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" sheetId="1" state="visible" r:id="rId2"/>
  </sheets>
  <externalReferences>
    <externalReference r:id="rId3"/>
  </externalReferences>
  <definedNames>
    <definedName function="false" hidden="false" localSheetId="0" name="_xlnm.Print_Area" vbProcedure="false">Listino!$A$1:$J$1673</definedName>
    <definedName function="false" hidden="false" localSheetId="0" name="_xlnm.Print_Titles" vbProcedure="false">Listino!$8:$8</definedName>
    <definedName function="false" hidden="true" localSheetId="0" name="_xlnm._FilterDatabase" vbProcedure="false">Listino!$A$8:$J$3231</definedName>
    <definedName function="false" hidden="false" name="Area_Listino" vbProcedure="false">Listino!$D$8:$J$541</definedName>
    <definedName function="false" hidden="false" name="CATALOGHI" vbProcedure="false">[1]Foglio2!$A$1:$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2"/>
            <color rgb="FF000000"/>
            <rFont val="Tahoma"/>
            <family val="2"/>
          </rPr>
          <t xml:space="preserve">(vuoto)</t>
        </r>
        <r>
          <rPr>
            <sz val="12"/>
            <color rgb="FF000000"/>
            <rFont val="Tahoma"/>
            <family val="2"/>
          </rPr>
          <t xml:space="preserve"> :  prodotto STANDARD
</t>
        </r>
        <r>
          <rPr>
            <b val="true"/>
            <sz val="12"/>
            <color rgb="FF000000"/>
            <rFont val="Tahoma"/>
            <family val="2"/>
          </rPr>
          <t xml:space="preserve">p.n.s.</t>
        </r>
        <r>
          <rPr>
            <sz val="12"/>
            <color rgb="FF000000"/>
            <rFont val="Tahoma"/>
            <family val="2"/>
          </rPr>
          <t xml:space="preserve"> : prodotto NON STANDARD. Stock limitato e lunghi tempi di consegna
</t>
        </r>
        <r>
          <rPr>
            <b val="true"/>
            <sz val="12"/>
            <color rgb="FF000000"/>
            <rFont val="Tahoma"/>
            <family val="2"/>
          </rPr>
          <t xml:space="preserve">New </t>
        </r>
        <r>
          <rPr>
            <sz val="12"/>
            <color rgb="FF000000"/>
            <rFont val="Tahoma"/>
            <family val="2"/>
          </rPr>
          <t xml:space="preserve">: prodotto STANDARD non precedentemente invi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</xdr:row>
                <xdr:rowOff>6</xdr:rowOff>
              </xdr:from>
              <xdr:to>
                <xdr:col>4</xdr:col>
                <xdr:colOff>258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6" uniqueCount="6582">
  <si>
    <t xml:space="preserve">MITSUBISHI ELECTRIC EUROPE - Divisione Factory Automation</t>
  </si>
  <si>
    <t xml:space="preserve">Centro Dir. Colleoni, Palazzo Sirio</t>
  </si>
  <si>
    <t xml:space="preserve">Viale Colleoni 7, 20041 Agrate B. (Milano) ITALY</t>
  </si>
  <si>
    <t xml:space="preserve">Tel. 039 6053.1, Fax 039 6053.312</t>
  </si>
  <si>
    <t xml:space="preserve">e-mail: factory.automation@it.mee.com</t>
  </si>
  <si>
    <t xml:space="preserve">Listino Luglio 2011</t>
  </si>
  <si>
    <t xml:space="preserve">FAMIGLIA</t>
  </si>
  <si>
    <t xml:space="preserve">CATEGORIA</t>
  </si>
  <si>
    <t xml:space="preserve">CLASSIFICAZIONE</t>
  </si>
  <si>
    <t xml:space="preserve">Codice nuovo</t>
  </si>
  <si>
    <t xml:space="preserve">Tipo</t>
  </si>
  <si>
    <r>
      <rPr>
        <sz val="10"/>
        <color rgb="FF000000"/>
        <rFont val="Arial"/>
        <family val="2"/>
      </rPr>
      <t xml:space="preserve">Listino
dal 0</t>
    </r>
    <r>
      <rPr>
        <b val="true"/>
        <sz val="10"/>
        <color rgb="FF000000"/>
        <rFont val="Arial"/>
        <family val="2"/>
      </rPr>
      <t xml:space="preserve">1/07/2011</t>
    </r>
  </si>
  <si>
    <t xml:space="preserve">Aumento</t>
  </si>
  <si>
    <r>
      <rPr>
        <sz val="10"/>
        <color rgb="FF000000"/>
        <rFont val="Arial"/>
        <family val="2"/>
      </rPr>
      <t xml:space="preserve">Listino fino al </t>
    </r>
    <r>
      <rPr>
        <b val="true"/>
        <sz val="10"/>
        <color rgb="FF000000"/>
        <rFont val="Arial"/>
        <family val="2"/>
      </rPr>
      <t xml:space="preserve">30/06/2011</t>
    </r>
  </si>
  <si>
    <t xml:space="preserve">NOTE LISTINO</t>
  </si>
  <si>
    <t xml:space="preserve">Descrizione Italiano</t>
  </si>
  <si>
    <t xml:space="preserve">HMI</t>
  </si>
  <si>
    <t xml:space="preserve">E1000</t>
  </si>
  <si>
    <t xml:space="preserve">Accessori</t>
  </si>
  <si>
    <t xml:space="preserve">E1000 Adapter plate E1022 - E200</t>
  </si>
  <si>
    <t xml:space="preserve">New</t>
  </si>
  <si>
    <t xml:space="preserve">Piastra di montaggio E1022 su dima E200</t>
  </si>
  <si>
    <t xml:space="preserve">E1000 Adapter plate E1032 - E300</t>
  </si>
  <si>
    <t xml:space="preserve"> </t>
  </si>
  <si>
    <t xml:space="preserve">Piastra di montaggio E1032 su dima E300</t>
  </si>
  <si>
    <t xml:space="preserve">E1000 Adapter plate E1060 - E700</t>
  </si>
  <si>
    <t xml:space="preserve">Piastra di montaggio E1060 su dima E700</t>
  </si>
  <si>
    <t xml:space="preserve">E1000 Adapter plate E1061 /E1063 - E610/E615</t>
  </si>
  <si>
    <t xml:space="preserve">Piastra di montaggio E1061/63 su dima E610/E615</t>
  </si>
  <si>
    <t xml:space="preserve">E1000 Adapter plate E1070 - E700</t>
  </si>
  <si>
    <t xml:space="preserve">Piastra di montaggio E1070 su dima E700</t>
  </si>
  <si>
    <t xml:space="preserve">E1000 Adapter plate E1071 - E710</t>
  </si>
  <si>
    <t xml:space="preserve">Piastra di montaggio E1071 su dima E710</t>
  </si>
  <si>
    <t xml:space="preserve">E1000 Adapter plate E1100 - E900</t>
  </si>
  <si>
    <t xml:space="preserve">Piastra di montaggio E1100 su dima E900</t>
  </si>
  <si>
    <t xml:space="preserve">E1000 Adapter plate E1101 - E910</t>
  </si>
  <si>
    <t xml:space="preserve">Piastra di montaggio E1101 su dima E910</t>
  </si>
  <si>
    <t xml:space="preserve">E1032 Touch Protection Sheet</t>
  </si>
  <si>
    <t xml:space="preserve">Pellicola protettiva per E1032; 1 pezzo singolo</t>
  </si>
  <si>
    <t xml:space="preserve">E1041/43 Touch Protection Sheet</t>
  </si>
  <si>
    <t xml:space="preserve">Pellicola protettiva per E1041/43; 1 pezzo singolo</t>
  </si>
  <si>
    <t xml:space="preserve">E1060 Touch Protection Sheet</t>
  </si>
  <si>
    <t xml:space="preserve">Pellicola protettiva per E1060; 1 pezzo singolo</t>
  </si>
  <si>
    <t xml:space="preserve">E1061/63 Touch Protection Sheet</t>
  </si>
  <si>
    <t xml:space="preserve">Pellicola  per E1061/E1063; 1 pezzo singolo</t>
  </si>
  <si>
    <t xml:space="preserve">E1070 Protection sheet</t>
  </si>
  <si>
    <t xml:space="preserve">Pellicola protettiva per E1070; 1 pezzo singolo</t>
  </si>
  <si>
    <t xml:space="preserve">E1071 Touch Protection sheet</t>
  </si>
  <si>
    <t xml:space="preserve">Pellicola protettiva per E1071; 1 pezzo singolo</t>
  </si>
  <si>
    <t xml:space="preserve">E1100 Protection sheet</t>
  </si>
  <si>
    <t xml:space="preserve">Pellicola protettiva per E1100; 1 pezzo singolo</t>
  </si>
  <si>
    <t xml:space="preserve">E1101 Touch Protection sheet</t>
  </si>
  <si>
    <t xml:space="preserve">Pellicola protettiva per E1101; 1 pezzo singolo</t>
  </si>
  <si>
    <t xml:space="preserve">E1151 Touch Protection sheet</t>
  </si>
  <si>
    <t xml:space="preserve">Pellicola protettiva per E1151; 1 pezzo singolo</t>
  </si>
  <si>
    <t xml:space="preserve">Board di comunicazione</t>
  </si>
  <si>
    <t xml:space="preserve">E1000 EM-Profibus DP network module</t>
  </si>
  <si>
    <t xml:space="preserve">Interfaccia di comunicazione Profibus-DP slave per HMI serie E1000</t>
  </si>
  <si>
    <t xml:space="preserve">Cavi</t>
  </si>
  <si>
    <t xml:space="preserve">CAB1</t>
  </si>
  <si>
    <t xml:space="preserve">Cavo di collegamento tra Siemens 6ES5734-1BD20 e interfaccia RS232 dei terminali serie MAC; lunghezza 0,5m</t>
  </si>
  <si>
    <t xml:space="preserve">CAB10</t>
  </si>
  <si>
    <t xml:space="preserve">Cavo di collegamento tra Allen Bradley (protocollo DH485) e HMI MAC E / E1000; lunghezza 3m</t>
  </si>
  <si>
    <t xml:space="preserve">CAB11</t>
  </si>
  <si>
    <t xml:space="preserve">Adattatore MPI per collegamento Siemens S7 e terminali serie MAC; lunghezza 1,2m</t>
  </si>
  <si>
    <t xml:space="preserve">CAB12</t>
  </si>
  <si>
    <t xml:space="preserve">Adattatore per collegamento tra cavo di programmazione di PLC generico e terminali serie MAC</t>
  </si>
  <si>
    <t xml:space="preserve">CAB13</t>
  </si>
  <si>
    <t xml:space="preserve">Cavo di collegamento tra servoazionamenti Mitsubishi MR-J2 e HMI MAC E / E1000; lunghezza 1,2m</t>
  </si>
  <si>
    <t xml:space="preserve">CAB17</t>
  </si>
  <si>
    <t xml:space="preserve">Cavo di collegamento tra CPU della serie System Q ed interfaccia RS422 dei terminali serie MAC E / E1000; lunghezza 3m</t>
  </si>
  <si>
    <t xml:space="preserve">CAB18/10M</t>
  </si>
  <si>
    <t xml:space="preserve">Cavo di collegamento tra MELSEC AnS/QnAS, AnU/QnA  e HMI MAC E / E1000, 10,0m</t>
  </si>
  <si>
    <t xml:space="preserve">CAB18/15M</t>
  </si>
  <si>
    <t xml:space="preserve">Cavo di collegamento tra MELSEC AnS/QnAS, AnU/QnA  e HMI MAC E / E1000, 15,0m</t>
  </si>
  <si>
    <t xml:space="preserve">CAB18/3M</t>
  </si>
  <si>
    <t xml:space="preserve">Cavo di collegamento tra MELSEC AnS/QnAS, AnU/QnA  e HMI MAC E / E1000, 3,0m</t>
  </si>
  <si>
    <t xml:space="preserve">CAB18/5M</t>
  </si>
  <si>
    <t xml:space="preserve">Cavo di collegamento tra MELSEC AnS/QnAS, AnU/QnA  e HMI MAC E / E1000, 5,0m</t>
  </si>
  <si>
    <t xml:space="preserve">CAB18/7M</t>
  </si>
  <si>
    <t xml:space="preserve">Cavo di collegamento tra MELSEC AnS/QnAS, AnU/QnA  e HMI MAC E / E1000, 7,0m</t>
  </si>
  <si>
    <t xml:space="preserve">CAB19/10M</t>
  </si>
  <si>
    <t xml:space="preserve">Cavo di collegamento tra MELSEC FX3 e HMI MAC E / E1000, 10,0m </t>
  </si>
  <si>
    <t xml:space="preserve">CAB19/15M</t>
  </si>
  <si>
    <t xml:space="preserve">Cavo di collegamento tra MELSEC FX3 e HMI MAC E / E1000, 15,0m</t>
  </si>
  <si>
    <t xml:space="preserve">CAB19/1M</t>
  </si>
  <si>
    <t xml:space="preserve">Cavo di collegamento tra MELSEC FX3 e HMI MAC E / E1000, 0,6m</t>
  </si>
  <si>
    <t xml:space="preserve">CAB19/3M</t>
  </si>
  <si>
    <t xml:space="preserve">Cavo di collegamento tra MELSEC FX3 e HMI MAC E / E1000, 3,0m</t>
  </si>
  <si>
    <t xml:space="preserve">CAB19/5M</t>
  </si>
  <si>
    <t xml:space="preserve">Cavo di collegamento tra MELSEC FX3 e HMI MAC E / E1000, 5,0m</t>
  </si>
  <si>
    <t xml:space="preserve">CAB19/7M</t>
  </si>
  <si>
    <t xml:space="preserve">Cavo di collegamento tra MELSEC FX3 e HMI MAC E / E1000, 7,0m</t>
  </si>
  <si>
    <t xml:space="preserve">CAB20</t>
  </si>
  <si>
    <t xml:space="preserve">Cavo convertitore/collegamento tra Siemens S7 / PPI e porta RS422 dei terminali MAC E / E1000; lunghezza 3m</t>
  </si>
  <si>
    <t xml:space="preserve">CAB30</t>
  </si>
  <si>
    <t xml:space="preserve">Cavo di programmazione / cavo di collegamento tra adattatore Siemens MPI ed interfaccia RS232 dei terminali serie E1000; lunghezza 3m</t>
  </si>
  <si>
    <t xml:space="preserve">CAB31</t>
  </si>
  <si>
    <t xml:space="preserve">Cavo di collegamento tra AB Micrologix ed interfaccia RS232 dei terminali serie E1000; lunghezza 3m</t>
  </si>
  <si>
    <t xml:space="preserve">CAB32</t>
  </si>
  <si>
    <t xml:space="preserve">Cavo di collegamento tra Omron Hostlink ed interfaccia RS232 dei terminali serie E1000; lunghezza 3m</t>
  </si>
  <si>
    <t xml:space="preserve">CAB33</t>
  </si>
  <si>
    <t xml:space="preserve">Cavo di collegamento tra Matsushita FP0 ed interfaccia RS232 dei terminali serie E1000; lunghezza 3m</t>
  </si>
  <si>
    <t xml:space="preserve">CAB34/10M</t>
  </si>
  <si>
    <t xml:space="preserve">Cavo di collegamento tra CPU della serie System Q ed interfaccia RS232 dei terminali serie E1000; lunghezza 10m</t>
  </si>
  <si>
    <t xml:space="preserve">CAB34/3M</t>
  </si>
  <si>
    <t xml:space="preserve">Cavo di collegamento tra CPU della serie System Q ed interfaccia RS232 dei terminali serie E1000; lunghezza 3m</t>
  </si>
  <si>
    <t xml:space="preserve">CAB36</t>
  </si>
  <si>
    <t xml:space="preserve">Cavo di collegamento per MPI tra Siemens S7-300 ed interfaccia RS422 dei terminali serie E1000; lunghezza 3m</t>
  </si>
  <si>
    <t xml:space="preserve">CAB4</t>
  </si>
  <si>
    <t xml:space="preserve">Cavo di collegamento tra GE-FANUC SNPX ed interfaccia RS232 dei terminali serie MAC; lunghezza 3m</t>
  </si>
  <si>
    <t xml:space="preserve">CAB5</t>
  </si>
  <si>
    <t xml:space="preserve">Cavo di collegamento tra adattatore Siemens MPI ed interfaccia RS232 dei terminali serie MAC; lunghezza 3m</t>
  </si>
  <si>
    <t xml:space="preserve">CAB6</t>
  </si>
  <si>
    <t xml:space="preserve">Cavo di collegamento per programmazione HMI MAC E / E1000 tramite RS422; lunghezza: 3m</t>
  </si>
  <si>
    <t xml:space="preserve">CAB9</t>
  </si>
  <si>
    <t xml:space="preserve">Cavo di collegamento tra Inverter Mitsubishi Freqrol e HMI MAC E / E1000; lunghezza: 3m</t>
  </si>
  <si>
    <t xml:space="preserve">CAB-DC24-5V</t>
  </si>
  <si>
    <t xml:space="preserve">Convertitore 24VDC/5VDC</t>
  </si>
  <si>
    <t xml:space="preserve">Terminali</t>
  </si>
  <si>
    <t xml:space="preserve">E1012</t>
  </si>
  <si>
    <t xml:space="preserve">Pannello operatore grafico; LCD monocromatico; risoluzione 160x32; 6 tasti funzione; 1xRS232; 1xRS422/485; memoria progetto 512KByte; 24VDC</t>
  </si>
  <si>
    <t xml:space="preserve">E1022</t>
  </si>
  <si>
    <t xml:space="preserve">E1032</t>
  </si>
  <si>
    <t xml:space="preserve">Pannello operatore grafico; LCD monocromatico; risoluzione 240x64; 8 tasti funzione; 1xRS232; 1xRS422/485; Ethernet; 1xUSB Host; memoria progetto 12MB; 24VDC</t>
  </si>
  <si>
    <t xml:space="preserve">E1041</t>
  </si>
  <si>
    <t xml:space="preserve">Pannello operatore touchscreen; 3,5" TFT 65.535 colori; risoluzione 320x240; 1xRS232; 1xRS422/485; Ethernet; 1xUSB Host; memoria progetto 12MB; 24VDC</t>
  </si>
  <si>
    <t xml:space="preserve">E1043</t>
  </si>
  <si>
    <t xml:space="preserve">Pannello operatore touchscreen; 3,5" TFT 16 livelli di grigio; risoluzione 320x240; 1xRS232; 1xRS422/485; Ethernet; 1xUSB Host; memoria progetto 12MB; 24VDC</t>
  </si>
  <si>
    <t xml:space="preserve">E1060</t>
  </si>
  <si>
    <t xml:space="preserve">Pannello operatore grafico; 5,7" TFT 65.535 colori; risoluzione 320x240; 16 tasti funzione; 1xRS232; 1xRS422/485; Ethernet; 1xUSB Host; memoria progetto 12MB; 24VDC</t>
  </si>
  <si>
    <t xml:space="preserve">E1061</t>
  </si>
  <si>
    <t xml:space="preserve">Pannello operatore touchscreen; 5,7" TFTN 65.535 colori; risoluzione 320x240; 1xRS232; 1xRS422/485; Ethernet; 1xUSB Host; memoria progetto 12MB; 24VDC</t>
  </si>
  <si>
    <t xml:space="preserve">E1062</t>
  </si>
  <si>
    <t xml:space="preserve">Pannello operatore grafico; 5,7" TFT 16 livelli di grigio; risoluzione 320x240; 1xRS232; 1xRS422/485; Ethernet; 1xUSB Host; memoria progetto 12MB; 24VDC</t>
  </si>
  <si>
    <t xml:space="preserve">E1063</t>
  </si>
  <si>
    <t xml:space="preserve">Pannello operatore touchscreen; 5,7" TFT 16 livelli di grigio; risoluzione 320x240; 1xRS232; 1xRS422/485; Ethernet; 1xUSB Host; memoria progetto 12MB; 24VDC</t>
  </si>
  <si>
    <t xml:space="preserve">E1070</t>
  </si>
  <si>
    <t xml:space="preserve">Pannello operatore grafico; 6,5" TFT 65535 colori; risoluzione 640x480; 16 tasti funzione; 1xRS232; 1xRS422/485; 2xUSB; Ethernet</t>
  </si>
  <si>
    <t xml:space="preserve">E1070 Pro+</t>
  </si>
  <si>
    <t xml:space="preserve">Pannello operatore grafico; 6,5" TFT 65535 colori; risoluzione 640x480; 16 tasti funzione; 1xRS232; 1xRS422/485; 2xUSB; Ethernet; CF Card 64Mb, visualizzazione documenti</t>
  </si>
  <si>
    <t xml:space="preserve">E1071</t>
  </si>
  <si>
    <t xml:space="preserve">Pannello operatore touchscreen; 6,5" TFT 65535 colori; risoluzione 640x480; 1xRS232; 1xRS422/485; 2xUSB; Ethernet</t>
  </si>
  <si>
    <t xml:space="preserve">E1071 Pro+</t>
  </si>
  <si>
    <t xml:space="preserve">Pannello operatore touchscreen; 6,5" TFT 65535 colori; risoluzione 640x480; 1xRS232; 1xRS422/485; 2xUSB; Ethernet; CF Card 64Mb, visualizzazione documenti</t>
  </si>
  <si>
    <t xml:space="preserve">E1100</t>
  </si>
  <si>
    <t xml:space="preserve">Pannello operatore grafico; 10,4" TFT 65535 colori; risoluzione 800x600; 22 tasti funzione; 1xRS232; 1xRS422/485; 2xUSB; Ethernet</t>
  </si>
  <si>
    <t xml:space="preserve">E1100 Pro+</t>
  </si>
  <si>
    <t xml:space="preserve">Pannello operatore grafico; 10,4" TFT 65535 colori; risoluzione 800x600; 22 tasti funzione; 1xRS232; 1xRS422/485; 2xUSB; Ethernet; CF Card 64Mb, visualizzazione documenti</t>
  </si>
  <si>
    <t xml:space="preserve">E1101</t>
  </si>
  <si>
    <t xml:space="preserve">Pannello operatore touchscreen; 10,4" TFT 65535 colori; risoluzione 800x600; 1xRS232; 1xRS422/485; 2xUSB; Ethernet</t>
  </si>
  <si>
    <t xml:space="preserve">E1101 Pro+</t>
  </si>
  <si>
    <t xml:space="preserve">Pannello operatore touchscreen; 10,4" TFT 65535 colori; risoluzione 800x600; 1xRS232; 1xRS422/485; 2xUSB; Ethernet; CF Card 64Mb, visualizzazione documenti</t>
  </si>
  <si>
    <t xml:space="preserve">E1151</t>
  </si>
  <si>
    <t xml:space="preserve">Pannello operatore touchscreen; 15" TFT 65535 colori; risoluzione 1024x768; 1xRS232; 1xRS422/485; 2xUSB; Ethernet</t>
  </si>
  <si>
    <t xml:space="preserve">E1151 Pro+</t>
  </si>
  <si>
    <t xml:space="preserve">Pannello operatore touchscreen; 15" TFT 65535 colori; risoluzione 1024x768; 1xRS232; 1xRS422/485; 2xUSB; Ethernet; CF Card 64Mb, visualizzazione documenti</t>
  </si>
  <si>
    <t xml:space="preserve">GOT 1000</t>
  </si>
  <si>
    <t xml:space="preserve">GT05-MEM-128MC</t>
  </si>
  <si>
    <t xml:space="preserve">Compact Flash ROM da 128MB</t>
  </si>
  <si>
    <t xml:space="preserve">GT05-MEM-1GC</t>
  </si>
  <si>
    <t xml:space="preserve">Compact Flash ROM da 1GB</t>
  </si>
  <si>
    <t xml:space="preserve">GT05-MEM-256MC</t>
  </si>
  <si>
    <t xml:space="preserve">Compact Flash ROM da 256MB</t>
  </si>
  <si>
    <t xml:space="preserve">GT05-MEM-2GC</t>
  </si>
  <si>
    <t xml:space="preserve">Compact Flash ROM da 2GB</t>
  </si>
  <si>
    <t xml:space="preserve">GT05-MEM-512MC</t>
  </si>
  <si>
    <t xml:space="preserve">Compact Flash ROM da 512MB</t>
  </si>
  <si>
    <t xml:space="preserve">GT05-MEM-ADPC</t>
  </si>
  <si>
    <t xml:space="preserve">Adattatore per Compact Flash per PC</t>
  </si>
  <si>
    <t xml:space="preserve">GT10-20PSCB</t>
  </si>
  <si>
    <t xml:space="preserve">Fogli protettivi (trasparenti) antiriflesso per GT1020; set 5 pezzi</t>
  </si>
  <si>
    <t xml:space="preserve">GT10-30PSCB</t>
  </si>
  <si>
    <t xml:space="preserve">Fogli protettivi (trasparenti) antiriflesso per GT1030; set 5 pezzi</t>
  </si>
  <si>
    <t xml:space="preserve">GT10-40PSCB</t>
  </si>
  <si>
    <t xml:space="preserve">Fogli protettivi (trasparenti) per GT1040/45; set 5 pezzi</t>
  </si>
  <si>
    <t xml:space="preserve">GT10-50PSCB</t>
  </si>
  <si>
    <t xml:space="preserve">Fogli protettivi (trasparenti) per GT1050; set 5 pezzi</t>
  </si>
  <si>
    <t xml:space="preserve">GT10-9PT5S</t>
  </si>
  <si>
    <t xml:space="preserve">Adattatore RS485 Sub-D 9 poli / morsettiera</t>
  </si>
  <si>
    <t xml:space="preserve">GT10-RS2TUSB-5S</t>
  </si>
  <si>
    <t xml:space="preserve">Adattatore per GT1020 Mini USB/ RS232 Mini Din 6 pin; da utilizzare solo in combinazione con GT09-C30USB-5P </t>
  </si>
  <si>
    <t xml:space="preserve">GT11-50BAT</t>
  </si>
  <si>
    <t xml:space="preserve">Batteria GT11/GT12 per backup orologio, allarmi, ricette</t>
  </si>
  <si>
    <t xml:space="preserve">GT11-50PSCB</t>
  </si>
  <si>
    <t xml:space="preserve">Foglio protettivo normale per GT11; set 5 pezzi</t>
  </si>
  <si>
    <t xml:space="preserve">GT11-50PSCW</t>
  </si>
  <si>
    <t xml:space="preserve">Foglio protettivo normale con cornice per GT11; set 5 pezzi</t>
  </si>
  <si>
    <t xml:space="preserve">GT11-50PSGB</t>
  </si>
  <si>
    <t xml:space="preserve">Foglio protettivo antiriflesso per GT11; set 5 pezzi</t>
  </si>
  <si>
    <t xml:space="preserve">GT11-50PSGW</t>
  </si>
  <si>
    <t xml:space="preserve">Foglio protettivo antiriflesso con cornice per GT11; set 5 pezzi</t>
  </si>
  <si>
    <t xml:space="preserve">GT12-60VLTN</t>
  </si>
  <si>
    <t xml:space="preserve">Lampada retroilluminazione per GT1265</t>
  </si>
  <si>
    <t xml:space="preserve">GT12-70VLTN</t>
  </si>
  <si>
    <t xml:space="preserve">Lampada retroilluminazione per GT1275</t>
  </si>
  <si>
    <t xml:space="preserve">GT15-60ATT-96</t>
  </si>
  <si>
    <t xml:space="preserve">Piastra per adattare GT1565/GT1562 a dima di foratura A960GOT</t>
  </si>
  <si>
    <t xml:space="preserve">GT15-60ATT-97</t>
  </si>
  <si>
    <t xml:space="preserve">Piastra per adattare GT1565/GT1562 a dima di foratura A970GOT/A975GOT</t>
  </si>
  <si>
    <t xml:space="preserve">GT15-60PSCB</t>
  </si>
  <si>
    <t xml:space="preserve">Fogli protettivi (trasparenti) per GT1565/GT1562; set 5 pezzi</t>
  </si>
  <si>
    <t xml:space="preserve">GT15-60PSCW</t>
  </si>
  <si>
    <t xml:space="preserve">Fogli protettivi (trasparenti con cornice bianca) per GT1565/GT1562; set 5 pezzi</t>
  </si>
  <si>
    <t xml:space="preserve">GT15-60PSGB</t>
  </si>
  <si>
    <t xml:space="preserve">Fogli protettivi (trasparenti) antiriflesso per GT1565/GT1562; set 5 pezzi</t>
  </si>
  <si>
    <t xml:space="preserve">GT15-60PSGW</t>
  </si>
  <si>
    <t xml:space="preserve">Fogli protettivi (trasparenti con cornice bianca) antiriflesso per GT1565/GT1562; set 5 pezzi</t>
  </si>
  <si>
    <t xml:space="preserve">GT15-60VLTN</t>
  </si>
  <si>
    <t xml:space="preserve">Lampada retroilluminazione per GT1562-VNBx</t>
  </si>
  <si>
    <t xml:space="preserve">GT15-60VLTT</t>
  </si>
  <si>
    <t xml:space="preserve">Lampada retroilluminazione per GT1565-VTBx</t>
  </si>
  <si>
    <t xml:space="preserve">GT15-70PSCB</t>
  </si>
  <si>
    <t xml:space="preserve">Fogli protettivi (trasparenti) per GT1575; set 5 pezzi</t>
  </si>
  <si>
    <t xml:space="preserve">GT15-70PSCW</t>
  </si>
  <si>
    <t xml:space="preserve">Fogli protettivi (trasparenti con cornice bianca) per GT1575; set 5 pezzi</t>
  </si>
  <si>
    <t xml:space="preserve">GT15-70PSGB</t>
  </si>
  <si>
    <t xml:space="preserve">Fogli protettivi (trasparenti) antiriflesso per GT1575; set 5 pezzi</t>
  </si>
  <si>
    <t xml:space="preserve">GT15-70PSGW</t>
  </si>
  <si>
    <t xml:space="preserve">Fogli protettivi (trasparenti con cornice bianca) antiriflesso per GT1575; set 5 pezzi</t>
  </si>
  <si>
    <t xml:space="preserve">GT15-70SLTT</t>
  </si>
  <si>
    <t xml:space="preserve">Lampada retroilluminazione per GT1575-STBx</t>
  </si>
  <si>
    <t xml:space="preserve">GT15-70STAND</t>
  </si>
  <si>
    <t xml:space="preserve">Stand per GT1575-VTBA/STBA</t>
  </si>
  <si>
    <t xml:space="preserve">GT15-70VLTN</t>
  </si>
  <si>
    <t xml:space="preserve">Lampada retroilluminazione per GT1575-VNBx / GT1572-VNBx</t>
  </si>
  <si>
    <t xml:space="preserve">GT15-70VLTT</t>
  </si>
  <si>
    <t xml:space="preserve">Lampada retroilluminazione per GT1575x-STBx / GT1575-VTBx</t>
  </si>
  <si>
    <t xml:space="preserve">GT15-80PSCB</t>
  </si>
  <si>
    <t xml:space="preserve">Fogli protettivi (trasparenti) per GT1585; set 5 pezzi</t>
  </si>
  <si>
    <t xml:space="preserve">GT15-80PSCW</t>
  </si>
  <si>
    <t xml:space="preserve">Fogli protettivi (trasparenti con cornice bianca) per GT1585; set 5 pezzi</t>
  </si>
  <si>
    <t xml:space="preserve">GT15-80PSGB</t>
  </si>
  <si>
    <t xml:space="preserve">Fogli protettivi (trasparenti) antiriflesso per GT1585; set 5 pezzi</t>
  </si>
  <si>
    <t xml:space="preserve">GT15-80PSGW</t>
  </si>
  <si>
    <t xml:space="preserve">Fogli protettivi (trasparenti con cornice bianca) antiriflesso per GT1585; set 5 pezzi</t>
  </si>
  <si>
    <t xml:space="preserve">GT15-80SLTT</t>
  </si>
  <si>
    <t xml:space="preserve">Lampada retroilluminazione per GT1585x-STBx</t>
  </si>
  <si>
    <t xml:space="preserve">GT15-80STAND</t>
  </si>
  <si>
    <t xml:space="preserve">Stand per GT1585-STBA</t>
  </si>
  <si>
    <t xml:space="preserve">GT15-90PSCB</t>
  </si>
  <si>
    <t xml:space="preserve">Fogli protettivi (trasparenti) per GT1595; set 5 pezzi</t>
  </si>
  <si>
    <t xml:space="preserve">GT15-90PSCW</t>
  </si>
  <si>
    <t xml:space="preserve">Fogli protettivi (trasparenti con cornice bianca) per GT1595; set 5 pezzi</t>
  </si>
  <si>
    <t xml:space="preserve">GT15-90PSGB</t>
  </si>
  <si>
    <t xml:space="preserve">Fogli protettivi (trasparenti) antiriflesso per GT1595; set 5 pezzi</t>
  </si>
  <si>
    <t xml:space="preserve">GT15-90PSGW</t>
  </si>
  <si>
    <t xml:space="preserve">Fogli protettivi (trasparenti con cornice bianca) antiriflesso per GT1595; set 5 pezzi</t>
  </si>
  <si>
    <t xml:space="preserve">GT15-90XLTT</t>
  </si>
  <si>
    <t xml:space="preserve">Lampada retroilluminazione per GT1595x-XTBx</t>
  </si>
  <si>
    <t xml:space="preserve">GT15-BAT</t>
  </si>
  <si>
    <t xml:space="preserve">Batteria tampone per GT15 per orologio e backup notifica di manutenzione</t>
  </si>
  <si>
    <t xml:space="preserve">GT15-RS2T4-25P</t>
  </si>
  <si>
    <t xml:space="preserve">Convertitore da RS232 a RS422 per GT15; 25 poli D-Sub</t>
  </si>
  <si>
    <t xml:space="preserve">GT15-RS2T4-9P</t>
  </si>
  <si>
    <t xml:space="preserve">Convertitore da RS232 a RS422 per GT15; 9 poli D-Sub </t>
  </si>
  <si>
    <t xml:space="preserve">GT16-80PSCB</t>
  </si>
  <si>
    <t xml:space="preserve">Fogli protettivi (trasparenti) per GT1685; set 5 pezzi</t>
  </si>
  <si>
    <t xml:space="preserve">GT16-80SLTT</t>
  </si>
  <si>
    <t xml:space="preserve">Lampada retroilluminazione per GT1685M-STBx</t>
  </si>
  <si>
    <t xml:space="preserve">GT16-90PSCB</t>
  </si>
  <si>
    <t xml:space="preserve">Fogli protettivi (trasparenti) per GT1695; set 5 pezzi</t>
  </si>
  <si>
    <t xml:space="preserve">GT16-90XLTT</t>
  </si>
  <si>
    <t xml:space="preserve">Lampada retroilluminazione per GT1695M-XTBx</t>
  </si>
  <si>
    <t xml:space="preserve">GT16-C02R4-9S</t>
  </si>
  <si>
    <t xml:space="preserve">Adattatore tra porta RS485/422 dei GT16 e cavi RS422</t>
  </si>
  <si>
    <t xml:space="preserve">GT16H-60ESCOV</t>
  </si>
  <si>
    <t xml:space="preserve">Cover di protezione per pulsante di emergenza per GT16 Handy GOT</t>
  </si>
  <si>
    <t xml:space="preserve">GT16H-60PSC</t>
  </si>
  <si>
    <t xml:space="preserve">Fogli protettivi (trasparenti) per GT1665HS; set 5 pezzi</t>
  </si>
  <si>
    <t xml:space="preserve">GT01-RS4-M</t>
  </si>
  <si>
    <t xml:space="preserve">Unità master multidrop per HMI GOT1000; collegamento fino a 16 HMI ad un PLC</t>
  </si>
  <si>
    <t xml:space="preserve">GT15-75ABUS2L</t>
  </si>
  <si>
    <t xml:space="preserve">Interfaccia per GT15/GT16 e A-Bus AnS/QnAS/An/QnA; 2 canali</t>
  </si>
  <si>
    <t xml:space="preserve">GT15-75ABUSL</t>
  </si>
  <si>
    <t xml:space="preserve">Interfaccia per GT15/GT16 e A-Bus AnS/QnAS/An/QnA; 1 canale</t>
  </si>
  <si>
    <t xml:space="preserve">GT15-75J61BT13-Z</t>
  </si>
  <si>
    <t xml:space="preserve">Interfaccia per GT15/GT16 e CC-Link (Intelligent Device Station)</t>
  </si>
  <si>
    <t xml:space="preserve">GT15-75J71BR13-Z </t>
  </si>
  <si>
    <t xml:space="preserve">Interfaccia per GT15/GT16 e MelsecNet/10 (connessione su cavo coassiale)</t>
  </si>
  <si>
    <t xml:space="preserve">GT15-75J71LP23-Z</t>
  </si>
  <si>
    <t xml:space="preserve">Interfaccia per GT15/GT16 e MelsecNet/10 (connessione fibra ottica)</t>
  </si>
  <si>
    <t xml:space="preserve">GT15-75QBUS2L</t>
  </si>
  <si>
    <t xml:space="preserve">Interfaccia per GT15/GT16 e Q-Bus System Q; 2 canali; modello standard</t>
  </si>
  <si>
    <t xml:space="preserve">GT15-75QBUSL</t>
  </si>
  <si>
    <t xml:space="preserve">Interfaccia per GT15/GT16 e Q-Bus System Q; 1 canale; modello standard</t>
  </si>
  <si>
    <t xml:space="preserve">GT15-ABUS</t>
  </si>
  <si>
    <t xml:space="preserve">Interfaccia per GT15/GT16 e A-Bus AnS/QnAS/An/QnA; 1 canale; modello standard</t>
  </si>
  <si>
    <t xml:space="preserve">GT15-ABUS2</t>
  </si>
  <si>
    <t xml:space="preserve">Interfaccia per GT15/GT16 e A-Bus AnS/QnAS/An/QnA; 2 canali; modello standard</t>
  </si>
  <si>
    <t xml:space="preserve">GT15-J71BR13</t>
  </si>
  <si>
    <t xml:space="preserve">Modulo MelsecNet 10/H per GT15/GT16; connessione bus con cavo coassiale fibra ottica (SI)</t>
  </si>
  <si>
    <t xml:space="preserve">GT15-J71E71-100</t>
  </si>
  <si>
    <t xml:space="preserve">Interfaccia per GT15 e Ethernet 100BASE-TX</t>
  </si>
  <si>
    <t xml:space="preserve">GT15-J71GP23-SX</t>
  </si>
  <si>
    <t xml:space="preserve">Modulo CC-Link IE per GT15/GT16; normal station; fibra ottica multimodale</t>
  </si>
  <si>
    <t xml:space="preserve">GT15-J71LP23-25</t>
  </si>
  <si>
    <t xml:space="preserve">Modulo MelsecNet 10/H per GT15/GT16; connessione ad anello su fibra ottica (SI)</t>
  </si>
  <si>
    <t xml:space="preserve">GT15-MESB48M</t>
  </si>
  <si>
    <t xml:space="preserve">Board funzionale per GT15 con funzione Mes per collegamento a sistemi ERP + espansione 48MByte memoria progetto</t>
  </si>
  <si>
    <t xml:space="preserve">GT15-PRN</t>
  </si>
  <si>
    <t xml:space="preserve">Interfaccia opzionale stampante per GT15/GT16 per stampanti compatibili PictBride; connessione USB; incluso cavo 3m</t>
  </si>
  <si>
    <t xml:space="preserve">GT15-QBUS</t>
  </si>
  <si>
    <t xml:space="preserve">GT15-QBUS2</t>
  </si>
  <si>
    <t xml:space="preserve">GT15-RS2-9P</t>
  </si>
  <si>
    <t xml:space="preserve">Interfaccia seriale RS232 per GT15; 9 poli D-Sub (maschio)</t>
  </si>
  <si>
    <t xml:space="preserve">GT15-RS4-9S</t>
  </si>
  <si>
    <t xml:space="preserve">Interfaccia seriale RS422/485 per GT15/GT16; 9 poli D-Sub (femmina)</t>
  </si>
  <si>
    <t xml:space="preserve">GT15-RS4-TE</t>
  </si>
  <si>
    <t xml:space="preserve">Interfaccia seriale RS422/485 per GT15/GT16; connessione su morsettiera</t>
  </si>
  <si>
    <t xml:space="preserve">GT16M-MESB</t>
  </si>
  <si>
    <t xml:space="preserve">Interfaccia MES per GT16</t>
  </si>
  <si>
    <t xml:space="preserve">GT16H-CNB-42S</t>
  </si>
  <si>
    <t xml:space="preserve">Unità di conversione segnali per GT16 Handy; 1xRS232; 1xRS422; 1xEthernet; morsettiera per collegamento segnali; Alimentazione 24V</t>
  </si>
  <si>
    <t xml:space="preserve">Board speciali</t>
  </si>
  <si>
    <t xml:space="preserve">GT10-50FMB</t>
  </si>
  <si>
    <t xml:space="preserve">Board opzionale per GT1040/GT1050 per trasferimento applicazione</t>
  </si>
  <si>
    <t xml:space="preserve">GT15-QFNB</t>
  </si>
  <si>
    <t xml:space="preserve">Board funzionale per GT15 per attivazione funzioni speciali</t>
  </si>
  <si>
    <t xml:space="preserve">GT15-QFNB16M</t>
  </si>
  <si>
    <t xml:space="preserve">Board funzionale per GT15 per attivazione funzioni speciali + espansione 16MByte memoria progetto</t>
  </si>
  <si>
    <t xml:space="preserve">GT15-QFNB32M</t>
  </si>
  <si>
    <t xml:space="preserve">Board funzionale per GT15 per attivazione funzioni speciali + espansione 32MByte memoria progetto</t>
  </si>
  <si>
    <t xml:space="preserve">GT15-QFNB48M</t>
  </si>
  <si>
    <t xml:space="preserve">Board funzionale per GT15 per attivazione funzioni speciali + espansione 48MByte memoria progetto</t>
  </si>
  <si>
    <t xml:space="preserve">GT15-SOUT</t>
  </si>
  <si>
    <t xml:space="preserve">Unità suono per GT15/GT16</t>
  </si>
  <si>
    <t xml:space="preserve">GT15V-75R1</t>
  </si>
  <si>
    <t xml:space="preserve">Unità ingresso analogico RGB, 1 canale per GT1575V e GT1585V</t>
  </si>
  <si>
    <t xml:space="preserve">GT15V-75ROUT</t>
  </si>
  <si>
    <t xml:space="preserve">Unità uscita analogica RGB, 1 canale per GT1575V e GT1585V</t>
  </si>
  <si>
    <t xml:space="preserve">GT15V-75V4</t>
  </si>
  <si>
    <t xml:space="preserve">Unità ingresso video NTSC/PAL, 4 canali per GT1575V e GT1585V</t>
  </si>
  <si>
    <t xml:space="preserve">GT15V-75V4R1</t>
  </si>
  <si>
    <t xml:space="preserve">Unità ingresso video 4 canali NTSC/PAL, ingresso analogico RGB 1 canale per GT1575V e GT1585V</t>
  </si>
  <si>
    <t xml:space="preserve">GT16M-MMR</t>
  </si>
  <si>
    <t xml:space="preserve">Unità ingresso video NTSC/PAL, 1 canale per GT16 con funzione motion image playback</t>
  </si>
  <si>
    <t xml:space="preserve">GT16M-R2</t>
  </si>
  <si>
    <t xml:space="preserve">Unità ingresso analogico RGB, 2 canali per GT16</t>
  </si>
  <si>
    <t xml:space="preserve">GT16M-ROUT</t>
  </si>
  <si>
    <t xml:space="preserve">Unità uscita analogica RGB, 1 canale per GT16</t>
  </si>
  <si>
    <t xml:space="preserve">GT16M-V4</t>
  </si>
  <si>
    <t xml:space="preserve">Unità ingresso video NTSC/PAL, 4 canali per GT16</t>
  </si>
  <si>
    <t xml:space="preserve">GT16M-V4R1</t>
  </si>
  <si>
    <t xml:space="preserve">Unità ingresso video 4 canali NTSC/PAL, ingresso analogico RGB 1 canale per GT16</t>
  </si>
  <si>
    <t xml:space="preserve">GT01-C100R4-25P</t>
  </si>
  <si>
    <t xml:space="preserve">Cavo collegamento tra GT11/GT15/adattatore GT16-C02R4-9S e serie QnA/ACPU/Motion A(porta di programmazione); 10m</t>
  </si>
  <si>
    <t xml:space="preserve">GT01-C100R4-8P</t>
  </si>
  <si>
    <t xml:space="preserve">Cavo collegamento tra GT104x/GT105x/GT11/GT12/GT15/adattatore GT16-C02R4-9S e serie FX (porta di programmazione  FX1S, FX1N, FX3 e seriali FXxx-422BD); 10m</t>
  </si>
  <si>
    <t xml:space="preserve">GT01-C10R4-8P</t>
  </si>
  <si>
    <t xml:space="preserve">Cavo collegamento tra GT104x/GT105x/GT11/GT12/GT15/adattatore GT16-C02R4-9S e serie FX (porta di programmazione  FX1S, FX1N, FX3 e seriali FXxx-422BD); 1m</t>
  </si>
  <si>
    <t xml:space="preserve">GT01-C200R4-25P</t>
  </si>
  <si>
    <t xml:space="preserve">Cavo collegamento tra GT11/GT15/adattatore GT16-C02R4-9S e serie QnA/ACPU/Motion A (porta di programmazione); 20m</t>
  </si>
  <si>
    <t xml:space="preserve">GT01-C200R4-8P</t>
  </si>
  <si>
    <t xml:space="preserve">Cavo collegamento tra GT104x/GT105x/GT11/GT12/GT15/adattatore GT16-C02R4-9S e serie FX (porta di programmazione  FX1S, FX1N, FX3 e seriali FXxx-422BD); 20m</t>
  </si>
  <si>
    <t xml:space="preserve">GT01-C300R4-25P</t>
  </si>
  <si>
    <t xml:space="preserve">Cavo collegamento tra GT11/GT15/adattatore GT16-C02R4-9S e serie QnA/ACPU/Motion A (porta di programmazione); 30m</t>
  </si>
  <si>
    <t xml:space="preserve">GT01-C300R4-8P</t>
  </si>
  <si>
    <t xml:space="preserve">Cavo collegamento tra GT104x/GT105x/GT11/GT12/GT15/adattatore GT16-C02R4-9S e serie FX (porta di programmazione  FX1S, FX1N, FX3 e seriali FXxx-422BD); 30m</t>
  </si>
  <si>
    <t xml:space="preserve">GT01-C30R2-25P</t>
  </si>
  <si>
    <t xml:space="preserve">Cavo collegamento tra GT11/GT15 ed adattatore FX0N-232ADP; 3m</t>
  </si>
  <si>
    <t xml:space="preserve">GT01-C30R2-6P</t>
  </si>
  <si>
    <t xml:space="preserve">Cavo di programmazione GT10; cavo collegamento tra GT104x/GT105x/GT11/GT12/GT15/GT16 e porta programmazione PLC serie Q; 3m</t>
  </si>
  <si>
    <t xml:space="preserve">GT01-C30R2-9S</t>
  </si>
  <si>
    <t xml:space="preserve">Cavo di programmazione per GT104x/GT105x/GT11/GT12/GT15/GT16 via RS232; cavo collegamento tra GT104x/GT105x/GT11/GT12/GT15  e seriali FXxx-232-BD; 3m</t>
  </si>
  <si>
    <t xml:space="preserve">GT01-C30R4-25P</t>
  </si>
  <si>
    <t xml:space="preserve">Cavo collegamento tra GT11/GT15/adattatore GT16-C02R4-9S e serie QnA/ACPU/Motion A (porta di programmazione); 3m</t>
  </si>
  <si>
    <t xml:space="preserve">GT01-C30R4-8P</t>
  </si>
  <si>
    <t xml:space="preserve">Cavo collegamento tra GT104x/GT105x/GT11/GT12/GT15/adattatore GT16-C02R4-9S e serie FX (porta di programmazione  FX1S, FX1N, FX3 e seriali FXxx-422BD); 3m</t>
  </si>
  <si>
    <t xml:space="preserve">GT09-C30USB-5P</t>
  </si>
  <si>
    <t xml:space="preserve">Cavo USB con toroidi antidisturbi per programmazione GT1020 (solo in combinazione con GT10-RS2TUSB-5S) e GT11/GT15</t>
  </si>
  <si>
    <t xml:space="preserve">GT10-C100R4-25P</t>
  </si>
  <si>
    <t xml:space="preserve">Cavo collegamento tra GT1020/GT1030 e serie QnAS/AnS CPU (porta di programmazione); 10m</t>
  </si>
  <si>
    <t xml:space="preserve">GT10-C100R4-8P</t>
  </si>
  <si>
    <t xml:space="preserve">Cavo collegamento tra GT1020/GT1030 e serie FX (porta di programmazione FX1S, FX1N, FX3 e seriali FXxx-422BD); 10m</t>
  </si>
  <si>
    <t xml:space="preserve">GT10-C100R4-8PC</t>
  </si>
  <si>
    <t xml:space="preserve">Cavo collegamento tra GT1020/GT1030 e serie FX (porta di programmazione FX1S, FX1N, FX3 e seriali FXxx-422BD); connettore lato HMI; 10m</t>
  </si>
  <si>
    <t xml:space="preserve">GT10-C10R4-8P</t>
  </si>
  <si>
    <t xml:space="preserve">Cavo collegamento tra GT1020/GT1030 e serie FX (porta di programmazione FX1S, FX1N, FX3 e seriali FXxx-422BD); 1m</t>
  </si>
  <si>
    <t xml:space="preserve">GT10-C10R4-8PC</t>
  </si>
  <si>
    <t xml:space="preserve">Cavo collegamento tra GT1020/GT1030 e serie FX (porta di programmazione FX1S, FX1N, FX3 e seriali FXxx-422BD); connettore lato HMI; 1m</t>
  </si>
  <si>
    <t xml:space="preserve">GT10-C200R4-8PC</t>
  </si>
  <si>
    <t xml:space="preserve">Cavo collegamento tra GT1020/GT1030 e serie FX (porta di programmazione FX1S, FX1N, FX3 e seriali FXxx-422BD); connettore lato HMI; 20m</t>
  </si>
  <si>
    <t xml:space="preserve">GT10-C300R4-8PC</t>
  </si>
  <si>
    <t xml:space="preserve">Cavo collegamento tra GT1020/GT1030 e serie FX (porta di programmazione FX1S, FX1N, FX3 e seriali FXxx-422BD); connettore lato HMI; 30m</t>
  </si>
  <si>
    <t xml:space="preserve">GT10-C30R2-6P</t>
  </si>
  <si>
    <t xml:space="preserve">Cavo collegamento tra GT1020/GT1030 e System Q CPU (porta programmazione); 3m</t>
  </si>
  <si>
    <t xml:space="preserve">GT10-C30R4-25P</t>
  </si>
  <si>
    <t xml:space="preserve">Cavo collegamento tra GT1020/GT1030 e serie QnAS/AnS CPU (porta di programmazione); 3m</t>
  </si>
  <si>
    <t xml:space="preserve">GT10-C30R4-8P</t>
  </si>
  <si>
    <t xml:space="preserve">Cavo collegamento tra GT1020/GT1030 e serie FX (porta di programmazione FX1S, FX1N, FX3 e seriali FXxx-422BD); 3m</t>
  </si>
  <si>
    <t xml:space="preserve">GT10-C30R4-8PC</t>
  </si>
  <si>
    <t xml:space="preserve">Cavo collegamento tra GT1020/GT1030 e serie FX (porta di programmazione FX1S, FX1N, FX3 e seriali FXxx-422BD); connettore lato HMI; 3m</t>
  </si>
  <si>
    <t xml:space="preserve">GT11H-C100</t>
  </si>
  <si>
    <t xml:space="preserve">Cavo di collegamento tra GT1155HS e PLC (fili liberi lato PLC); lunghezza 10m</t>
  </si>
  <si>
    <t xml:space="preserve">GT11H-C100-37P</t>
  </si>
  <si>
    <t xml:space="preserve">Cavo di collegamento tra pannelli GT1155HS e cavi verso PLC/segnali hardware (GT11H-C15R4-8P, GT11H-C15R4-25P, GT11H-C15R2-6P); lunghezza 10m</t>
  </si>
  <si>
    <t xml:space="preserve">GT11H-C15R2-6P</t>
  </si>
  <si>
    <t xml:space="preserve">Cavo di collegamento tra PLC serie Q e cavo di collegamento GT11H-Cxxx-37P; lunghezza 1,5m</t>
  </si>
  <si>
    <t xml:space="preserve">GT11H-C15R4-25P</t>
  </si>
  <si>
    <t xml:space="preserve">Cavo di collegamento tra PLC serie A/QnA/Motion A e cavo di collegamento GT11H-Cxxx-37P; lunghezza 1,5m</t>
  </si>
  <si>
    <t xml:space="preserve">GT11H-C15R4-8P</t>
  </si>
  <si>
    <t xml:space="preserve">Cavo di collegamento tra PLC serie FX e cavo di collegamento GT11H-Cxxx-37P; lunghezza 1,5m</t>
  </si>
  <si>
    <t xml:space="preserve">GT11H-C30</t>
  </si>
  <si>
    <t xml:space="preserve">Cavo di collegamento tra GT1155HS e PLC (fili liberi lato PLC); lunghezza 3m</t>
  </si>
  <si>
    <t xml:space="preserve">GT11H-C30-37P</t>
  </si>
  <si>
    <t xml:space="preserve">Cavo di collegamento tra pannelli GT1155HS e cavi verso PLC/segnali hardware (GT11H-C15R4-8P, GT11H-C15R4-25P, GT11H-C15R2-6P); lunghezza 3m</t>
  </si>
  <si>
    <t xml:space="preserve">GT11H-C60</t>
  </si>
  <si>
    <t xml:space="preserve">Cavo di collegamento tra GT1155HS e PLC (fili liberi lato PLC); lunghezza 6m</t>
  </si>
  <si>
    <t xml:space="preserve">GT11H-C60-37P</t>
  </si>
  <si>
    <t xml:space="preserve">Cavo di collegamento tra pannelli GT1155HS e cavi verso PLC/segnali hardware (GT11H-C15R4-8P, GT11H-C15R4-25P, GT11H-C15R2-6P); lunghezza 6m</t>
  </si>
  <si>
    <t xml:space="preserve">GT15-A1SC05NB</t>
  </si>
  <si>
    <t xml:space="preserve">Cavo di collegamento per A-BUS tra AnS/QnAS e A7GT-CNB; 0,5m</t>
  </si>
  <si>
    <t xml:space="preserve">GT15-A1SC07B</t>
  </si>
  <si>
    <t xml:space="preserve">Cavo di collegamento per A-BUS tra GT15 e AnS/QnAS; 0,7m</t>
  </si>
  <si>
    <t xml:space="preserve">GT15-A1SC07NB</t>
  </si>
  <si>
    <t xml:space="preserve">Cavo di collegamento per A-BUS tra AnS/QnAS e A7GT-CNB; 0,7m</t>
  </si>
  <si>
    <t xml:space="preserve">GT15-A1SC12B</t>
  </si>
  <si>
    <t xml:space="preserve">Cavo di collegamento per A-BUS tra GT15 e AnS/QnAS; 1,2m</t>
  </si>
  <si>
    <t xml:space="preserve">GT15-A1SC30B</t>
  </si>
  <si>
    <t xml:space="preserve">Cavo di collegamento per A-BUS tra GT15 e AnS/QnAS; 3m</t>
  </si>
  <si>
    <t xml:space="preserve">GT15-A1SC30NB</t>
  </si>
  <si>
    <t xml:space="preserve">Cavo di collegamento per A-BUS tra AnS/QnAS e A7GT-CNB; 3m</t>
  </si>
  <si>
    <t xml:space="preserve">GT15-A1SC50B</t>
  </si>
  <si>
    <t xml:space="preserve">Cavo di collegamento per A-BUS tra GT15 e AnS/QnAS; 5m</t>
  </si>
  <si>
    <t xml:space="preserve">GT15-A1SC50NB</t>
  </si>
  <si>
    <t xml:space="preserve">Cavo di collegamento per A-BUS tra AnS/QnAS e A7GT-CNB; 5m</t>
  </si>
  <si>
    <t xml:space="preserve">GT15-A370C12B</t>
  </si>
  <si>
    <t xml:space="preserve">Cavo di collegamento per A-BUS tra A7GT-CNB e A Motion; 1,2m</t>
  </si>
  <si>
    <t xml:space="preserve">GT15-A370C12B-S1</t>
  </si>
  <si>
    <t xml:space="preserve">Cavo di collegamento per A-BUS tra GT15 e A Motion; 1,2m</t>
  </si>
  <si>
    <t xml:space="preserve">GT15-A370C25B</t>
  </si>
  <si>
    <t xml:space="preserve">Cavo di collegamento per A-BUS tra A7GT-CNB e A Motion; 2,5m</t>
  </si>
  <si>
    <t xml:space="preserve">GT15-A370C25B-S1</t>
  </si>
  <si>
    <t xml:space="preserve">Cavo di collegamento per A-BUS tra GT15 e A Motion; 2,5m</t>
  </si>
  <si>
    <t xml:space="preserve">GT15-AC06B</t>
  </si>
  <si>
    <t xml:space="preserve">Cavo di collegamento per A-BUS tra GT15 e A/QnA; 0,6m</t>
  </si>
  <si>
    <t xml:space="preserve">GT15-AC12B</t>
  </si>
  <si>
    <t xml:space="preserve">Cavo di collegamento per A-BUS tra GT15 e A/QnA; 1m</t>
  </si>
  <si>
    <t xml:space="preserve">GT15-AC30B</t>
  </si>
  <si>
    <t xml:space="preserve">Cavo di collegamento per A-BUS tra GT15 e A/QnA; 3m</t>
  </si>
  <si>
    <t xml:space="preserve">GT15-AC50B</t>
  </si>
  <si>
    <t xml:space="preserve">Cavo di collegamento per A-BUS tra GT15 e A/QnA; 5m</t>
  </si>
  <si>
    <t xml:space="preserve">GT15-C07BS</t>
  </si>
  <si>
    <t xml:space="preserve">Cavo di collegamento per A-BUS tra GT15 e GT15; 0,7m</t>
  </si>
  <si>
    <t xml:space="preserve">GT15-C100BS</t>
  </si>
  <si>
    <t xml:space="preserve">Cavo di collegamento per A-BUS tra GT15 e GT15; 10m</t>
  </si>
  <si>
    <t xml:space="preserve">GT15-C100EXSS-1</t>
  </si>
  <si>
    <t xml:space="preserve">Cavo di collegamento per A-BUS tra GT15 e AnS/QnAS; 10m</t>
  </si>
  <si>
    <t xml:space="preserve">GT15-C12BS</t>
  </si>
  <si>
    <t xml:space="preserve">Cavo di collegamento per A-BUS tra GT15 e GT15; 1,2m</t>
  </si>
  <si>
    <t xml:space="preserve">GT15-C12NB</t>
  </si>
  <si>
    <t xml:space="preserve">Cavo di collegamento per A-BUS tra GT15 e A/QnA; 1,2m</t>
  </si>
  <si>
    <t xml:space="preserve">GT15-C200BS</t>
  </si>
  <si>
    <t xml:space="preserve">Cavo di collegamento per A-BUS tra GT15 e GT15; 20m</t>
  </si>
  <si>
    <t xml:space="preserve">GT15-C200EXSS-1</t>
  </si>
  <si>
    <t xml:space="preserve">Cavo di collegamento per A-BUS tra GT15 e AnS/QnAS; 20m</t>
  </si>
  <si>
    <t xml:space="preserve">GT15-C300BS</t>
  </si>
  <si>
    <t xml:space="preserve">Cavo di collegamento per A-BUS tra GT15 e GT15; 30m</t>
  </si>
  <si>
    <t xml:space="preserve">GT15-C300EXSS-1</t>
  </si>
  <si>
    <t xml:space="preserve">Cavo di collegamento per A-BUS tra GT15 e AnS/QnAS; 30m</t>
  </si>
  <si>
    <t xml:space="preserve">GT15-C30BS</t>
  </si>
  <si>
    <t xml:space="preserve">Cavo di collegamento per A-BUS tra GT15 e GT15; 3m</t>
  </si>
  <si>
    <t xml:space="preserve">GT15-C30NB</t>
  </si>
  <si>
    <t xml:space="preserve">GT15-C50BS</t>
  </si>
  <si>
    <t xml:space="preserve">Cavo di collegamento per A-BUS tra GT15 e GT15; 5m</t>
  </si>
  <si>
    <t xml:space="preserve">GT15-C50NB</t>
  </si>
  <si>
    <t xml:space="preserve">GT15-DIO</t>
  </si>
  <si>
    <t xml:space="preserve">Scheda 16 ingressi / 16 uscite digitali (sink) per GT16/GT15</t>
  </si>
  <si>
    <t xml:space="preserve">GT15-DIOR</t>
  </si>
  <si>
    <t xml:space="preserve">Scheda 16 ingressi / 16 uscite digitali (source) per GT16/GT15</t>
  </si>
  <si>
    <t xml:space="preserve">GT15-J2C10B</t>
  </si>
  <si>
    <t xml:space="preserve">Cavo di collegamento per A-BUS tra GT15 e A0J2HCPU; 1m</t>
  </si>
  <si>
    <t xml:space="preserve">GT15-QC06B</t>
  </si>
  <si>
    <t xml:space="preserve">Cavo di collegamento per Q-BUS tra GT15/GT16 e System Q; 0,6m</t>
  </si>
  <si>
    <t xml:space="preserve">GT15-QC100B</t>
  </si>
  <si>
    <t xml:space="preserve">Cavo di collegamento per Q-BUS tra GT15/GT16 e System Q; 10m</t>
  </si>
  <si>
    <t xml:space="preserve">GT15-QC12B</t>
  </si>
  <si>
    <t xml:space="preserve">Cavo di collegamento per Q-BUS tra GT15/GT16 e System Q; 1m</t>
  </si>
  <si>
    <t xml:space="preserve">GT15-QC150BS</t>
  </si>
  <si>
    <t xml:space="preserve">Cavo di collegamento per Q-BUS tra GT15/GT16 e System Q; 15m</t>
  </si>
  <si>
    <t xml:space="preserve">GT15-QC200BS</t>
  </si>
  <si>
    <t xml:space="preserve">Cavo di collegamento per Q-BUS tra GT15/GT16 e System Q; 20m</t>
  </si>
  <si>
    <t xml:space="preserve">GT15-QC250BS</t>
  </si>
  <si>
    <t xml:space="preserve">Cavo di collegamento per Q-BUS tra GT15/GT16 e System Q; 25m</t>
  </si>
  <si>
    <t xml:space="preserve">GT15-QC300BS</t>
  </si>
  <si>
    <t xml:space="preserve">Cavo di collegamento per Q-BUS tra GT15/GT16 e System Q; 30m</t>
  </si>
  <si>
    <t xml:space="preserve">GT15-QC30B</t>
  </si>
  <si>
    <t xml:space="preserve">Cavo di collegamento per Q-BUS tra GT15/GT16 e System Q; 3m</t>
  </si>
  <si>
    <t xml:space="preserve">GT15-QC350BS</t>
  </si>
  <si>
    <t xml:space="preserve">Cavo di collegamento per Q-BUS tra GT15/GT16 e System Q; 35m</t>
  </si>
  <si>
    <t xml:space="preserve">GT15-QC50B</t>
  </si>
  <si>
    <t xml:space="preserve">Cavo di collegamento per Q-BUS tra GT15/GT16 e System Q; 5m</t>
  </si>
  <si>
    <t xml:space="preserve">GT16H-C30-42P</t>
  </si>
  <si>
    <t xml:space="preserve">Cavo di connessione tra GT16 Handy e Unità di conversione segnali GT16H-CNB-42S; 3m</t>
  </si>
  <si>
    <t xml:space="preserve">GT16H-C60-42P</t>
  </si>
  <si>
    <t xml:space="preserve">Cavo di connessione tra GT16 Handy e Unità di conversione segnali GT16H-CNB-42S; 6m</t>
  </si>
  <si>
    <t xml:space="preserve">GT16H-C100-42P</t>
  </si>
  <si>
    <t xml:space="preserve">Cavo di connessione tra GT16 Handy e Unità di conversione segnali GT16H-CNB-42S; 10m</t>
  </si>
  <si>
    <t xml:space="preserve">GT1020-LBD</t>
  </si>
  <si>
    <t xml:space="preserve">Pannello operatore touchscreen; 3,7" STN monocromatico; risoluzione 160x64; 24VDC; 1xRS422; memoria progetto 512Kbyte</t>
  </si>
  <si>
    <t xml:space="preserve">GT1020-LBD2</t>
  </si>
  <si>
    <t xml:space="preserve">Pannello operatore touchscreen; 3,7" STN monocromatico; risoluzione 160x64; 24VDC; 1xRS232; memoria progetto 512Kbyte</t>
  </si>
  <si>
    <t xml:space="preserve">GT1020-LBL</t>
  </si>
  <si>
    <t xml:space="preserve">Pannello operatore touchscreen; 3,7" STN monocromatico; risoluzione 160x64; 5VDC; 1xRS422; memoria progetto 512Kbyte</t>
  </si>
  <si>
    <t xml:space="preserve">GT1030-LBD</t>
  </si>
  <si>
    <t xml:space="preserve">Pannello operatore touchscreen; 4,5" STN monocromatico con retroilluminazione verde / rosso / arancio; risoluzione 288x96; 24VDC; 1xRS422; memoria progetto 1,5Mb</t>
  </si>
  <si>
    <t xml:space="preserve">GT1030-LBD2</t>
  </si>
  <si>
    <t xml:space="preserve">Pannello operatore touchscreen; 4,5" STN monocromatico con retroilluminazione verde / rosso / arancio; risoluzione 288x96; 24VDC; 1xRS232; memoria progetto 1,5Mb</t>
  </si>
  <si>
    <t xml:space="preserve">GT1030-LBL</t>
  </si>
  <si>
    <t xml:space="preserve">Pannello operatore touchscreen; 4,5" STN monocromatico con retroilluminazione bianco / rosso / rosa; risoluzione 288x96; 5VDC; 1xRS422; memoria progetto 1,5Mb</t>
  </si>
  <si>
    <t xml:space="preserve">GT1040-QBBD</t>
  </si>
  <si>
    <t xml:space="preserve">Pannello operatore touchscreen; 4,7" STN 16 livelli di blu; risoluzione 320x240; 1xRS232; 1xRS422; USB; memoria progetto 3MB</t>
  </si>
  <si>
    <t xml:space="preserve">GT1045-QSBD</t>
  </si>
  <si>
    <t xml:space="preserve">Pannello operatore touchscreen; 4,7" STN 256 colori; risoluzione 320x240; 1xRS232; 1xRS422; USB; memoria progetto 3MB</t>
  </si>
  <si>
    <t xml:space="preserve">GT1050-QBBD</t>
  </si>
  <si>
    <t xml:space="preserve">Pannello operatore touchscreen; 5,7" STN 16 livelli di blu; risoluzione 320x240; 1xRS232; 1xRS422; USB; memoria progetto 3MB</t>
  </si>
  <si>
    <t xml:space="preserve">GT1055-QSBD</t>
  </si>
  <si>
    <t xml:space="preserve">Pannello operatore touchscreen; 5,7" STN 256 colori; risoluzione 320x240; 1xRS232; 1xRS422; USB; memoria progetto 3MB</t>
  </si>
  <si>
    <t xml:space="preserve">GT1150HS-QLBD</t>
  </si>
  <si>
    <t xml:space="preserve">Pannello operatore touchscreen portatile; 5,7" STN 16 livelli di grigio; risoluzione 320x240; 1xRS232; 1xRS422; USB sul frontale; memoria progetto 3MB</t>
  </si>
  <si>
    <t xml:space="preserve">GT1150-QLBD</t>
  </si>
  <si>
    <t xml:space="preserve">Pannello operatore touchscreen; 5,7" STN 16 livelli di grigio; risoluzione 320x240; 1xRS232; 1xRS422; USB sul frontale; memoria progetto 3MB</t>
  </si>
  <si>
    <t xml:space="preserve">GT1155HS-QSBD</t>
  </si>
  <si>
    <t xml:space="preserve">Pannello operatore touchscreen portatile; 5,7" STN 256 colori; risoluzione 320x240; 1xRS232; 1xRS422; USB sul frontale; memoria progetto 3MB</t>
  </si>
  <si>
    <t xml:space="preserve">GT1155-QSBD</t>
  </si>
  <si>
    <t xml:space="preserve">Pannello operatore touchscreen; 5,7" STN 256 colori; risoluzione 320x240; 1xRS232; 1xRS422; USB sul frontale; memoria progetto 3MB</t>
  </si>
  <si>
    <t xml:space="preserve">GT1155-QTBD</t>
  </si>
  <si>
    <t xml:space="preserve">Pannello operatore touchscreen; 5,7" TFT 256 colori; risoluzione 320x240; 1xRS232; 1xRS422; USB sul frontale; memoria progetto 3MB</t>
  </si>
  <si>
    <t xml:space="preserve">GT1265-VNBA</t>
  </si>
  <si>
    <t xml:space="preserve">Pannello operatore touchscreen; 8,4" TFT 256 colori; risoluzione 640x480;  RS232, RS485, Ethernet; USB; memoria progetto 6MB; 230VAC</t>
  </si>
  <si>
    <t xml:space="preserve">GT1265-VNBD</t>
  </si>
  <si>
    <t xml:space="preserve">Pannello operatore touchscreen; 8,4" TFT 256 colori; risoluzione 640x480;  RS232, RS485, Ethernet; USB; memoria progetto 6MB; 24VDC</t>
  </si>
  <si>
    <t xml:space="preserve">GT1275-VNBA</t>
  </si>
  <si>
    <t xml:space="preserve">Pannello operatore touchscreen; 10,4" TFT 256 colori; risoluzione 640x480;  RS232, RS485, Ethernet; USB; memoria progetto 6MB; 230VAC</t>
  </si>
  <si>
    <t xml:space="preserve">GT1275-VNBD</t>
  </si>
  <si>
    <t xml:space="preserve">Pannello operatore touchscreen; 10,4" TFT 256 colori; risoluzione 640x480;  RS232, RS485, Ethernet; USB; memoria progetto 6MB; 24VDC</t>
  </si>
  <si>
    <t xml:space="preserve">GT1550-QLBD</t>
  </si>
  <si>
    <t xml:space="preserve">Pannello operatore touchscreen; 5,7" STN 16 livelli di grigio; risoluzione 320x240; 1xRS232; USB sul frontale; memoria progetto 9MB; 24VDC</t>
  </si>
  <si>
    <t xml:space="preserve">GT1555-QSBD</t>
  </si>
  <si>
    <t xml:space="preserve">Pannello operatore touchscreen; 5,7" STN 4096 colori; risoluzione 320x240; 1xRS232; USB sul frontale; memoria progetto 9MB; 24VDC</t>
  </si>
  <si>
    <t xml:space="preserve">GT1555-QTBD</t>
  </si>
  <si>
    <t xml:space="preserve">Pannello operatore touchscreen; 5,7" TFT 65536 colori; risoluzione 320x240; 1xRS232; USB sul frontale; memoria progetto 9MB; 24VDC</t>
  </si>
  <si>
    <t xml:space="preserve">GT1555-VTBD</t>
  </si>
  <si>
    <t xml:space="preserve">Pannello operatore touchscreen; 5,7" TFT 65536 colori; risoluzione 640x480; 1xRS232; USB sul frontale; memoria progetto 9MB; 24VDC</t>
  </si>
  <si>
    <t xml:space="preserve">GT1562-VNBA</t>
  </si>
  <si>
    <t xml:space="preserve">Pannello operatore touchscreen; 8,4" TFT 16 colori; risoluzione 640x480; 1xRS232; USB sul frontale; memoria progetto 5MB; 230VAC</t>
  </si>
  <si>
    <t xml:space="preserve">GT1562-VNBD</t>
  </si>
  <si>
    <t xml:space="preserve">Pannello operatore touchscreen; 8,4" TFT 16 colori; risoluzione 640x480; 1xRS232; USB sul frontale; memoria progetto 5MB; 24VDC</t>
  </si>
  <si>
    <t xml:space="preserve">GT1565-VTBA</t>
  </si>
  <si>
    <t xml:space="preserve">Pannello operatore touchscreen; 8,4" TFT 65536 colori; risoluzione 640x480; 1xRS232; USB sul frontale; memoria progetto 9MB; 230VAC</t>
  </si>
  <si>
    <t xml:space="preserve">GT1565-VTBD</t>
  </si>
  <si>
    <t xml:space="preserve">Pannello operatore touchscreen; 8,4" TFT 65536 colori; risoluzione 640x480; 1xRS232; USB sul frontale; memoria progetto 9MB; 24VDC</t>
  </si>
  <si>
    <t xml:space="preserve">GT1572-VNBA</t>
  </si>
  <si>
    <t xml:space="preserve">Pannello operatore touchscreen; 10,4" TFT 16 colori; risoluzione 640x480; 1xRS232; USB sul frontale; memoria progetto 5MB; 230VAC</t>
  </si>
  <si>
    <t xml:space="preserve">GT1572-VNBD</t>
  </si>
  <si>
    <t xml:space="preserve">Pannello operatore touchscreen; 10,4" TFT 16 colori; risoluzione 640x480; 1xRS232; USB sul frontale; memoria progetto 5MB; 24VDC</t>
  </si>
  <si>
    <t xml:space="preserve">GT1575-STBA</t>
  </si>
  <si>
    <t xml:space="preserve">Pannello operatore touchscreen; 10,4" TFT 65536 colori; risoluzione 800x600; 1xRS232; USB sul frontale; memoria progetto 9MB; 230VAC</t>
  </si>
  <si>
    <t xml:space="preserve">GT1575-STBD</t>
  </si>
  <si>
    <t xml:space="preserve">Pannello operatore touchscreen; 10,4" TFT 65536 colori; risoluzione 800x600; 1xRS232; USB sul frontale; memoria progetto 9MB; 24VDC</t>
  </si>
  <si>
    <t xml:space="preserve">GT1575-VNBA</t>
  </si>
  <si>
    <t xml:space="preserve">Pannello operatore touchscreen; 10,4" TFT 256 colori; risoluzione 640x480; 1xRS232; USB sul frontale; memoria progetto 5MB; 230VAC</t>
  </si>
  <si>
    <t xml:space="preserve">GT1575-VNBD</t>
  </si>
  <si>
    <t xml:space="preserve">Pannello operatore touchscreen; 10,4" TFT 256 colori; risoluzione 640x480; 1xRS232; USB sul frontale; memoria progetto 5MB; 24VDC</t>
  </si>
  <si>
    <t xml:space="preserve">GT1575V-STBD</t>
  </si>
  <si>
    <t xml:space="preserve">Pannello operatore touchscreen; 10,4" TFT 65536 colori; risoluzione 800x600; 1xRS232; USB sul frontale; memoria progetto 9MB; 24VDC; compatibile ingresso video / RGB</t>
  </si>
  <si>
    <t xml:space="preserve">GT1575-VTBA</t>
  </si>
  <si>
    <t xml:space="preserve">Pannello operatore touchscreen; 10,4" TFT 65536 colori; risoluzione 640x480; 1xRS232; USB sul frontale; memoria progetto 9MB; 230VAC</t>
  </si>
  <si>
    <t xml:space="preserve">GT1575-VTBD</t>
  </si>
  <si>
    <t xml:space="preserve">Pannello operatore touchscreen; 10,4" TFT 65536 colori; risoluzione 640x480; 1xRS232; USB sul frontale; memoria progetto 9MB; 24VDC</t>
  </si>
  <si>
    <t xml:space="preserve">GT1585-STBA</t>
  </si>
  <si>
    <t xml:space="preserve">Pannello operatore touchscreen; 12,1" TFT 65536 colori; risoluzione 800x600; 1xRS232; USB sul frontale; memoria progetto 9MB; 230VAC</t>
  </si>
  <si>
    <t xml:space="preserve">GT1585-STBD</t>
  </si>
  <si>
    <t xml:space="preserve">Pannello operatore touchscreen; 12,1" TFT 65536 colori; risoluzione 800x600; 1xRS232; USB sul frontale; memoria progetto 9MB; 24VDC</t>
  </si>
  <si>
    <t xml:space="preserve">GT1585V-STBD</t>
  </si>
  <si>
    <t xml:space="preserve">Pannello operatore touchscreen; 12,1" TFT 65536 colori; risoluzione 800x600; 1xRS232; USB sul frontale; memoria progetto 9MB; 24VDC; compatibile ingresso video / RGB</t>
  </si>
  <si>
    <t xml:space="preserve">GT1595-XTBA</t>
  </si>
  <si>
    <t xml:space="preserve">Pannello operatore touchscreen; 15" TFT 65536 colori; risoluzione 1024x768; 1xRS232; USB sul frontale; memoria progetto 9MB; 230VAC</t>
  </si>
  <si>
    <t xml:space="preserve">GT1595-XTBD</t>
  </si>
  <si>
    <t xml:space="preserve">Pannello operatore touchscreen; 15" TFT 65536 colori; risoluzione 1024x768; 1xRS232; USB sul frontale; memoria progetto 9MB; 24VDC</t>
  </si>
  <si>
    <t xml:space="preserve">GT1665M-STBA</t>
  </si>
  <si>
    <t xml:space="preserve">Pannello operatore touchscreen; 8,4" TFT 65536 colori; risoluzione 800x600;  RS232, RS485, Ethernet; 2xUSB sul frontale; memoria progetto 15MB; 230VAC</t>
  </si>
  <si>
    <t xml:space="preserve">GT1665M-STBD</t>
  </si>
  <si>
    <t xml:space="preserve">Pannello operatore touchscreen; 8,4" TFT 65536 colori; risoluzione 800x600;  RS232, RS485, Ethernet; 2xUSB sul frontale; memoria progetto 15MB; 24VDC</t>
  </si>
  <si>
    <t xml:space="preserve">GT1665M-VTBA</t>
  </si>
  <si>
    <t xml:space="preserve">Pannello operatore touchscreen; 8,4" TFT 65536 colori; risoluzione 640x480;  RS232, RS485, Ethernet; 2xUSB sul frontale; memoria progetto 15MB; 230VAC</t>
  </si>
  <si>
    <t xml:space="preserve">GT1665M-VTBD</t>
  </si>
  <si>
    <t xml:space="preserve">Pannello operatore touchscreen; 8,4" TFT 65536 colori; risoluzione 640x480;  RS232, RS485, Ethernet; 2xUSB sul frontale; memoria progetto 15MB; 24VDC</t>
  </si>
  <si>
    <t xml:space="preserve">GT1662-VNBA</t>
  </si>
  <si>
    <t xml:space="preserve">Pannello operatore touchscreen; 8,4" TFT 16 colori; risoluzione 640x480;  RS232, RS485, Ethernet; 2xUSB sul frontale; memoria progetto 11MB; 230VAC</t>
  </si>
  <si>
    <t xml:space="preserve">GT1662-VNBD</t>
  </si>
  <si>
    <t xml:space="preserve">Pannello operatore touchscreen; 8,4" TFT 16 colori; risoluzione 640x480;  RS232, RS485, Ethernet; 2xUSB sul frontale; memoria progetto 11MB; 24VDC</t>
  </si>
  <si>
    <t xml:space="preserve">GT1672-VNBA</t>
  </si>
  <si>
    <t xml:space="preserve">Pannello operatore touchscreen; 10,4" TFT 16 colori; risoluzione 640x480;  RS232, RS485, Ethernet; 2xUSB sul frontale; memoria progetto 11MB; 230VAC</t>
  </si>
  <si>
    <t xml:space="preserve">GT1672-VNBD</t>
  </si>
  <si>
    <t xml:space="preserve">Pannello operatore touchscreen; 10,4" TFT 16 colori; risoluzione 640x480;  RS232, RS485, Ethernet; 2xUSB sul frontale; memoria progetto 11MB; 24VDC</t>
  </si>
  <si>
    <t xml:space="preserve">GT1675M-STBA</t>
  </si>
  <si>
    <t xml:space="preserve">Pannello operatore touchscreen; 10,4" TFT 65536 colori; risoluzione 800x600;  RS232, RS485, Ethernet; 2xUSB sul frontale; memoria progetto 15MB; 230VAC</t>
  </si>
  <si>
    <t xml:space="preserve">GT1675M-STBD</t>
  </si>
  <si>
    <t xml:space="preserve">Pannello operatore touchscreen; 10,4" TFT 65536 colori; risoluzione 800x600;  RS232, RS485, Ethernet; 2xUSB sul frontale; memoria progetto 15MB; 24VDC</t>
  </si>
  <si>
    <t xml:space="preserve">GT1675M-VTBA</t>
  </si>
  <si>
    <t xml:space="preserve">Pannello operatore touchscreen; 10,4" TFT 65536 colori; risoluzione 640x480;  RS232, RS485, Ethernet; 2xUSB sul frontale; memoria progetto 15MB; 230VAC</t>
  </si>
  <si>
    <t xml:space="preserve">GT1675M-VTBD</t>
  </si>
  <si>
    <t xml:space="preserve">Pannello operatore touchscreen; 10,4" TFT 65536 colori; risoluzione 640x480;  RS232, RS485, Ethernet; 2xUSB sul frontale; memoria progetto 15MB; 24VDC</t>
  </si>
  <si>
    <t xml:space="preserve">GT1685M-STBA</t>
  </si>
  <si>
    <t xml:space="preserve">Pannello operatore touchscreen; 12,1" TFT 65536 colori; risoluzione 800x600;  RS232, RS485, Ethernet; 2xUSB sul frontale; memoria progetto 15MB; 230VAC</t>
  </si>
  <si>
    <t xml:space="preserve">GT1685M-STBD</t>
  </si>
  <si>
    <t xml:space="preserve">Pannello operatore touchscreen; 12,1" TFT 65536 colori; risoluzione 800x600;  RS232, RS485, Ethernet; 2xUSB sul frontale; memoria progetto 15MB; 24VDC</t>
  </si>
  <si>
    <t xml:space="preserve">GT1695M-XTBA</t>
  </si>
  <si>
    <t xml:space="preserve">Pannello operatore touchscreen; 15" TFT 65536 colori; risoluzione 1024x768; RS232, RS485, Ethernet; 2xUSB sul frontale; memoria progetto 15MB; 230VAC</t>
  </si>
  <si>
    <t xml:space="preserve">GT1695M-XTBD</t>
  </si>
  <si>
    <t xml:space="preserve">Pannello operatore touchscreen; 15" TFT 65536 colori; risoluzione 1024x768; RS232, RS485, Ethernet; 2xUSB sul frontale; memoria progetto 15MB; 24VDC</t>
  </si>
  <si>
    <t xml:space="preserve">GT1665HS-VTBD</t>
  </si>
  <si>
    <t xml:space="preserve">Pannello operatore touchscreen portatile; 6,5" TFT 65536 colori; risoluzione 640x480; 1xUSB (Host); 1xUSB (Device); 1xSlot per CF; 1xRS232 o RS422/RS485; memoria progetto e OS: 15MB; Alimentazione: 24V</t>
  </si>
  <si>
    <t xml:space="preserve">INVERTER</t>
  </si>
  <si>
    <t xml:space="preserve">Accessori inverter</t>
  </si>
  <si>
    <t xml:space="preserve">FR-A5 CBL2,5</t>
  </si>
  <si>
    <t xml:space="preserve">Cavo conessione PU/DU 2,5mt</t>
  </si>
  <si>
    <t xml:space="preserve">FR-A5 CBL5</t>
  </si>
  <si>
    <t xml:space="preserve">Cavo connessione PU/DU 5mt</t>
  </si>
  <si>
    <t xml:space="preserve">FR-PC</t>
  </si>
  <si>
    <t xml:space="preserve">Cavo PC + RS232-485 converter</t>
  </si>
  <si>
    <t xml:space="preserve">Induttanze</t>
  </si>
  <si>
    <t xml:space="preserve">LT 115 A 3AT-3,5AS-3,7mH</t>
  </si>
  <si>
    <t xml:space="preserve">Induttanza In/Out FR-D740-012-EC - FR-E740-016-EC - FR-A/F740-00023-EC </t>
  </si>
  <si>
    <t xml:space="preserve">LT 116 A 4,5AT-5,5AS-2,1mH</t>
  </si>
  <si>
    <t xml:space="preserve">Induttanza In/Out FR-D740-022-EC - FR-E740-026-EC - FR-A/F740-00038-EC</t>
  </si>
  <si>
    <t xml:space="preserve">LT 117 A 6AT-8AS-1,4mH</t>
  </si>
  <si>
    <t xml:space="preserve">Induttanza In/Out FR-D740-036-EC - FR-E740-040-EC - FR-A/F740-00052-EC</t>
  </si>
  <si>
    <t xml:space="preserve">LT 118 A 9AT-12AS-1mH</t>
  </si>
  <si>
    <t xml:space="preserve">Induttanza In/Out FR-D740-050-EC - FR-E740-060-EC - FR-F/A740-00083-EC</t>
  </si>
  <si>
    <t xml:space="preserve">LT 119 A 14AT-20AS-0,61mH</t>
  </si>
  <si>
    <t xml:space="preserve">Induttanza In/Out FR-D740-080-EC - FR-E740-095-EC - FR-A/F740-00126-EC</t>
  </si>
  <si>
    <t xml:space="preserve">LT 120 A 17AT-24AS-0,48mH</t>
  </si>
  <si>
    <t xml:space="preserve">Induttanza In/Out FR-D740-120-EC - FR-E740-120-EC - FR-A/F740-00170-EC</t>
  </si>
  <si>
    <t xml:space="preserve">LT 121 A 25AT-34AS-0,37mH</t>
  </si>
  <si>
    <t xml:space="preserve">Induttanza In/Out FR-D740-160-EC - FR-E740-170-EC - FR-A/F740-00250-EC</t>
  </si>
  <si>
    <t xml:space="preserve">LT 122 A 34AT-46AS-0,29mH</t>
  </si>
  <si>
    <t xml:space="preserve">Induttanza In/Out FR-E740-230-EC - FR-A/F740-00310-EC</t>
  </si>
  <si>
    <t xml:space="preserve">LT 123 A 46AT-62AS-0,21mH</t>
  </si>
  <si>
    <t xml:space="preserve">Induttanza In/Out FR-E740-300-EC - FR-A/F740-00380-EC</t>
  </si>
  <si>
    <t xml:space="preserve">LT 124 A 59AT-76AS-0,16mH</t>
  </si>
  <si>
    <t xml:space="preserve">Induttanza In/Out FR-A/F740-00470-EC</t>
  </si>
  <si>
    <t xml:space="preserve">LT 125 A 66AT-86AS-0,14mH</t>
  </si>
  <si>
    <t xml:space="preserve">Induttanza In/Out FR-A/F740-00620-EC</t>
  </si>
  <si>
    <t xml:space="preserve">LT 126 A 87AT-104AS-0,11mH</t>
  </si>
  <si>
    <t xml:space="preserve">Induttanza In/Out  FR-A/F740-00770-EC</t>
  </si>
  <si>
    <t xml:space="preserve">LT 127 A 118AT-142AS-0,09mH</t>
  </si>
  <si>
    <t xml:space="preserve">Induttanza In/Out FR-A/F740-00930-EC</t>
  </si>
  <si>
    <t xml:space="preserve">LT 128 A 133AT-172AS-0,08mH</t>
  </si>
  <si>
    <t xml:space="preserve">Induttanza In/Out FR-A/F740-01160-EC</t>
  </si>
  <si>
    <t xml:space="preserve">LT 130 A 216AT-220AS-0,041mH</t>
  </si>
  <si>
    <t xml:space="preserve">Induttanza In/Out FR-A/F740-01800-EC</t>
  </si>
  <si>
    <t xml:space="preserve">LT 131 A 260AT-288AS-0,034mH</t>
  </si>
  <si>
    <t xml:space="preserve">Induttanza In/Out FR-A/F740-02160-EC</t>
  </si>
  <si>
    <t xml:space="preserve">LT 132 A 312AT-360AS-0,028mH</t>
  </si>
  <si>
    <t xml:space="preserve">Induttanza In/Out FR-A/F740-02600-EC</t>
  </si>
  <si>
    <t xml:space="preserve">LT 133 A 390AT-432AS-0,023mH</t>
  </si>
  <si>
    <t xml:space="preserve">Induttanza In/Out FR-A/F740-03250-EC</t>
  </si>
  <si>
    <t xml:space="preserve">LT 134 A 453AT-520AS-0,020mH</t>
  </si>
  <si>
    <t xml:space="preserve">Induttanza In/Out FR-A/F740-03610-EC</t>
  </si>
  <si>
    <t xml:space="preserve">LT 135 A 518AT-650AS-0,017mH</t>
  </si>
  <si>
    <t xml:space="preserve">Induttanza In/Out FR-A/F740-04320-EC</t>
  </si>
  <si>
    <t xml:space="preserve">LT 136 A 577AT-722AS-0,015mH</t>
  </si>
  <si>
    <t xml:space="preserve">Induttanza In/Out FR-A/F740-04810-EC</t>
  </si>
  <si>
    <t xml:space="preserve">LT 137 A 656AT-864AS-0,013mH</t>
  </si>
  <si>
    <t xml:space="preserve">Induttanza In/Out FR-A/F740-05470-EC</t>
  </si>
  <si>
    <t xml:space="preserve">LT 138 A 732AT-962AS-0,012mH</t>
  </si>
  <si>
    <t xml:space="preserve">Induttanza In/Out FR-A/F740-06100-EC</t>
  </si>
  <si>
    <t xml:space="preserve">LT 139 A 819AT-1094AS-0,011mH</t>
  </si>
  <si>
    <t xml:space="preserve">Induttanza In/Out FR-A/F740-06830-EC</t>
  </si>
  <si>
    <t xml:space="preserve">Resistenze Frenatura</t>
  </si>
  <si>
    <t xml:space="preserve">RFC100/150W</t>
  </si>
  <si>
    <t xml:space="preserve">Res. frenatura E520S 0,4K/0,75K / D720S 025/042 / E720S 030/50 </t>
  </si>
  <si>
    <t xml:space="preserve">RFC1200/200W</t>
  </si>
  <si>
    <t xml:space="preserve">Res. frenatura E 540 0,4K / E740 016 / D740 012 / F740 00023-E2 / A740 00023-EC</t>
  </si>
  <si>
    <t xml:space="preserve">RFC150/300W</t>
  </si>
  <si>
    <t xml:space="preserve">Res. frenatura E 540 3,7K / E740 095 / D740 080 / F740 00126-E2 / A740 00126-EC</t>
  </si>
  <si>
    <t xml:space="preserve">RFC250/300W</t>
  </si>
  <si>
    <t xml:space="preserve">Res. frenatura E 540 2,2K / E740 060 / D740 050 / F740 00083-E2 / A740 00083-EC</t>
  </si>
  <si>
    <t xml:space="preserve">RFC350/200W</t>
  </si>
  <si>
    <t xml:space="preserve">Res. frenatura E 540 1,5K / E740 040 / D740 036 / F740 00052-E2 / A740 00052-EC</t>
  </si>
  <si>
    <t xml:space="preserve">RFC40/300W</t>
  </si>
  <si>
    <t xml:space="preserve">Res. frenatura  E 520S 2,2K / D720S 100 / E720S 110</t>
  </si>
  <si>
    <t xml:space="preserve">RFC60/300W</t>
  </si>
  <si>
    <t xml:space="preserve">Res. frenatura  E 520S 1,5K / D720S 070 / E720S 080</t>
  </si>
  <si>
    <t xml:space="preserve">RFC60/800W</t>
  </si>
  <si>
    <t xml:space="preserve">Res. frenatura E740 230-300 / A740-00310-380-EC / F740-00310-380-E2</t>
  </si>
  <si>
    <t xml:space="preserve">RFC700/200W</t>
  </si>
  <si>
    <t xml:space="preserve">Res. frenatura E 540 0,75K / E740 026 / D740 022 / F740 00038-E2 / A740 00038-EC</t>
  </si>
  <si>
    <t xml:space="preserve">RFC75/300W</t>
  </si>
  <si>
    <t xml:space="preserve">Res. frenatura E 540 5,5-7,5K / E740 120-170 / D740 120-160 / F740 00170-00250-E2 / A740 00170-00250-EC</t>
  </si>
  <si>
    <t xml:space="preserve">RUFC110</t>
  </si>
  <si>
    <t xml:space="preserve">Res.frenatura UFS110 (4 pz. in serie/parallelo da 6,8 ohm/2Kw)</t>
  </si>
  <si>
    <t xml:space="preserve">RUFC15</t>
  </si>
  <si>
    <t xml:space="preserve">Res. frenatura (40 ohm/1,2Kw) A740 00470-00620 EC / F740 00470-00620 E2</t>
  </si>
  <si>
    <t xml:space="preserve">RUFC22</t>
  </si>
  <si>
    <t xml:space="preserve">Res frenatura UFS22 (24 ohm/2Kw)</t>
  </si>
  <si>
    <t xml:space="preserve">RUFC40</t>
  </si>
  <si>
    <t xml:space="preserve">Res. frenatura UFS40 (2 pz. in serie da 6,8 ohm/2Kw)</t>
  </si>
  <si>
    <t xml:space="preserve">RS-485 HUB</t>
  </si>
  <si>
    <t xml:space="preserve">FR-RJ45-HUB10</t>
  </si>
  <si>
    <t xml:space="preserve">Ripartitore di sistemi bus a 10 vie (max. 8 inverter)</t>
  </si>
  <si>
    <t xml:space="preserve">FR-RJ45-HUB4</t>
  </si>
  <si>
    <t xml:space="preserve">Ripartitore di sistemi bus a 4 vie (max. 2 inverter)</t>
  </si>
  <si>
    <t xml:space="preserve">FR-RJ45-TR</t>
  </si>
  <si>
    <t xml:space="preserve">Terminatore per FR-RJ45HUB…..</t>
  </si>
  <si>
    <t xml:space="preserve">Schede di rete</t>
  </si>
  <si>
    <t xml:space="preserve">FR-A7NC</t>
  </si>
  <si>
    <t xml:space="preserve">Interfaccia CC-LINK A/F740</t>
  </si>
  <si>
    <t xml:space="preserve">FR-A7NC E KIT </t>
  </si>
  <si>
    <t xml:space="preserve">Interfaccia CC-LINK E700</t>
  </si>
  <si>
    <t xml:space="preserve">FR-A7NCA</t>
  </si>
  <si>
    <t xml:space="preserve">Interfaccia CAN Open A/F740</t>
  </si>
  <si>
    <t xml:space="preserve">FR-A7NCA E KIT</t>
  </si>
  <si>
    <t xml:space="preserve">Interfaccia CAN Open E700</t>
  </si>
  <si>
    <t xml:space="preserve">FR-A7ND</t>
  </si>
  <si>
    <t xml:space="preserve">Interfaccia DEVICE NET A/F740</t>
  </si>
  <si>
    <t xml:space="preserve">FR-A7ND E KIT </t>
  </si>
  <si>
    <t xml:space="preserve">Interfaccia DEVICENET E700</t>
  </si>
  <si>
    <t xml:space="preserve">FR-A7N-ETH</t>
  </si>
  <si>
    <t xml:space="preserve">Interfaccia Ethernet per FR-A/F/E700</t>
  </si>
  <si>
    <t xml:space="preserve">FR-A7NL</t>
  </si>
  <si>
    <t xml:space="preserve">Interfaccia LON Works A/F740</t>
  </si>
  <si>
    <t xml:space="preserve">FR-A7NL E KIT </t>
  </si>
  <si>
    <t xml:space="preserve">Interfaccia LON Works E700</t>
  </si>
  <si>
    <t xml:space="preserve">FR-A7NP</t>
  </si>
  <si>
    <t xml:space="preserve">Interfaccia PROFIBUS DP A/F740</t>
  </si>
  <si>
    <t xml:space="preserve">FR-A7NP E KIT</t>
  </si>
  <si>
    <t xml:space="preserve">Interfaccia PROFIBUS DP E700</t>
  </si>
  <si>
    <t xml:space="preserve">FR-A7NP-Ekit-SC-E</t>
  </si>
  <si>
    <t xml:space="preserve">Interfaccia PROFIBUS DP E700 SC EC</t>
  </si>
  <si>
    <t xml:space="preserve">FR-A7NS</t>
  </si>
  <si>
    <t xml:space="preserve">Interfaccia SSCNET III A740</t>
  </si>
  <si>
    <t xml:space="preserve">Schede opzionali</t>
  </si>
  <si>
    <t xml:space="preserve">FR-A7AP</t>
  </si>
  <si>
    <t xml:space="preserve">Scheda encoder A740</t>
  </si>
  <si>
    <t xml:space="preserve">FR-A7AR</t>
  </si>
  <si>
    <t xml:space="preserve">Uscite a relè A/F740</t>
  </si>
  <si>
    <t xml:space="preserve">FR-A7AR E KIT </t>
  </si>
  <si>
    <t xml:space="preserve">Uscita a relè E700</t>
  </si>
  <si>
    <t xml:space="preserve">FR-A7AX</t>
  </si>
  <si>
    <t xml:space="preserve">Ingressi digitale a 16 bit A/F740</t>
  </si>
  <si>
    <t xml:space="preserve">FR-A7AX E KIT</t>
  </si>
  <si>
    <t xml:space="preserve">Ingressi digitali 16 bit E700</t>
  </si>
  <si>
    <t xml:space="preserve">FR-A7AY</t>
  </si>
  <si>
    <t xml:space="preserve">Estensione uscite analogiche, uscite digitali A/F740</t>
  </si>
  <si>
    <t xml:space="preserve">FR-A7AY E KIT </t>
  </si>
  <si>
    <t xml:space="preserve">Estensione uscite analogiche, uscite digitali E700</t>
  </si>
  <si>
    <t xml:space="preserve">FR-D-SUB9-A7NP</t>
  </si>
  <si>
    <t xml:space="preserve">Convertitore morsettiera/connettore per FR-A7NP</t>
  </si>
  <si>
    <t xml:space="preserve">Tastierine prog.</t>
  </si>
  <si>
    <t xml:space="preserve">FR-ADP</t>
  </si>
  <si>
    <t xml:space="preserve">Kit per montaggio remoto FR-DU07</t>
  </si>
  <si>
    <t xml:space="preserve">FR-DU07</t>
  </si>
  <si>
    <t xml:space="preserve">Unità di programmazione per F700 / A700 / E700 / D700   (solo ricambio)</t>
  </si>
  <si>
    <t xml:space="preserve">FR-PA07</t>
  </si>
  <si>
    <t xml:space="preserve">Tastiera di programmazione remotabile FR-D/E700</t>
  </si>
  <si>
    <t xml:space="preserve">FR-PU07</t>
  </si>
  <si>
    <t xml:space="preserve">Unità di programmazione multilingue per FR-F700 / FR-A700     FR-D700 / FR-E700</t>
  </si>
  <si>
    <t xml:space="preserve">FR-PU07BB-L</t>
  </si>
  <si>
    <t xml:space="preserve">Unità di programmazione multilingue "Battery back-up" FR-A/F/E/D700</t>
  </si>
  <si>
    <t xml:space="preserve">Unità frenatura SCS</t>
  </si>
  <si>
    <t xml:space="preserve">UFS110</t>
  </si>
  <si>
    <t xml:space="preserve">Unità di frenatura con sincronismo 110K</t>
  </si>
  <si>
    <t xml:space="preserve">UFS22</t>
  </si>
  <si>
    <t xml:space="preserve">Unità di frenatura con sincronismo 22K</t>
  </si>
  <si>
    <t xml:space="preserve">UFS40</t>
  </si>
  <si>
    <t xml:space="preserve">Unità di frenatura con sincronismo 40K</t>
  </si>
  <si>
    <t xml:space="preserve">Filtri inverter</t>
  </si>
  <si>
    <t xml:space="preserve">Filtro FR-A/F740</t>
  </si>
  <si>
    <t xml:space="preserve">FFR-BS-00126-18A-SF100</t>
  </si>
  <si>
    <t xml:space="preserve">Filtro EMC foot print per FR-A/F740-00023-00126</t>
  </si>
  <si>
    <t xml:space="preserve">FFR-BS-00250-30A-SF100</t>
  </si>
  <si>
    <t xml:space="preserve">Filtro EMC foot print per FR-A/F740-00170-00250</t>
  </si>
  <si>
    <t xml:space="preserve">FFR-BS-00380-55A-SF100</t>
  </si>
  <si>
    <t xml:space="preserve">Filtro EMC foot print per FR-A/F740-00310-00380</t>
  </si>
  <si>
    <t xml:space="preserve">FFR-BS-00620-75A-SF100</t>
  </si>
  <si>
    <t xml:space="preserve">Filtro EMC foot print per FR-A/F740-00470-00620</t>
  </si>
  <si>
    <t xml:space="preserve">FFR-BS-00770-95A-SF100</t>
  </si>
  <si>
    <t xml:space="preserve">Filtro EMC foot print per FR-A/F740-00770</t>
  </si>
  <si>
    <t xml:space="preserve">FFR-BS-00930-120A-SF100</t>
  </si>
  <si>
    <t xml:space="preserve">Filtro EMC foot print per FR-A/F740-00930</t>
  </si>
  <si>
    <t xml:space="preserve">FFR-BS-01800-180A-SF100</t>
  </si>
  <si>
    <t xml:space="preserve">Filtro EMC foot print per FR-A/F740-01160-01800</t>
  </si>
  <si>
    <t xml:space="preserve">FN 3359-1000-99</t>
  </si>
  <si>
    <t xml:space="preserve">Filtro EMC esterno per FR-A/F740-06100-09620</t>
  </si>
  <si>
    <t xml:space="preserve">FN 3359-1600-99</t>
  </si>
  <si>
    <t xml:space="preserve">Filtro EMC esterno per FR-A/F740-10940-12120</t>
  </si>
  <si>
    <t xml:space="preserve">FN 3359-250-28</t>
  </si>
  <si>
    <t xml:space="preserve">Filtro EMC esterno per FR-A/F740-02160</t>
  </si>
  <si>
    <t xml:space="preserve">FN 3359-400-99</t>
  </si>
  <si>
    <t xml:space="preserve">Filtro EMC esterno per FR-A/F740-02600-03610</t>
  </si>
  <si>
    <t xml:space="preserve">FN 3359-600-99</t>
  </si>
  <si>
    <t xml:space="preserve">Filtro EMC esterno per FR-A/F740-04320-05470</t>
  </si>
  <si>
    <t xml:space="preserve">Filtro FR-D/E720</t>
  </si>
  <si>
    <t xml:space="preserve">FFR-CS-050-14A-RF1</t>
  </si>
  <si>
    <t xml:space="preserve">Filtro EMC foot print FR-D720S-008-014-025-042-EC - FR-E720S-008-015-030-EC</t>
  </si>
  <si>
    <t xml:space="preserve">FFR-CS-080-20A-RF1</t>
  </si>
  <si>
    <t xml:space="preserve">Filtro EMC foot print FR-D720S-070-EC - FR-E720S-050-080-EC</t>
  </si>
  <si>
    <t xml:space="preserve">FFR-CS-110-26A-RF1</t>
  </si>
  <si>
    <t xml:space="preserve">Filtro EMC foot print FR-D720S-100-EC - FR-E720S-110-EC</t>
  </si>
  <si>
    <t xml:space="preserve">Filtro FR-D740</t>
  </si>
  <si>
    <t xml:space="preserve">FFR-CSH-036-8A-RF1</t>
  </si>
  <si>
    <t xml:space="preserve">Filtro EMC foot print FR-D740-012/022/036-EC</t>
  </si>
  <si>
    <t xml:space="preserve">FFR-CSH-080-16A-RF1</t>
  </si>
  <si>
    <t xml:space="preserve">Filtro EMC foot print FR-D740-050-080-EC</t>
  </si>
  <si>
    <t xml:space="preserve">Filtro FR-E740</t>
  </si>
  <si>
    <t xml:space="preserve">FFR-MSH-040-8A-RF1</t>
  </si>
  <si>
    <t xml:space="preserve">Filtro EMC foot print FR-E740-016/026/040-EC</t>
  </si>
  <si>
    <t xml:space="preserve">FFR-MSH-095-16A-RF1</t>
  </si>
  <si>
    <t xml:space="preserve">Filtro EMC foot print FR-E740-060/095-EC</t>
  </si>
  <si>
    <t xml:space="preserve">FFR-MSH-170-30A-RF1</t>
  </si>
  <si>
    <t xml:space="preserve">Filtro EMC foot print FR-E740-120/170-EC - FR-D740-120/160-EC</t>
  </si>
  <si>
    <t xml:space="preserve">FFR-MSH-300-50A-RF1</t>
  </si>
  <si>
    <t xml:space="preserve">Filtro EMC foot print FR-E740-230/300-EC</t>
  </si>
  <si>
    <t xml:space="preserve">Filtro FR-F741</t>
  </si>
  <si>
    <t xml:space="preserve">FFR-RS-15k-45A-EF100</t>
  </si>
  <si>
    <t xml:space="preserve">Filtro EMC foot print FR-A741-11-15K C1=20mt, C3=100mt</t>
  </si>
  <si>
    <t xml:space="preserve">FFR-RS-22k-65A-EF100</t>
  </si>
  <si>
    <t xml:space="preserve">Filtro EMC foot print FR-A741-18,5-22K C1=20mt, C3=100mt</t>
  </si>
  <si>
    <t xml:space="preserve">FFR-RS-45k-127A-EF100</t>
  </si>
  <si>
    <t xml:space="preserve">Filtro EMC foot print FR-A741-30-37-45K C1=20mt, C3=100mt</t>
  </si>
  <si>
    <t xml:space="preserve">FFR-RS-55k-159A-EF100</t>
  </si>
  <si>
    <t xml:space="preserve">Filtro EMC foot print FR-A741-55K C1=20mt, C3=100mt</t>
  </si>
  <si>
    <t xml:space="preserve">FFR-RS-7,5k-27A-EF100</t>
  </si>
  <si>
    <t xml:space="preserve">Filtro EMC foot print FR-A741-5,5-7,5K C1=20mt, C3=100mt</t>
  </si>
  <si>
    <t xml:space="preserve">Filtro FR-F746</t>
  </si>
  <si>
    <t xml:space="preserve">FFR-AF-IP54-117A-SM2</t>
  </si>
  <si>
    <t xml:space="preserve">Filtro EMC esterno FR-F 746-00770-EC IP54</t>
  </si>
  <si>
    <t xml:space="preserve">FFR-AF-IP54-172A-SM2</t>
  </si>
  <si>
    <t xml:space="preserve">Filtro EMC esterno FR-F 746-00930-01160-EC P54</t>
  </si>
  <si>
    <t xml:space="preserve">FFR-AF-IP54-21A-SM2</t>
  </si>
  <si>
    <t xml:space="preserve">Filtro EMC esterno FR-F 746-00023-00126-EC IP54</t>
  </si>
  <si>
    <t xml:space="preserve">FFR-AF-IP54-44A-SM2</t>
  </si>
  <si>
    <t xml:space="preserve">Filtro EMC esterno FR-F 746-00170-00250-EC IP54</t>
  </si>
  <si>
    <t xml:space="preserve">FFR-AF-IP54-62A-SM2</t>
  </si>
  <si>
    <t xml:space="preserve">Filtro EMC esterno FR-F 746-00310-00380-EC IP54</t>
  </si>
  <si>
    <t xml:space="preserve">FFR-AF-IP54-98A-SM2</t>
  </si>
  <si>
    <t xml:space="preserve">Filtro EMC esterno FR-F 746-00470-00620-EC IP54</t>
  </si>
  <si>
    <t xml:space="preserve">FR-A700</t>
  </si>
  <si>
    <t xml:space="preserve">Inverter 400V</t>
  </si>
  <si>
    <t xml:space="preserve">FR-A740-00023-EC</t>
  </si>
  <si>
    <t xml:space="preserve">inverter trifase 3x380-480 0,75KW In=2,3A SLD - 0,75kW In= 2,1A LD - 0,4kW In=1,5A ND</t>
  </si>
  <si>
    <t xml:space="preserve">FR-A740-00038-EC</t>
  </si>
  <si>
    <t xml:space="preserve">inverter trifase 3x380-480 1,5KW In=3,8A SLD - 1,5KW In= 3,5A LD - 0,75KW In=2,5A ND</t>
  </si>
  <si>
    <t xml:space="preserve">FR-A740-00052-EC</t>
  </si>
  <si>
    <t xml:space="preserve">inverter trifase 3x380-480 2,2KW In=5,2A SLD - 2,2KW In=4,8A LD - 1,5KW In=4A ND</t>
  </si>
  <si>
    <t xml:space="preserve">FR-A740-00083-EC</t>
  </si>
  <si>
    <t xml:space="preserve">inverter trifase 3x380-480 3,7KW In=8,3A SLD - 3,7KW In=7,6A LD - 2,2KW In=6A ND</t>
  </si>
  <si>
    <t xml:space="preserve">FR-A740-00126-EC</t>
  </si>
  <si>
    <t xml:space="preserve">inverter trifase 3x380-480 5,5KW In=12,6A SLD - 5,5KW In=11,5A LD - 3,7KW In=9A ND</t>
  </si>
  <si>
    <t xml:space="preserve">FR-A740-00170-EC</t>
  </si>
  <si>
    <t xml:space="preserve">inverter trifase 3x380-480 7,5KW In=17A SLD - 7,5KW In=16A LD - 5,5KW In=12A ND</t>
  </si>
  <si>
    <t xml:space="preserve">FR-A740-00250-EC</t>
  </si>
  <si>
    <t xml:space="preserve">inverter trifase 3x380-480 11KW In=25A SLD - 11KW In=23A LD - 7,5KW In=17A ND</t>
  </si>
  <si>
    <t xml:space="preserve">FR-A740-00310-EC</t>
  </si>
  <si>
    <t xml:space="preserve">inverter trifase 3x380-480 15KW In=31A SLD - 15KW In=29A LD - 11KW In=23A ND</t>
  </si>
  <si>
    <t xml:space="preserve">FR-A740-00380-EC</t>
  </si>
  <si>
    <t xml:space="preserve">inverter trifase 3x380-480 18,5KW In=38A SLD - 18,5KW In=35A LD - 15KW In=31A ND</t>
  </si>
  <si>
    <t xml:space="preserve">FR-A740-00470-EC</t>
  </si>
  <si>
    <t xml:space="preserve">inverter trifase 3x380-480 22KW In=47A SLD - 22KW In=43A LD - 18,5KW In=38A ND</t>
  </si>
  <si>
    <t xml:space="preserve">FR-A740-00620-EC</t>
  </si>
  <si>
    <t xml:space="preserve">inverter trifase 3x380-480 30KW In=62A SLD - 30KW In=57A LD - 22KW In=44A ND</t>
  </si>
  <si>
    <t xml:space="preserve">FR-A741-11K</t>
  </si>
  <si>
    <t xml:space="preserve">inverter rigenerativo trifase 3X380-480 11KW In=23A ND</t>
  </si>
  <si>
    <t xml:space="preserve">FR-A741-15K</t>
  </si>
  <si>
    <t xml:space="preserve">inverter rigenerativo trifase 3X380-480 15KW IN=31A ND</t>
  </si>
  <si>
    <t xml:space="preserve">FR-A741-18.5K</t>
  </si>
  <si>
    <t xml:space="preserve">inverter rigenerativo trifase 3X380-480 18,5KW In=38A ND</t>
  </si>
  <si>
    <t xml:space="preserve">FR-A741-22K</t>
  </si>
  <si>
    <t xml:space="preserve">inverter rigenerativo trifase 3X380-480 22KW In=44A ND</t>
  </si>
  <si>
    <t xml:space="preserve">FR-A741-30K</t>
  </si>
  <si>
    <t xml:space="preserve">inverter rigenerativo trifase 3X380-480 30KW In=57A ND</t>
  </si>
  <si>
    <t xml:space="preserve">FR-A741-37K</t>
  </si>
  <si>
    <t xml:space="preserve">inverter rigenerativo trifase 3X380-480 37KW In=71A ND</t>
  </si>
  <si>
    <t xml:space="preserve">FR-A741-45K</t>
  </si>
  <si>
    <t xml:space="preserve">inverter rigenerativo trifase 3X380-480 45KW In=86A ND</t>
  </si>
  <si>
    <t xml:space="preserve">FR-A741-5.5K</t>
  </si>
  <si>
    <t xml:space="preserve">inverter rigenerativo trifase 3X380-480 5,5KW In=12A ND</t>
  </si>
  <si>
    <t xml:space="preserve">FR-A741-55K</t>
  </si>
  <si>
    <t xml:space="preserve">inverter rigenerativo trifase 3X380-480 55KW In=110A ND</t>
  </si>
  <si>
    <t xml:space="preserve">FR-A741-7.5K</t>
  </si>
  <si>
    <t xml:space="preserve">inverter rigenerativo trifase 3X380-480 7,5KW In=17A</t>
  </si>
  <si>
    <t xml:space="preserve">FR-AF700</t>
  </si>
  <si>
    <t xml:space="preserve">Base potenza 400V</t>
  </si>
  <si>
    <t xml:space="preserve">FR-AF740-00770-EC</t>
  </si>
  <si>
    <t xml:space="preserve">Base potenza inverter FR-A o FR-F trifase 3x380-480 37KW In=77A SLD - 37KW In=70A LD - 30KW In=57A ND</t>
  </si>
  <si>
    <t xml:space="preserve">FR-AF740-00930-EC</t>
  </si>
  <si>
    <t xml:space="preserve">Base potenza inverter FR-A o FR-F trifase 3x380-480 45KW In=93A SLD - 45KW In=85A LD - 37KW In=71A ND</t>
  </si>
  <si>
    <t xml:space="preserve">FR-AF740-01160-EC</t>
  </si>
  <si>
    <t xml:space="preserve">Base potenza inverter FR-A o FR-F trifase 3x380-480 55KW In=116A SLD - 55KW In=106A LD - 45KW In=86A ND</t>
  </si>
  <si>
    <t xml:space="preserve">FR-AF740-01800-EC</t>
  </si>
  <si>
    <t xml:space="preserve">Base potenza inverter FR-A o FR-F trifase 3x380-480 90KW In=180A SLD - 75KW In=144A LD - 55KW In=110A ND</t>
  </si>
  <si>
    <t xml:space="preserve">FR-AF740-02160-EC</t>
  </si>
  <si>
    <t xml:space="preserve">Base potenza inverter FR-A o FR-F trifase 3x380-480 110KW In=216A SLD - 90KW In=180A LD - 75KW In=144A ND</t>
  </si>
  <si>
    <t xml:space="preserve">FR-AF740-02600-EC</t>
  </si>
  <si>
    <t xml:space="preserve">Base potenza inverter FR-A o FR-F trifase 3x380-480 132KW In=260A SLD - 110KW In=216A LD - 90KW In=180A ND</t>
  </si>
  <si>
    <t xml:space="preserve">FR-AF740-03250-EC</t>
  </si>
  <si>
    <t xml:space="preserve">Base potenza inverter FR-A o FR-F trifase 3x380-480 160KW In=325A SLD - 132KW In=260A LD - 110KW In=216A ND</t>
  </si>
  <si>
    <t xml:space="preserve">FR-AF740-03610-EC</t>
  </si>
  <si>
    <t xml:space="preserve">Base potenza inverter FR-A o FR-F trifase 3x380-480 185KW In=361A SLD - 160KW In=325A LD - 132KW In=260A ND</t>
  </si>
  <si>
    <t xml:space="preserve">FR-AF740-04320-EC</t>
  </si>
  <si>
    <t xml:space="preserve">Base potenza inverter FR-A o FR-F trifase 3x380-480 220KW In=432A SLD - 185KW In=361A LD - 160KW In=325A ND</t>
  </si>
  <si>
    <t xml:space="preserve">FR-AF740-04810-EC</t>
  </si>
  <si>
    <t xml:space="preserve">Base potenza inverter FR-A o FR-F trifase 3x380-480 250KW In=481A SLD - 220KW In=432A LD - 185KW In=361A ND</t>
  </si>
  <si>
    <t xml:space="preserve">FR-AF740-05470-EC</t>
  </si>
  <si>
    <t xml:space="preserve">Base potenza inverter FR-A o FR-F trifase 3x380-480 280KW In=547A SLD - 250KW In=481A LD - 220KW In= 432A ND</t>
  </si>
  <si>
    <t xml:space="preserve">FR-AF740-06100-EC</t>
  </si>
  <si>
    <t xml:space="preserve">Base potenza inverter FR-A o FR-F trifase 3x380-480 315KW In=610A SLD - 280KW In=547A LD - 250KW In=481A ND</t>
  </si>
  <si>
    <t xml:space="preserve">FR-AF740-06830-EC</t>
  </si>
  <si>
    <t xml:space="preserve">Base potenza inverter FR-A o FR-F trifase 3x380-480 355KW In=683A SLD - 315KW In=610A LD - 280KW In=547A ND</t>
  </si>
  <si>
    <t xml:space="preserve">FR-AF740-07700-EC</t>
  </si>
  <si>
    <t xml:space="preserve">Base potenza inverter FR-A o FR-F trifase 3x380-480 400KW In=770A SLD - 355KW In=683A LD - 315KW In=610A ND</t>
  </si>
  <si>
    <t xml:space="preserve">FR-AF740-08660-EC</t>
  </si>
  <si>
    <t xml:space="preserve">Base potenza inverter FR-A o FR-F trifase 3x380-480 450KW In=866A SLD - 400KW In=770A LD - 355KW In=683A ND</t>
  </si>
  <si>
    <t xml:space="preserve">FR-AF740-09620-EC</t>
  </si>
  <si>
    <t xml:space="preserve">Base potenza inverter FR-A o FR-F trifase 3x380-480 500KW In=962A SLD - 450KW In=866A LD - 400KW In=770A ND</t>
  </si>
  <si>
    <t xml:space="preserve">FR-AF740-10940-EC</t>
  </si>
  <si>
    <t xml:space="preserve">Base potenza inverter FR-A o FR-F trifase 3x380-480 560KW In=1094A SLD - 500KW In=962A LD - 450KW In=866A ND</t>
  </si>
  <si>
    <t xml:space="preserve">FR-AF740-12120-EC</t>
  </si>
  <si>
    <t xml:space="preserve">Base potenza inverter FR-A o FR-F trifase 3x380-480 630KW In=1212A SLD - 560KW In=1094A LD - 500KW In=962A ND</t>
  </si>
  <si>
    <t xml:space="preserve">Scheda controllo</t>
  </si>
  <si>
    <t xml:space="preserve">FR-CA70-EC</t>
  </si>
  <si>
    <t xml:space="preserve">Control board A740 FR-AF740-00770÷01800-EC</t>
  </si>
  <si>
    <t xml:space="preserve">FR-CA70-ECT</t>
  </si>
  <si>
    <t xml:space="preserve">Control board A740 FR-AF740-02160÷12120-EC</t>
  </si>
  <si>
    <t xml:space="preserve">FR-CF70-EC</t>
  </si>
  <si>
    <t xml:space="preserve">Control board F740 FR-AF740-00770÷01160-EC</t>
  </si>
  <si>
    <t xml:space="preserve">FR-CF70-ECT</t>
  </si>
  <si>
    <t xml:space="preserve">Control board F740 FR-AF740-01800÷12120-EC</t>
  </si>
  <si>
    <t xml:space="preserve">FR-D700</t>
  </si>
  <si>
    <t xml:space="preserve">Inverter 220V</t>
  </si>
  <si>
    <t xml:space="preserve">FR-D720-0.1K</t>
  </si>
  <si>
    <t xml:space="preserve">Inverter trifase 3x200-240V 0,1KW In=0,8A ND - Safety Torque Off integrata</t>
  </si>
  <si>
    <t xml:space="preserve">FR-D720-0.2K</t>
  </si>
  <si>
    <t xml:space="preserve">Inverter trifase 3x200-240V 0,2KW In=1,4A ND - Safety Torque Off integrata</t>
  </si>
  <si>
    <t xml:space="preserve">FR-D720-0.4K</t>
  </si>
  <si>
    <t xml:space="preserve">Inverter trifase 3x200-240V 0,4KW In=2,5A ND - Safety Torque Off integrata</t>
  </si>
  <si>
    <t xml:space="preserve">FR-D720-0.75K</t>
  </si>
  <si>
    <t xml:space="preserve">Inverter trifase 3x200-240V 0,75KW In=4,2A ND - Safety Torque Off integrata</t>
  </si>
  <si>
    <t xml:space="preserve">FR-D720-1,5K</t>
  </si>
  <si>
    <t xml:space="preserve">Inverter trifase 3x200-240V 1,5KW In=7A ND</t>
  </si>
  <si>
    <t xml:space="preserve">FR-D720-2,2K</t>
  </si>
  <si>
    <t xml:space="preserve">Inverter trifase 3x200-240V 2,2KW In=10A ND - Safety Torque Off integrata</t>
  </si>
  <si>
    <t xml:space="preserve">FR-D720-3,7K</t>
  </si>
  <si>
    <t xml:space="preserve">Inverter trifase 3x200-240V 3,7KW In=16,5A ND - Safety Torque Off integrata</t>
  </si>
  <si>
    <t xml:space="preserve">FR-D720-5,5K</t>
  </si>
  <si>
    <t xml:space="preserve">Inverter trifase 3x200-240V 5,5KW In=23,8A ND - Safety Torque Off integrata</t>
  </si>
  <si>
    <t xml:space="preserve">FR-D720-7,5K</t>
  </si>
  <si>
    <t xml:space="preserve">Inverter trifase 3x200-240V 7,5KW In=31,8A ND - Safety Torque Off integrata</t>
  </si>
  <si>
    <t xml:space="preserve">FR-D720S-008-EC</t>
  </si>
  <si>
    <t xml:space="preserve">Inverter monofase 1x200-240V 0,1KW In=0,8A ND - Safety Torque Off integrata</t>
  </si>
  <si>
    <t xml:space="preserve">FR-D720S-014-EC</t>
  </si>
  <si>
    <t xml:space="preserve">Inverter monofase 1x200-240V 0,2KW In=1,4A ND - Safety Torque Off integrata</t>
  </si>
  <si>
    <t xml:space="preserve">FR-D720S-025-EC</t>
  </si>
  <si>
    <t xml:space="preserve">Inverter monofase 1x200-240V 0,4KW In=2,5A ND - Safety Torque Off integrata</t>
  </si>
  <si>
    <t xml:space="preserve">FR-D720S-042-EC</t>
  </si>
  <si>
    <t xml:space="preserve">Inverter monofase 1x200-240V 0,75KW In=4,2A ND - Safety Torque Off integrata</t>
  </si>
  <si>
    <t xml:space="preserve">FR-D720S-070-EC</t>
  </si>
  <si>
    <t xml:space="preserve">Inverter monofase 1x200-240V 1,5KW In=7A ND - Safety Torque Off integrata</t>
  </si>
  <si>
    <t xml:space="preserve">FR-D720S-100-EC</t>
  </si>
  <si>
    <t xml:space="preserve">Inverter monofase 1x200-240V 2,2KW In=10A ND</t>
  </si>
  <si>
    <t xml:space="preserve">FR-D740-012-EC</t>
  </si>
  <si>
    <t xml:space="preserve">Inverter trifase 3x380-480V 0,4KW In=1,2A ND - Safety Torque Off integrata</t>
  </si>
  <si>
    <t xml:space="preserve">FR-D740-022-EC</t>
  </si>
  <si>
    <t xml:space="preserve">Inverter trifase 3x380-480V 0,75KW In=2,2A ND - Safety Torque Off integrata</t>
  </si>
  <si>
    <t xml:space="preserve">FR-D740-036-EC</t>
  </si>
  <si>
    <t xml:space="preserve">Inverter trifase 3x380-480V 1,5KW In=3,6A ND - Safety Torque Off integrata</t>
  </si>
  <si>
    <t xml:space="preserve">FR-D740-050-EC</t>
  </si>
  <si>
    <t xml:space="preserve">Inverter trifase 3x380-480V 2,2KW In=5A ND - Safety Torque Off integrata</t>
  </si>
  <si>
    <t xml:space="preserve">FR-D740-080-EC</t>
  </si>
  <si>
    <t xml:space="preserve">Inverter trifase 3x380-480V 3,7KW In=8A ND - Safety Torque Off integrata</t>
  </si>
  <si>
    <t xml:space="preserve">FR-D740-120-EC</t>
  </si>
  <si>
    <t xml:space="preserve">Inverter trifase 3x380-480V 5,5KW In=12A ND - Safety Torque Off integrata</t>
  </si>
  <si>
    <t xml:space="preserve">FR-D740-160-EC</t>
  </si>
  <si>
    <t xml:space="preserve">Inverter trifase 3x380-480V 7,5KW In=16A ND - Safety Torque Off integrata</t>
  </si>
  <si>
    <t xml:space="preserve">FR-E700</t>
  </si>
  <si>
    <t xml:space="preserve">FR-E720-0,1K</t>
  </si>
  <si>
    <t xml:space="preserve">Inverter trifase 3x200-240V 0,1KW In=0,8A ND</t>
  </si>
  <si>
    <t xml:space="preserve">FR-E720-0,2K</t>
  </si>
  <si>
    <t xml:space="preserve">Inverter trifase 3x200-240V 0,2KW In=1,5A ND</t>
  </si>
  <si>
    <t xml:space="preserve">FR-E720-0,4K</t>
  </si>
  <si>
    <t xml:space="preserve">Inverter trifase 3x200-240V 0,4KW In=3A ND</t>
  </si>
  <si>
    <t xml:space="preserve">FR-E720-0,75K</t>
  </si>
  <si>
    <t xml:space="preserve">Inverter trifase 3x200-240V 0,75KW In=5A ND</t>
  </si>
  <si>
    <t xml:space="preserve">FR-E720-1,5K</t>
  </si>
  <si>
    <t xml:space="preserve">Inverter trifase 3x200-240V 1,5KW In=8A ND</t>
  </si>
  <si>
    <t xml:space="preserve">FR-E720-11K</t>
  </si>
  <si>
    <t xml:space="preserve">Inverter trifase 3x200-240V 11KW In=47A ND</t>
  </si>
  <si>
    <t xml:space="preserve">FR-E720-15K</t>
  </si>
  <si>
    <t xml:space="preserve">Inverter trifase 3x200-240V 15KW In=60A ND</t>
  </si>
  <si>
    <t xml:space="preserve">FR-E720-2,2K</t>
  </si>
  <si>
    <t xml:space="preserve">Inverter trifase 3x200-240V 2,2KW In=11A ND</t>
  </si>
  <si>
    <t xml:space="preserve">FR-E720-3,7K</t>
  </si>
  <si>
    <t xml:space="preserve">Inverter trifase 3x200-240V 3,7KW In=17,5A ND</t>
  </si>
  <si>
    <t xml:space="preserve">FR-E720-5,5K</t>
  </si>
  <si>
    <t xml:space="preserve">Inverter trifase 3x200-240V 5,5KW In=24A ND</t>
  </si>
  <si>
    <t xml:space="preserve">FR-E720-7,5K</t>
  </si>
  <si>
    <t xml:space="preserve">Inverter trifase 3x200-240V 7,5KW In=33A ND</t>
  </si>
  <si>
    <t xml:space="preserve">FR-E720S-008-EC</t>
  </si>
  <si>
    <t xml:space="preserve">Inverter monofase 1x200-240V 0,1KW In=0,8A ND</t>
  </si>
  <si>
    <t xml:space="preserve">FR-E720S-008SC-EC</t>
  </si>
  <si>
    <t xml:space="preserve">FR-E720S-015-EC</t>
  </si>
  <si>
    <t xml:space="preserve">Inverter monofase 1x200-240V 0,2KW In=1,5A ND</t>
  </si>
  <si>
    <t xml:space="preserve">FR-E720S-015SC-EC</t>
  </si>
  <si>
    <t xml:space="preserve">Inverter monofase 1x200-240V 0,2KW In=1,5A ND - Safety Torque Off integrata</t>
  </si>
  <si>
    <t xml:space="preserve">FR-E720S-030-EC</t>
  </si>
  <si>
    <t xml:space="preserve">Inverter monofase 1x200-240V 0,4KW In=3A ND</t>
  </si>
  <si>
    <t xml:space="preserve">FR-E720S-030SC-EC</t>
  </si>
  <si>
    <t xml:space="preserve">Inverter monofase 1x200-240V 0,4KW In=3A ND - Safety Torque Off integrata</t>
  </si>
  <si>
    <t xml:space="preserve">FR-E720S-050-EC</t>
  </si>
  <si>
    <t xml:space="preserve">Inverter monofase 1x200-240V 0,75KW In=5A ND</t>
  </si>
  <si>
    <t xml:space="preserve">FR-E720S-050SC-EC</t>
  </si>
  <si>
    <t xml:space="preserve">Inverter monofase 1x200-240V 0,75KW In=5A ND - Safety Torque Off integrata</t>
  </si>
  <si>
    <t xml:space="preserve">FR-E720S-080-EC</t>
  </si>
  <si>
    <t xml:space="preserve">Inverter monofase 1x200-240V 1,5KW In=8A ND</t>
  </si>
  <si>
    <t xml:space="preserve">FR-E720S-080SC-EC</t>
  </si>
  <si>
    <t xml:space="preserve">Inverter monofase 1x200-240V 1,5KW In=8A ND - Safety Torque Off integrata</t>
  </si>
  <si>
    <t xml:space="preserve">FR-E720S-110-EC</t>
  </si>
  <si>
    <t xml:space="preserve">Inverter monofase 1x200-240V 2,2KW In=11A ND</t>
  </si>
  <si>
    <t xml:space="preserve">FR-E720S-110SC-EC</t>
  </si>
  <si>
    <t xml:space="preserve">Inverter monofase 1x200-240V 2,2KW In=11A ND - Safety Torque Off integrata</t>
  </si>
  <si>
    <t xml:space="preserve">FR-E740-016-EC</t>
  </si>
  <si>
    <t xml:space="preserve">Inverter trifase 3x380-480V 0,4KW In=1,6A ND</t>
  </si>
  <si>
    <t xml:space="preserve">FR-E740-016SC-EC</t>
  </si>
  <si>
    <t xml:space="preserve">Inverter trifase 3x380-480V 0,4KW In=1,6A ND - Safety Torque Off integrata</t>
  </si>
  <si>
    <t xml:space="preserve">FR-E740-026-EC</t>
  </si>
  <si>
    <t xml:space="preserve">Inverter trifase 3x380-480V 0,75KW In=2,6A ND</t>
  </si>
  <si>
    <t xml:space="preserve">FR-E740-026SC-EC</t>
  </si>
  <si>
    <t xml:space="preserve">Inverter trifase 3x380-480V 0,75KW In=2,6A ND - Safety Torque Off integrata</t>
  </si>
  <si>
    <t xml:space="preserve">FR-E740-040-EC</t>
  </si>
  <si>
    <t xml:space="preserve">Inverter trifase 3x380-480V 1,5KW In=4A ND</t>
  </si>
  <si>
    <t xml:space="preserve">FR-E740-040SC-EC</t>
  </si>
  <si>
    <t xml:space="preserve">Inverter trifase 3x380-480V 1,5KW In=4A ND - Safety Torque Off integrata</t>
  </si>
  <si>
    <t xml:space="preserve">FR-E740-060-EC</t>
  </si>
  <si>
    <t xml:space="preserve">Inverter trifase 3x380-480V 2,2KW In=6A ND</t>
  </si>
  <si>
    <t xml:space="preserve">FR-E740-060SC-EC</t>
  </si>
  <si>
    <t xml:space="preserve">Inverter trifase 3x380-480V 2,2KW In=6A ND - Safety Torque Off integrata</t>
  </si>
  <si>
    <t xml:space="preserve">FR-E740-095-EC</t>
  </si>
  <si>
    <t xml:space="preserve">Inverter trifase 3x380-480V 3,7KW In=9,5A ND</t>
  </si>
  <si>
    <t xml:space="preserve">FR-E740-095SC-EC</t>
  </si>
  <si>
    <t xml:space="preserve">Inverter trifase 3x380-480V 3,7KW In=9,5A ND - Safety Torque Off integrata</t>
  </si>
  <si>
    <t xml:space="preserve">FR-E740-120-EC</t>
  </si>
  <si>
    <t xml:space="preserve">Inverter trifase 3x380-480V 5,5KW In=12A ND</t>
  </si>
  <si>
    <t xml:space="preserve">FR-E740-120SC-EC</t>
  </si>
  <si>
    <t xml:space="preserve">FR-E740-170-EC</t>
  </si>
  <si>
    <t xml:space="preserve">Inverter trifase 3x380-480V 7,5KW In=17A ND</t>
  </si>
  <si>
    <t xml:space="preserve">FR-E740-170SC-EC</t>
  </si>
  <si>
    <t xml:space="preserve">Inverter trifase 3x380-480V 7,5KW In=17A ND - Safety Torque Off integrata</t>
  </si>
  <si>
    <t xml:space="preserve">FR-E740-230-EC</t>
  </si>
  <si>
    <t xml:space="preserve">Inverter trifase 3x380-480V 11KW In=23A ND</t>
  </si>
  <si>
    <t xml:space="preserve">FR-E740-230SC-EC</t>
  </si>
  <si>
    <t xml:space="preserve">Inverter trifase 3x380-480V 11KW In=23A ND - Safety Torque Off intregrata</t>
  </si>
  <si>
    <t xml:space="preserve">FR-E740-300-EC</t>
  </si>
  <si>
    <t xml:space="preserve">Inverter trifase 3x380-480V 15KW In=30A ND</t>
  </si>
  <si>
    <t xml:space="preserve">FR-E740-300SC-EC</t>
  </si>
  <si>
    <t xml:space="preserve">Inverter trifase 3x380-480V 15KW In=30A ND - Safety Torque Off integrata</t>
  </si>
  <si>
    <t xml:space="preserve">FR-F700/FR-F746</t>
  </si>
  <si>
    <t xml:space="preserve">FR-F740-00023-EC</t>
  </si>
  <si>
    <t xml:space="preserve">Inverter trifase 3x380-480V 0,75KW In=2,3A SLD - 0,75KW In=2,1A LD</t>
  </si>
  <si>
    <t xml:space="preserve">FR-F740-00038-EC</t>
  </si>
  <si>
    <t xml:space="preserve">Inverter trifase 3x380-480V 1,5KW In=3,8A SLD - 1,5KW In=3,5A LD</t>
  </si>
  <si>
    <t xml:space="preserve">FR-F740-00052-EC</t>
  </si>
  <si>
    <t xml:space="preserve">Inverter trifase 3x380-480V 2,2KW In=5,2A SLD - 2,2KW In=4,8A LD</t>
  </si>
  <si>
    <t xml:space="preserve">FR-F740-00083-EC</t>
  </si>
  <si>
    <t xml:space="preserve">Inverter trifase 3x380-480V 3,7KW In=8,3A SLD - 3,7KW In=7,6A LD</t>
  </si>
  <si>
    <t xml:space="preserve">FR-F740-00126-EC</t>
  </si>
  <si>
    <t xml:space="preserve">Inverter trifase 3x380-480V 5,5KW In=12,6A SLD - 5,5KW In=11,5A LD</t>
  </si>
  <si>
    <t xml:space="preserve">FR-F740-00170-EC</t>
  </si>
  <si>
    <t xml:space="preserve">Inverter trifase 3x380-480V 7,5KW In=17A SLD - 7,5KW In=16A LD</t>
  </si>
  <si>
    <t xml:space="preserve">FR-F740-00250-EC</t>
  </si>
  <si>
    <t xml:space="preserve">Inverter trifase 3x380-480V 11KW In=25A SLD - 11KW In=23A LD</t>
  </si>
  <si>
    <t xml:space="preserve">FR-F740-00310-EC</t>
  </si>
  <si>
    <t xml:space="preserve">Inverter trifase 3x380-480V 15KW In=31A SLD - 15KW In=29A LD</t>
  </si>
  <si>
    <t xml:space="preserve">FR-F740-00380-EC</t>
  </si>
  <si>
    <t xml:space="preserve">Inverter trifase 3x380-480V 18,5KW In=38A SLD - 18,5KW In=35A LD</t>
  </si>
  <si>
    <t xml:space="preserve">FR-F740-00470-EC</t>
  </si>
  <si>
    <t xml:space="preserve">Inverter trifase 3x380-480V 22KW In=47A SLD - 22KW In=43A LD</t>
  </si>
  <si>
    <t xml:space="preserve">FR-F740-00620-EC</t>
  </si>
  <si>
    <t xml:space="preserve">Inverter trifase 3x380-480V 30KW In=62A SLD - 30KW In=57A LD</t>
  </si>
  <si>
    <t xml:space="preserve">FR-F746-00023-EC</t>
  </si>
  <si>
    <t xml:space="preserve">Inverter trifase 3x380-480V 0,75KW In=2,3A SLD - 0,75KW In=2,1A LD - IP54</t>
  </si>
  <si>
    <t xml:space="preserve">FR-F746-00038-EC</t>
  </si>
  <si>
    <t xml:space="preserve">Inverter trifase 3x380-480V 1,5KW In=3,8A SLD - 1,5KW In=3,5A LD - IP54</t>
  </si>
  <si>
    <t xml:space="preserve">FR-F746-00052-EC</t>
  </si>
  <si>
    <t xml:space="preserve">Inverter trifase 3x380-480V 2,2KW In=5,2A SLD - 2,2KW In=4,8A LD - IP54</t>
  </si>
  <si>
    <t xml:space="preserve">FR-F746-00083-EC</t>
  </si>
  <si>
    <t xml:space="preserve">Inverter trifase 3x380-480V 3,7KW In=8,3A SLD - 3,7KW In=7,6A LD - IP54</t>
  </si>
  <si>
    <t xml:space="preserve">FR-F746-00126-EC</t>
  </si>
  <si>
    <t xml:space="preserve">Inverter trifase 3x380-480V 5,5KW In=12,6A SLD - 5,5KW In=11,5A LD - IP54</t>
  </si>
  <si>
    <t xml:space="preserve">FR-F746-00170-EC</t>
  </si>
  <si>
    <t xml:space="preserve">Inverter trifase 3x380-480V 7,5KW In=17A SLD - 7,5KW In=16A LD - IP54</t>
  </si>
  <si>
    <t xml:space="preserve">FR-F746-00250-EC</t>
  </si>
  <si>
    <t xml:space="preserve">Inverter trifase 3x380-480V 11KW In=25A SLD - 11KW In=23A LD - IP54</t>
  </si>
  <si>
    <t xml:space="preserve">FR-F746-00310-EC</t>
  </si>
  <si>
    <t xml:space="preserve">Inverter trifase 3x380-480V 15KW In=31A SLD - 15KW In=29A LD - IP54</t>
  </si>
  <si>
    <t xml:space="preserve">FR-F746-00380-EC</t>
  </si>
  <si>
    <t xml:space="preserve">Inverter trifase 3x380-480V 18,5KW In=38A SLD - 18,5KW In=35A LD - IP54</t>
  </si>
  <si>
    <t xml:space="preserve">FR-F746-00470-EC</t>
  </si>
  <si>
    <t xml:space="preserve">Inverter trifase 3x380-480V 22KW In=47A SLD - 22KW In=43A LD - IP54</t>
  </si>
  <si>
    <t xml:space="preserve">FR-F746-00620-EC</t>
  </si>
  <si>
    <t xml:space="preserve">Inverter trifase 3x380-480V 30KW In=62A SLD - 30KW In=57A LD - IP54</t>
  </si>
  <si>
    <t xml:space="preserve">FR-F746-00770-EC</t>
  </si>
  <si>
    <t xml:space="preserve">Inverter trifase 3x380-480V 37KW In=77A SLD - 37KW In=70A LD - IP54</t>
  </si>
  <si>
    <t xml:space="preserve">FR-F746-00930-EC</t>
  </si>
  <si>
    <t xml:space="preserve">Inverter trifase 3x380-480V 45KW In=93A SLD - 45KW In=85A LD - IP54</t>
  </si>
  <si>
    <t xml:space="preserve">FR-F746-01160-EC</t>
  </si>
  <si>
    <t xml:space="preserve">Inverter trifase 3x380-480V 55KW In=116A SLD - 55KW In=106A LD - IP54</t>
  </si>
  <si>
    <t xml:space="preserve">LVS</t>
  </si>
  <si>
    <t xml:space="preserve">Interruttori protezione motore</t>
  </si>
  <si>
    <t xml:space="preserve">M4-32 L</t>
  </si>
  <si>
    <t xml:space="preserve">Staffa con alette per fissaggio (con viti) di un interruttore serie M4 su piastra di montaggio (confez. da 10 pz)</t>
  </si>
  <si>
    <t xml:space="preserve">M4-32R PFH4</t>
  </si>
  <si>
    <t xml:space="preserve">Cassetta di plastica per interr. serie M4 con manovra rotativa col. nero-grigio e con morsetti N e PE (lucchettabile).</t>
  </si>
  <si>
    <t xml:space="preserve">M4-32R PFHN4</t>
  </si>
  <si>
    <t xml:space="preserve">Cassetta di plastica per interr. serie M4 con manovra rotativa col. giallo-rosso e con morsetti N e PE (lucchettabile).</t>
  </si>
  <si>
    <t xml:space="preserve">M4-32SE</t>
  </si>
  <si>
    <t xml:space="preserve">Terminali lato linea 3poli, connessione dall'alto per interr. serie M4 (conn. a forcella)</t>
  </si>
  <si>
    <t xml:space="preserve">M4-32SF</t>
  </si>
  <si>
    <t xml:space="preserve">Cover protezione contatti scoperti posizioni vuote per interr. serie M4.</t>
  </si>
  <si>
    <t xml:space="preserve">M4-63 S2</t>
  </si>
  <si>
    <t xml:space="preserve">Sbarra isolata per collegam. 2 interr. per 3 fasi serie M4 taglia 63, IP 20. </t>
  </si>
  <si>
    <t xml:space="preserve">M4-K</t>
  </si>
  <si>
    <t xml:space="preserve">Cover sigillabile per copertura scala impostazione corrente di lavoro per interr. Serie M4.</t>
  </si>
  <si>
    <t xml:space="preserve">Bobina di minima tensione</t>
  </si>
  <si>
    <t xml:space="preserve">M4-U110</t>
  </si>
  <si>
    <t xml:space="preserve">Bobina di minima tensione , AC 110-127V 50Hz, 120V 60Hz, montaggio lato dx, max. 1 pz, per interr. serie M4</t>
  </si>
  <si>
    <t xml:space="preserve">M4-U230</t>
  </si>
  <si>
    <t xml:space="preserve">Bobina di minima tensione , AC 220-230V 50Hz, 240-260V 60Hz, montaggio lato dx, max. 1 pz, per interr. serie M4</t>
  </si>
  <si>
    <t xml:space="preserve">M4-U24</t>
  </si>
  <si>
    <t xml:space="preserve">Bobina di minima tensione , AC 24V 50Hz, 28V 60Hz, montaggio lato dx, max. 1 pz, per interr. serie M4</t>
  </si>
  <si>
    <t xml:space="preserve">M4-U240</t>
  </si>
  <si>
    <t xml:space="preserve">Bobina di minima tensione , AC 240V 50Hz, 277V 60Hz, montaggio lato dx, max. 1 pz, per interr. serie M4</t>
  </si>
  <si>
    <t xml:space="preserve">M4-U400</t>
  </si>
  <si>
    <t xml:space="preserve">Bobina di minima tensione , AC 380-400V 50Hz, 440-460V 60Hz, fmontaggio lato dx, max. 1 pz, per interr. serie M4</t>
  </si>
  <si>
    <t xml:space="preserve">Bobina di sgancio</t>
  </si>
  <si>
    <t xml:space="preserve">M4-A110</t>
  </si>
  <si>
    <t xml:space="preserve">Bobina di sgancio, AC 110-127V 50Hz, 120V 60Hz, montaggio lato dx, max. 1 pz, per interr. serie M4</t>
  </si>
  <si>
    <t xml:space="preserve">M4-A230</t>
  </si>
  <si>
    <t xml:space="preserve">Bobina di sgancio, AC 220-230V 50Hz, 240-260V 60Hz, montaggio lato dx, max. 1 pz, per interr. serie M4</t>
  </si>
  <si>
    <t xml:space="preserve">M4-A24</t>
  </si>
  <si>
    <t xml:space="preserve">Bobina di sgancio, AC 24V 50Hz, 28V 60Hz, montaggio lato dx, max. 1 pz, per interr. serie M4</t>
  </si>
  <si>
    <t xml:space="preserve">M4-A240</t>
  </si>
  <si>
    <t xml:space="preserve">Bobina di sgancio, AC 240V 50Hz, 277V 60Hz, montaggio lato dx, max. 1 pz, per interr. serie M4</t>
  </si>
  <si>
    <t xml:space="preserve">M4-A400</t>
  </si>
  <si>
    <t xml:space="preserve">Bobina di sgancio, AC 380-400V 50Hz, 440-460V 60Hz, fmontaggio lato dx, max. 1 pz, per interr. serie M4</t>
  </si>
  <si>
    <t xml:space="preserve">M4-A415</t>
  </si>
  <si>
    <t xml:space="preserve">Bobina di sgancio, AC 415-440V 50Hz, 460-480V 60Hz, montaggio lato dx, max. 1 pz, per interr. serie M4</t>
  </si>
  <si>
    <t xml:space="preserve">M4-U415</t>
  </si>
  <si>
    <t xml:space="preserve">Contatti ausiliari</t>
  </si>
  <si>
    <t xml:space="preserve">M4-HQ02</t>
  </si>
  <si>
    <t xml:space="preserve">Blocco contatti aux orizzontale, max. 1 pz.; per  interr. serie M4; 2NO </t>
  </si>
  <si>
    <t xml:space="preserve">M4-HQ11</t>
  </si>
  <si>
    <t xml:space="preserve">Blocco contatti aux orizzontale, max. 1 pz.; per  interr. serie M4; 1NO + 1NC</t>
  </si>
  <si>
    <t xml:space="preserve">M4-HQ20</t>
  </si>
  <si>
    <t xml:space="preserve">Blocco contatti aux orizzontale, max. 1 pz.; per  interr. serie M4; 2NC </t>
  </si>
  <si>
    <t xml:space="preserve">M4-HS02</t>
  </si>
  <si>
    <t xml:space="preserve">Blocco contatti aux montaggio lato sx, max. 2 pz.; per  interr. serie M4; 2NO</t>
  </si>
  <si>
    <t xml:space="preserve">M4-HS11</t>
  </si>
  <si>
    <t xml:space="preserve">M4-HS20</t>
  </si>
  <si>
    <t xml:space="preserve">Blocco contatti aux montaggio lato sx, max. 2 pz.; per  interr. serie M4; 2NC </t>
  </si>
  <si>
    <t xml:space="preserve">Contatti di allarme </t>
  </si>
  <si>
    <t xml:space="preserve">M4-M11</t>
  </si>
  <si>
    <t xml:space="preserve">Blocco contatti d'allarme per corto circuito, montaggio lato sx, max. 1 pz.; per  interr. serie M4; 1NO + 1NC</t>
  </si>
  <si>
    <t xml:space="preserve">M4-MA11</t>
  </si>
  <si>
    <t xml:space="preserve">Blocco contatti d'allarme per qualsiasi intervento, montaggio lato sx, max. 1 pz.; per  interr. serie M4; 1NO + 1NC</t>
  </si>
  <si>
    <t xml:space="preserve">Manovra rotativa</t>
  </si>
  <si>
    <t xml:space="preserve">M4-32R EH1 115</t>
  </si>
  <si>
    <t xml:space="preserve">Manovra rotativa rinviata per accoppiamento con interr. serie M4, col. nero, IP65, asta l=115mm</t>
  </si>
  <si>
    <t xml:space="preserve">M4-32R EH1 315</t>
  </si>
  <si>
    <t xml:space="preserve">Manovra rotativa rinviata per accoppiamento con interr. serie M4, col. nero, IP65, asta l=315mm</t>
  </si>
  <si>
    <t xml:space="preserve">M4-32R EHN1 115</t>
  </si>
  <si>
    <t xml:space="preserve">Manovra rotativa rinviata per accoppiamento con interr. serie M4, col. rosso/giallo, IP65, asta l=115mm</t>
  </si>
  <si>
    <t xml:space="preserve">M4-32R EHN1 315</t>
  </si>
  <si>
    <t xml:space="preserve">Manovra rotativa rinviata per accoppiamento con interr. serie M4, col. rosso/giallo, IP65, asta l=315mm</t>
  </si>
  <si>
    <t xml:space="preserve">M4-63R EH1 115</t>
  </si>
  <si>
    <t xml:space="preserve">M4-63R EH1 315</t>
  </si>
  <si>
    <t xml:space="preserve">M4-63R EHN1 115</t>
  </si>
  <si>
    <t xml:space="preserve">M4-63R EHN1 315</t>
  </si>
  <si>
    <t xml:space="preserve">Sbarra isolata</t>
  </si>
  <si>
    <t xml:space="preserve">M4-32 S2</t>
  </si>
  <si>
    <t xml:space="preserve">Sbarra isolata per collegam. 2 interr. per 3 fasi serie M4 taglia 32, IP 20. </t>
  </si>
  <si>
    <t xml:space="preserve">M4-32 S3</t>
  </si>
  <si>
    <t xml:space="preserve">Sbarra isolata per collegam. 3 interr. per 3 fasi serie M4 taglia 32, IP 20. </t>
  </si>
  <si>
    <t xml:space="preserve">M4-32 S4</t>
  </si>
  <si>
    <t xml:space="preserve">Sbarra isolata per collegam. 4 interr. per 3 fasi serie M4 taglia 32, IP 20. </t>
  </si>
  <si>
    <t xml:space="preserve">M4-32 S5</t>
  </si>
  <si>
    <t xml:space="preserve">Sbarra isolata per collegam. 5 interr. per 3 fasi serie M4 taglia 32, IP 20. </t>
  </si>
  <si>
    <t xml:space="preserve">Unità base</t>
  </si>
  <si>
    <t xml:space="preserve">M4-32R-0,16</t>
  </si>
  <si>
    <t xml:space="preserve">Interruttore protez. motore con comando rotativo; -,--kW; Ir=0,10 ~ 0,16A;  In-Tr. 2,1A; Icu AC 400V=100kA</t>
  </si>
  <si>
    <t xml:space="preserve">M4-32R-0,25</t>
  </si>
  <si>
    <t xml:space="preserve">Interruttore protez. motore con comando rotativo; 0,06kW; Ir=0,16 ~ 0,25A;  In-Tr. 3,3A; Icu AC 400V=100kA</t>
  </si>
  <si>
    <t xml:space="preserve">M4-32R-0,4</t>
  </si>
  <si>
    <t xml:space="preserve">Interruttore protez. motore con comando rotativo; 0,09kW; Ir=0,25 ~ 0,40A;  In-Tr. 5,2A; Icu AC 400V=100kA</t>
  </si>
  <si>
    <t xml:space="preserve">M4-32R-0,63</t>
  </si>
  <si>
    <t xml:space="preserve">Interruttore protez. motore con comando rotativo; 0,12kW; Ir=0,40 ~ 0,63A;  In-Tr. 8,2A; Icu AC 400V=100kA</t>
  </si>
  <si>
    <t xml:space="preserve">M4-32R-1</t>
  </si>
  <si>
    <t xml:space="preserve">Interruttore protez. motore con comando rotativo; 0,25kW; Ir=0,63 ~ 1,00A;  In-Tr. 13,0A; Icu AC 400V=100kA</t>
  </si>
  <si>
    <t xml:space="preserve">M4-32R-1,6</t>
  </si>
  <si>
    <t xml:space="preserve">Interruttore protez. motore con comando rotativo; 0,55kW; Ir=1,00 ~ 1,60A;  In-Tr. 20,8A; Icu AC 400V=100kA</t>
  </si>
  <si>
    <t xml:space="preserve">M4-32R-10</t>
  </si>
  <si>
    <t xml:space="preserve">Interruttore protez. motore con comando rotativo; 4,00kW; Ir=6,00 ~ 10,00A;  In-Tr. 130,0A; Icu AC 400V=100kA</t>
  </si>
  <si>
    <t xml:space="preserve">M4-32R-13</t>
  </si>
  <si>
    <t xml:space="preserve">Interruttore protez. motore con comando rotativo; 5,50kW; Ir=9,00 ~ 13,00A;  In-Tr. 169,0A; Icu AC 400V=100kA</t>
  </si>
  <si>
    <t xml:space="preserve">M4-32R-17</t>
  </si>
  <si>
    <t xml:space="preserve">Interruttore protez. motore con comando rotativo; 7,50kW; Ir=11,00 ~ 17,00A;  In-Tr. 221,0A; Icu AC 400V=50kA</t>
  </si>
  <si>
    <t xml:space="preserve">M4-32R-2,5</t>
  </si>
  <si>
    <t xml:space="preserve">Interruttore protez. motore con comando rotativo; 0,75kW; Ir=1,60 ~ 2,50A;  In-Tr. 32,5A; Icu AC 400V=100kA</t>
  </si>
  <si>
    <t xml:space="preserve">M4-32R-22</t>
  </si>
  <si>
    <t xml:space="preserve">Interruttore protez. motore con comando rotativo; 7,50kW; Ir=14,00 ~ 22,00A;  In-Tr. 286,0A; Icu AC 400V=50kA</t>
  </si>
  <si>
    <t xml:space="preserve">M4-32R-26</t>
  </si>
  <si>
    <t xml:space="preserve">Interruttore protez. motore con comando rotativo; 11,00kW; Ir=18,00 ~ 26,00A;  In-Tr. 338,0A; Icu AC 400V=50kA</t>
  </si>
  <si>
    <t xml:space="preserve">M4-32R-32</t>
  </si>
  <si>
    <t xml:space="preserve">Interruttore protez. motore con comando rotativo; 15,00kW; Ir=22,00 ~ 32,00A;  In-Tr. 416,0A; Icu AC 400V=50kA</t>
  </si>
  <si>
    <t xml:space="preserve">M4-32R-4</t>
  </si>
  <si>
    <t xml:space="preserve">Interruttore protez. motore con comando rotativo; 1,50kW; Ir=2,50 ~ 4,00A;  In-Tr. 52,0A; Icu AC 400V=100kA</t>
  </si>
  <si>
    <t xml:space="preserve">M4-32R-6</t>
  </si>
  <si>
    <t xml:space="preserve">Interruttore protez. motore con comando rotativo; 2,20kW; Ir=4,00 ~ 6,00A;  In-Tr. 78,0A; Icu AC 400V=100kA</t>
  </si>
  <si>
    <t xml:space="preserve">M4-32R-8</t>
  </si>
  <si>
    <t xml:space="preserve">Interruttore protez. motore con comando rotativo; 3,00kW; Ir=5,00 ~ 8,00A;  In-Tr. 104,0A; Icu AC 400V=100kA</t>
  </si>
  <si>
    <t xml:space="preserve">M4-32T-0,16</t>
  </si>
  <si>
    <t xml:space="preserve">Interruttore protez. motore con comando a tasto; -,--kW; Ir=0,10 ~ 0,16A;  In-Tr. 2,1A; Icu AC 400V=100kA</t>
  </si>
  <si>
    <t xml:space="preserve">M4-32T-0,25</t>
  </si>
  <si>
    <t xml:space="preserve">Interruttore protez. motore con comando a tasto; 0,06kW; Ir=0,16 ~ 0,25A;  In-Tr. 3,3A; Icu AC 400V=100kA</t>
  </si>
  <si>
    <t xml:space="preserve">M4-32T-0,4</t>
  </si>
  <si>
    <t xml:space="preserve">Interruttore protez. motore con comando a tasto; 0,09kW; Ir=0,25 ~ 0,40A;  In-Tr. 5,2A; Icu AC 400V=100kA</t>
  </si>
  <si>
    <t xml:space="preserve">M4-32T-0,63</t>
  </si>
  <si>
    <t xml:space="preserve">Interruttore protez. motore con comando a tasto; 0,12kW; Ir=0,40 ~ 0,63A;  In-Tr. 8,2A; Icu AC 400V=100kA</t>
  </si>
  <si>
    <t xml:space="preserve">M4-32T-1</t>
  </si>
  <si>
    <t xml:space="preserve">Interruttore protez. motore con comando a tasto; 0,25kW; Ir=0,63 ~ 1,00A;  In-Tr. 13,0A; Icu AC 400V=100kA</t>
  </si>
  <si>
    <t xml:space="preserve">M4-32T-1,6</t>
  </si>
  <si>
    <t xml:space="preserve">Interruttore protez. motore con comando a tasto; 0,55kW; Ir=1,00 ~ 1,60A;  In-Tr. 20,8A; Icu AC 400V=100kA</t>
  </si>
  <si>
    <t xml:space="preserve">M4-32T-10</t>
  </si>
  <si>
    <t xml:space="preserve">Interruttore protez. motore con comando a tasto; 4,00kW; Ir=6,00 ~ 10,00A;  In-Tr. 130,0A; Icu AC 400V=50kA</t>
  </si>
  <si>
    <t xml:space="preserve">M4-32T-13</t>
  </si>
  <si>
    <t xml:space="preserve">Interruttore protez. motore con comando a tasto; 5,50kW; Ir=9,00 ~ 13,00A;  In-Tr. 169,0A; Icu AC 400V=50kA</t>
  </si>
  <si>
    <t xml:space="preserve">M4-32T-17</t>
  </si>
  <si>
    <t xml:space="preserve">Interruttore protez. motore con comando a tasto; 7,50kW; Ir=11,00 ~ 17,00A;  In-Tr. 221,0A; Icu AC 400V=20kA</t>
  </si>
  <si>
    <t xml:space="preserve">M4-32T-2,5</t>
  </si>
  <si>
    <t xml:space="preserve">Interruttore protez. motore con comando a tasto; 0,75kW; Ir=1,60 ~ 2,50A;  In-Tr. 32,5A; Icu AC 400V=100kA</t>
  </si>
  <si>
    <t xml:space="preserve">M4-32T-22</t>
  </si>
  <si>
    <t xml:space="preserve">Interruttore protez. motore con comando a tasto; 7,50kW; Ir=14,00 ~ 22,00A;  In-Tr. 286,0A; Icu AC 400V=15kA</t>
  </si>
  <si>
    <t xml:space="preserve">M4-32T-26</t>
  </si>
  <si>
    <t xml:space="preserve">Interruttore protez. motore con comando a tasto; 11,00kW; Ir=18,00 ~ 26,00A;  In-Tr. 338,0A; Icu AC 400V=15kA</t>
  </si>
  <si>
    <t xml:space="preserve">M4-32T-32</t>
  </si>
  <si>
    <t xml:space="preserve">Interruttore protez. motore con comando a tasto; 15,00kW; Ir=22,00 ~ 32,00A;  In-Tr. 416,0A; Icu AC 400V=15kA</t>
  </si>
  <si>
    <t xml:space="preserve">M4-32T-4</t>
  </si>
  <si>
    <t xml:space="preserve">Interruttore protez. motore con comando a tasto; 1,50kW; Ir=2,50 ~ 4,00A;  In-Tr. 52,0A; Icu AC 400V=100kA</t>
  </si>
  <si>
    <t xml:space="preserve">M4-32T-6</t>
  </si>
  <si>
    <t xml:space="preserve">Interruttore protez. motore con comando a tasto; 2,20kW; Ir=4,00 ~ 6,00A;  In-Tr. 78,0A; Icu AC 400V=100kA</t>
  </si>
  <si>
    <t xml:space="preserve">M4-32T-8</t>
  </si>
  <si>
    <t xml:space="preserve">Interruttore protez. motore con comando a tasto; 3,00kW; Ir=5,00 ~ 8,00A;  In-Tr. 104,0A; Icu AC 400V=100kA</t>
  </si>
  <si>
    <t xml:space="preserve">M4-63R-26</t>
  </si>
  <si>
    <t xml:space="preserve">Interruttore protez. motore con comando rotativo (taglia 63); 11,00kW; Ir=18,00 ~ 26,00A;  In-Tr. 338,0A; Icu AC 400V=50kA</t>
  </si>
  <si>
    <t xml:space="preserve">M4-63R-32</t>
  </si>
  <si>
    <t xml:space="preserve">Interruttore protez. motore con comando rotativo (taglia 63); 15,00kW; Ir=22,00 ~ 32,00A;  In-Tr. 416,0A; Icu AC 400V=50kA</t>
  </si>
  <si>
    <t xml:space="preserve">M4-63R-40</t>
  </si>
  <si>
    <t xml:space="preserve">Interruttore protez. motore con comando rotativo (taglia 63); 18,50kW; Ir=28,00 ~ 40,00A;  In-Tr. 520,0A; Icu AC 400V=50kA</t>
  </si>
  <si>
    <t xml:space="preserve">M4-63R-50</t>
  </si>
  <si>
    <t xml:space="preserve">Interruttore protez. motore con comando rotativo (taglia 63); 22,00kW; Ir=34,00 ~ 50,00A;  In-Tr. 650,0A; Icu AC 400V=50kA</t>
  </si>
  <si>
    <t xml:space="preserve">MS-N - Contattori di potenza</t>
  </si>
  <si>
    <t xml:space="preserve">UN-TR 4 ANCX</t>
  </si>
  <si>
    <t xml:space="preserve">Testina temporizzata pneumatica UN-TR - Montag. frontale, ON delay 0,1 ~ 60 s; per S(D)-N10 fino a 18, SR(D)-N4</t>
  </si>
  <si>
    <t xml:space="preserve">Bobine magnetiche di ricambio</t>
  </si>
  <si>
    <t xml:space="preserve">SD-N11-COIL DC100V</t>
  </si>
  <si>
    <t xml:space="preserve">Bobina DC 100V; per SD-N11, 12, SRD-N4</t>
  </si>
  <si>
    <t xml:space="preserve">SD-N11-COIL DC110V</t>
  </si>
  <si>
    <t xml:space="preserve">Bobina DC 110V; per SD-N11, 12, SRD-N4</t>
  </si>
  <si>
    <t xml:space="preserve">SD-N11-COIL DC125V</t>
  </si>
  <si>
    <t xml:space="preserve">Bobina DC 120 ~ 125V; per SD-N11, 12, SRD-N4</t>
  </si>
  <si>
    <t xml:space="preserve">SD-N11-COIL DC12V</t>
  </si>
  <si>
    <t xml:space="preserve">Bobina DC 12V; per SD-N11, 12, SRD-N4</t>
  </si>
  <si>
    <t xml:space="preserve">SD-N11-COIL DC200V</t>
  </si>
  <si>
    <t xml:space="preserve">Bobina DC 200V; per SD-N11, 12, SRD-N4</t>
  </si>
  <si>
    <t xml:space="preserve">SD-N11-COIL DC220V</t>
  </si>
  <si>
    <t xml:space="preserve">Bobina DC 220V; per SD-N11, 12, SRD-N4</t>
  </si>
  <si>
    <t xml:space="preserve">SD-N11-COIL DC24V</t>
  </si>
  <si>
    <t xml:space="preserve">Bobina DC 24V; per SD-N11, 12, SRD-N4</t>
  </si>
  <si>
    <t xml:space="preserve">SD-N11-COIL DC48V</t>
  </si>
  <si>
    <t xml:space="preserve">Bobina DC 48V; per SD-N11, 12, SRD-N4</t>
  </si>
  <si>
    <t xml:space="preserve">SD-N125-COIL DC110V</t>
  </si>
  <si>
    <t xml:space="preserve">Bobina DC 110V; per SD-N125, SD-N150</t>
  </si>
  <si>
    <t xml:space="preserve">SD-N125-COIL DC220V</t>
  </si>
  <si>
    <t xml:space="preserve">Bobina DC 220V; per SD-N125, SD-N150</t>
  </si>
  <si>
    <t xml:space="preserve">SD-N125-COIL DC24V</t>
  </si>
  <si>
    <t xml:space="preserve">Bobina DC 24V; per SD-N125, SD-N150</t>
  </si>
  <si>
    <t xml:space="preserve">SD-N125-COIL DC48V</t>
  </si>
  <si>
    <t xml:space="preserve">Bobina DC 48V; per SD-N125, SD-N150</t>
  </si>
  <si>
    <t xml:space="preserve">SD-N21-COIL DC 24V</t>
  </si>
  <si>
    <t xml:space="preserve">Bobina DC 24V; per SD-N21</t>
  </si>
  <si>
    <t xml:space="preserve">SD-N21-COIL DC 48V</t>
  </si>
  <si>
    <t xml:space="preserve">Bobina DC 48V; per SD-N21</t>
  </si>
  <si>
    <t xml:space="preserve">SD-N21-COIL DC100V</t>
  </si>
  <si>
    <t xml:space="preserve">Bobina DC 100V; per SD-N21</t>
  </si>
  <si>
    <t xml:space="preserve">SD-N21-COIL DC110V</t>
  </si>
  <si>
    <t xml:space="preserve">Bobina DC 110V; per SD-N21</t>
  </si>
  <si>
    <t xml:space="preserve">SD-N21-COIL DC125V</t>
  </si>
  <si>
    <t xml:space="preserve">Bobina DC 120 ~ 125V; per SD-N21</t>
  </si>
  <si>
    <t xml:space="preserve">SD-N21-COIL DC12V</t>
  </si>
  <si>
    <t xml:space="preserve">Bobina DC 12V; per SD-N21</t>
  </si>
  <si>
    <t xml:space="preserve">SD-N21-COIL DC200V</t>
  </si>
  <si>
    <t xml:space="preserve">Bobina DC 200V; per SD-N21</t>
  </si>
  <si>
    <t xml:space="preserve">SD-N21-COIL DC220V</t>
  </si>
  <si>
    <t xml:space="preserve">Bobina DC 220V; per SD-N21</t>
  </si>
  <si>
    <t xml:space="preserve">SD-N220-COIL DC110V</t>
  </si>
  <si>
    <t xml:space="preserve">Bobina DC 110V; per SD-N220</t>
  </si>
  <si>
    <t xml:space="preserve">SD-N220-COIL DC220V</t>
  </si>
  <si>
    <t xml:space="preserve">Bobina DC 220V; per SD-N220</t>
  </si>
  <si>
    <t xml:space="preserve">SD-N220-COIL DC24V</t>
  </si>
  <si>
    <t xml:space="preserve">Bobina DC 24V; per SD-N220</t>
  </si>
  <si>
    <t xml:space="preserve">SD-N220-COIL DC48V</t>
  </si>
  <si>
    <t xml:space="preserve">Bobina DC 48V; per SD-N220</t>
  </si>
  <si>
    <t xml:space="preserve">SD-N300-COIL DC110V</t>
  </si>
  <si>
    <t xml:space="preserve">Bobina DC 110V; per SD-N300, SD-N400</t>
  </si>
  <si>
    <t xml:space="preserve">SD-N300-COIL DC220V</t>
  </si>
  <si>
    <t xml:space="preserve">Bobina DC 220V; per SD-N300, SD-N400</t>
  </si>
  <si>
    <t xml:space="preserve">SD-N300-COIL DC24V</t>
  </si>
  <si>
    <t xml:space="preserve">Bobina DC 24V; per SD-N300, SD-N400</t>
  </si>
  <si>
    <t xml:space="preserve">SD-N300-COIL DC48V</t>
  </si>
  <si>
    <t xml:space="preserve">Bobina DC 48V; per SD-N300, SD-N400</t>
  </si>
  <si>
    <t xml:space="preserve">SD-N35-COIL DC100V</t>
  </si>
  <si>
    <t xml:space="preserve">Bobina DC 100V; per SD-N35</t>
  </si>
  <si>
    <t xml:space="preserve">SD-N35-COIL DC110V</t>
  </si>
  <si>
    <t xml:space="preserve">Bobina DC 110V; per SD-N35</t>
  </si>
  <si>
    <t xml:space="preserve">SD-N35-COIL DC125V</t>
  </si>
  <si>
    <t xml:space="preserve">Bobina DC 120 ~ 125V; per SD-N35</t>
  </si>
  <si>
    <t xml:space="preserve">SD-N35-COIL DC12V</t>
  </si>
  <si>
    <t xml:space="preserve">Bobina DC 12V; per SD-N35</t>
  </si>
  <si>
    <t xml:space="preserve">SD-N35-COIL DC200V</t>
  </si>
  <si>
    <t xml:space="preserve">Bobina DC 200V; per SD-N35</t>
  </si>
  <si>
    <t xml:space="preserve">SD-N35-COIL DC220V</t>
  </si>
  <si>
    <t xml:space="preserve">Bobina DC 220V; per SD-N35</t>
  </si>
  <si>
    <t xml:space="preserve">SD-N35-COIL DC24V</t>
  </si>
  <si>
    <t xml:space="preserve">Bobina DC 24V; per SD-N35</t>
  </si>
  <si>
    <t xml:space="preserve">SD-N35-COIL DC48V</t>
  </si>
  <si>
    <t xml:space="preserve">Bobina DC 48V; per SD-N35</t>
  </si>
  <si>
    <t xml:space="preserve">SD-N50-COIL DC110V</t>
  </si>
  <si>
    <t xml:space="preserve">Bobina DC 110V; per SD-N50, SD-N65</t>
  </si>
  <si>
    <t xml:space="preserve">SD-N50-COIL DC220V</t>
  </si>
  <si>
    <t xml:space="preserve">Bobina DC 220V; per SD-N50, SD-N65</t>
  </si>
  <si>
    <t xml:space="preserve">SD-N50-COIL DC24V</t>
  </si>
  <si>
    <t xml:space="preserve">Bobina DC 24V; per SD-N50, SD-N65</t>
  </si>
  <si>
    <t xml:space="preserve">SD-N50-COIL DC48V</t>
  </si>
  <si>
    <t xml:space="preserve">Bobina DC 48V; per SD-N50, SD-N65</t>
  </si>
  <si>
    <t xml:space="preserve">SD-N600-COIL DC110V</t>
  </si>
  <si>
    <t xml:space="preserve">Bobina DC 110V; per SD-N600, SD-N800</t>
  </si>
  <si>
    <t xml:space="preserve">SD-N600-COIL DC220V</t>
  </si>
  <si>
    <t xml:space="preserve">Bobina DC 220V; per SD-N600, SD-N800</t>
  </si>
  <si>
    <t xml:space="preserve">SD-N600-COIL DC24V</t>
  </si>
  <si>
    <t xml:space="preserve">Bobina DC 24V; per SD-N600, SD-N800</t>
  </si>
  <si>
    <t xml:space="preserve">SD-N600-COIL DC48V</t>
  </si>
  <si>
    <t xml:space="preserve">Bobina DC 48V; per SD-N600, SD-N800</t>
  </si>
  <si>
    <t xml:space="preserve">SD-N80-COIL DC110V</t>
  </si>
  <si>
    <t xml:space="preserve">Bobina DC 110V; per SD-N80, SD-N95</t>
  </si>
  <si>
    <t xml:space="preserve">SD-N80-COIL DC220V</t>
  </si>
  <si>
    <t xml:space="preserve">Bobina DC 220V; per SD-N80, SD-N95</t>
  </si>
  <si>
    <t xml:space="preserve">SD-N80-COIL DC24V</t>
  </si>
  <si>
    <t xml:space="preserve">Bobina DC 24V; per SD-N80, SD-N95</t>
  </si>
  <si>
    <t xml:space="preserve">SD-N80-COIL DC48V</t>
  </si>
  <si>
    <t xml:space="preserve">Bobina DC 48V; per SD-N80, SD-N95</t>
  </si>
  <si>
    <t xml:space="preserve">S-N11-COIL AC100V</t>
  </si>
  <si>
    <t xml:space="preserve">Bobina in AC 100 V, 50 Hz/ AC 100 ~ 110 V, 60 Hz; per S-N10, 11, 12, 18, SR-N4</t>
  </si>
  <si>
    <t xml:space="preserve">S-N11-COIL AC120V</t>
  </si>
  <si>
    <t xml:space="preserve">Bobina in AC 110 ~ 120 V, 50 Hz/ AC 115 ~ 120 V, 60 Hz; per S-N10, 11, 12, 18, SR-N4</t>
  </si>
  <si>
    <t xml:space="preserve">S-N11-COIL AC127V</t>
  </si>
  <si>
    <t xml:space="preserve">Bobina in AC 125 ~ 127 V, 50 Hz/ AC 127 V, 60 Hz; per S-N10, 11, 12, 18, SR-N4</t>
  </si>
  <si>
    <t xml:space="preserve">S-N11-COIL AC200V</t>
  </si>
  <si>
    <t xml:space="preserve">Bobina in AC 200 V, 50 Hz/ AC 200 ~ 220 V, 60 Hz; per S-N10, 11, 12, 18, SR-N4</t>
  </si>
  <si>
    <t xml:space="preserve">S-N11-COIL AC220V</t>
  </si>
  <si>
    <t xml:space="preserve">Bobina in AC 208 ~ 220 V, 50 Hz/ AC 220, 60 Hz; per S-N10, 11, 12, 18, SR-N4</t>
  </si>
  <si>
    <t xml:space="preserve">S-N11-COIL AC230V</t>
  </si>
  <si>
    <t xml:space="preserve">Bobina in AC 220 ~ 240 V, 50 Hz/ AC 230 ~ 240 V, 60 Hz; per S-N10, 11, 12, 18, SR-N4</t>
  </si>
  <si>
    <t xml:space="preserve">S-N11-COIL AC24V</t>
  </si>
  <si>
    <t xml:space="preserve">Bobina in AC 24 V, 50/60 Hz; per S-N10, 11, 12, 18, SR-N4</t>
  </si>
  <si>
    <t xml:space="preserve">S-N11-COIL AC260V</t>
  </si>
  <si>
    <t xml:space="preserve">Bobina in AC 240 ~ 260 V, 50 Hz/ AC 260 ~ 280 V, 60 Hz; per S-N10, 11, 12, 18, SR-N4</t>
  </si>
  <si>
    <t xml:space="preserve">S-N11-COIL AC380V</t>
  </si>
  <si>
    <t xml:space="preserve">Bobina in AC 346 ~ 380 V, 50 Hz/ AC 380 V, 60 Hz; per S-N10, 11, 12, 18, SR-N4</t>
  </si>
  <si>
    <t xml:space="preserve">S-N11-COIL AC400V</t>
  </si>
  <si>
    <t xml:space="preserve">Bobina in AC 380 ~ 415 V, 50 Hz/ AC 400 ~ 440, 60 Hz; per S-N10, 11, 12, 18, SR-N4</t>
  </si>
  <si>
    <t xml:space="preserve">S-N11-COIL AC440V</t>
  </si>
  <si>
    <t xml:space="preserve">Bobina in AC 415 ~ 440 V, 50 Hz/ AC 460 ~ 480, 60 Hz; per S-N10, 11, 12, 18, SR-N4</t>
  </si>
  <si>
    <t xml:space="preserve">S-N11-COIL AC48V</t>
  </si>
  <si>
    <t xml:space="preserve">Bobina in AC 48 ~ 50 V, 50/60 Hz; per S-N10, 11, 12, 18, SR-N4</t>
  </si>
  <si>
    <t xml:space="preserve">S-N11-COIL AC500V</t>
  </si>
  <si>
    <t xml:space="preserve">Bobina in AC 500V, 50 Hz/ AC 500 ~ 550 V, 60 Hz; per S-N10, 11, 12, 18, SR-N4</t>
  </si>
  <si>
    <t xml:space="preserve">S-N125-COIL AC100V</t>
  </si>
  <si>
    <t xml:space="preserve">Bobina in AC 100-127 V, 50/60 Hz; per S-N125, S-N150</t>
  </si>
  <si>
    <t xml:space="preserve">S-N125-COIL AC200V</t>
  </si>
  <si>
    <t xml:space="preserve">Bobina in AC 200-240 V, 50/60 Hz; per S-N125, S-N150</t>
  </si>
  <si>
    <t xml:space="preserve">S-N125-COIL AC24V</t>
  </si>
  <si>
    <t xml:space="preserve">Bobina in AC 24 V, 50/60 Hz; per S-N125, S-N150</t>
  </si>
  <si>
    <t xml:space="preserve">S-N125-COIL AC400V</t>
  </si>
  <si>
    <t xml:space="preserve">Bobina in AC 380-440 V, 50/60 Hz; per S-N125, S-N150</t>
  </si>
  <si>
    <t xml:space="preserve">S-N180-COIL AC100V</t>
  </si>
  <si>
    <t xml:space="preserve">Bobina in AC 100-127 V, 50/60 Hz; per S-N180, S-N220</t>
  </si>
  <si>
    <t xml:space="preserve">S-N180-COIL AC200V</t>
  </si>
  <si>
    <t xml:space="preserve">Bobina in AC 200-240 V, 50/60 Hz; per S-N180, S-N220</t>
  </si>
  <si>
    <t xml:space="preserve">S-N180-COIL AC400V</t>
  </si>
  <si>
    <t xml:space="preserve">Bobina in AC 380-440 V, 50/60 Hz; per S-N180, S-N220</t>
  </si>
  <si>
    <t xml:space="preserve">S-N180-COIL AC500V</t>
  </si>
  <si>
    <t xml:space="preserve">Bobina in AC 460-550 V, 50/60 Hz; per S-N180, S-N220</t>
  </si>
  <si>
    <t xml:space="preserve">S-N21-COIL AC 48V</t>
  </si>
  <si>
    <t xml:space="preserve">Bobina in AC 48 ~ 50 V, 50/60 Hz; per S-N20, 21</t>
  </si>
  <si>
    <t xml:space="preserve">S-N21-COIL AC100V</t>
  </si>
  <si>
    <t xml:space="preserve">Bobina in AC 100 V, 50 Hz/ AC 100 ~ 110 V, 60 Hz; per S-N20, 21</t>
  </si>
  <si>
    <t xml:space="preserve">S-N21-COIL AC120V</t>
  </si>
  <si>
    <t xml:space="preserve">Bobina in AC 110 ~ 120 V, 50 Hz/ AC 115 ~ 120 V, 60 Hz; per S-N20, 21</t>
  </si>
  <si>
    <t xml:space="preserve">S-N21-COIL AC127V</t>
  </si>
  <si>
    <t xml:space="preserve">Bobina in AC 125 ~ 127 V, 50 Hz/ AC 127 V, 60 Hz; per S-N20, 21</t>
  </si>
  <si>
    <t xml:space="preserve">S-N21-COIL AC200V</t>
  </si>
  <si>
    <t xml:space="preserve">Bobina in AC 200 V, 50 Hz/ AC 200 ~ 220 V, 60 Hz; per S-N20, 21</t>
  </si>
  <si>
    <t xml:space="preserve">S-N21-COIL AC220V</t>
  </si>
  <si>
    <t xml:space="preserve">Bobina in AC 208 ~ 220 V, 50 Hz/ AC 220, 60 Hz; per S-N20, 21</t>
  </si>
  <si>
    <t xml:space="preserve">S-N21-COIL AC230V</t>
  </si>
  <si>
    <t xml:space="preserve">Bobina in AC 220 ~ 240 V, 50 Hz/ AC 230 ~ 240 V, 60 Hz; per S-N20, 21</t>
  </si>
  <si>
    <t xml:space="preserve">S-N21-COIL AC260V</t>
  </si>
  <si>
    <t xml:space="preserve">Bobina in AC 240 ~ 260 V, 50 Hz/ AC 260 ~ 280 V, 60 Hz; per S-N20, 21</t>
  </si>
  <si>
    <t xml:space="preserve">S-N21-COIL AC380V</t>
  </si>
  <si>
    <t xml:space="preserve">Bobina in AC 346 ~ 380 V, 50 Hz/ AC 380 V, 60 Hz; per S-N20, 21</t>
  </si>
  <si>
    <t xml:space="preserve">S-N21-COIL AC400V</t>
  </si>
  <si>
    <t xml:space="preserve">Bobina in AC 380 ~ 415 V, 50 Hz/ AC 400 ~ 440, 60 Hz; per S-N20, 21</t>
  </si>
  <si>
    <t xml:space="preserve">S-N21-COIL AC440V</t>
  </si>
  <si>
    <t xml:space="preserve">Bobina in AC 415 ~ 440 V, 50 Hz/ AC 460 ~ 480, 60 Hz; per S-N20, 21</t>
  </si>
  <si>
    <t xml:space="preserve">S-N21-COIL AC500V</t>
  </si>
  <si>
    <t xml:space="preserve">Bobina in AC 500V, 50 Hz/ AC 500 ~ 550 V, 60 Hz; per S-N20, 21</t>
  </si>
  <si>
    <t xml:space="preserve">S-N21-COILAC 24V</t>
  </si>
  <si>
    <t xml:space="preserve">Bobina in AC 24 V, 50/60 Hz; per S-N20, 21</t>
  </si>
  <si>
    <t xml:space="preserve">S-N300-COIL AC100V</t>
  </si>
  <si>
    <t xml:space="preserve">Bobina in AC 100-127 V, 50/60 Hz; per S-N300, S-N400</t>
  </si>
  <si>
    <t xml:space="preserve">S-N300-COIL AC200V</t>
  </si>
  <si>
    <t xml:space="preserve">Bobina in AC 200-240 V, 50/60 Hz; per S-N300, S-N400</t>
  </si>
  <si>
    <t xml:space="preserve">S-N300-COIL AC400V</t>
  </si>
  <si>
    <t xml:space="preserve">Bobina in AC 380-440 V, 50/60 Hz; per S-N300, S-N400</t>
  </si>
  <si>
    <t xml:space="preserve">S-N35-COIL AC 127V</t>
  </si>
  <si>
    <t xml:space="preserve">Bobina in AC 125 ~ 127 V, 50 Hz/ AC 127 V, 60 Hz; per S-N25, 35</t>
  </si>
  <si>
    <t xml:space="preserve">S-N35-COIL AC 220V</t>
  </si>
  <si>
    <t xml:space="preserve">Bobina in AC 208 ~ 220 V, 50 Hz/ AC 220, 60 Hz; per S-N25, 35</t>
  </si>
  <si>
    <t xml:space="preserve">S-N35-COIL AC 230V</t>
  </si>
  <si>
    <t xml:space="preserve">Bobina in AC 220 ~ 240 V, 50 Hz/ AC 230 ~ 240 V, 60 Hz; per S-N25, 35</t>
  </si>
  <si>
    <t xml:space="preserve">S-N35-COIL AC 48V</t>
  </si>
  <si>
    <t xml:space="preserve">Bobina in AC 48 ~ 50 V, 50/60 Hz; per S-N25, 35</t>
  </si>
  <si>
    <t xml:space="preserve">S-N35-COIL AC 500V</t>
  </si>
  <si>
    <t xml:space="preserve">Bobina in AC 500V, 50 Hz/ AC 500 ~ 550 V, 60 Hz; per S-N25, 35</t>
  </si>
  <si>
    <t xml:space="preserve">S-N35-COIL AC100V</t>
  </si>
  <si>
    <t xml:space="preserve">Bobina in AC 100 V, 50 Hz/ AC 100 ~ 110 V, 60 Hz; per S-N25, 35</t>
  </si>
  <si>
    <t xml:space="preserve">S-N35-COIL AC120V</t>
  </si>
  <si>
    <t xml:space="preserve">Bobina in AC 110 ~ 120 V, 50 Hz/ AC 115 ~ 120 V, 60 Hz; per S-N25, 35</t>
  </si>
  <si>
    <t xml:space="preserve">S-N35-COIL AC200V</t>
  </si>
  <si>
    <t xml:space="preserve">Bobina in AC 200 V, 50 Hz/ AC 200 ~ 220 V, 60 Hz; per S-N25, 35</t>
  </si>
  <si>
    <t xml:space="preserve">S-N35-COIL AC24V</t>
  </si>
  <si>
    <t xml:space="preserve">Bobina in AC 24 V, 50/60 Hz; per S-N25, 35</t>
  </si>
  <si>
    <t xml:space="preserve">S-N35-COIL AC260V</t>
  </si>
  <si>
    <t xml:space="preserve">Bobina in AC 240 ~ 260 V, 50 Hz/ AC 260 ~ 280 V, 60 Hz; per S-N25, 35</t>
  </si>
  <si>
    <t xml:space="preserve">S-N35-COIL AC380V</t>
  </si>
  <si>
    <t xml:space="preserve">Bobina in AC 346 ~ 380 V, 50 Hz/ AC 380 V, 60 Hz; per S-N25, 35</t>
  </si>
  <si>
    <t xml:space="preserve">S-N35-COIL AC400V</t>
  </si>
  <si>
    <t xml:space="preserve">Bobina in AC 380 ~ 415 V, 50 Hz/ AC 400 ~ 440, 60 Hz; per S-N25, 35</t>
  </si>
  <si>
    <t xml:space="preserve">S-N35-COIL AC440V</t>
  </si>
  <si>
    <t xml:space="preserve">Bobina in AC 415 ~ 440 V, 50 Hz/ AC 460 ~ 480, 60 Hz; per S-N25, 35</t>
  </si>
  <si>
    <t xml:space="preserve">S-N50-COIL AC100V</t>
  </si>
  <si>
    <t xml:space="preserve">Bobina in AC 100-127 V, 50/60 Hz; per S-N50, S-N65</t>
  </si>
  <si>
    <t xml:space="preserve">S-N50-COIL AC200V</t>
  </si>
  <si>
    <t xml:space="preserve">Bobina in AC 200-240 V, 50/60 Hz; per S-N50, S-N65</t>
  </si>
  <si>
    <t xml:space="preserve">S-N50-COIL AC24V</t>
  </si>
  <si>
    <t xml:space="preserve">Bobina in AC 24 V, 50/60 Hz; per S-N50, S-N65</t>
  </si>
  <si>
    <t xml:space="preserve">S-N50-COIL AC400V</t>
  </si>
  <si>
    <t xml:space="preserve">Bobina in AC 380-440 V, 50/60 Hz; per S-N50, S-N65</t>
  </si>
  <si>
    <t xml:space="preserve">S-N50-COIL AC500V</t>
  </si>
  <si>
    <t xml:space="preserve">Bobina in AC 460-550 V, 50/60 Hz; per S-N50, S-N65</t>
  </si>
  <si>
    <t xml:space="preserve">S-N600-COIL AC100V</t>
  </si>
  <si>
    <t xml:space="preserve">Bobina in AC 100-127 V, 50/60 Hz; per S-N600, S-N800</t>
  </si>
  <si>
    <t xml:space="preserve">S-N600-COIL AC200V</t>
  </si>
  <si>
    <t xml:space="preserve">Bobina in AC 200-240 V, 50/60 Hz; per S-N600, S-N800</t>
  </si>
  <si>
    <t xml:space="preserve">S-N600-COIL AC400V</t>
  </si>
  <si>
    <t xml:space="preserve">Bobina in AC 380-440 V, 50/60 Hz; per S-N600, S-N800</t>
  </si>
  <si>
    <t xml:space="preserve">S-N80-COIL AC100V</t>
  </si>
  <si>
    <t xml:space="preserve">Bobina in AC 100-127 V, 50/60 Hz; per S-N80, S-N95</t>
  </si>
  <si>
    <t xml:space="preserve">S-N80-COIL AC200V</t>
  </si>
  <si>
    <t xml:space="preserve">Bobina in AC 200-240 V, 50/60 Hz; per S-N80, S-N95</t>
  </si>
  <si>
    <t xml:space="preserve">S-N80-COIL AC24V</t>
  </si>
  <si>
    <t xml:space="preserve">Bobina in AC 24 V, 50/60 Hz; per S-N80, S-N95</t>
  </si>
  <si>
    <t xml:space="preserve">S-N80-COIL AC400V</t>
  </si>
  <si>
    <t xml:space="preserve">Bobina in AC 380-440 V, 50/60 Hz; per S-N80, S-N95</t>
  </si>
  <si>
    <t xml:space="preserve">UN-AX11CX</t>
  </si>
  <si>
    <t xml:space="preserve">Contatti ausiliari UN-AX; 1 NO + 1 NC; laterale; per S(D)-N10 fino a 65, SR(D)-N4</t>
  </si>
  <si>
    <t xml:space="preserve">UN-AX150</t>
  </si>
  <si>
    <t xml:space="preserve">Contatti ausiliari UN-AX; 1 NO, 1 NC; laterale; per S(D)-N150-N180-N220-N300-N400</t>
  </si>
  <si>
    <t xml:space="preserve">UN-AX2CX 1A1B</t>
  </si>
  <si>
    <t xml:space="preserve">Contatti ausiliari UN-AX; 1 NO + 1 NC; frontale; per S(D)-N10 fino a 65, SR(D)-N4</t>
  </si>
  <si>
    <t xml:space="preserve">UN-AX2CX 2A</t>
  </si>
  <si>
    <t xml:space="preserve">Contatti ausiliari UN-AX; 2 NO; frontale; per S(D)-N10 fino a 65, SR(D)-N4</t>
  </si>
  <si>
    <t xml:space="preserve">UN-AX2CX 2B</t>
  </si>
  <si>
    <t xml:space="preserve">Contatti ausiliari UN-AX; 2 NC; frontale; per S(D)-N10 fino a 65, SR(D)-N4</t>
  </si>
  <si>
    <t xml:space="preserve">UN-AX4CX 2A2B</t>
  </si>
  <si>
    <t xml:space="preserve">Contatti ausiliari UN-AX; 2 NO + 2 NC; frontale; per S(D)-N10 fino a 65, SR(D)-N4</t>
  </si>
  <si>
    <t xml:space="preserve">UN-AX4CX 3A1B</t>
  </si>
  <si>
    <t xml:space="preserve">Contatti ausiliari UN-AX; 3 NO + 1 NC; frontale; per S(D)-N10 fino a 65, SR(D)-N4</t>
  </si>
  <si>
    <t xml:space="preserve">UN-AX4CX 4A</t>
  </si>
  <si>
    <t xml:space="preserve">Contatti ausiliari UN-AX; 4 NO; frontale; per S(D)-N10 fino a 65, SR(D)-N4</t>
  </si>
  <si>
    <t xml:space="preserve">UN-AX600</t>
  </si>
  <si>
    <t xml:space="preserve">Contatti ausiliari UN-AX; 2 NO + 2 NC; laterale; per S(D)-N600-N800</t>
  </si>
  <si>
    <t xml:space="preserve">UN-AX80</t>
  </si>
  <si>
    <t xml:space="preserve">Contatti ausiliari UN-AX; 1 NO, 1 NC; laterale; per S(D)-N80 fino a -N125</t>
  </si>
  <si>
    <t xml:space="preserve">UN-LL22CX</t>
  </si>
  <si>
    <t xml:space="preserve">Contatti ausiliari UN-AX; 2 NO + 2 NC; frontale (1 NO+1 NC - DC 5 V/5 mA); per S(D)-N10 fino a 65, SR(D)-N4</t>
  </si>
  <si>
    <t xml:space="preserve">Contatti di ricambio</t>
  </si>
  <si>
    <t xml:space="preserve">MAIN CONTACT KIT S(D)-N150 BH789N320</t>
  </si>
  <si>
    <t xml:space="preserve">Contatti principali di ricambio per S(D)-N150; Kit completo per 3 poli kit per 3 pole</t>
  </si>
  <si>
    <t xml:space="preserve">MAIN CONTACT KIT S(D)-N220 BH799N321</t>
  </si>
  <si>
    <t xml:space="preserve">Contatti principali di ricambio per S(D)-N220; Kit completo per 3 poli kit per 3 pole</t>
  </si>
  <si>
    <t xml:space="preserve">MAIN CONTACT KIT S(D)-N300 BH609N300</t>
  </si>
  <si>
    <t xml:space="preserve">Contatti principali di ricambio per S(D)-N300; Kit completo per 3 poli kit per 3 pole</t>
  </si>
  <si>
    <t xml:space="preserve">MAIN CONTACT KIT S(D)-N400 BH609N321</t>
  </si>
  <si>
    <t xml:space="preserve">Contatti principali di ricambio per S(D)-N400; Kit completo per 3 poli kit per 3 pole</t>
  </si>
  <si>
    <t xml:space="preserve">MAIN CONTACT KIT S(D)-N600 BH619N320</t>
  </si>
  <si>
    <t xml:space="preserve">Contatti principali di ricambio per S(D)-N600; Kit completo per 3 poli kit per 3 pole</t>
  </si>
  <si>
    <t xml:space="preserve">MAIN CONTACT KIT S(D)-N800 BH619N321</t>
  </si>
  <si>
    <t xml:space="preserve">Contatti principali di ricambio per S(D)-N800; Kit completo per 3 poli kit per 3 pole</t>
  </si>
  <si>
    <t xml:space="preserve">MAIN CONTACT KIT SD-N125 BH779N321</t>
  </si>
  <si>
    <t xml:space="preserve">Contatti principali di ricambio per SD-N125; Kit completo per 3 poli kit per 3 pole</t>
  </si>
  <si>
    <t xml:space="preserve">MAIN CONTACT KIT SD-N50 BH759N322</t>
  </si>
  <si>
    <t xml:space="preserve">Contatti principali di ricambio per SD-N50; Kit completo per 3 poli kit per 3 pole</t>
  </si>
  <si>
    <t xml:space="preserve">MAIN CONTACT KIT SD-N65 BH759N323</t>
  </si>
  <si>
    <t xml:space="preserve">Contatti principali di ricambio per SD-N65; Kit completo per 3 poli kit per 3 pole</t>
  </si>
  <si>
    <t xml:space="preserve">MAIN CONTACT KIT SD-N80 BH769N322</t>
  </si>
  <si>
    <t xml:space="preserve">Contatti principali di ricambio per SD-N80; Kit completo per 3 poli kit per 3 pole</t>
  </si>
  <si>
    <t xml:space="preserve">MAIN CONTACT KIT SD-N95 BH769N323</t>
  </si>
  <si>
    <t xml:space="preserve">Contatti principali di ricambio per SD-N95; Kit completo per 3 poli kit per 3 pole</t>
  </si>
  <si>
    <t xml:space="preserve">MAIN CONTACT KIT S-N10 BH719N320</t>
  </si>
  <si>
    <t xml:space="preserve">Contatti principali di ricambio per S-N10, S(D)-N11, S(D)-N12; Kit completo per 3 poli kit per 3 pole</t>
  </si>
  <si>
    <t xml:space="preserve">MAIN CONTACT KIT S-N125 BH779N320</t>
  </si>
  <si>
    <t xml:space="preserve">Contatti principali di ricambio per S-N125; Kit completo per 3 poli kit per 3 pole</t>
  </si>
  <si>
    <t xml:space="preserve">MAIN CONTACT KIT S-N18 BH729N320</t>
  </si>
  <si>
    <t xml:space="preserve">Contatti principali di ricambio per S-N18; Kit completo per 3 poli kit per 3 pole</t>
  </si>
  <si>
    <t xml:space="preserve">MAIN CONTACT KIT S-N180 BH799N320</t>
  </si>
  <si>
    <t xml:space="preserve">Contatti principali di ricambio per S-N180; Kit completo per 3 poli kit per 3 pole</t>
  </si>
  <si>
    <t xml:space="preserve">MAIN CONTACT KIT S-N20 BH739N320</t>
  </si>
  <si>
    <t xml:space="preserve">Contatti principali di ricambio per S-N20, S(D)-N21; Kit completo per 3 poli kit per 3 pole</t>
  </si>
  <si>
    <t xml:space="preserve">MAIN CONTACT KIT S-N25 BH749N320</t>
  </si>
  <si>
    <t xml:space="preserve">Contatti principali di ricambio per S-N25; Kit completo per 3 poli kit per 3 pole</t>
  </si>
  <si>
    <t xml:space="preserve">MAIN CONTACT KIT S-N35 BH749N321</t>
  </si>
  <si>
    <t xml:space="preserve">Contatti principali di ricambio per S-N35; Kit completo per 3 poli kit per 3 pole</t>
  </si>
  <si>
    <t xml:space="preserve">MAIN CONTACT KIT S-N50 BH759N320</t>
  </si>
  <si>
    <t xml:space="preserve">Contatti principali di ricambio per S-N50; Kit completo per 3 poli kit per 3 pole</t>
  </si>
  <si>
    <t xml:space="preserve">MAIN CONTACT KIT S-N65 BH759N321</t>
  </si>
  <si>
    <t xml:space="preserve">Contatti principali di ricambio per S-N65; Kit completo per 3 poli kit per 3 pole</t>
  </si>
  <si>
    <t xml:space="preserve">MAIN CONTACT KIT S-N80 BH769N320</t>
  </si>
  <si>
    <t xml:space="preserve">Contatti principali di ricambio per S-N80; Kit completo per 3 poli kit per 3 pole</t>
  </si>
  <si>
    <t xml:space="preserve">MAIN CONTACT KIT S-N95 BH769N321</t>
  </si>
  <si>
    <t xml:space="preserve">Contatti principali di ricambio per S-N95; Kit completo per 3 poli kit per 3 pole</t>
  </si>
  <si>
    <t xml:space="preserve">Contattori ausiliari</t>
  </si>
  <si>
    <t xml:space="preserve">SRD-N4CX DC24V 2A2B</t>
  </si>
  <si>
    <t xml:space="preserve">Contattore ausiliari SRD-N; 2 NO + 2 NC; Ith=16 A; Us=DC 24 V</t>
  </si>
  <si>
    <t xml:space="preserve">SRD-N4CX DC24V 3A1B</t>
  </si>
  <si>
    <t xml:space="preserve">Contattore ausiliari SRD-N; 3 NO + 1 NC; Ith=16 A; Us=DC 24 V</t>
  </si>
  <si>
    <t xml:space="preserve">SRD-N4CX DC24V 4A</t>
  </si>
  <si>
    <t xml:space="preserve">Contattore ausiliari SRD-N; 4 NO; Ith=16 A; Us=DC 24 V</t>
  </si>
  <si>
    <t xml:space="preserve">SR-N4CX AC120V 2A2B</t>
  </si>
  <si>
    <t xml:space="preserve">Contattore ausiliari SR-N; 2 NO + 2 NC; Ith=16 A; Us=AC 120 V, 50 Hz</t>
  </si>
  <si>
    <t xml:space="preserve">SR-N4CX AC120V 3A1B</t>
  </si>
  <si>
    <t xml:space="preserve">Contattore ausiliari SR-N; 3 NO + 1 NC; Ith=16 A; Us=AC 120 V, 50 Hz</t>
  </si>
  <si>
    <t xml:space="preserve">SR-N4CX AC120V 4A</t>
  </si>
  <si>
    <t xml:space="preserve">Contattore ausiliari SR-N; 4 NO; Ith=16 A; Us=AC 120 V, 50 Hz</t>
  </si>
  <si>
    <t xml:space="preserve">SR-N4CX AC230V 2A2B</t>
  </si>
  <si>
    <t xml:space="preserve">Contattore ausiliari SR-N; 2 NO + 2 NC; Ith=16 A; Us=AC 230 V, 50 Hz</t>
  </si>
  <si>
    <t xml:space="preserve">SR-N4CX AC230V 3A1B</t>
  </si>
  <si>
    <t xml:space="preserve">Contattore ausiliari SR-N; 3 NO + 1 NC; Ith=16 A; Us=AC 230 V, 50 Hz</t>
  </si>
  <si>
    <t xml:space="preserve">SR-N4CX AC230V 4A</t>
  </si>
  <si>
    <t xml:space="preserve">Contattore ausiliari SR-N; 4 NO; Ith=16 A; Us=AC 230 V, 50 Hz</t>
  </si>
  <si>
    <t xml:space="preserve">SR-N4CX AC24V 2A2B</t>
  </si>
  <si>
    <t xml:space="preserve">Contattore ausiliari SR-N; 2 NO + 2 NC; Ith=16 A; Us=AC 24 V, 50 Hz</t>
  </si>
  <si>
    <t xml:space="preserve">SR-N4CX AC24V 3A1B</t>
  </si>
  <si>
    <t xml:space="preserve">Contattore ausiliari SR-N; 3 NO + 1 NC; Ith=16 A; Us=AC 24 V, 50 Hz</t>
  </si>
  <si>
    <t xml:space="preserve">SR-N4CX AC24V 4A</t>
  </si>
  <si>
    <t xml:space="preserve">Contattore ausiliari SR-N; 4 NO; Ith=16 A; Us=AC 24 V, 50 Hz</t>
  </si>
  <si>
    <t xml:space="preserve">SR-N4CX AC400V 2A2B</t>
  </si>
  <si>
    <t xml:space="preserve">Contattore ausiliari SR-N; 2 NO + 2 NC; Ith=16 A; Us=AC 400V, 50 Hz</t>
  </si>
  <si>
    <t xml:space="preserve">SR-N4CX AC400V 3A1B</t>
  </si>
  <si>
    <t xml:space="preserve">Contattore ausiliari SR-N; 3 NO + 1 NC; Ith=16 A; Us=AC 400V, 50 Hz</t>
  </si>
  <si>
    <t xml:space="preserve">SR-N4CX AC400V 4A</t>
  </si>
  <si>
    <t xml:space="preserve">Contattore ausiliari SR-N; 4 NO; Ith=16 A; Us=AC 400V, 50 Hz</t>
  </si>
  <si>
    <t xml:space="preserve">SR-N4CX AC48V 2A2B</t>
  </si>
  <si>
    <t xml:space="preserve">Contattore ausiliari SR-N; 2 NO + 2 NC; Ith=16 A; Us=AC 48 V, 50 Hz</t>
  </si>
  <si>
    <t xml:space="preserve">SR-N4CX AC48V 3A1B</t>
  </si>
  <si>
    <t xml:space="preserve">Contattore ausiliari SR-N; 3 NO + 1 NC; Ith=16 A; Us=AC 48 V, 50 Hz</t>
  </si>
  <si>
    <t xml:space="preserve">SR-N4CX AC48V 4A</t>
  </si>
  <si>
    <t xml:space="preserve">Contattore ausiliari SR-N; 4 NO; Ith=16 A; Us=AC 48 V, 50 Hz</t>
  </si>
  <si>
    <t xml:space="preserve">Coprimorsetti</t>
  </si>
  <si>
    <t xml:space="preserve">UN-CZ1250</t>
  </si>
  <si>
    <t xml:space="preserve">Coprimorsetti UN-CZ per S(D)-N125; confez. con due coprimors. lato ingresso e uscita</t>
  </si>
  <si>
    <t xml:space="preserve">UN-CZ1251</t>
  </si>
  <si>
    <t xml:space="preserve">Coprimorsetti UN-CZ per S(D)-N125 e TH-N; solo un coprimorsetti per lato uscita</t>
  </si>
  <si>
    <t xml:space="preserve">UN-CZ1500</t>
  </si>
  <si>
    <t xml:space="preserve">Coprimorsetti UN-CZ per S(D)-N150; confez. con due coprimors. lato ingresso e uscita</t>
  </si>
  <si>
    <t xml:space="preserve">UN-CZ1501</t>
  </si>
  <si>
    <t xml:space="preserve">Coprimorsetti UN-CZ per S(D)-N150 e TH-N; solo un coprimorsetti per lato uscita</t>
  </si>
  <si>
    <t xml:space="preserve">UN-CZ2200</t>
  </si>
  <si>
    <t xml:space="preserve">Coprimorsetti UN-CZ per S(D)-N180,220; confez. con due coprimors. lato ingresso e uscita</t>
  </si>
  <si>
    <t xml:space="preserve">UN-CZ2201</t>
  </si>
  <si>
    <t xml:space="preserve">Coprimorsetti UN-CZ per S(D)-N180, 220 e TH-N; solo un coprimorsetti per lato uscita</t>
  </si>
  <si>
    <t xml:space="preserve">UN-CZ3000</t>
  </si>
  <si>
    <t xml:space="preserve">Coprimorsetti UN-CZ per S(D)-N300, 400; confez. con due coprimors. lato ingresso e uscita</t>
  </si>
  <si>
    <t xml:space="preserve">UN-CZ3001</t>
  </si>
  <si>
    <t xml:space="preserve">Coprimorsetti UN-CZ per S(D)-N300, 400 e TH-N; solo un coprimorsetti per lato uscita</t>
  </si>
  <si>
    <t xml:space="preserve">UN-CZ500</t>
  </si>
  <si>
    <t xml:space="preserve">Coprimorsetti UN-CZ per SD-N50,65; confez. con due coprimors. lato ingresso e uscita</t>
  </si>
  <si>
    <t xml:space="preserve">UN-CZ501</t>
  </si>
  <si>
    <t xml:space="preserve">Coprimorsetti UN-CZ per SD-N50,65 e TH-N; solo un coprimorsetti per lato uscita</t>
  </si>
  <si>
    <t xml:space="preserve">UN-CZ800</t>
  </si>
  <si>
    <t xml:space="preserve">Coprimorsetti UN-CZ per S(D)-N80,95; confez. con due coprimors. lato ingresso e uscita</t>
  </si>
  <si>
    <t xml:space="preserve">UN-CZ801</t>
  </si>
  <si>
    <t xml:space="preserve">Coprimorsetti UN-CZ per S(D)-N80,95 e TH-N; solo un coprimorsetti per lato uscita</t>
  </si>
  <si>
    <t xml:space="preserve">Interblocco meccanico</t>
  </si>
  <si>
    <t xml:space="preserve">UN-ML11CX</t>
  </si>
  <si>
    <t xml:space="preserve">Interblocco meccanico UN-ML per S(D)-N10, 11</t>
  </si>
  <si>
    <t xml:space="preserve">UN-ML150</t>
  </si>
  <si>
    <t xml:space="preserve">Interblocco meccanico UN-ML per S-N150</t>
  </si>
  <si>
    <t xml:space="preserve">UN-ML21</t>
  </si>
  <si>
    <t xml:space="preserve">Interblocco meccanico UN-ML per S(D)-N20, 21, 25, 35, 50, 65</t>
  </si>
  <si>
    <t xml:space="preserve">UN-ML220</t>
  </si>
  <si>
    <t xml:space="preserve">Interblocco meccanico UN-ML per S-N180, S-N220, S-N300, S-N400</t>
  </si>
  <si>
    <t xml:space="preserve">UN-ML80</t>
  </si>
  <si>
    <t xml:space="preserve">Interblocco meccanico UN-ML per S-N80, S-N95, S-N125</t>
  </si>
  <si>
    <t xml:space="preserve">Limitatori sovratensione</t>
  </si>
  <si>
    <t xml:space="preserve">UN-SA21 AC200V</t>
  </si>
  <si>
    <t xml:space="preserve">Spegniarco UN-SA tipo varistore; AC 24 ~ 240 V, DC 24 ~ 220 V; per S(D)-N10 fino a 35, SR(D)-N4</t>
  </si>
  <si>
    <t xml:space="preserve">UN-SA21 AC400V</t>
  </si>
  <si>
    <t xml:space="preserve">Spegniarco UN-SA tipo varistore; AC 240 ~ 480 V; per S(D)-N10 fino a 35, SR(D)-N4</t>
  </si>
  <si>
    <t xml:space="preserve">UN-SA23 AC200V</t>
  </si>
  <si>
    <t xml:space="preserve">Spegniarco UN-SA tipo RC; AC 24 ~ 240 V; per S-N10 fino a 35, SR-N4</t>
  </si>
  <si>
    <t xml:space="preserve">Moduli interfaccia DC</t>
  </si>
  <si>
    <t xml:space="preserve">UN-SY21CX</t>
  </si>
  <si>
    <t xml:space="preserve">Modulo interfaccia DC, usc. Elettronica; per S-N10 fino a 35, SR-N4</t>
  </si>
  <si>
    <t xml:space="preserve">UN-SY22CX</t>
  </si>
  <si>
    <t xml:space="preserve">Modulo interfaccia DC, usc. Relè ; per S-N10 fino a 35, SR-N4</t>
  </si>
  <si>
    <t xml:space="preserve">Modulo connessione contattori / relè termici</t>
  </si>
  <si>
    <t xml:space="preserve">CONN. BAR KIT BH559N350</t>
  </si>
  <si>
    <t xml:space="preserve">Kit connessione per S-N 50-65 con TH-N60KPCX</t>
  </si>
  <si>
    <t xml:space="preserve">CONN. BAR KIT BH569N350</t>
  </si>
  <si>
    <t xml:space="preserve">Kit connessione per S-N 80-95 con TH-N60KPCX, TH-N60TAKP</t>
  </si>
  <si>
    <t xml:space="preserve">CONN. BAR KIT BH569N352</t>
  </si>
  <si>
    <t xml:space="preserve">Kit connessione per SD-N 80-95 con TH-N60KPCX, TH-60TAKP</t>
  </si>
  <si>
    <t xml:space="preserve">CONN. BAR KIT BH579N355</t>
  </si>
  <si>
    <t xml:space="preserve">Kit connessione per S(D)-N 125 con TH-N120KP, TH-N120TAKP</t>
  </si>
  <si>
    <t xml:space="preserve">CONN. BAR KIT BH589N355</t>
  </si>
  <si>
    <t xml:space="preserve">Kit connessione per S(D)-N 150 con TH-N120KP, TH-N120TAKP</t>
  </si>
  <si>
    <t xml:space="preserve">CONN. BAR KIT UN-TH 21CX</t>
  </si>
  <si>
    <t xml:space="preserve">Kit connessione per S(D)-N20, 21 con TH-N20KPCX</t>
  </si>
  <si>
    <t xml:space="preserve">CONN. BAR KIT UN-TH 25CX</t>
  </si>
  <si>
    <t xml:space="preserve">Kit connessione per S(D)-N25, 35 con TH-N20KPCX,TH-N20TAKPCX</t>
  </si>
  <si>
    <t xml:space="preserve">UN-HZ 12CX</t>
  </si>
  <si>
    <t xml:space="preserve">Adattatore per montaggio separato per  TH-N12</t>
  </si>
  <si>
    <t xml:space="preserve">Relè termici</t>
  </si>
  <si>
    <t xml:space="preserve">S-N10CX AC24V 1A</t>
  </si>
  <si>
    <t xml:space="preserve">Contattore tripolare S-N; 4kW; 1 NO; Us=AC 24 V, 50 Hz</t>
  </si>
  <si>
    <t xml:space="preserve">TH-N120KP 42A</t>
  </si>
  <si>
    <t xml:space="preserve">Relé termico da montare su contattore; Ith=34 - 50 A; per S(D)-N125,150 (senza connessione bar kit)</t>
  </si>
  <si>
    <t xml:space="preserve">TH-N120KP 54A</t>
  </si>
  <si>
    <t xml:space="preserve">Relé termico da montare su contattore; Ith=43 - 65 A; per S(D)-N125,150 (senza connessione bar kit)</t>
  </si>
  <si>
    <t xml:space="preserve">TH-N120KP 67A</t>
  </si>
  <si>
    <t xml:space="preserve">Relé termico da montare su contattore; Ith=54 - 80 A; per S(D)-N125,150 (senza connessione bar kit)</t>
  </si>
  <si>
    <t xml:space="preserve">TH-N120KP 82A</t>
  </si>
  <si>
    <t xml:space="preserve">Relé termico da montare su contattore; Ith=65 - 100 A; per S(D)-N125,150 (senza connessione bar kit)</t>
  </si>
  <si>
    <t xml:space="preserve">TH-N120TAKP 105A</t>
  </si>
  <si>
    <t xml:space="preserve">Relé termico da montare su contattore; Ith=85 - 125 A; per S(D)-N125, 150 (senza connessione bar kit)</t>
  </si>
  <si>
    <t xml:space="preserve">TH-N120TAKP 125A</t>
  </si>
  <si>
    <t xml:space="preserve">Relé termico da montare su contattore; Ith=100 - 150 A; per S(D)-N150 (senza connessione bar kit)</t>
  </si>
  <si>
    <t xml:space="preserve">TH-N12KPCX 0,12A</t>
  </si>
  <si>
    <t xml:space="preserve">Relé termico da montare su contattore; Ith=0,1 ~ 0,16 A; per S(D)-N10, 11, 12</t>
  </si>
  <si>
    <t xml:space="preserve">TH-N12KPCX 0,17A</t>
  </si>
  <si>
    <t xml:space="preserve">Relé termico da montare su contattore; Ith=0,14 ~ 0,22 A; per S(D)-N10, 11, 12</t>
  </si>
  <si>
    <t xml:space="preserve">TH-N12KPCX 0,24A</t>
  </si>
  <si>
    <t xml:space="preserve">Relé termico da montare su contattore; Ith=0,2 ~ 0,32 A; per S(D)-N10, 11, 12</t>
  </si>
  <si>
    <t xml:space="preserve">TH-N12KPCX 0,35A</t>
  </si>
  <si>
    <t xml:space="preserve">Relé termico da montare su contattore; Ith=0,28 ~ 0,42 A; per S(D)-N10, 11, 12</t>
  </si>
  <si>
    <t xml:space="preserve">TH-N12KPCX 0,5A</t>
  </si>
  <si>
    <t xml:space="preserve">Relé termico da montare su contattore; Ith=0,4 ~ 0,6 A; per S(D)-N10, 11, 12</t>
  </si>
  <si>
    <t xml:space="preserve">TH-N12KPCX 0,7A</t>
  </si>
  <si>
    <t xml:space="preserve">Relé termico da montare su contattore; Ith=0,55 ~ 0,85 A; per S(D)-N10, 11, 12</t>
  </si>
  <si>
    <t xml:space="preserve">TH-N12KPCX 0,9A</t>
  </si>
  <si>
    <t xml:space="preserve">Relé termico da montare su contattore; Ith=0,7 ~ 1,1 A; per S(D)-N10, 11, 12</t>
  </si>
  <si>
    <t xml:space="preserve">TH-N12KPCX 1,3A</t>
  </si>
  <si>
    <t xml:space="preserve">Relé termico da montare su contattore; Ith=1,0 ~ 1,6 A; per S(D)-N10, 11, 12</t>
  </si>
  <si>
    <t xml:space="preserve">TH-N12KPCX 1,7A</t>
  </si>
  <si>
    <t xml:space="preserve">Relé termico da montare su contattore; Ith=1,4 ~ 2,0 A; per S(D)-N10, 11, 12</t>
  </si>
  <si>
    <t xml:space="preserve">TH-N12KPCX 11A</t>
  </si>
  <si>
    <t xml:space="preserve">Relé termico da montare su contattore; Ith=9,0 ~ 13,0 A; per S(D)-N11, 12</t>
  </si>
  <si>
    <t xml:space="preserve">TH-N12KPCX 2,1A</t>
  </si>
  <si>
    <t xml:space="preserve">Relé termico da montare su contattore; Ith=1,7 ~ 2,5 A; per S(D)-N10, 11, 12</t>
  </si>
  <si>
    <t xml:space="preserve">TH-N12KPCX 2,5A</t>
  </si>
  <si>
    <t xml:space="preserve">Relé termico da montare su contattore; Ith=2,0 ~ 3,0 A; per S(D)-N10, 11, 12</t>
  </si>
  <si>
    <t xml:space="preserve">TH-N12KPCX 3,6A</t>
  </si>
  <si>
    <t xml:space="preserve">Relé termico da montare su contattore; Ith=2,8 ~ 4,4 A; per S(D)-N10, 11, 12</t>
  </si>
  <si>
    <t xml:space="preserve">TH-N12KPCX 5A</t>
  </si>
  <si>
    <t xml:space="preserve">Relé termico da montare su contattore; Ith=4,0 ~ 6,0 A; per S(D)-N10, 11, 12</t>
  </si>
  <si>
    <t xml:space="preserve">TH-N12KPCX 6,6A</t>
  </si>
  <si>
    <t xml:space="preserve">Relé termico da montare su contattore; Ith=5,2 ~ 8,0 A; per S(D)-N10, 11, 12</t>
  </si>
  <si>
    <t xml:space="preserve">TH-N12KPCX 9A</t>
  </si>
  <si>
    <t xml:space="preserve">Relé termico da montare su contattore; Ith=7,0 ~ 11,0 A; per S(D)-N10, 11, 12</t>
  </si>
  <si>
    <t xml:space="preserve">TH-N18KPCX 1,3A</t>
  </si>
  <si>
    <t xml:space="preserve">Relé termico da montare su contattore; Ith=1,0 ~ 1,6 A; per S-N18</t>
  </si>
  <si>
    <t xml:space="preserve">TH-N18KPCX 1,7A</t>
  </si>
  <si>
    <t xml:space="preserve">Relé termico da montare su contattore; Ith=1,4 ~ 2,0 A; per S-N18</t>
  </si>
  <si>
    <t xml:space="preserve">TH-N18KPCX 11A</t>
  </si>
  <si>
    <t xml:space="preserve">Relé termico da montare su contattore; Ith=9,0 ~ 13,0 A; per S-N18</t>
  </si>
  <si>
    <t xml:space="preserve">TH-N18KPCX 15A</t>
  </si>
  <si>
    <t xml:space="preserve">Relé termico da montare su contattore; Ith=12,0 ~ 18,0 A; per S-N18</t>
  </si>
  <si>
    <t xml:space="preserve">TH-N18KPCX 2,1A</t>
  </si>
  <si>
    <t xml:space="preserve">Relé termico da montare su contattore; Ith=1,7 ~ 2,5 A; per S-N18</t>
  </si>
  <si>
    <t xml:space="preserve">TH-N18KPCX 2,5A</t>
  </si>
  <si>
    <t xml:space="preserve">Relé termico da montare su contattore; Ith=2,0 ~ 3,0 A; per S-N18</t>
  </si>
  <si>
    <t xml:space="preserve">TH-N18KPCX 3,6A</t>
  </si>
  <si>
    <t xml:space="preserve">Relé termico da montare su contattore; Ith=2,8 ~ 4,4 A; per S-N18</t>
  </si>
  <si>
    <t xml:space="preserve">TH-N18KPCX 5A</t>
  </si>
  <si>
    <t xml:space="preserve">Relé termico da montare su contattore; Ith=4,0 ~ 6,0 A; per S-N18</t>
  </si>
  <si>
    <t xml:space="preserve">TH-N18KPCX 6,6A</t>
  </si>
  <si>
    <t xml:space="preserve">Relé termico da montare su contattore; Ith=5,2 ~ 8,0 A; per S-N18</t>
  </si>
  <si>
    <t xml:space="preserve">TH-N18KPCX 9A</t>
  </si>
  <si>
    <t xml:space="preserve">Relé termico da montare su contattore; Ith=7,0 ~ 11,0 A; per S-N18</t>
  </si>
  <si>
    <t xml:space="preserve">TH-N20HZKPCX 0,24A</t>
  </si>
  <si>
    <t xml:space="preserve">Relé termico montaggio separato (Stand Alone); Ith=0,2 ~ 0,32 A; per S(D)-N20, 21, 25, 35</t>
  </si>
  <si>
    <t xml:space="preserve">TH-N20HZKPCX 0,35A</t>
  </si>
  <si>
    <t xml:space="preserve">Relé termico montaggio separato (Stand Alone); Ith=0,28 ~ 0,42 A; per S(D)-N20, 21, 25, 35</t>
  </si>
  <si>
    <t xml:space="preserve">TH-N20HZKPCX 0,5A</t>
  </si>
  <si>
    <t xml:space="preserve">Relé termico montaggio separato (Stand Alone); Ith=0,4 ~ 0,6 A; per S(D)-N20, 21, 25, 35</t>
  </si>
  <si>
    <t xml:space="preserve">TH-N20HZKPCX 0,7A</t>
  </si>
  <si>
    <t xml:space="preserve">Relé termico montaggio separato (Stand Alone); Ith=0,55 ~ 0,85 A; per S(D)-N20, 21, 25, 35</t>
  </si>
  <si>
    <t xml:space="preserve">TH-N20HZKPCX 0,9A</t>
  </si>
  <si>
    <t xml:space="preserve">Relé termico montaggio separato (Stand Alone); Ith=0,7 ~ 1,1 A; per S(D)-N20, 21, 25, 35</t>
  </si>
  <si>
    <t xml:space="preserve">TH-N20HZKPCX 1,3A</t>
  </si>
  <si>
    <t xml:space="preserve">Relé termico montaggio separato (Stand Alone); Ith=1,0 ~ 1,6 A; per S(D)-N20, 21, 25, 35</t>
  </si>
  <si>
    <t xml:space="preserve">TH-N20HZKPCX 1,7A</t>
  </si>
  <si>
    <t xml:space="preserve">Relé termico montaggio separato (Stand Alone); Ith=1,4 ~ 2,0 A; per S(D)-N20, 21, 25, 35</t>
  </si>
  <si>
    <t xml:space="preserve">TH-N20HZKPCX 11A</t>
  </si>
  <si>
    <t xml:space="preserve">Relé termico montaggio separato (Stand Alone); Ith=9,0 ~ 13,0 A; per S(D)-N20, 21, 25, 35</t>
  </si>
  <si>
    <t xml:space="preserve">TH-N20HZKPCX 15A</t>
  </si>
  <si>
    <t xml:space="preserve">Relé termico montaggio separato (Stand Alone); Ith=12,0 ~ 18,0 A; per S(D)-N20, 21, 25, 35</t>
  </si>
  <si>
    <t xml:space="preserve">TH-N20HZKPCX 19A</t>
  </si>
  <si>
    <t xml:space="preserve">Relé termico montaggio separato (Stand Alone); Ith=16,0 ~ 22,0 A; per S(D)-N20, 21, 25, 35</t>
  </si>
  <si>
    <t xml:space="preserve">TH-N20HZKPCX 2,1A</t>
  </si>
  <si>
    <t xml:space="preserve">Relé termico montaggio separato (Stand Alone); Ith=1,7 ~ 2,5 A; per S(D)-N20, 21, 25, 35</t>
  </si>
  <si>
    <t xml:space="preserve">TH-N20HZKPCX 2,5A</t>
  </si>
  <si>
    <t xml:space="preserve">Relé termico montaggio separato (Stand Alone); Ith=2,0 ~ 3,0 A; per S(D)-N20, 21, 25, 35</t>
  </si>
  <si>
    <t xml:space="preserve">TH-N20HZKPCX 3,6A</t>
  </si>
  <si>
    <t xml:space="preserve">Relé termico montaggio separato (Stand Alone); Ith=2,8 ~ 4,4 A; per S(D)-N20, 21, 25, 35</t>
  </si>
  <si>
    <t xml:space="preserve">TH-N20HZKPCX 5A</t>
  </si>
  <si>
    <t xml:space="preserve">Relé termico montaggio separato (Stand Alone); Ith=4,0 ~ 6,0 A; per S(D)-N20, 21, 25, 35</t>
  </si>
  <si>
    <t xml:space="preserve">TH-N20HZKPCX 6,6A</t>
  </si>
  <si>
    <t xml:space="preserve">Relé termico montaggio separato (Stand Alone); Ith=5,2 ~ 8,0 A; per S(D)-N20, 21, 25, 35</t>
  </si>
  <si>
    <t xml:space="preserve">TH-N20HZKPCX 9A</t>
  </si>
  <si>
    <t xml:space="preserve">Relé termico montaggio separato (Stand Alone); Ith=7,0 ~ 11,0 A; per S(D)-N20, 21, 25, 35</t>
  </si>
  <si>
    <t xml:space="preserve">TH-N20KPCX 0,24A</t>
  </si>
  <si>
    <t xml:space="preserve">Relé termico da montare su contattore; Ith=0,2 ~ 0,32 A; per S(D)-N20, 21, 25, 35 (senza connessione bar kit)</t>
  </si>
  <si>
    <t xml:space="preserve">TH-N20KPCX 0,35A</t>
  </si>
  <si>
    <t xml:space="preserve">Relé termico da montare su contattore; Ith=0,28 ~ 0,42 A; per S(D)-N20, 21, 25, 35 (senza connessione bar kit)</t>
  </si>
  <si>
    <t xml:space="preserve">TH-N20KPCX 0,5A</t>
  </si>
  <si>
    <t xml:space="preserve">Relé termico da montare su contattore; Ith=0,4 ~ 0,6 A; per S(D)-N20, 21, 25, 35 (senza connessione bar kit)</t>
  </si>
  <si>
    <t xml:space="preserve">TH-N20KPCX 0,7A</t>
  </si>
  <si>
    <t xml:space="preserve">Relé termico da montare su contattore; Ith=0,55 ~ 0,85 A; per S(D)-N20, 21, 25, 35 (senza connessione bar kit)</t>
  </si>
  <si>
    <t xml:space="preserve">TH-N20KPCX 0,9A</t>
  </si>
  <si>
    <t xml:space="preserve">Relé termico da montare su contattore; Ith=0,7 ~ 1,1 A; per S(D)-N20, 21, 25, 35 (senza connessione bar kit)</t>
  </si>
  <si>
    <t xml:space="preserve">TH-N20KPCX 1,3A</t>
  </si>
  <si>
    <t xml:space="preserve">Relé termico da montare su contattore; Ith=1,0 ~ 1,6 A; per S(D)-N20, 21, 25, 35 (senza connessione bar kit)</t>
  </si>
  <si>
    <t xml:space="preserve">TH-N20KPCX 1,7A</t>
  </si>
  <si>
    <t xml:space="preserve">Relé termico da montare su contattore; Ith=1,4 ~ 2,0 A; per S(D)-N20, 21, 25, 35 (senza connessione bar kit)</t>
  </si>
  <si>
    <t xml:space="preserve">TH-N20KPCX 11A</t>
  </si>
  <si>
    <t xml:space="preserve">Relé termico da montare su contattore; Ith=9,0 ~ 13,0 A; per S(D)-N20, 21, 25, 35 (senza connessione bar kit)</t>
  </si>
  <si>
    <t xml:space="preserve">TH-N20KPCX 15A</t>
  </si>
  <si>
    <t xml:space="preserve">Relé termico da montare su contattore; Ith=12,0 ~ 18,0 A; per S(D)-N20, 21, 25, 35 (senza connessione bar kit)</t>
  </si>
  <si>
    <t xml:space="preserve">TH-N20KPCX 19A</t>
  </si>
  <si>
    <t xml:space="preserve">Relé termico da montare su contattore; Ith=16,0 ~ 22,0 A; per S(D)-N20, 21 (senza connessione bar kit)</t>
  </si>
  <si>
    <t xml:space="preserve">TH-N20KPCX 2,1A</t>
  </si>
  <si>
    <t xml:space="preserve">Relé termico da montare su contattore; Ith=1,7 ~ 2,5 A; per S(D)-N20, 21, 25, 35 (senza connessione bar kit)</t>
  </si>
  <si>
    <t xml:space="preserve">TH-N20KPCX 2,5A</t>
  </si>
  <si>
    <t xml:space="preserve">Relé termico da montare su contattore; Ith=2,0 ~ 3,0 A; per S(D)-N20, 21, 25, 35 (senza connessione bar kit)</t>
  </si>
  <si>
    <t xml:space="preserve">TH-N20KPCX 3,6A</t>
  </si>
  <si>
    <t xml:space="preserve">Relé termico da montare su contattore; Ith=2,8 ~ 4,4 A; per S(D)-N20, 21, 25, 35 (senza connessione bar kit)</t>
  </si>
  <si>
    <t xml:space="preserve">TH-N20KPCX 5A</t>
  </si>
  <si>
    <t xml:space="preserve">Relé termico da montare su contattore; Ith=4,0 ~ 6,0 A; per S(D)-N20, 21, 25, 35 (senza connessione bar kit)</t>
  </si>
  <si>
    <t xml:space="preserve">TH-N20KPCX 6,6A</t>
  </si>
  <si>
    <t xml:space="preserve">Relé termico da montare su contattore; Ith=5,2 ~ 8,0 A; per S(D)-N20, 21, 25, 35 (senza connessione bar kit)</t>
  </si>
  <si>
    <t xml:space="preserve">TH-N20KPCX 9A</t>
  </si>
  <si>
    <t xml:space="preserve">Relé termico da montare su contattore; Ith=7,0 ~ 11,0 A; per S(D)-N20, 21, 25, 35 (senza connessione bar kit)</t>
  </si>
  <si>
    <t xml:space="preserve">TH-N20TAKPCX 22A</t>
  </si>
  <si>
    <t xml:space="preserve">Relé termico da montare su contattore; Ith=18,0 ~ 26,0 A; per S(D)-N25, 35 (senza connessione bar kit)</t>
  </si>
  <si>
    <t xml:space="preserve">TH-N20TAKPCX 29A</t>
  </si>
  <si>
    <t xml:space="preserve">Relé termico da montare su contattore; Ith=24,0 ~ 34,0 A; per S(D)-N25, 35 (senza connessione bar kit)</t>
  </si>
  <si>
    <t xml:space="preserve">TH-N20TAKPCX 35A</t>
  </si>
  <si>
    <t xml:space="preserve">Relé termico da montare su contattore; Ith=32,0 ~ 40,0 A; per S(D)-N35 (senza connessione bar kit)</t>
  </si>
  <si>
    <t xml:space="preserve">TH-N220RHKP 105A</t>
  </si>
  <si>
    <t xml:space="preserve">Relé termico da montare su contattore; Ith=85 - 125 A; per S(D)-N180,220</t>
  </si>
  <si>
    <t xml:space="preserve">TH-N220RHKP 125A</t>
  </si>
  <si>
    <t xml:space="preserve">Relé termico da montare su contattore; Ith=100 - 150 A; per S(D)-N180, 220</t>
  </si>
  <si>
    <t xml:space="preserve">TH-N220RHKP 150A</t>
  </si>
  <si>
    <t xml:space="preserve">Relé termico da montare su contattore; Ith=120 - 180 A; per S(D)-N180,220</t>
  </si>
  <si>
    <t xml:space="preserve">TH-N220RHKP 180A</t>
  </si>
  <si>
    <t xml:space="preserve">Relé termico da montare su contattore; Ith=140 - 220 A; per S(D)-N220</t>
  </si>
  <si>
    <t xml:space="preserve">TH-N220RHKP 210A</t>
  </si>
  <si>
    <t xml:space="preserve">Relé termico da montare su contattore; Ith=170 - 250 A; per S(D)-N220</t>
  </si>
  <si>
    <t xml:space="preserve">TH-N220RHKP 82A</t>
  </si>
  <si>
    <t xml:space="preserve">Relé termico da montare su contattore; Ith=65 - 100 A; per S(D)-N180,220</t>
  </si>
  <si>
    <t xml:space="preserve">TH-N400RHKP 105A</t>
  </si>
  <si>
    <t xml:space="preserve">Relé termico da montare su contattore; Ith=85 - 125 A; per S(D)-N300,400</t>
  </si>
  <si>
    <t xml:space="preserve">TH-N400RHKP 125A</t>
  </si>
  <si>
    <t xml:space="preserve">Relé termico da montare su contattore; Ith=100 - 150 A; per S(D)-N300,400</t>
  </si>
  <si>
    <t xml:space="preserve">TH-N400RHKP 150A</t>
  </si>
  <si>
    <t xml:space="preserve">Relé termico da montare su contattore; Ith=120 - 180 A; per S(D)-N300,400</t>
  </si>
  <si>
    <t xml:space="preserve">TH-N400RHKP 180A</t>
  </si>
  <si>
    <t xml:space="preserve">Relé termico da montare su contattore; Ith=140 - 220 A; per S(D)-N300,400</t>
  </si>
  <si>
    <t xml:space="preserve">TH-N400RHKP 250A</t>
  </si>
  <si>
    <t xml:space="preserve">Relé termico da montare su contattore; Ith=200 - 300 A; per S(D)-N300,400</t>
  </si>
  <si>
    <t xml:space="preserve">TH-N400RHKP 330A</t>
  </si>
  <si>
    <t xml:space="preserve">Relé termico da montare su contattore; Ith=260 - 400 A; per S(D)-N400</t>
  </si>
  <si>
    <t xml:space="preserve">TH-N60KPCX 15A</t>
  </si>
  <si>
    <t xml:space="preserve">Relé termico da montare su contattore; Ith=12,0 - 18,0 A; per S(D)-N50,65,80,95 (senza connessione bar kit)</t>
  </si>
  <si>
    <t xml:space="preserve">TH-N60KPCX 22A</t>
  </si>
  <si>
    <t xml:space="preserve">Relé termico da montare su contattore; Ith=18,0 - 26,0 A; per S(D)-N50,65,80,95 (senza connessione bar kit)</t>
  </si>
  <si>
    <t xml:space="preserve">TH-N60KPCX 29A</t>
  </si>
  <si>
    <t xml:space="preserve">Relé termico da montare su contattore; Ith=24,0 - 34,0 A; per S(D)-N50,65,80,95 (senza connessione bar kit)</t>
  </si>
  <si>
    <t xml:space="preserve">TH-N60KPCX 35A</t>
  </si>
  <si>
    <t xml:space="preserve">Relé termico da montare su contattore; Ith=32,0 - 40,0 A; per S(D)-N50,65,80,95 (senza connessione bar kit)</t>
  </si>
  <si>
    <t xml:space="preserve">TH-N60KPCX 42A</t>
  </si>
  <si>
    <t xml:space="preserve">Relé termico da montare su contattore; Ith=34,0 - 50,0 A; per S(D)-N50,65,80,95 (senza connessione bar kit)</t>
  </si>
  <si>
    <t xml:space="preserve">TH-N60KPCX 54A</t>
  </si>
  <si>
    <t xml:space="preserve">Relé termico da montare su contattore; Ith=43,0 - 65,0 A; per S(D)-N50,65,80,95 (senza connessione bar kit)</t>
  </si>
  <si>
    <t xml:space="preserve">TH-N60TAKP 67A</t>
  </si>
  <si>
    <t xml:space="preserve">Relé termico da montare su contattore; Ith=54,0 - 80,0 A; per S(D)-N80,95 (senza connessione bar kit)</t>
  </si>
  <si>
    <t xml:space="preserve">TH-N60TAKP 82A</t>
  </si>
  <si>
    <t xml:space="preserve">Relé termico da montare su contattore; Ith=65,0 - 93,0 A; per S(D)-N95 (senza connessione bar kit)</t>
  </si>
  <si>
    <t xml:space="preserve">TH-N60TAKP 95A</t>
  </si>
  <si>
    <t xml:space="preserve">Relé termico da montare su contattore; Ith=85,0 - 105,0 A; per S(D)-N95 (senza connessione bar kit)</t>
  </si>
  <si>
    <t xml:space="preserve">SD-N11CX DC24V 1A</t>
  </si>
  <si>
    <t xml:space="preserve">Contattore tripolare SD-N; 5,5kW; 1 NO; Us=DC 24 V</t>
  </si>
  <si>
    <t xml:space="preserve">SD-N11CX DC24V 1B</t>
  </si>
  <si>
    <t xml:space="preserve">Contattore tripolare SD-N; 5,5kW; 1 NC; Us=DC 24 V</t>
  </si>
  <si>
    <t xml:space="preserve">SD-N125 DC24V</t>
  </si>
  <si>
    <t xml:space="preserve">Contattore tripolare SD-N; 60kW; 2 NO, 2 NC; Us=DC 24 V</t>
  </si>
  <si>
    <t xml:space="preserve">SD-N12CX DC24V</t>
  </si>
  <si>
    <t xml:space="preserve">Contattore tripolare SD-N; 5,5kW; 1 NO + 1 NC; Us=DC 24 V</t>
  </si>
  <si>
    <t xml:space="preserve">SD-N150 DC24V</t>
  </si>
  <si>
    <t xml:space="preserve">Contattore tripolare SD-N; 75kW; 2 NO, 2 NC; Us=DC 24 V</t>
  </si>
  <si>
    <t xml:space="preserve">SD-N21CX DC24V</t>
  </si>
  <si>
    <t xml:space="preserve">Contattore tripolare SD-N; 11kW; 2 NO + 2 NC; Us=DC 24 V</t>
  </si>
  <si>
    <t xml:space="preserve">SD-N220 DC24V</t>
  </si>
  <si>
    <t xml:space="preserve">Contattore tripolare SD-N; 132kW; 2 NO, 2 NC; Us=DC 24 V</t>
  </si>
  <si>
    <t xml:space="preserve">SD-N320 DC24V</t>
  </si>
  <si>
    <t xml:space="preserve">Contattore tripolare SD-N; 160 kW; 2 NO, 2 NC; Us=DC 24 V</t>
  </si>
  <si>
    <t xml:space="preserve">SD-N35CX DC 24V</t>
  </si>
  <si>
    <t xml:space="preserve">Contattore tripolare SD-N; 18,5kW; 2 NO + 2 NC; Us=DC 24 V</t>
  </si>
  <si>
    <t xml:space="preserve">SD-N400 DC24V</t>
  </si>
  <si>
    <t xml:space="preserve">Contattore tripolare SD-N; 220 kW; 2 NO, 2 NC; Us=DC 24 V</t>
  </si>
  <si>
    <t xml:space="preserve">SD-N50 DC24V</t>
  </si>
  <si>
    <t xml:space="preserve">Contattore tripolare SD-N; 22kW; 2 NO, 2 NC; Us=DC 24 V</t>
  </si>
  <si>
    <t xml:space="preserve">SD-N600 DC24V</t>
  </si>
  <si>
    <t xml:space="preserve">Contattore tripolare SD-N; 330 kW; 2 NO, 2 NC; Us=DC 24 V</t>
  </si>
  <si>
    <t xml:space="preserve">SD-N65 DC24V</t>
  </si>
  <si>
    <t xml:space="preserve">Contattore tripolare SD-N; 30kW; 2 NO, 2 NC; Us=DC 24 V</t>
  </si>
  <si>
    <t xml:space="preserve">SD-N80 DC24V</t>
  </si>
  <si>
    <t xml:space="preserve">Contattore tripolare SD-N; 45kW; 2 NO, 2 NC; Us=DC 24 V</t>
  </si>
  <si>
    <t xml:space="preserve">SD-N95 DC24V</t>
  </si>
  <si>
    <t xml:space="preserve">Contattore tripolare SD-N; 55kW; 2 NO, 2 NC; Us=DC 24 V</t>
  </si>
  <si>
    <t xml:space="preserve">S-N10CX AC120V 1A</t>
  </si>
  <si>
    <t xml:space="preserve">Contattore tripolare S-N; 4kW; 1 NO; Us=AC 120 V, 50 Hz</t>
  </si>
  <si>
    <t xml:space="preserve">S-N10CX AC120V 1B</t>
  </si>
  <si>
    <t xml:space="preserve">Contattore tripolare S-N; 4kW; 1 NC; Us=AC 120 V, 50 Hz</t>
  </si>
  <si>
    <t xml:space="preserve">S-N10CX AC230V 1A</t>
  </si>
  <si>
    <t xml:space="preserve">Contattore tripolare S-N; 4kW; 1 NO; Us=AC 230 V, 50 Hz</t>
  </si>
  <si>
    <t xml:space="preserve">S-N10CX AC230V 1B</t>
  </si>
  <si>
    <t xml:space="preserve">Contattore tripolare S-N; 4kW; 1 NC; Us=AC 230 V, 50 Hz</t>
  </si>
  <si>
    <t xml:space="preserve">S-N10CX AC24V 1B</t>
  </si>
  <si>
    <t xml:space="preserve">Contattore tripolare S-N; 4kW; 1 NC; Us=AC 24 V, 50 Hz</t>
  </si>
  <si>
    <t xml:space="preserve">S-N10CX AC400V 1A</t>
  </si>
  <si>
    <t xml:space="preserve">Contattore tripolare S-N; 4kW; 1 NO; Us=AC 400V, 50 Hz</t>
  </si>
  <si>
    <t xml:space="preserve">S-N10CX AC400V 1B</t>
  </si>
  <si>
    <t xml:space="preserve">Contattore tripolare S-N; 4kW; 1 NC; Us=AC 400V, 50 Hz</t>
  </si>
  <si>
    <t xml:space="preserve">S-N10CX AC48V 1A</t>
  </si>
  <si>
    <t xml:space="preserve">Contattore tripolare S-N; 4kW; 1 NO; Us=AC 48 V, 50 Hz</t>
  </si>
  <si>
    <t xml:space="preserve">S-N10CX AC48V 1B</t>
  </si>
  <si>
    <t xml:space="preserve">Contattore tripolare S-N; 4kW; 1 NC; Us=AC 48 V, 50 Hz</t>
  </si>
  <si>
    <t xml:space="preserve">S-N11CX AC120V 1A</t>
  </si>
  <si>
    <t xml:space="preserve">Contattore tripolare S-N; 5,5kW; 1 NO; Us=AC 120 V, 50 Hz</t>
  </si>
  <si>
    <t xml:space="preserve">S-N11CX AC120V 1B</t>
  </si>
  <si>
    <t xml:space="preserve">Contattore tripolare S-N; 5,5kW; 1 NC; Us=AC 120 V, 50 Hz</t>
  </si>
  <si>
    <t xml:space="preserve">S-N11CX AC230V 1A</t>
  </si>
  <si>
    <t xml:space="preserve">Contattore tripolare S-N; 5,5kW; 1 NO; Us=AC 230 V, 50 Hz</t>
  </si>
  <si>
    <t xml:space="preserve">S-N11CX AC230V 1B</t>
  </si>
  <si>
    <t xml:space="preserve">Contattore tripolare S-N; 5,5kW; 1 NC; Us=AC 230 V, 50 Hz</t>
  </si>
  <si>
    <t xml:space="preserve">S-N11CX AC24V 1A</t>
  </si>
  <si>
    <t xml:space="preserve">Contattore tripolare S-N; 5,5kW; 1 NO; Us=AC 24 V, 50 Hz</t>
  </si>
  <si>
    <t xml:space="preserve">S-N11CX AC24V 1B</t>
  </si>
  <si>
    <t xml:space="preserve">Contattore tripolare S-N; 5,5kW; 1 NC; Us=AC 24 V, 50 Hz</t>
  </si>
  <si>
    <t xml:space="preserve">S-N11CX AC400V 1A</t>
  </si>
  <si>
    <t xml:space="preserve">Contattore tripolare S-N; 5,5kW; 1 NO; Us=AC 400V, 50 Hz</t>
  </si>
  <si>
    <t xml:space="preserve">S-N11CX AC400V 1B</t>
  </si>
  <si>
    <t xml:space="preserve">Contattore tripolare S-N; 5,5kW; 1 NC; Us=AC 400V, 50 Hz</t>
  </si>
  <si>
    <t xml:space="preserve">S-N11CX AC48V 1A</t>
  </si>
  <si>
    <t xml:space="preserve">Contattore tripolare S-N; 5,5kW; 1 NO; Us=AC 48 V, 50 Hz</t>
  </si>
  <si>
    <t xml:space="preserve">S-N11CX AC48V 1B</t>
  </si>
  <si>
    <t xml:space="preserve">Contattore tripolare S-N; 5,5kW; 1 NC; Us=AC 48 V, 50 Hz</t>
  </si>
  <si>
    <t xml:space="preserve">S-N125 AC100V</t>
  </si>
  <si>
    <t xml:space="preserve">Contattore tripolare S-N; 60kW; 2 NO, 2 NC; Us=AC 100-127 V, 50/60 Hz</t>
  </si>
  <si>
    <t xml:space="preserve">S-N125 AC200V</t>
  </si>
  <si>
    <t xml:space="preserve">Contattore tripolare S-N; 60kW; 2 NO, 2 NC; Us=AC 200-240 V, 50/60 Hz</t>
  </si>
  <si>
    <t xml:space="preserve">S-N125 AC24V</t>
  </si>
  <si>
    <t xml:space="preserve">Contattore tripolare S-N; 60kW; 2 NO, 2 NC; Us=AC 24 V, 50/60 Hz</t>
  </si>
  <si>
    <t xml:space="preserve">S-N125 AC400V</t>
  </si>
  <si>
    <t xml:space="preserve">Contattore tripolare S-N; 60kW; 2 NO, 2 NC; Us=AC 380-440 V, 50/60 Hz</t>
  </si>
  <si>
    <t xml:space="preserve">S-N12CX AC120V</t>
  </si>
  <si>
    <t xml:space="preserve">Contattore tripolare S-N; 5,5kW; 1 NO + 1 NC; Us=AC 120 V, 50 Hz</t>
  </si>
  <si>
    <t xml:space="preserve">S-N12CX AC230V</t>
  </si>
  <si>
    <t xml:space="preserve">Contattore tripolare S-N; 5,5kW; 1 NO + 1 NC; Us=AC 230 V, 50 Hz</t>
  </si>
  <si>
    <t xml:space="preserve">S-N12CX AC24V</t>
  </si>
  <si>
    <t xml:space="preserve">Contattore tripolare S-N; 5,5kW; 1 NO + 1 NC; Us=AC 24 V, 50 Hz</t>
  </si>
  <si>
    <t xml:space="preserve">S-N12CX AC400V</t>
  </si>
  <si>
    <t xml:space="preserve">Contattore tripolare S-N; 5,5kW; 1 NO + 1 NC; Us=AC 400V, 50 Hz</t>
  </si>
  <si>
    <t xml:space="preserve">S-N12CX AC48V</t>
  </si>
  <si>
    <t xml:space="preserve">Contattore tripolare S-N; 5,5kW; 1 NO + 1 NC; Us=AC 48 V, 50 Hz</t>
  </si>
  <si>
    <t xml:space="preserve">S-N150 AC100V</t>
  </si>
  <si>
    <t xml:space="preserve">Contattore tripolare S-N; 75kW; 2 NO, 2 NC; Us=AC 100-127 V, 50/60 Hz</t>
  </si>
  <si>
    <t xml:space="preserve">S-N150 AC200V</t>
  </si>
  <si>
    <t xml:space="preserve">Contattore tripolare S-N; 75kW; 2 NO, 2 NC; Us=AC 200-240 V, 50/60 Hz</t>
  </si>
  <si>
    <t xml:space="preserve">S-N150 AC24V</t>
  </si>
  <si>
    <t xml:space="preserve">Contattore tripolare S-N; 75kW; 2 NO, 2 NC; Us=AC 24 V, 50/60 Hz</t>
  </si>
  <si>
    <t xml:space="preserve">S-N150 AC400V</t>
  </si>
  <si>
    <t xml:space="preserve">Contattore tripolare S-N; 75kW; 2 NO, 2 NC; Us=AC 380-440 V, 50/60 Hz</t>
  </si>
  <si>
    <t xml:space="preserve">S-N180 AC100V</t>
  </si>
  <si>
    <t xml:space="preserve">Contattore tripolare S-N; 90kW; 2 NO, 2 NC; Us=AC 100-127 V, 50/60 Hz</t>
  </si>
  <si>
    <t xml:space="preserve">S-N180 AC200V</t>
  </si>
  <si>
    <t xml:space="preserve">Contattore tripolare S-N; 90kW; 2 NO, 2 NC; Us=AC 200-240 V, 50/60 Hz</t>
  </si>
  <si>
    <t xml:space="preserve">S-N180 AC400V</t>
  </si>
  <si>
    <t xml:space="preserve">Contattore tripolare S-N; 90kW; 2 NO, 2 NC; Us=AC 380-440 V, 50/60 Hz</t>
  </si>
  <si>
    <t xml:space="preserve">S-N18CX AC120V</t>
  </si>
  <si>
    <t xml:space="preserve">Contattore tripolare S-N; 7,5kW; Us=AC 120 V, 50 Hz</t>
  </si>
  <si>
    <t xml:space="preserve">S-N18CX AC230V</t>
  </si>
  <si>
    <t xml:space="preserve">Contattore tripolare S-N; 7,5kW; Us=AC 230 V, 50 Hz</t>
  </si>
  <si>
    <t xml:space="preserve">S-N18CX AC24V</t>
  </si>
  <si>
    <t xml:space="preserve">Contattore tripolare S-N; 7,5kW; Us=AC 24 V, 50 Hz</t>
  </si>
  <si>
    <t xml:space="preserve">S-N18CX AC400V</t>
  </si>
  <si>
    <t xml:space="preserve">Contattore tripolare S-N; 7,5kW; Us=AC 400V, 50 Hz</t>
  </si>
  <si>
    <t xml:space="preserve">S-N18CX AC48V</t>
  </si>
  <si>
    <t xml:space="preserve">Contattore tripolare S-N; 7,5kW; Us=AC 48 V, 50 Hz</t>
  </si>
  <si>
    <t xml:space="preserve">S-N20CX AC120V</t>
  </si>
  <si>
    <t xml:space="preserve">Contattore tripolare S-N; 11kW; 1 NO + 1 NC; Us=AC 120 V, 50 Hz</t>
  </si>
  <si>
    <t xml:space="preserve">S-N20CX AC230V</t>
  </si>
  <si>
    <t xml:space="preserve">Contattore tripolare S-N; 11kW; 1 NO + 1 NC; Us=AC 230 V, 50 Hz</t>
  </si>
  <si>
    <t xml:space="preserve">S-N20CX AC24V</t>
  </si>
  <si>
    <t xml:space="preserve">Contattore tripolare S-N; 11kW; 1 NO + 1 NC; Us=AC 24 V, 50 Hz</t>
  </si>
  <si>
    <t xml:space="preserve">S-N20CX AC400V</t>
  </si>
  <si>
    <t xml:space="preserve">Contattore tripolare S-N; 11kW; 1 NO + 1 NC; Us=AC 400V, 50 Hz</t>
  </si>
  <si>
    <t xml:space="preserve">S-N20CX AC48V</t>
  </si>
  <si>
    <t xml:space="preserve">Contattore tripolare S-N; 11kW; 1 NO + 1 NC; Us=AC 48 V, 50 Hz</t>
  </si>
  <si>
    <t xml:space="preserve">S-N21CX AC120V</t>
  </si>
  <si>
    <t xml:space="preserve">Contattore tripolare S-N; 11kW; 2 NO + 2 NC; Us=AC 120 V, 50 Hz</t>
  </si>
  <si>
    <t xml:space="preserve">S-N21CX AC230V</t>
  </si>
  <si>
    <t xml:space="preserve">Contattore tripolare S-N; 11kW; 2 NO + 2 NC; Us=AC 230 V, 50 Hz</t>
  </si>
  <si>
    <t xml:space="preserve">S-N21CX AC24V</t>
  </si>
  <si>
    <t xml:space="preserve">Contattore tripolare S-N; 11kW; 2 NO + 2 NC; Us=AC 24 V, 50 Hz</t>
  </si>
  <si>
    <t xml:space="preserve">S-N21CX AC400V</t>
  </si>
  <si>
    <t xml:space="preserve">Contattore tripolare S-N; 11kW; 2 NO + 2 NC; Us=AC 400V, 50 Hz</t>
  </si>
  <si>
    <t xml:space="preserve">S-N21CX AC48V</t>
  </si>
  <si>
    <t xml:space="preserve">Contattore tripolare S-N; 11kW; 2 NO + 2 NC; Us=AC 48 V, 50 Hz</t>
  </si>
  <si>
    <t xml:space="preserve">S-N220 AC100V</t>
  </si>
  <si>
    <t xml:space="preserve">Contattore tripolare S-N; 132kW; 2 NO, 2 NC; Us=AC 100-127 V, 50/60 Hz</t>
  </si>
  <si>
    <t xml:space="preserve">S-N220 AC200V</t>
  </si>
  <si>
    <t xml:space="preserve">Contattore tripolare S-N; 132kW; 2 NO, 2 NC; Us=AC 200-240 V, 50/60 Hz</t>
  </si>
  <si>
    <t xml:space="preserve">S-N220 AC400V</t>
  </si>
  <si>
    <t xml:space="preserve">Contattore tripolare S-N; 132kW; 2 NO, 2 NC; Us=AC 380-440 V, 50/60 Hz</t>
  </si>
  <si>
    <t xml:space="preserve">S-N25CX AC120V</t>
  </si>
  <si>
    <t xml:space="preserve">Contattore tripolare S-N; 15kW; 2 NO + 2 NC; Us=AC 120 V, 50 Hz</t>
  </si>
  <si>
    <t xml:space="preserve">S-N25CX AC230V</t>
  </si>
  <si>
    <t xml:space="preserve">Contattore tripolare S-N; 15kW; 2 NO + 2 NC; Us=AC 230 V, 50 Hz</t>
  </si>
  <si>
    <t xml:space="preserve">S-N25CX AC24V</t>
  </si>
  <si>
    <t xml:space="preserve">Contattore tripolare S-N; 15kW; 2 NO + 2 NC; Us=AC 24 V, 50 Hz</t>
  </si>
  <si>
    <t xml:space="preserve">S-N25CX AC400V</t>
  </si>
  <si>
    <t xml:space="preserve">Contattore tripolare S-N; 15kW; 2 NO + 2 NC; Us=AC 400V, 50 Hz</t>
  </si>
  <si>
    <t xml:space="preserve">S-N25CX AC48V</t>
  </si>
  <si>
    <t xml:space="preserve">Contattore tripolare S-N; 15kW; 2 NO + 2 NC; Us=AC 48 V, 50 Hz</t>
  </si>
  <si>
    <t xml:space="preserve">S-N300 AC100V</t>
  </si>
  <si>
    <t xml:space="preserve">Contattore tripolare S-N; 160kW; 2 NO, 2 NC; Us=AC 100-127 V, 50/60 Hz</t>
  </si>
  <si>
    <t xml:space="preserve">S-N300 AC200V</t>
  </si>
  <si>
    <t xml:space="preserve">Contattore tripolare S-N; 160kW; 2 NO, 2 NC; Us=AC 200-240 V, 50/60 Hz</t>
  </si>
  <si>
    <t xml:space="preserve">S-N300 AC400V</t>
  </si>
  <si>
    <t xml:space="preserve">Contattore tripolare S-N; 160kW; 2 NO, 2 NC; Us=AC 380-440 V, 50/60 Hz</t>
  </si>
  <si>
    <t xml:space="preserve">S-N35CX AC120V</t>
  </si>
  <si>
    <t xml:space="preserve">Contattore tripolare S-N; 18,5kW; 2 NO + 2 NC; Us=AC 120 V, 50 Hz</t>
  </si>
  <si>
    <t xml:space="preserve">S-N35CX AC230V</t>
  </si>
  <si>
    <t xml:space="preserve">Contattore tripolare S-N; 18,5kW; 2 NO + 2 NC; Us=AC 230 V, 50 Hz</t>
  </si>
  <si>
    <t xml:space="preserve">S-N35CX AC24V</t>
  </si>
  <si>
    <t xml:space="preserve">Contattore tripolare S-N; 18,5kW; 2 NO + 2 NC; Us=AC 24 V, 50 Hz</t>
  </si>
  <si>
    <t xml:space="preserve">S-N35CX AC400V</t>
  </si>
  <si>
    <t xml:space="preserve">Contattore tripolare S-N; 18,5kW; 2 NO + 2 NC; Us=AC 400V, 50 Hz</t>
  </si>
  <si>
    <t xml:space="preserve">S-N35CX AC48V</t>
  </si>
  <si>
    <t xml:space="preserve">Contattore tripolare S-N; 18,5kW; 2 NO + 2 NC; Us=AC 48 V, 50 Hz</t>
  </si>
  <si>
    <t xml:space="preserve">S-N400 AC100V</t>
  </si>
  <si>
    <t xml:space="preserve">Contattore tripolare S-N; 220kW; 2 NO, 2 NC; Us=AC 100-127 V, 50/60 Hz</t>
  </si>
  <si>
    <t xml:space="preserve">S-N400 AC200V</t>
  </si>
  <si>
    <t xml:space="preserve">Contattore tripolare S-N; 220kW; 2 NO, 2 NC; Us=AC 200-240 V, 50/60 Hz</t>
  </si>
  <si>
    <t xml:space="preserve">S-N400 AC400V</t>
  </si>
  <si>
    <t xml:space="preserve">Contattore tripolare S-N; 220kW; 2 NO, 2 NC; Us=AC 380-440 V, 50/60 Hz</t>
  </si>
  <si>
    <t xml:space="preserve">S-N50CX AC100V</t>
  </si>
  <si>
    <t xml:space="preserve">Contattore tripolare S-N; 22kW; 2 NO, 2 NC; Us=AC 100-127 V, 50/60 Hz</t>
  </si>
  <si>
    <t xml:space="preserve">S-N50CX AC200V</t>
  </si>
  <si>
    <t xml:space="preserve">Contattore tripolare S-N; 22kW; 2 NO, 2 NC; Us=AC 200-240 V, 50/60 Hz</t>
  </si>
  <si>
    <t xml:space="preserve">S-N50CX AC24V</t>
  </si>
  <si>
    <t xml:space="preserve">Contattore tripolare S-N; 22kW; 2 NO, 2 NC; Us=AC 24 V, 50/60 Hz</t>
  </si>
  <si>
    <t xml:space="preserve">S-N50CX AC400V</t>
  </si>
  <si>
    <t xml:space="preserve">Contattore tripolare S-N; 22kW; 2 NO, 2 NC; Us=AC 380-440 V, 50/60 Hz</t>
  </si>
  <si>
    <t xml:space="preserve">S-N600 AC100V</t>
  </si>
  <si>
    <t xml:space="preserve">Contattore tripolare S-N; 330kW; 2 NO, 2 NC; Us=AC 100-127 V, 50/60 Hz</t>
  </si>
  <si>
    <t xml:space="preserve">S-N600 AC200V</t>
  </si>
  <si>
    <t xml:space="preserve">Contattore tripolare S-N; 330kW; 2 NO, 2 NC; Us=AC 200-240 V, 50/60 Hz</t>
  </si>
  <si>
    <t xml:space="preserve">S-N600 AC400V</t>
  </si>
  <si>
    <t xml:space="preserve">Contattore tripolare S-N; 330kW; 2 NO, 2 NC; Us=AC 380-440 V, 50/60 Hz</t>
  </si>
  <si>
    <t xml:space="preserve">S-N65CX AC100V</t>
  </si>
  <si>
    <t xml:space="preserve">Contattore tripolare S-N; 30kW; 2 NO, 2 NC; Us=AC 100-127 V, 50/60 Hz</t>
  </si>
  <si>
    <t xml:space="preserve">S-N65CX AC200V</t>
  </si>
  <si>
    <t xml:space="preserve">Contattore tripolare S-N; 30kW; 2 NO, 2 NC; Us=AC 200-240 V, 50/60 Hz</t>
  </si>
  <si>
    <t xml:space="preserve">S-N65CX AC24V</t>
  </si>
  <si>
    <t xml:space="preserve">Contattore tripolare S-N; 30kW; 2 NO, 2 NC; Us=AC 24 V, 50/60 Hz</t>
  </si>
  <si>
    <t xml:space="preserve">S-N65CX AC400V</t>
  </si>
  <si>
    <t xml:space="preserve">Contattore tripolare S-N; 30kW; 2 NO, 2 NC; Us=AC 380-440 V, 50/60 Hz</t>
  </si>
  <si>
    <t xml:space="preserve">S-N80 AC100V</t>
  </si>
  <si>
    <t xml:space="preserve">Contattore tripolare S-N; 45kW; 2 NO, 2 NC; Us=AC 100-127 V, 50/60 Hz</t>
  </si>
  <si>
    <t xml:space="preserve">S-N80 AC200V</t>
  </si>
  <si>
    <t xml:space="preserve">Contattore tripolare S-N; 45kW; 2 NO, 2 NC; Us=AC 200-240 V, 50/60 Hz</t>
  </si>
  <si>
    <t xml:space="preserve">S-N80 AC24V</t>
  </si>
  <si>
    <t xml:space="preserve">Contattore tripolare S-N; 45kW; 2 NO, 2 NC; Us=AC 24 V, 50/60 Hz</t>
  </si>
  <si>
    <t xml:space="preserve">S-N80 AC400V</t>
  </si>
  <si>
    <t xml:space="preserve">Contattore tripolare S-N; 45kW; 2 NO, 2 NC; Us=AC 380-440 V, 50/60 Hz</t>
  </si>
  <si>
    <t xml:space="preserve">S-N800 AC100V</t>
  </si>
  <si>
    <t xml:space="preserve">Contattore tripolare S-N; 440kW; 2 NO, 2 NC; Us=AC 100-127 V, 50/60 Hz</t>
  </si>
  <si>
    <t xml:space="preserve">S-N800 AC200V</t>
  </si>
  <si>
    <t xml:space="preserve">Contattore tripolare S-N; 440kW; 2 NO, 2 NC; Us=AC 200-240 V, 50/60 Hz</t>
  </si>
  <si>
    <t xml:space="preserve">S-N800 AC400V</t>
  </si>
  <si>
    <t xml:space="preserve">Contattore tripolare S-N; 440kW; 2 NO, 2 NC; Us=AC 380-440 V, 50/60 Hz</t>
  </si>
  <si>
    <t xml:space="preserve">S-N95 AC100V</t>
  </si>
  <si>
    <t xml:space="preserve">Contattore tripolare S-N; 55kW; 2 NO, 2 NC; Us=AC 100-127 V, 50/60 Hz</t>
  </si>
  <si>
    <t xml:space="preserve">S-N95 AC200V</t>
  </si>
  <si>
    <t xml:space="preserve">Contattore tripolare S-N; 55kW; 2 NO, 2 NC; Us=AC 200-240 V, 50/60 Hz</t>
  </si>
  <si>
    <t xml:space="preserve">S-N95 AC24V</t>
  </si>
  <si>
    <t xml:space="preserve">Contattore tripolare S-N; 55kW; 2 NO, 2 NC; Us=AC 24 V, 50/60 Hz</t>
  </si>
  <si>
    <t xml:space="preserve">S-N95 AC400V</t>
  </si>
  <si>
    <t xml:space="preserve">Contattore tripolare S-N; 55kW; 2 NO, 2 NC; Us=AC 380-440 V, 50/60 Hz</t>
  </si>
  <si>
    <t xml:space="preserve">Strumenti di misura</t>
  </si>
  <si>
    <t xml:space="preserve">ME-0040C-NS96</t>
  </si>
  <si>
    <t xml:space="preserve">Modulo opzionale per Multiimetro ME96NSR con protocollo CC-Link integrato e 4 ingressi digitali.</t>
  </si>
  <si>
    <t xml:space="preserve">ME-0052-NS96</t>
  </si>
  <si>
    <t xml:space="preserve">Modulo opzionale per Multiimetro ME96NSR-MB con 5 ingressi digitali e 2 uscite digitali.</t>
  </si>
  <si>
    <t xml:space="preserve">ME-4201-NS96</t>
  </si>
  <si>
    <t xml:space="preserve">Modulo opzionale per Multiimetro ME96NSR con 4 uscite analogiche, 2 uscite digitali e un contatto d'allarme.</t>
  </si>
  <si>
    <t xml:space="preserve">ME96NSR-MB</t>
  </si>
  <si>
    <t xml:space="preserve">Multimetro (analizzatore di rete) Alim. aux 100-240Vac; display LC; retroilluminaz.; lettura e visualizz. grandezze elettriche. Visualizz. contemp. 3 valori e un bargraph; dimens. 96x96mm; Protoollo di comunicaz. Modbus integrato.</t>
  </si>
  <si>
    <t xml:space="preserve">Multimetro</t>
  </si>
  <si>
    <t xml:space="preserve">ME96NSR</t>
  </si>
  <si>
    <t xml:space="preserve">Multimetro (analizzatore di rete) Alim. aux 100-240Vac; display LC; retroilluminaz.; lettura e visualizz. grandezze elettriche. Visualizz. contemp. 3 valori e un bargraph; dimens. 96x96mm.</t>
  </si>
  <si>
    <t xml:space="preserve">SUPER AE - Interuttori di potenza in aria</t>
  </si>
  <si>
    <t xml:space="preserve">BCL-W</t>
  </si>
  <si>
    <t xml:space="preserve">Cover pulsante di comando</t>
  </si>
  <si>
    <t xml:space="preserve">CRD163-W</t>
  </si>
  <si>
    <t xml:space="preserve">Supporto per montaggio tipo Draw Out per AE1000SW-AE1600-SW 3 poli</t>
  </si>
  <si>
    <t xml:space="preserve">CRD323-W</t>
  </si>
  <si>
    <t xml:space="preserve">Supporto per montaggio tipo Draw Out con connessione orizzontale per interruttori in aria serie Super AE per taglia AE2000-AE3200 3 poli.</t>
  </si>
  <si>
    <t xml:space="preserve">DF-W</t>
  </si>
  <si>
    <t xml:space="preserve">Cornice per installazione su porta armadio per interruttori in aria ACB serie Super AE </t>
  </si>
  <si>
    <t xml:space="preserve">EX1-W</t>
  </si>
  <si>
    <t xml:space="preserve">Modulo d'estensione EX1 che consente di aggiungere alcune funzioni opzionali (DP1/DP2, BIF-CC/BIF-PR/BIF-MD e VT-W). </t>
  </si>
  <si>
    <t xml:space="preserve">MD-AD250-4A4W-W</t>
  </si>
  <si>
    <t xml:space="preserve">Motore carico/inserzione Interruttore - AC/DC 200-250V; per 6300AF</t>
  </si>
  <si>
    <t xml:space="preserve">REC-FD-W</t>
  </si>
  <si>
    <t xml:space="preserve">Meccanismo Drawout con maniglia drawout</t>
  </si>
  <si>
    <t xml:space="preserve">Test-Jumper (TJ)</t>
  </si>
  <si>
    <t xml:space="preserve">Cavo per effettuare il test Interruttore quando non è inserito nel supporto (Cradle) </t>
  </si>
  <si>
    <t xml:space="preserve">TTC-D-W</t>
  </si>
  <si>
    <t xml:space="preserve">Cover protezione morsettiera di controllo per tipo Drawout </t>
  </si>
  <si>
    <t xml:space="preserve">VT-W</t>
  </si>
  <si>
    <t xml:space="preserve">Unita per la misurazione delle tensioni, potenze, energie, correnti armoniche etc. Da collegare con modulo d'estensione EX1.</t>
  </si>
  <si>
    <t xml:space="preserve">Bobina di chiusura</t>
  </si>
  <si>
    <t xml:space="preserve">CC-AD250-W</t>
  </si>
  <si>
    <t xml:space="preserve">Bobina per comando remoto di chiusura Interruttore - AC/DC 100-250V - con tempo d'intervento max 0,08sec.</t>
  </si>
  <si>
    <t xml:space="preserve">Bobina di minima tensione </t>
  </si>
  <si>
    <t xml:space="preserve">UCON-A120B-W INST </t>
  </si>
  <si>
    <t xml:space="preserve">Bobina di minima tensione istantanea AC 100-120VAC-50/60Hz</t>
  </si>
  <si>
    <t xml:space="preserve">UCON-A240B-W INST</t>
  </si>
  <si>
    <t xml:space="preserve">Bobina di minima tensione 200-240Vac istantanea ( 0,2s o meno) </t>
  </si>
  <si>
    <t xml:space="preserve">UCON-D024B-W INST</t>
  </si>
  <si>
    <t xml:space="preserve">Bobina di minima tensione istantanea (0,2s) DC 24 V per interuttori in aria ACB serie Super AE</t>
  </si>
  <si>
    <t xml:space="preserve">UVTCOIL-W</t>
  </si>
  <si>
    <t xml:space="preserve">Modulo bobina per controllore di minima tensione (da abbinare al tipo di controllo)</t>
  </si>
  <si>
    <t xml:space="preserve">SHT-D048-W</t>
  </si>
  <si>
    <t xml:space="preserve">Bobina di sgancio SHT per nuova serie AE - 24-48VDC</t>
  </si>
  <si>
    <t xml:space="preserve">Cella contatti</t>
  </si>
  <si>
    <t xml:space="preserve">CL-4-W</t>
  </si>
  <si>
    <t xml:space="preserve">Contatti per segnalazione stato Interruttore (connesso, disconnesso e test). Nr 4 contatti.</t>
  </si>
  <si>
    <t xml:space="preserve">Contatore</t>
  </si>
  <si>
    <t xml:space="preserve">CNT-W</t>
  </si>
  <si>
    <t xml:space="preserve">Contatore meccanico cicli attivazione - 5cifre</t>
  </si>
  <si>
    <t xml:space="preserve">HAX-10-W</t>
  </si>
  <si>
    <t xml:space="preserve">Blocco contatti ausiliari (alta capacità) 5NC, 5NO</t>
  </si>
  <si>
    <t xml:space="preserve">Cover di sicurezza</t>
  </si>
  <si>
    <t xml:space="preserve">SST-203-W</t>
  </si>
  <si>
    <t xml:space="preserve">Cover di sicurezza conduttori principali per AE 1000-1600-SW 3P</t>
  </si>
  <si>
    <t xml:space="preserve">Dispositivo di bloccaggio a chiave</t>
  </si>
  <si>
    <t xml:space="preserve">CYL-WK-W</t>
  </si>
  <si>
    <t xml:space="preserve">Dispositivo di chiusura a cilindro in posiz. OFF - base </t>
  </si>
  <si>
    <t xml:space="preserve">Dispositivo di caricamento a motore </t>
  </si>
  <si>
    <t xml:space="preserve">MD-AD125-W</t>
  </si>
  <si>
    <t xml:space="preserve">Motore carico Interruttore - AC/DC 100-125V </t>
  </si>
  <si>
    <t xml:space="preserve">MD-AD250-W</t>
  </si>
  <si>
    <t xml:space="preserve">Motore per caricamento Interruttore - AC/DC 200-250V per interruttori in aria ACB serie Super AE</t>
  </si>
  <si>
    <t xml:space="preserve">Moduli di interfaccia</t>
  </si>
  <si>
    <t xml:space="preserve">BIF-MD-W</t>
  </si>
  <si>
    <t xml:space="preserve">Unita d'interfaccia di comunicazione per rete Modbus.</t>
  </si>
  <si>
    <t xml:space="preserve">BIF-PR-W</t>
  </si>
  <si>
    <t xml:space="preserve">Unita d'interfaccia di comunicazione per rete Profibus-DP.</t>
  </si>
  <si>
    <t xml:space="preserve">Moduli display</t>
  </si>
  <si>
    <t xml:space="preserve">DP1-W</t>
  </si>
  <si>
    <t xml:space="preserve">Modulo display DP1  per visualizzare e impostare alcuni parametri e valori. Montaggio su base ETR.</t>
  </si>
  <si>
    <t xml:space="preserve">DP2-W</t>
  </si>
  <si>
    <t xml:space="preserve">Modulo display   DP2 per visualizzare e impostare alcuni parametri e valori. Per montaggio su pannello.</t>
  </si>
  <si>
    <t xml:space="preserve">Preallarme supplementare</t>
  </si>
  <si>
    <t xml:space="preserve">AP-W</t>
  </si>
  <si>
    <t xml:space="preserve">Secondo modulo di preallarme opzionale oltre a quello standard.</t>
  </si>
  <si>
    <t xml:space="preserve">Protezione guasto terra</t>
  </si>
  <si>
    <t xml:space="preserve">G1-W</t>
  </si>
  <si>
    <t xml:space="preserve">Modulo dispersione verso terra per valori di diverse centinaia di ampere. Da 0,1 a 1,0 x In</t>
  </si>
  <si>
    <t xml:space="preserve">Relè elettronico di controllo</t>
  </si>
  <si>
    <t xml:space="preserve">WS1-W</t>
  </si>
  <si>
    <t xml:space="preserve">Modulo impostazioni di protezione principali da inserire su  Relè elettronico (Trip relay); tipo protez. generale/standard; con preallarme corrente e caratteristica INST/MCR. Per tipo: AE1000/1600/2000/3200/4000-SW. </t>
  </si>
  <si>
    <t xml:space="preserve">WS2-W</t>
  </si>
  <si>
    <t xml:space="preserve">Modulo impostazioni di protezione principali da inserire su  Relè elettronico (Trip relay); tipo protez. generale/standard; con preallarme corrente e caratteristica INST/MCR. Per tipo: AE2000-SWA, AE4000SWA e AE5000SW. </t>
  </si>
  <si>
    <t xml:space="preserve">Relè elettronico di controllo </t>
  </si>
  <si>
    <t xml:space="preserve">WM1-W</t>
  </si>
  <si>
    <t xml:space="preserve">Trip relay - Relè di controllo elettronico tipologia M per protezione generatore ;controllo preallarme corrente, corrente di picco INST/MCR. Per interruttori da AE1000SW a AE4000SW.</t>
  </si>
  <si>
    <t xml:space="preserve">Strumento di test</t>
  </si>
  <si>
    <t xml:space="preserve">Y-2000</t>
  </si>
  <si>
    <t xml:space="preserve">Dispositivo di controllo per test Trip relé - aliment. AC230 V</t>
  </si>
  <si>
    <t xml:space="preserve">AE1000-SW  3P Fix, ETRBASE-P3, AX10</t>
  </si>
  <si>
    <t xml:space="preserve">Interruttore automatico 3 poli tipo Fixed; In max= 1000 A; Icu=Ics=65 kA in AC 500V; senza trip relay e con Etrbase-P3</t>
  </si>
  <si>
    <t xml:space="preserve">AE1250-SW 3P FIXED, ETRBASE-P3, AX10</t>
  </si>
  <si>
    <t xml:space="preserve">Interruttore automatico in aria 3 poli, serie Standard, tipo Fixed; In max=1250A; Icu=Ics=65kA at AC 500V; con unità base Etrbase-P3 e blocco contatti aux (5NO+5NC)</t>
  </si>
  <si>
    <t xml:space="preserve">AE1250-SW 4P 1250A</t>
  </si>
  <si>
    <t xml:space="preserve">Interruttore automatico in aria 4 poli, serie Standard, tipo Fixed; In max=1250A; Icu=Ics=65kA at AC 500V; con unità base Etrbase-P3 e blocco contatti aux (5NO+5NC)</t>
  </si>
  <si>
    <t xml:space="preserve">AE1600-SW 3P FIXED, ETRBASE-P3, AX10</t>
  </si>
  <si>
    <t xml:space="preserve">Interruttore automatico 3 poli tipo Fixed; In max= 1600 A; Icu=Ics=65 kA in AC 500V; con ETRBASE-P3 e con blocco contatti aux AX10</t>
  </si>
  <si>
    <t xml:space="preserve">AE2000-SW 3P FIXED, ETRBASE-P3, AX10</t>
  </si>
  <si>
    <t xml:space="preserve">Interruttore automatico 3 poli tipo Fixed; In max= 2000 A; Icu=Ics=85 kA in AC 500V; con unità base per trip relay, alimentatore PW3, 10 contatti aux( 5NO+5NC).</t>
  </si>
  <si>
    <t xml:space="preserve">AE2000-SW 3P, BARE, FIXED, AX10</t>
  </si>
  <si>
    <t xml:space="preserve">Sezionatore di potenza 3 poli tipo Fixed; In max= 2000 A; Icu=Ics=85 kA in AC 500V; con blocco contatti AX10.</t>
  </si>
  <si>
    <t xml:space="preserve">AE2000-SWA 4P D/O, ETR BASE -P3, AX10</t>
  </si>
  <si>
    <t xml:space="preserve">Interruttore automatico in aria 4 poli; Ir= 1250-2000 A; Icu=65 kA con AC 500V; ETR base; Contatti 5NO e 5NC</t>
  </si>
  <si>
    <t xml:space="preserve">AE2500-SW 3P FIXED, ETRBASE-P3, AX10</t>
  </si>
  <si>
    <t xml:space="preserve">Interruttore automatico 3 poli, serie Standard, tipo Fixed; In max=2500A; Icu=Ics=85kA a AC 500V; con unità base Etrbase-P3 e blocco contatti aux (5NO+5NC)</t>
  </si>
  <si>
    <t xml:space="preserve">AE2500-SW 4P Fix, ETRBASE-P3, AX10</t>
  </si>
  <si>
    <t xml:space="preserve">Interruttore automatico 4 poli tipo Fixed; In max= 2500 A; Icu=Ics=85 kA in AC 500V; con ETRBASE-P3 e blocco contatti AX10</t>
  </si>
  <si>
    <t xml:space="preserve">AE3200-SW 3P FIXED, ETRBASE-P3, AX10</t>
  </si>
  <si>
    <t xml:space="preserve">Interruttore automatico in aria, 3 poli, serie Standard tipo Fixed; In max=3200A; Icu=Ics=85kA at AC 500V; con unità base Etrbase-P3 e blocco contatti aux (5NO+5NC)</t>
  </si>
  <si>
    <t xml:space="preserve">AE4000-SWA 4P D/O, ETR BASE -P3, AX10</t>
  </si>
  <si>
    <t xml:space="preserve">Interruttore automatico 4 poli; Ir= 2000-4000 A; Icu=85 kA con AC 500V; ETR base; Contatti 5NO e 5NC</t>
  </si>
  <si>
    <t xml:space="preserve">WSS - Interrutori di potenza scatolati</t>
  </si>
  <si>
    <t xml:space="preserve">DIN-05SW</t>
  </si>
  <si>
    <t xml:space="preserve">Adattatore per montaggio su guida IEC 35mm; per NF/DSN 32/63-XX  (10pz per confez.)</t>
  </si>
  <si>
    <t xml:space="preserve">SL-2GSW3</t>
  </si>
  <si>
    <t xml:space="preserve">Terminali a saldare SL -  Set=3 pcs.; per NF/DSN 125/160/250-XXX</t>
  </si>
  <si>
    <t xml:space="preserve">SL-2GSW4</t>
  </si>
  <si>
    <t xml:space="preserve">Terminali a saldare SL -  Set=4 pcs.; per NF/DSN 125/160/250-XXX</t>
  </si>
  <si>
    <t xml:space="preserve">Y-250</t>
  </si>
  <si>
    <t xml:space="preserve">Tester di controllo per NF125-800</t>
  </si>
  <si>
    <t xml:space="preserve">UVTA130-4SWRFS</t>
  </si>
  <si>
    <t xml:space="preserve">Bobina di minima tensione UVT istantanea - per interr. 4p - montaggio ext lato dx AC110 ~ 120 V (lato dx); per NF/DSN400-630 nuova serie</t>
  </si>
  <si>
    <t xml:space="preserve">UVTA130-8SWRFS</t>
  </si>
  <si>
    <t xml:space="preserve">Bobina di minima tensione UVT istantanea - per interr. 4p - montaggio ext lato dx AC110 ~ 120 V (lato dx); per NF/DSN800 per nuova serie (serie preced. per NF630/800)</t>
  </si>
  <si>
    <t xml:space="preserve">UVTA240-10SWRF</t>
  </si>
  <si>
    <t xml:space="preserve">Bobina di minima tensione UVT istantanea - per interr. 4p - montaggio ext lato dx AC200-250 V (lato dx); per NF/DSN 1000-1600</t>
  </si>
  <si>
    <t xml:space="preserve">UVTA240-4SWRFS</t>
  </si>
  <si>
    <t xml:space="preserve">Bobina di minima tensione UVT istantanea - per interr. 4p - montaggio ext lato dx AC220 ~ 240 V (lato dx); per NF/DSN 400-630 (nuova serie)</t>
  </si>
  <si>
    <t xml:space="preserve">UVTA240-8SWRFS</t>
  </si>
  <si>
    <t xml:space="preserve">Bobina di minima tensione UVT istantanea - per interr. 4p - montaggio ext lato dx AC220 ~ 250 V (lato dx); per NF/DSN800 (anche NF/DSN630 se serie precedente)</t>
  </si>
  <si>
    <t xml:space="preserve">UVTA4-4SWRFS</t>
  </si>
  <si>
    <t xml:space="preserve">Bobina di minima tensione UVT istantanea - per interr. 4p - montaggio ext lato dx AC400 ~ 440 V (lato dx); per NF/NV/DSN 400-630 (nuova serie).</t>
  </si>
  <si>
    <t xml:space="preserve">UVTA4-4SWS</t>
  </si>
  <si>
    <t xml:space="preserve">Bobina di minima tensione UVT istantanea - per interr. 3p - montaggio ext lato dx - AC400-440V; per NF/DSN 400-800</t>
  </si>
  <si>
    <t xml:space="preserve">UVTA450-10SWR</t>
  </si>
  <si>
    <t xml:space="preserve">Bobina di minima tensione UVT istantanea - per interr. 3p - montaggio ext lato dx - AC380-480V; per NF/DSN 1000-1600</t>
  </si>
  <si>
    <t xml:space="preserve">UVTA450-10SWRF</t>
  </si>
  <si>
    <t xml:space="preserve">Bobina di minima tensione UVT istantanea - per interr. 4p - montaggio ext lato dx AC380-480 V (lato dx); per NF/DSN 1000-1600</t>
  </si>
  <si>
    <t xml:space="preserve">UVTA4-8SWRFS</t>
  </si>
  <si>
    <t xml:space="preserve">Bobina di minima tensione UVT istantanea - per interr. 4p - montaggio ext lato dx AC380-415 ~ 440-480 V (lato dx); per NF/DSN800 (anche DSN/NF630 per serie preced.) </t>
  </si>
  <si>
    <t xml:space="preserve">UVTD024-10SWR</t>
  </si>
  <si>
    <t xml:space="preserve">Bobina di minima tensione UVT istantanea - per interr. 3p - montaggio ext lato dx - DC 24/48V; per NF/DSN 1000-1600</t>
  </si>
  <si>
    <t xml:space="preserve">UVTD110-4SWRFS</t>
  </si>
  <si>
    <t xml:space="preserve">Bobina di minima tensione UVT istantanea - per interr. 4p - montaggio ext lato dx DC100/110 V (lato dx); per NF/DSN 400-630 (nuova serie)</t>
  </si>
  <si>
    <t xml:space="preserve">UVTD110-4SWS</t>
  </si>
  <si>
    <t xml:space="preserve">Bobina di minima tensione UVT istantanea - per interr. 3p - montaggio ext lato dx - DC100/110V; per NF/DSN 400-800</t>
  </si>
  <si>
    <t xml:space="preserve">UVTD110-8SWRFS</t>
  </si>
  <si>
    <t xml:space="preserve">Bobina di minima tensione UVT istantanea - per interr. 4p - montaggio ext lato dx DC100-110 V (lato dx); per NF/DSN800 (anche NF/DSN630 per serie preced.)</t>
  </si>
  <si>
    <t xml:space="preserve">UVTD24-4SWRFS</t>
  </si>
  <si>
    <t xml:space="preserve">Bobina di minima tensione UVT istantanea - per interr. 4p - montaggio ext lato dx DC24/48 V (lato dx); per NF/DSN 400-630 (nuova serie)</t>
  </si>
  <si>
    <t xml:space="preserve">UVTD24-8SWRFS</t>
  </si>
  <si>
    <t xml:space="preserve">Bobina di minima tensione UVT istantanea - per interr. 4p - montaggio ext lato dx DC24/48 V (lato dx); per NF/DSN800 (anche NF/DSN630 per serie preced.)</t>
  </si>
  <si>
    <t xml:space="preserve">UVTNA048-05SWRFS</t>
  </si>
  <si>
    <t xml:space="preserve">Bobina di minima tensione UVT istantanea - per interr. 4p - montaggio ext lato dx AC24/48 V (lato dx); per NF/DSN 32/63-XX</t>
  </si>
  <si>
    <t xml:space="preserve">UVTNA048-05SWRFSU05</t>
  </si>
  <si>
    <t xml:space="preserve">Bobina di minima tensione UVT - per interr. 4p - con temporiz. 0,1 / 0,3 / 0,5s - montaggio ext lato dx - AC24/48 V; per NF/DSN 32/63 - XX</t>
  </si>
  <si>
    <t xml:space="preserve">UVTNA048-05SWRS</t>
  </si>
  <si>
    <t xml:space="preserve">Bobina di minima tensione UVT istantanea - per interr. 3p - montaggio ext lato dx - AC24/48V; per NF/DSN 32/63-XX</t>
  </si>
  <si>
    <t xml:space="preserve">UVTNA048-05SWRSU05</t>
  </si>
  <si>
    <t xml:space="preserve">Bobina di minima tensione UVT - per interr. 3p - con temporiz. 0,1 / 0,3 / 0,5s - montaggio ext lato dx - AC24/48 V; per NF/DSN 32/63-XX</t>
  </si>
  <si>
    <t xml:space="preserve">UVTNA130-05SWRFS</t>
  </si>
  <si>
    <t xml:space="preserve">Bobina di minima tensione UVT istantanea - per interr. 4p - montaggio ext lato dx AC100-110/120-130 V (lato dx); per NF/DSN 32/63-XX</t>
  </si>
  <si>
    <t xml:space="preserve">UVTNA130-05SWRS</t>
  </si>
  <si>
    <t xml:space="preserve">Bobina di minima tensione UVT istantanea - per interr. 3p - montaggio ext lato dx - AC100-110/120-130V; per NF/DSN 32/63-XX</t>
  </si>
  <si>
    <t xml:space="preserve">UVTNA250-05SWRFS</t>
  </si>
  <si>
    <t xml:space="preserve">Bobina di minima tensione UVT istantanea - per interr. 4p - montaggio ext lato dx AC200-220/230-250 V (lato dx); per NF/DSN 32/63-XX</t>
  </si>
  <si>
    <t xml:space="preserve">UVTNA250-05SWRS</t>
  </si>
  <si>
    <t xml:space="preserve">Bobina di minima tensione UVT istantanea - per interr. 3p - montaggio ext lato dx - AC200-220/230-250V; per NF/DSN 32/63-XX</t>
  </si>
  <si>
    <t xml:space="preserve">UVTNA450-05SWRFSU05</t>
  </si>
  <si>
    <t xml:space="preserve">Bobina di minima tensione UVT - per interr. 4p - con temporiz. 0,1 / 0,3 / 0,5s - montaggio ext lato dx - AC100 ~ 120/200 ~ 240/380 ~ 450V; per NF/DSN 32/63 - XX</t>
  </si>
  <si>
    <t xml:space="preserve">UVTNA450-05SWRFSU30</t>
  </si>
  <si>
    <t xml:space="preserve">Bobina di minima tensione UVT - per interr. 4p - con temporiz. 0,5 / 1,0 / 3,0s - montaggio ext lato dx - AC100 ~ 120/200 ~ 240/380 ~ 450V; per NF/DSN 32/63 - XXX</t>
  </si>
  <si>
    <t xml:space="preserve">UVTNA450-05SWRSU05</t>
  </si>
  <si>
    <t xml:space="preserve">Bobina di minima tensione UVT - per interr. 3p - con temporiz. 0,1 / 0,3 / 0,5s - montaggio ext lato dx - AC100 ~ 120/200 ~ 240/380 ~ 450V; per NF/DSN 32/63 - XX</t>
  </si>
  <si>
    <t xml:space="preserve">UVTNA450-05SWRSU30</t>
  </si>
  <si>
    <t xml:space="preserve">Bobina di minima tensione UVT - per interr. 3p - con temporiz. 0,5 / 1,0 / 3,0s - montaggio ext lato dx - AC100 ~ 120/200 ~ 240/380 ~ 450Vper NF/DSN 32/63 - XXX</t>
  </si>
  <si>
    <t xml:space="preserve">UVTNA480-05SWRFS</t>
  </si>
  <si>
    <t xml:space="preserve">Bobina di minima tensione UVT istantanea - per interr. 4p - montaggio ext lato dx AC380-415/440-480 V (lato dx); per NF/DSN 32/63-XX</t>
  </si>
  <si>
    <t xml:space="preserve">UVTNA480-05SWRS</t>
  </si>
  <si>
    <t xml:space="preserve">Bobina di minima tensione UVT istantanea - per interr. 3p - montaggio ext lato dx - AC380-415/440-480V; per NF/DSN 32/63-XX</t>
  </si>
  <si>
    <t xml:space="preserve">UVTNA550-05SWRFSU05</t>
  </si>
  <si>
    <t xml:space="preserve">Bobina di minima tensione UVT - per interr. 4p - con temporiz. 0,1 / 0,3 / 0,5s - montaggio ext lato dx - AC200 ~ 250/380 ~ 450/460 ~ 550 V; per NF/DSN 32/63 - XX</t>
  </si>
  <si>
    <t xml:space="preserve">UVTNA550-05SWRFSU30</t>
  </si>
  <si>
    <t xml:space="preserve">Bobina di minima tensione UVT - per interr. 4p - con temporiz. 0,5 / 1,0 / 3,0s - montaggio ext lato dx - AC200 ~ 250/380 ~ 450/460 ~ 550 V; per NF/DSN 32/63 - XXX</t>
  </si>
  <si>
    <t xml:space="preserve">UVTNA550-05SWRSU05</t>
  </si>
  <si>
    <t xml:space="preserve">Bobina di minima tensione UVT - per interr. 3p - con temporiz. 0,1 / 0,3 / 0,5s - montaggio ext lato dx - AC200 ~ 250/380 ~ 450/460 ~ 550 V; per NF/DSN 32/63 - XX</t>
  </si>
  <si>
    <t xml:space="preserve">UVTNA550-05SWRSU30</t>
  </si>
  <si>
    <t xml:space="preserve">Bobina di minima tensione UVT - per interr. 3p - con temporiz. 0,5 / 1,0 / 3,0s - montaggio ext lato dx - AC200 ~ 250/380 ~ 450/460 ~ 550 Vper NF/DSN 32/63 - XXX</t>
  </si>
  <si>
    <t xml:space="preserve">UVTNA600-05SWRFS</t>
  </si>
  <si>
    <t xml:space="preserve">Bobina di minima tensione UVT istantanea - per interr. 4p - montaggio ext lato dx AC500-550/600V (lato dx); per NF/DSN 32/63-XX</t>
  </si>
  <si>
    <t xml:space="preserve">UVTNA600-05SWRS</t>
  </si>
  <si>
    <t xml:space="preserve">Bobina di minima tensione UVT istantanea - per interr. 3p - montaggio ext lato dx - AC500-550/600V; per NF/DSN 32/63-XX</t>
  </si>
  <si>
    <t xml:space="preserve">UVTNA690-05SWRFSU05</t>
  </si>
  <si>
    <t xml:space="preserve">Bobina di minima tensione UVT - per interr. 4p - con temporiz. 0,1 / 0,3 / 0,5s - montaggio ext lato dx - AC380 ~ 450/460 ~ 550/600 ~ 690 V; per NF/DSN 32/63 - XX</t>
  </si>
  <si>
    <t xml:space="preserve">UVTNA690-05SWRSU05</t>
  </si>
  <si>
    <t xml:space="preserve">Bobina di minima tensione UVT - per interr. 3p - con temporiz. 0,1 / 0,3 / 0,5s - montaggio ext lato dx - AC380 ~ 450/460 ~ 550/600 ~ 690 V; per NF/DSN 32/63 - XX</t>
  </si>
  <si>
    <t xml:space="preserve">UVTND048-05SWRFS</t>
  </si>
  <si>
    <t xml:space="preserve">Bobina di minima tensione UVT istantanea - per interr. 4p - montaggio ext lato dx DC24/48 V (lato dx); per NF/DSN 32/63-XX</t>
  </si>
  <si>
    <t xml:space="preserve">UVTND048-05SWRFSU05</t>
  </si>
  <si>
    <t xml:space="preserve">Bobina di minima tensione UVT - per interr. 4p - con temporiz. 0,1 / 0,3 / 0,5s - montaggio ext lato dx - DC24/48 V; per NF/DSN 32/63 - XX</t>
  </si>
  <si>
    <t xml:space="preserve">UVTND048-05SWRS</t>
  </si>
  <si>
    <t xml:space="preserve">Bobina di minima tensione UVT istantanea - per interr. 3p - montaggio ext lato dx - DC24/48V; per NF/DSN 32/63-XX</t>
  </si>
  <si>
    <t xml:space="preserve">UVTND048-05SWRSU05</t>
  </si>
  <si>
    <t xml:space="preserve">Bobina di minima tensione UVT - per interr. 3p - con temporiz. 0,1 / 0,3 / 0,5s - montaggio ext lato dx - DC24/48 V; per NF/DSN 32/63 - XX</t>
  </si>
  <si>
    <t xml:space="preserve">UVTND048-10SWRFS</t>
  </si>
  <si>
    <t xml:space="preserve">Bobina di minima tensione UVT istantanea - per interr. 4p - montaggio ext lato dx DC 24/48V (lato dx); per NF/DSN 1000-1600</t>
  </si>
  <si>
    <t xml:space="preserve">UVTND048-10SWRFU05</t>
  </si>
  <si>
    <t xml:space="preserve">Bobina di minima tensione UVT - per interr. 4p - con temporiz. 0,1 / 0,3 / 0,5s - montaggio inter.  lato dx - DC24/48 V; per NF/DSN 1000-1600</t>
  </si>
  <si>
    <t xml:space="preserve">UVTND048-10SWRU05</t>
  </si>
  <si>
    <t xml:space="preserve">Bobina di minima tensione UVT - per interr. 3p - con temporiz. 0,1 / 0,3 / 0,5s - montaggio inter.  lato dx - DC24/48 V; per NF/DSN 1000-1600</t>
  </si>
  <si>
    <t xml:space="preserve">UVTND110-05SWRFSU05</t>
  </si>
  <si>
    <t xml:space="preserve">Bobina di minima tensione UVT - per interr. 4p - con temporiz. 0,1 / 0,3 / 0,5s - montaggio ext lato dx - DC100 ~ 110 V; per NF/DSN 32/63 - XX</t>
  </si>
  <si>
    <t xml:space="preserve">UVTND110-05SWRSU05</t>
  </si>
  <si>
    <t xml:space="preserve">Bobina di minima tensione UVT - per interr. 3p - con temporiz. 0,1 / 0,3 / 0,5s - montaggio ext lato dx - DC100 ~ 110 V; per NF/DSN 32/63 - XX</t>
  </si>
  <si>
    <t xml:space="preserve">UVTND110-10SWRFS</t>
  </si>
  <si>
    <t xml:space="preserve">Bobina di minima tensione UVT istantanea - per interr. 4p - montaggio ext lato dx DC 100-110V (lato dx); per NF/DSN 1000-1600</t>
  </si>
  <si>
    <t xml:space="preserve">UVTND110-10SWRFU05</t>
  </si>
  <si>
    <t xml:space="preserve">Bobina di minima tensione UVT - per interr. 4p - con temporiz. 0,1 / 0,3 / 0,5s - montaggio inter.  lato dx - DC 100~110V; per NF1000-1600</t>
  </si>
  <si>
    <t xml:space="preserve">UVTND110-10SWRS</t>
  </si>
  <si>
    <t xml:space="preserve">Bobina di minima tensione UVT istantanea - per interr. 3p - montaggio ext lato dx - DC 100-110V; per NF/DSN 1000-1600</t>
  </si>
  <si>
    <t xml:space="preserve">UVTND110-10SWRU05</t>
  </si>
  <si>
    <t xml:space="preserve">Bobina di minima tensione UVT - per interr. 3p - con temporiz. 0,1 / 0,3 / 0,5s - montaggio inter.  lato dx - DC 100~110V; per NF1000-1600</t>
  </si>
  <si>
    <t xml:space="preserve">UVTND125-05SWRFS</t>
  </si>
  <si>
    <t xml:space="preserve">Bobina di minima tensione UVT istantanea - per interr. 4p - montaggio ext lato dx DC100/125 V (lato dx); per NF/DSN 32/63-XX</t>
  </si>
  <si>
    <t xml:space="preserve">UVTND125-05SWRS</t>
  </si>
  <si>
    <t xml:space="preserve">Bobina di minima tensione UVT istantanea - per interr. 3p - montaggio ext lato dx - DC100/125V; per NF/DSN 32/63-XX</t>
  </si>
  <si>
    <t xml:space="preserve">UVTSA048-2GSWRFS</t>
  </si>
  <si>
    <t xml:space="preserve">Bobina di minima tensione UVT istantanea - per interr. 4p - montaggio ext lato dx AC24/48 V (lato dx); per NF/DSN 125/160/250-XXX</t>
  </si>
  <si>
    <t xml:space="preserve">UVTSA048-2GSWRFSU05</t>
  </si>
  <si>
    <t xml:space="preserve">Bobina di minima tensione UVT - per interr. 4p - con temporiz. 0,1 / 0,3 / 0,5s - montaggio ext lato dx - AC24/48 V; per NF/DSN 125/160/250-XXX</t>
  </si>
  <si>
    <t xml:space="preserve">UVTSA048-2GSWRN</t>
  </si>
  <si>
    <t xml:space="preserve">Bobina di minima tensione UVT istantanea - per interr. 3p - montaggio interno lato dx - AC24/48 V; per NF/DSN 125/160/250-XXX</t>
  </si>
  <si>
    <t xml:space="preserve">UVTSA048-2GSWRNU05</t>
  </si>
  <si>
    <t xml:space="preserve">Bobina di minima tensione UVT - per interr. 3/4p - con temporiz. 0,1 / 0,3 / 0,5s - montaggio inter.  lato dx - AC24/48 V; per NF/DSN 125/160/250-XXX</t>
  </si>
  <si>
    <t xml:space="preserve">UVTSA048-2GSWRS</t>
  </si>
  <si>
    <t xml:space="preserve">Bobina di minima tensione UVT istantanea - per interr. 3p - montaggio ext lato dx - AC24/48V; per NF/DSN 125/160/250-XXX</t>
  </si>
  <si>
    <t xml:space="preserve">UVTSA048-2GSWRSU05</t>
  </si>
  <si>
    <t xml:space="preserve">Bobina di minima tensione UVT - per interr. 3p - con temporiz. 0,1 / 0,3 / 0,5s - montaggio ext lato dx - AC24/48 V; per NF/DSN 125/160/250-XXX</t>
  </si>
  <si>
    <t xml:space="preserve">UVTSA130-10SWRFS</t>
  </si>
  <si>
    <t xml:space="preserve">Bobina di minima tensione UVT istantanea - per interr. 4p - montaggio ext lato dx AC100-130V (lato dx); per NF/DSN 1000-1600</t>
  </si>
  <si>
    <t xml:space="preserve">UVTSA130-10SWRS</t>
  </si>
  <si>
    <t xml:space="preserve">Bobina di minima tensione UVT istantanea - per interr. 3p - montaggio ext lato dx - AC100-130V; per NF/DSN 1000-1600 </t>
  </si>
  <si>
    <t xml:space="preserve">UVTSA130-2GSWRFS</t>
  </si>
  <si>
    <t xml:space="preserve">Bobina di minima tensione UVT istantanea - per interr. 4p - montaggio ext lato dx AC100 ~ 110/120 ~ 130 V (lato dx); per NF/DSN 125/160/250-XXX</t>
  </si>
  <si>
    <t xml:space="preserve">UVTSA130-2GSWRN</t>
  </si>
  <si>
    <t xml:space="preserve">Bobina di minima tensione UVT istantanea - per interr. 3p - montaggio interno lato dx - AC100 ~ 110/120 ~ 130 V; per NF/DSN 125/160/250-XXX</t>
  </si>
  <si>
    <t xml:space="preserve">UVTSA130-2GSWRS</t>
  </si>
  <si>
    <t xml:space="preserve">Bobina di minima tensione UVT istantanea - per interr. 3p - montaggio ext lato dx - AC100 ~ 110/120 ~ 130V; per NF/DSN 125/160/250-XXX</t>
  </si>
  <si>
    <t xml:space="preserve">UVTSA130-4SWS</t>
  </si>
  <si>
    <t xml:space="preserve">Bobina di minima tensione UVT istantanea - per interr. 3p - montaggio ext lato dx - AC100-110V; per NF/DSN 400-800</t>
  </si>
  <si>
    <t xml:space="preserve">UVTSA250-10SWRS</t>
  </si>
  <si>
    <t xml:space="preserve">Bobina di minima tensione UVT istantanea - per interr. 3p - montaggio ext lato dx - AC200-250V; per NF/DSN 1000-1600</t>
  </si>
  <si>
    <t xml:space="preserve">UVTSA250-2GSWRFS</t>
  </si>
  <si>
    <t xml:space="preserve">Bobina di minima tensione UVT istantanea - per interr. 4p - montaggio ext lato dx AC200 ~ 220/230 ~ 250 V (lato dx); per NF/DSN 125/160/250-XXX</t>
  </si>
  <si>
    <t xml:space="preserve">UVTSA250-2GSWRN</t>
  </si>
  <si>
    <t xml:space="preserve">Bobina di minima tensione UVT istantanea - per interr. 3p - montaggio interno lato dx - AC200 ~ 220/230 ~ 250 V; per NF/DSN 125/160/250-XXX</t>
  </si>
  <si>
    <t xml:space="preserve">UVTSA250-2GSWRS</t>
  </si>
  <si>
    <t xml:space="preserve">Bobina di minima tensione UVT istantanea - per interr. 3p - montaggio ext lato dx - AC200 ~ 220/230 ~ 250V; per NF/DSN 125/160/250-XXX</t>
  </si>
  <si>
    <t xml:space="preserve">UVTSA250-4SWS </t>
  </si>
  <si>
    <t xml:space="preserve">Bobina di minima tensione UVT istantanea - per interr. 3p - montaggio ext lato dx - AC220-240V; per NF/DSN 400-800</t>
  </si>
  <si>
    <t xml:space="preserve">UVTSA450-10SWRFU05</t>
  </si>
  <si>
    <t xml:space="preserve">Bobina di minima tensione UVT - per interr. 4p - con temporiz. 0,1 / 0,3 / 0,5s - montaggio inter.  lato dx - AC100~120 / 200~240 / 380~450 V; per NF/DSN 1000-1600</t>
  </si>
  <si>
    <t xml:space="preserve">UVTSA450-10SWRFU30</t>
  </si>
  <si>
    <t xml:space="preserve">Bobina di minima tensione UVT - per interr. 4p - con temporiz. 0,5 / 1,0 / 3,0s - montaggio ext lato dx - AC100~120 / 200~240 / 380~450 V;per NF/DSN 1000-1600</t>
  </si>
  <si>
    <t xml:space="preserve">UVTSA450-10SWRU05</t>
  </si>
  <si>
    <t xml:space="preserve">Bobina di minima tensione UVT - per interr. 3p - con temporiz. 0,1 / 0,3 / 0,5s - montaggio inter.  lato dx - AC100~120 / 200~240 / 380~450 V; per NF/DSN 1000-1600</t>
  </si>
  <si>
    <t xml:space="preserve">UVTSA450-2GSWRFSU05</t>
  </si>
  <si>
    <t xml:space="preserve">Bobina di minima tensione UVT - per interr. 4p - con temporiz. 0,1 / 0,3 / 0,5s - montaggio ext lato dx - AC100 ~ 120/200 ~ 240/380 ~ 450V; per NF/DSN 125/160/250-XXX</t>
  </si>
  <si>
    <t xml:space="preserve">UVTSA450-2GSWRFSU30</t>
  </si>
  <si>
    <t xml:space="preserve">Bobina di minima tensione UVT - per interr. 4p - con temporiz. 0,5 / 1,0 / 3,0s - montaggio ext lato dx - AC100 ~ 120/200 ~ 240/380 ~ 450V; per NF/DSN 125/160/250-XXX</t>
  </si>
  <si>
    <t xml:space="preserve">UVTSA450-2GSWRNU05</t>
  </si>
  <si>
    <t xml:space="preserve">Bobina di minima tensione UVT - per interr. 3/4p - con temporiz. 0,1 / 0,3 / 0,5s - montaggio inter.  lato dx - AC100 ~ 120/200 ~ 240/380 ~ 450V; per NF/DSN 125/160/250-XXX</t>
  </si>
  <si>
    <t xml:space="preserve">UVTSA450-2GSWRNU30</t>
  </si>
  <si>
    <t xml:space="preserve">Bobina di minima tensione UVT - per interr. 3/4p - con temporiz. 0,5 / 1,0 / 3,0s - montaggio int. lato dx - AC100 ~ 120/200 ~ 240/380 ~ 450V; per NF/DSN 125/160/250-XXX</t>
  </si>
  <si>
    <t xml:space="preserve">UVTSA450-2GSWRSU05</t>
  </si>
  <si>
    <t xml:space="preserve">Bobina di minima tensione UVT - per interr. 3p - con temporiz. 0,1 / 0,3 / 0,5s - montaggio ext lato dx - AC100 ~ 120/200 ~ 240/380 ~ 450V; per NF/DSN 125/160/250-XXX</t>
  </si>
  <si>
    <t xml:space="preserve">UVTSA450-2GSWRSU30</t>
  </si>
  <si>
    <t xml:space="preserve">Bobina di minima tensione UVT - per interr. 3p - con temporiz. 0,5 / 1,0 / 3,0s - montaggio ext lato dx - AC100 ~ 120/200 ~ 240/380 ~ 450V; per NF/DSN 125/160/250-XXX</t>
  </si>
  <si>
    <t xml:space="preserve">UVTSA450-4SWRFSU05</t>
  </si>
  <si>
    <t xml:space="preserve">Bobina di minima tensione UVT - per interr. 4p - con temporiz. 0,1 / 0,3 / 0,5s - montaggio inter. lato dx - AC100~ 120 / 200~240 / 380~450V; per NF/DSN 400-630</t>
  </si>
  <si>
    <t xml:space="preserve">UVTSA450-4SWRFSU30</t>
  </si>
  <si>
    <t xml:space="preserve">Bobina di minima tensione UVT - per interr. 4p - con temporiz. 0,5 / 1,0 / 3,0s - montaggio ext lato dx - AC100~120 / 200~240 / 380~450 V;per NF/DSN 400-630</t>
  </si>
  <si>
    <t xml:space="preserve">UVTSA450-4SWSU05</t>
  </si>
  <si>
    <t xml:space="preserve">Bobina di minima tensione UVT - per interr. 3p - con temporiz. 0,1 / 0,3 / 0,5s - montaggio interr. lato dx - AC100~120 / 200~240 / 380~450 V; per NF/DSN 400-630</t>
  </si>
  <si>
    <t xml:space="preserve">UVTSA450-4SWSU30</t>
  </si>
  <si>
    <t xml:space="preserve">Bobina di minima tensione UVT - per interr. 3p - con temporiz. 0,5 / 1,0 / 3,0s - montaggio ext lato dx - AC100~120 / 200~240 / 380~450 V;per NF/DSN 400-800</t>
  </si>
  <si>
    <t xml:space="preserve">UVTSA450-8SWRFSU05</t>
  </si>
  <si>
    <t xml:space="preserve">Bobina di minima tensione UVT - per interr. 4p - con temporiz. 0,1 / 0,3 / 0,5s - montaggio inter. lato dx - AC100~ 120 / 200~240 / 380~450V; per NF/DSN 800</t>
  </si>
  <si>
    <t xml:space="preserve">UVTSA450-8SWRFSU30</t>
  </si>
  <si>
    <t xml:space="preserve">Bobina di minima tensione UVT - per interr. 4p - con temporiz. 0,5 / 1,0 / 3,0s - montaggio ext lato dx - AC100~120 / 200~240 / 380~450 V; per NF/DSN 800</t>
  </si>
  <si>
    <t xml:space="preserve">UVTSA480-2GSWRFS</t>
  </si>
  <si>
    <t xml:space="preserve">Bobina di minima tensione UVT istantanea - per interr. 4p - montaggio ext lato dx AC380 ~ 415/440 ~ 480 V (lato dx); per NF/DSN 125/160/250-XXX</t>
  </si>
  <si>
    <t xml:space="preserve">UVTSA480-2GSWRN</t>
  </si>
  <si>
    <t xml:space="preserve">Bobina di minima tensione UVT istantanea - per interr. 3p - montaggio interno lato dx - AC380 ~ 415/440 ~ 480 V; per NF/DSN 125/160/250-XXX</t>
  </si>
  <si>
    <t xml:space="preserve">UVTSA480-2GSWRS</t>
  </si>
  <si>
    <t xml:space="preserve">Bobina di minima tensione UVT istantanea - per interr. 3p - montaggio ext lato dx - AC380 ~ 415/440 ~ 480V; per NF/DSN 125/160/250-XXX</t>
  </si>
  <si>
    <t xml:space="preserve">UVTSA550-10SWRFU05</t>
  </si>
  <si>
    <t xml:space="preserve">Bobina di minima tensione UVT - per interr. 4p - con temporiz. 0,1 / 0,3 / 0,5s - montaggio inter.  lato dx - AC 200~250 / 380~450 / 460~550 V; per NF/DSN 1000-1600</t>
  </si>
  <si>
    <t xml:space="preserve">UVTSA550-10SWRFU30</t>
  </si>
  <si>
    <t xml:space="preserve">Bobina di minima tensione UVT - per interr. 4p - con temporiz. 0,5 / 1,0 / 3,0s - montaggio ext lato dx - AC 200~250 / 380~450 / 460~550 V;per NF/DSN 1000-1600</t>
  </si>
  <si>
    <t xml:space="preserve">UVTSA550-10SWRU05</t>
  </si>
  <si>
    <t xml:space="preserve">Bobina di minima tensione UVT - per interr. 3p - con temporiz. 0,1 / 0,3 / 0,5s - montaggio inter.  lato dx - AC 200~250 / 380~450 / 460~550 V; per NF/DSN 1000-1600</t>
  </si>
  <si>
    <t xml:space="preserve">UVTSA550-10SWRU30</t>
  </si>
  <si>
    <t xml:space="preserve">Bobina di minima tensione UVT - per interr. 3p - con temporiz. 0,5 / 1,0 / 3,0s - montaggio ext lato dx - AC 200~250 / 380~450 / 460~550 V;per NF/DSN 400-800</t>
  </si>
  <si>
    <t xml:space="preserve">UVTSA550-2GSWRFSU05</t>
  </si>
  <si>
    <t xml:space="preserve">Bobina di minima tensione UVT - per interr. 4p - con temporiz. 0,1 / 0,3 / 0,5s - montaggio ext lato dx - AC200 ~ 250/380 ~ 450/460 ~ 550 V; per NF/DSN 125/160/250-XXX</t>
  </si>
  <si>
    <t xml:space="preserve">UVTSA550-2GSWRFSU30</t>
  </si>
  <si>
    <t xml:space="preserve">Bobina di minima tensione UVT - per interr. 4p - con temporiz. 0,5 / 1,0 / 3,0s - montaggio ext lato dx - AC200 ~ 250/380 ~ 450/460 ~ 550 V; per NF/DSN 125/160/250-XXX</t>
  </si>
  <si>
    <t xml:space="preserve">UVTSA550-2GSWRNU05</t>
  </si>
  <si>
    <t xml:space="preserve">Bobina di minima tensione UVT - per interr. 3/4p - con temporiz. 0,1 / 0,3 / 0,5s - montaggio inter.  lato dx - AC200 ~ 250/380 ~ 450/460 ~ 550 V; per NF/DSN 125/160/250-XXX</t>
  </si>
  <si>
    <t xml:space="preserve">UVTSA550-2GSWRNU30</t>
  </si>
  <si>
    <t xml:space="preserve">Bobina di minima tensione UVT - per interr. 3/4p - con temporiz. 0,5 / 1,0 / 3,0s - montaggio int. lato dx - AC200 ~ 250/380 ~ 450/460 ~ 550 V; per NF/DSN 125/160/250-XXX</t>
  </si>
  <si>
    <t xml:space="preserve">UVTSA550-2GSWRSU05</t>
  </si>
  <si>
    <t xml:space="preserve">Bobina di minima tensione UVT - per interr. 3p - con temporiz. 0,1 / 0,3 / 0,5s - montaggio ext lato dx - AC200 ~ 250/380 ~ 450/460 ~ 550 V; per NF/DSN 125/160/250-XXX</t>
  </si>
  <si>
    <t xml:space="preserve">UVTSA550-2GSWRSU30</t>
  </si>
  <si>
    <t xml:space="preserve">Bobina di minima tensione UVT - per interr. 3p - con temporiz. 0,5 / 1,0 / 3,0s - montaggio ext lato dx - AC200 ~ 250/380 ~ 450/460 ~ 550 V; per NF/DSN 125/160/250-XXX</t>
  </si>
  <si>
    <t xml:space="preserve">UVTSA600-2GSWRFS</t>
  </si>
  <si>
    <t xml:space="preserve">Bobina di minima tensione UVT istantanea - per interr. 4p - montaggio ext lato dx AC500 ~ 550/600 V (lato dx); per NF/DSN 125/160/250-XXX</t>
  </si>
  <si>
    <t xml:space="preserve">UVTSA600-2GSWRN</t>
  </si>
  <si>
    <t xml:space="preserve">Bobina di minima tensione UVT istantanea - per interr. 3p - montaggio interno lato dx - AC500 ~ 550/600 V; per NF/DSN 125/160/250-XXX</t>
  </si>
  <si>
    <t xml:space="preserve">UVTSA600-2GSWRS</t>
  </si>
  <si>
    <t xml:space="preserve">Bobina di minima tensione UVT istantanea - per interr. 3p - montaggio ext lato dx - AC500 ~ 550/600V; per NF/DSN 125/160/250-XXX</t>
  </si>
  <si>
    <t xml:space="preserve">UVTSA690-2GSWRFSU05</t>
  </si>
  <si>
    <t xml:space="preserve">Bobina di minima tensione UVT - per interr. 4p - con temporiz. 0,1 / 0,3 / 0,5s - montaggio ext lato dx - AC380 ~ 450/460 ~ 550/600 ~ 690 V; per NF/DSN 125/160/250-XXX</t>
  </si>
  <si>
    <t xml:space="preserve">UVTSA690-2GSWRNU05</t>
  </si>
  <si>
    <t xml:space="preserve">Bobina di minima tensione UVT - per interr. 3/4p - con temporiz. 0,1 / 0,3 / 0,5s - montaggio inter.  lato dx - AC380 ~ 450/460 ~ 550/600 ~ 690 V; per NF/DSN 125/160/250-XXX</t>
  </si>
  <si>
    <t xml:space="preserve">UVTSA690-2GSWRSU05</t>
  </si>
  <si>
    <t xml:space="preserve">Bobina di minima tensione UVT - per interr. 3p - con temporiz. 0,1 / 0,3 / 0,5s - montaggio ext lato dx - AC380 ~ 450/460 ~ 550/600 ~ 690 V; per NF/DSN 125/160/250-XXX</t>
  </si>
  <si>
    <t xml:space="preserve">UVTSCA240-12SWR</t>
  </si>
  <si>
    <t xml:space="preserve">Bobina di minima tensione UVT con chius. istantanea e sincroniz.- per interr. 3p - montaggio ext lato dx - AC200-240V; per NF/NV/DSN 1000-1600</t>
  </si>
  <si>
    <t xml:space="preserve">UVTSD048-2GSWRFS</t>
  </si>
  <si>
    <t xml:space="preserve">Bobina di minima tensione UVT istantanea - per interr. 4p - montaggio ext lato dx DC24/48 V (lato dx); per NF/DSN 125/160/250-XXX</t>
  </si>
  <si>
    <t xml:space="preserve">UVTSD048-2GSWRFSU05</t>
  </si>
  <si>
    <t xml:space="preserve">Bobina di minima tensione UVT - per interr. 4p - con temporiz. 0,1 / 0,3 / 0,5s - montaggio ext lato dx - DC24/48 V; per NF/DSN 125/160/250-XXX</t>
  </si>
  <si>
    <t xml:space="preserve">UVTSD048-2GSWRN</t>
  </si>
  <si>
    <t xml:space="preserve">Bobina di minima tensione UVT istantanea - per interr. 3p - montaggio interno lato dx - DC24/48 V; per NF/DSN 125/160/250-XXX</t>
  </si>
  <si>
    <t xml:space="preserve">UVTSD048-2GSWRNU05</t>
  </si>
  <si>
    <t xml:space="preserve">Bobina di minima tensione UVT - per interr. 3/4p - con temporiz. 0,1 / 0,3 / 0,5s - montaggio inter.  lato dx - DC24/48 V; per NF/DSN 125/160/250-XXX</t>
  </si>
  <si>
    <t xml:space="preserve">UVTSD048-2GSWRS</t>
  </si>
  <si>
    <t xml:space="preserve">Bobina di minima tensione UVT istantanea - per interr. 3p - montaggio ext lato dx - DC24/48V; per NF/DSN 125/160/250-XXX</t>
  </si>
  <si>
    <t xml:space="preserve">UVTSD048-2GSWRSU05</t>
  </si>
  <si>
    <t xml:space="preserve">Bobina di minima tensione UVT - per interr. 3p - con temporiz. 0,1 / 0,3 / 0,5s - montaggio ext lato dx - DC24/48 V; per NF/DSN 125/160/250-XXX</t>
  </si>
  <si>
    <t xml:space="preserve">UVTSD048-4SWRFSU05</t>
  </si>
  <si>
    <t xml:space="preserve">Bobina di minima tensione UVT - per interr. 4p - con temporiz. 0,1 / 0,3 / 0,5s - montaggio inter. lato dx - DC24/48 V; per NF/DSN 400-630</t>
  </si>
  <si>
    <t xml:space="preserve">UVTSD048-4SWS </t>
  </si>
  <si>
    <t xml:space="preserve">Bobina di minima tensione UVT istantanea - per interr. 3p - montaggio ext lato dx - DC24-48 V; per NF/DSN 400-800</t>
  </si>
  <si>
    <t xml:space="preserve">UVTSD048-4SWSU05</t>
  </si>
  <si>
    <t xml:space="preserve">Bobina di minima tensione UVT - per interr. 3p - con temporiz. 0,1 / 0,3 / 0,5s - montaggio inter.  lato dx - DC24/48 V; per NF/DSN 400-630</t>
  </si>
  <si>
    <t xml:space="preserve">UVTSD048-8SWRFSU05</t>
  </si>
  <si>
    <t xml:space="preserve">Bobina di minima tensione UVT - per interr. 4p - con temporiz. 0,1 / 0,3 / 0,5s - montaggio inter. lato dx - DC24/48 V; per NF/DSN 800</t>
  </si>
  <si>
    <t xml:space="preserve">UVTSD110-2GSWRFS</t>
  </si>
  <si>
    <t xml:space="preserve">Bobina di minima tensione UVT istantanea - per interr. 4p - montaggio ext lato dx DC100/110 V (lato dx); per NF/DSN 125/160/250-XXX</t>
  </si>
  <si>
    <t xml:space="preserve">UVTSD110-2GSWRFSU05</t>
  </si>
  <si>
    <t xml:space="preserve">Bobina di minima tensione UVT - per interr. 4p - con temporiz. 0,1 / 0,3 / 0,5s - montaggio ext lato dx - DC100 ~ 110 V; per NF/DSN 125/160/250-XXX</t>
  </si>
  <si>
    <t xml:space="preserve">UVTSD110-2GSWRN</t>
  </si>
  <si>
    <t xml:space="preserve">Bobina di minima tensione UVT istantanea - per interr. 3p - montaggio interno lato dx - DC100/110 V; per NF/DSN 125/160/250-XXX</t>
  </si>
  <si>
    <t xml:space="preserve">UVTSD110-2GSWRNU05</t>
  </si>
  <si>
    <t xml:space="preserve">Bobina di minima tensione UVT - per interr. 3/4p - con temporiz. 0,1 / 0,3 / 0,5s - montaggio inter.  lato dx - DC100 ~ 110 V; per NF/DSN 125/160/250-XXX</t>
  </si>
  <si>
    <t xml:space="preserve">UVTSD110-2GSWRS</t>
  </si>
  <si>
    <t xml:space="preserve">Bobina di minima tensione UVT istantanea - per interr. 3p - montaggio ext lato dx - DC100/110V; per NF/DSN 125/160/250-XXX</t>
  </si>
  <si>
    <t xml:space="preserve">UVTSD110-2GSWRSU05</t>
  </si>
  <si>
    <t xml:space="preserve">Bobina di minima tensione UVT - per interr. 3p - con temporiz. 0,1 / 0,3 / 0,5s - montaggio ext lato dx - DC100 ~ 110 V; per NF/DSN 125/160/250-XXX</t>
  </si>
  <si>
    <t xml:space="preserve">UVTSD110-4SWRFSU05</t>
  </si>
  <si>
    <t xml:space="preserve">Bobina di minima tensione UVT - per interr. 4p - con temporiz. 0,1 / 0,3 / 0,5s - montaggio inter.  lato dx - DC 100~110V; per NF400-630</t>
  </si>
  <si>
    <t xml:space="preserve">UVTSD110-4SWSU05</t>
  </si>
  <si>
    <t xml:space="preserve">Bobina di minima tensione UVT - per interr. 3p - con temporiz. 0,1 / 0,3 / 0,5s - montaggio inter.  lato dx - DC 100~110V; per NF400-630</t>
  </si>
  <si>
    <t xml:space="preserve">UVTSD110-8SWRFSU05</t>
  </si>
  <si>
    <t xml:space="preserve">Bobina di minima tensione UVT - per interr. 4p - con temporiz. 0,1 / 0,3 / 0,5s - montaggio inter.  lato dx - DC 100~110V; per NF/DSN800</t>
  </si>
  <si>
    <t xml:space="preserve">UVTSD125-2GSWRFS</t>
  </si>
  <si>
    <t xml:space="preserve">Bobina di minima tensione UVT istantanea - per interr. 4p - montaggio ext lato dx DC110/125 V (lato dx); per NF/DSN 125/160/250-XXX</t>
  </si>
  <si>
    <t xml:space="preserve">UVTSD125-2GSWRN</t>
  </si>
  <si>
    <t xml:space="preserve">Bobina di minima tensione UVT istantanea - per interr. 3p - montaggio interno lato dx - DC110/125 V; per NF/DSN 125/160/250-XXX</t>
  </si>
  <si>
    <t xml:space="preserve">UVTSD125-2GSWRS</t>
  </si>
  <si>
    <t xml:space="preserve">Bobina di minima tensione UVT istantanea - per interr. 3p - montaggio ext lato dx - DC110/125V; per NF/DSN 125/160/250-XXX</t>
  </si>
  <si>
    <t xml:space="preserve">SHT48-4SWRFS</t>
  </si>
  <si>
    <t xml:space="preserve">Bobina di sgancio SHT per interrut. 4p - montaggio esterno lato dx; DC 24 ~ 48 V / DC 24 ~ 48 V; per NF/NV/DSN 400</t>
  </si>
  <si>
    <t xml:space="preserve">SHT48-4SWRS</t>
  </si>
  <si>
    <t xml:space="preserve">Bobina di sgancio SHT per interrut. 3p - montaggio esterno lato dx; AC 24 ~ 48 V / DC 24 ~ 48V; per NF/NV 400-800</t>
  </si>
  <si>
    <t xml:space="preserve">SHT48-8SWRFS</t>
  </si>
  <si>
    <t xml:space="preserve">Bobina di sgancio SHT per interrut. 4p - montaggio esterno lato dx; AC 24 ~ 48 V / DC 24 ~ 48 V; per NF/DSN 630-800 e NF400-UEW</t>
  </si>
  <si>
    <t xml:space="preserve">SHT-4SWRFS</t>
  </si>
  <si>
    <t xml:space="preserve">Bobina di sgancio SHT per interrut. 4p - montaggio esterno lato dx; AC100~450V /  DC100~200 V; per NF/DSN 400 e nuova serie NF630-CW/SW/SEW/HEW/REW</t>
  </si>
  <si>
    <t xml:space="preserve">SHT-4SWRS</t>
  </si>
  <si>
    <t xml:space="preserve">Bobina di sgancio SHT per interrut. 3p - montaggio esterno lato dx; AC 100 ~ 450 V / DC 100 ~ 200V; per NF/DSN 400-800</t>
  </si>
  <si>
    <t xml:space="preserve">SHT-8SWRFS</t>
  </si>
  <si>
    <t xml:space="preserve">Bobina di sgancio SHT per interrut. 4p - montaggio esterno lato dx; AC 100 ~ 450V / DC 100 ~ 200 V; per NF/DSN800 e NF400-UEW</t>
  </si>
  <si>
    <t xml:space="preserve">SHTA048-05SWRFS</t>
  </si>
  <si>
    <t xml:space="preserve">Bobina di sgancio SHT per interrut. 4p - montaggio esterno lato dx; AC 24-48 V ; per NF/DSN 32/63-XX</t>
  </si>
  <si>
    <t xml:space="preserve">SHTA048-05SWRS</t>
  </si>
  <si>
    <t xml:space="preserve">Bobina di sgancio SHT per interrut. 3p - montaggio esterno lato dx; AC 24-48 V; per NF/DSN 32/63-XX</t>
  </si>
  <si>
    <t xml:space="preserve">SHTA048-2GSWRFS</t>
  </si>
  <si>
    <t xml:space="preserve">Bobina di sgancio SHT per interrut. 4p - montaggio esterno lato dx; AC 24-48 V ; per NF/DSN 125/160/250-XXX</t>
  </si>
  <si>
    <t xml:space="preserve">SHTA048-2GSWRN</t>
  </si>
  <si>
    <t xml:space="preserve">Bobina di sgancio SHT per interrut. 3/4p - montaggio interno lato dx - AC24-48 V; per NF/DSN 125/160/250-XXX</t>
  </si>
  <si>
    <t xml:space="preserve">SHTA048-2GSWRS</t>
  </si>
  <si>
    <t xml:space="preserve">Bobina di sgancio SHT per interrut. 3p - montaggio esterno lato dx; AC 24-48V; per NF/DSN 125/160/250-XXX</t>
  </si>
  <si>
    <t xml:space="preserve">SHTA120-10SWRFS</t>
  </si>
  <si>
    <t xml:space="preserve">Bobina di sgancio SHT per interrut. 4p - montaggio esterno lato dx; AC 100-120 V; per NF/DSN 1000-1600</t>
  </si>
  <si>
    <t xml:space="preserve">SHTA120-10SWRS</t>
  </si>
  <si>
    <t xml:space="preserve">Bobina di sgancio SHT per interrut. 3p - montaggio esterno lato dx; AC 100-120 V, 50/60 Hz; per NF/DSN 1000-1600</t>
  </si>
  <si>
    <t xml:space="preserve">SHTA240-05SWRFS</t>
  </si>
  <si>
    <t xml:space="preserve">Bobina di sgancio SHT per interrut. 4p - montaggio esterno lato dx; AC 100-240 V ; per NF/DSN 32/63-XX</t>
  </si>
  <si>
    <t xml:space="preserve">SHTA240-05SWRS</t>
  </si>
  <si>
    <t xml:space="preserve">Bobina di sgancio SHT per interrut. 3p - montaggio esterno lato dx; AC 100-240V; per NF/DSN 32/63-XX</t>
  </si>
  <si>
    <t xml:space="preserve">SHTA240-10SWRFS</t>
  </si>
  <si>
    <t xml:space="preserve">Bobina di sgancio SHT per interrut. 4p - montaggio esterno lato dx; AC 200-240 V; per NF/DSN 1000-1600</t>
  </si>
  <si>
    <t xml:space="preserve">SHTA240-10SWRS</t>
  </si>
  <si>
    <t xml:space="preserve">Bobina di sgancio SHT per interrut. 3p - montaggio esterno lato dx; AC 200-240 V, 50/60 Hz; per NF/DSN 1000-1600</t>
  </si>
  <si>
    <t xml:space="preserve">SHTA240-2GSWRFS</t>
  </si>
  <si>
    <t xml:space="preserve">Bobina di sgancio SHT per interrut. 4p - montaggio esterno lato dx; AC 100-240 V ; per NF/DSN 125/160/250-XXX</t>
  </si>
  <si>
    <t xml:space="preserve">SHTA240-2GSWRN</t>
  </si>
  <si>
    <t xml:space="preserve">Bobina di sgancio SHT per interrut. 3/4p - montaggio interno lato dx - AC100-240 V; per NF/DSN 125/160/250-XXX</t>
  </si>
  <si>
    <t xml:space="preserve">SHTA240-2GSWRS</t>
  </si>
  <si>
    <t xml:space="preserve">Bobina di sgancio SHT per interrut. 3p - montaggio esterno lato dx; AC 100-240V; per NF/DSN 125/160/250-XXX</t>
  </si>
  <si>
    <t xml:space="preserve">SHTA450-10SWRFS</t>
  </si>
  <si>
    <t xml:space="preserve">Bobina di sgancio SHT per interrut. 4p - montaggio esterno lato dx; AC 380-450 V; per NF/DSN 1000-1600</t>
  </si>
  <si>
    <t xml:space="preserve">SHTA450-10SWRS</t>
  </si>
  <si>
    <t xml:space="preserve">Bobina di sgancio SHT per interrut. 3p - montaggio esterno lato dx; AC 380-450 V, 50/60 Hz; per NF/DSN 1000-1600</t>
  </si>
  <si>
    <t xml:space="preserve">SHTA550-05SWRFS</t>
  </si>
  <si>
    <t xml:space="preserve">Bobina di sgancio SHT per interrut. 4p - montaggio esterno lato dx; AC 380-550 V ; per NF/DSN 32/63-XX</t>
  </si>
  <si>
    <t xml:space="preserve">SHTA550-05SWRS</t>
  </si>
  <si>
    <t xml:space="preserve">Bobina di sgancio SHT per interrut. 3p - montaggio esterno lato dx; AC 380-550V; per NF/DSN 32/63-XX</t>
  </si>
  <si>
    <t xml:space="preserve">SHTA550-2GSWRFS</t>
  </si>
  <si>
    <t xml:space="preserve">Bobina di sgancio SHT per interrut. 4p - montaggio esterno lato dx; AC 380-550 V ; per NF/DSN 125/160/250-XXX</t>
  </si>
  <si>
    <t xml:space="preserve">SHTA550-2GSWRN</t>
  </si>
  <si>
    <t xml:space="preserve">Bobina di sgancio SHT per interrut. 3/4p - montaggio interno lato dx - AC380-550 V; per NF/DSN 125/160/250-XXX</t>
  </si>
  <si>
    <t xml:space="preserve">SHTA550-2GSWRS</t>
  </si>
  <si>
    <t xml:space="preserve">Bobina di sgancio SHT per interrut. 3p - montaggio esterno lato dx; AC 380-550V; per NF/DSN 125/160/250-XXX</t>
  </si>
  <si>
    <t xml:space="preserve">SHTA550-4SWRFS</t>
  </si>
  <si>
    <t xml:space="preserve">Bobina di sgancio SHT per interrut. 4p - montaggio esterno lato dx; AC 380 ~ 550 V; per NF/DSN 400-630 (NF630 per nuova serie)</t>
  </si>
  <si>
    <t xml:space="preserve">SHTA550-4SWRS</t>
  </si>
  <si>
    <t xml:space="preserve">Bobina di sgancio SHT per interrut. 3p - montaggio esterno lato dx; AC 380 ~ 550V; per NF/DSN 400-800</t>
  </si>
  <si>
    <t xml:space="preserve">SHTA550-6SWRFS</t>
  </si>
  <si>
    <t xml:space="preserve">Bobina di sgancio SHT per interrut. 4p - montaggio esterno lato dx AC 380 ~ 550 V; per NF/DSN 630-800 e NF400-UEW</t>
  </si>
  <si>
    <t xml:space="preserve">SHTD012-05SWRFS</t>
  </si>
  <si>
    <t xml:space="preserve">Bobina di sgancio SHT per interrut. 4p - montaggio esterno lato dx; DC 12 V ; per NF/DSN 32/63-XX</t>
  </si>
  <si>
    <t xml:space="preserve">SHTD012-05SWRS</t>
  </si>
  <si>
    <t xml:space="preserve">Bobina di sgancio SHT per interrut. 3p - montaggio esterno lato dx; DC 12V; per NF/DSN 32/63-XX</t>
  </si>
  <si>
    <t xml:space="preserve">SHTD012-2GSWRFS</t>
  </si>
  <si>
    <t xml:space="preserve">Bobina di sgancio SHT per interrut. 4p - montaggio esterno lato dx; DC 12V ; per NF/DSN 125/160/250-XXX</t>
  </si>
  <si>
    <t xml:space="preserve">SHTD012-2GSWRN</t>
  </si>
  <si>
    <t xml:space="preserve">Bobina di sgancio SHT per interrut. 3/4p - montaggio interno lato dx - DC12V; per NF/DSN 125/160/250-XXX</t>
  </si>
  <si>
    <t xml:space="preserve">SHTD012-2GSWRS</t>
  </si>
  <si>
    <t xml:space="preserve">Bobina di sgancio SHT per interrut. 3p - montaggio esterno lato dx; DC12V; per NF/DSN 125/160/250-XXX</t>
  </si>
  <si>
    <t xml:space="preserve">SHTD024-10SWRFS</t>
  </si>
  <si>
    <t xml:space="preserve">Bobina di sgancio SHT per interrut. 4p - montaggio esterno lato dx; DC 24 V; per NF/DSN 1000-1600</t>
  </si>
  <si>
    <t xml:space="preserve">SHTD024-10SWRS</t>
  </si>
  <si>
    <t xml:space="preserve">Bobina di sgancio SHT per interrut. 3p - montaggio esterno lato dx; DC 24 V; per NF/DSN 1000-1600</t>
  </si>
  <si>
    <t xml:space="preserve">SHTD036-05SWRFS</t>
  </si>
  <si>
    <t xml:space="preserve">Bobina di sgancio SHT per interrut. 4p - montaggio esterno lato dx; DC 24-36 V ; per NF/DSN 32/63-XX</t>
  </si>
  <si>
    <t xml:space="preserve">SHTD036-05SWRS</t>
  </si>
  <si>
    <t xml:space="preserve">Bobina di sgancio SHT per interrut. 3p - montaggio esterno lato dx; DC 24-36V; per NF/DSN 32/63-XX</t>
  </si>
  <si>
    <t xml:space="preserve">SHTD036-2GSWRFS</t>
  </si>
  <si>
    <t xml:space="preserve">Bobina di sgancio SHT per interrut. 4p - montaggio esterno lato dx; DC 24-36V ; per NF/DSN 125/160/250-XXX</t>
  </si>
  <si>
    <t xml:space="preserve">SHTD036-2GSWRN</t>
  </si>
  <si>
    <t xml:space="preserve">Bobina di sgancio SHT per interrut. 3/4p - montaggio interno lato dx - DC24-36V; per NF/DSN 125/160/250-XXX</t>
  </si>
  <si>
    <t xml:space="preserve">SHTD036-2GSWRS</t>
  </si>
  <si>
    <t xml:space="preserve">Bobina di sgancio SHT per interrut. 3p - montaggio esterno lato dx; DC24-36V; per NF/DSN 125/160/250-XXX</t>
  </si>
  <si>
    <t xml:space="preserve">SHTD048-05SWRFS</t>
  </si>
  <si>
    <t xml:space="preserve">Bobina di sgancio SHT per interrut. 4p - montaggio esterno lato dx; DC 36-48 V ; per NF/DSN 32/63-XX</t>
  </si>
  <si>
    <t xml:space="preserve">SHTD048-05SWRS</t>
  </si>
  <si>
    <t xml:space="preserve">Bobina di sgancio SHT per interrut. 3p - montaggio esterno lato dx; DC 36-48V; per NF/DSN 32/63-XX</t>
  </si>
  <si>
    <t xml:space="preserve">SHTD048-2GSWRFS</t>
  </si>
  <si>
    <t xml:space="preserve">Bobina di sgancio SHT per interrut. 4p - montaggio esterno lato dx; DC 36-48 V ; per NF/DSN 125/160/250-XXX</t>
  </si>
  <si>
    <t xml:space="preserve">SHTD048-2GSWRN</t>
  </si>
  <si>
    <t xml:space="preserve">Bobina di sgancio SHT per interrut. 3/4p - montaggio interno lato dx - DC36-48 V; per NF/DSN 125/160/250-XXX</t>
  </si>
  <si>
    <t xml:space="preserve">SHTD048-2GSWRS</t>
  </si>
  <si>
    <t xml:space="preserve">Bobina di sgancio SHT per interrut. 3p - montaggio esterno lato dx; DC36-48V; per NF/DSN 125/160/250-XXX</t>
  </si>
  <si>
    <t xml:space="preserve">SHTD110-10SWR</t>
  </si>
  <si>
    <t xml:space="preserve">Bobina di sgancio SHT per interrut. 3p - montaggio esterno lato dx; DC 110 V; per NF/DSN 1000-1600</t>
  </si>
  <si>
    <t xml:space="preserve">SHTD110-10SWRFS</t>
  </si>
  <si>
    <t xml:space="preserve">Bobina di sgancio SHT per interrut. 4p - montaggio esterno lato dx; DC 110 V; per NF/DSN 1000-1600</t>
  </si>
  <si>
    <t xml:space="preserve">SHTD125-05SWRFS</t>
  </si>
  <si>
    <t xml:space="preserve">Bobina di sgancio SHT per interrut. 4p - montaggio esterno lato dx; DC 100-125 V ; per NF/DSN 32/63-XX</t>
  </si>
  <si>
    <t xml:space="preserve">SHTD125-05SWRS</t>
  </si>
  <si>
    <t xml:space="preserve">Bobina di sgancio SHT per interrut. 3p - montaggio esterno lato dx; DC 100-125V; per NF/DSN 32/63-XX</t>
  </si>
  <si>
    <t xml:space="preserve">SHTD125-2GSWRFS</t>
  </si>
  <si>
    <t xml:space="preserve">Bobina di sgancio SHT per interrut. 4p - montaggio esterno lato dx; DC 100-125 V ; per NF/DSN 125/160/250-XXX</t>
  </si>
  <si>
    <t xml:space="preserve">SHTD125-2GSWRN</t>
  </si>
  <si>
    <t xml:space="preserve">Bobina di sgancio SHT per interrut. 3/4p - montaggio interno lato dx - DC100-125 V; per NF/DSN 125/160/250-XXX</t>
  </si>
  <si>
    <t xml:space="preserve">SHTD125-2GSWRS</t>
  </si>
  <si>
    <t xml:space="preserve">Bobina di sgancio SHT per interrut. 3p - montaggio esterno lato dx; DC100-125V; per NF/DSN 125/160/250-XXX</t>
  </si>
  <si>
    <t xml:space="preserve">SHTD250-05SWRFS</t>
  </si>
  <si>
    <t xml:space="preserve">Bobina di sgancio SHT per interrut. 4p - montaggio esterno lato dx; DC 220-250 V ; per NF/DSN 32/63-XX</t>
  </si>
  <si>
    <t xml:space="preserve">SHTD250-05SWRS</t>
  </si>
  <si>
    <t xml:space="preserve">Bobina di sgancio SHT per interrut. 3p - montaggio esterno lato dx; DC 220-250V; per NF/DSN 32/63-XX</t>
  </si>
  <si>
    <t xml:space="preserve">SHTD250-2GSWRFS</t>
  </si>
  <si>
    <t xml:space="preserve">Bobina di sgancio SHT per interrut. 4p - montaggio esterno lato dx; DC 220-250 V ; per NF/DSN 125/160/250-XXX</t>
  </si>
  <si>
    <t xml:space="preserve">SHTD250-2GSWRN</t>
  </si>
  <si>
    <t xml:space="preserve">Bobina di sgancio SHT per interrut. 3/4p - montaggio interno lato dx - DC220-250 V; per NF/DSN 125/160/250-XXX</t>
  </si>
  <si>
    <t xml:space="preserve">SHTD250-2GSWRS</t>
  </si>
  <si>
    <t xml:space="preserve">Bobina di sgancio SHT per interrut. 3p - montaggio esterno lato dx; DC220-250V; per NF/DSN 125/160/250-XXX</t>
  </si>
  <si>
    <t xml:space="preserve">Contatti Allarme / Ausiliari</t>
  </si>
  <si>
    <t xml:space="preserve">AL1AX2-10SWL</t>
  </si>
  <si>
    <t xml:space="preserve">Blocco contatti d'allarme e ausiliari (1AL 1W + 2AX 2W - lato sx); per NF/DSN 1000-1600-XXX - collegam. ext con morsetti a vite</t>
  </si>
  <si>
    <t xml:space="preserve">AL2AX2-4SWL</t>
  </si>
  <si>
    <t xml:space="preserve">Blocco contatti d'allarme e ausiliari (2AL + 2AX - lato sx); per NF/DSN 400-800-XXX - collegam. ext con morsetti a vite</t>
  </si>
  <si>
    <t xml:space="preserve">ALAX-05SWLS</t>
  </si>
  <si>
    <t xml:space="preserve">Blocco contatti d'allarme e ausiliari (1AL + 1AX - lato sx); per NF/DSN 32/63-XX - collegam. ext con morsetti a vite</t>
  </si>
  <si>
    <t xml:space="preserve">ALAX-10SWLS</t>
  </si>
  <si>
    <t xml:space="preserve">Blocco contatti d'allarme e ausiliari (1AL + 1AX - lato sx); per NF/DSN 1000-1600-XXX - collegam. ext con morsetti a vite</t>
  </si>
  <si>
    <t xml:space="preserve">ALAX-2GSWLS</t>
  </si>
  <si>
    <t xml:space="preserve">Blocco contatti d'allarme e ausiliari (1AL + 1AX - lato sx); per NF/DSN 125/160/250-XXX - collegam. ext con morsetti a vite</t>
  </si>
  <si>
    <t xml:space="preserve">ALAX-2GSWN</t>
  </si>
  <si>
    <t xml:space="preserve">Blocco contatti d'allarme e ausiliari (1AL + 1AX - lato sx); per NF/DSN 125/160/250-XXX - collegam. int. diretto   </t>
  </si>
  <si>
    <t xml:space="preserve">ALAX-4SWLS</t>
  </si>
  <si>
    <t xml:space="preserve">Blocco contatti d'allarme e ausiliari (1AL + 1AX - lato sx); per NF/DSN 400-800 - NF400-UEW 4P - collegam. ext con morsetti a vite</t>
  </si>
  <si>
    <t xml:space="preserve">AX-05SWLS</t>
  </si>
  <si>
    <t xml:space="preserve">Contatto ausiliario AX (lato sx); per NF/DSN 32/63-XX - collegam. ext con morsetti a vite</t>
  </si>
  <si>
    <t xml:space="preserve">AX-10SWL</t>
  </si>
  <si>
    <t xml:space="preserve">Contatto ausiliario (lato sx); per NF/DSN 1000-1600-XXX - collegam. ext con morsetti a vite</t>
  </si>
  <si>
    <t xml:space="preserve">AX2-05SWLS</t>
  </si>
  <si>
    <t xml:space="preserve">Contatti ausiliari AX - 2C (lato sx); per NF/DSN 32/63-XX - collegam. ext con morsetti a vite</t>
  </si>
  <si>
    <t xml:space="preserve">AX2-10SWL</t>
  </si>
  <si>
    <t xml:space="preserve">Contatti ausiliari AX - 2W (lato sx); per NF/DSN 1000-1600-XXX - collegam. ext con morsetti a vite</t>
  </si>
  <si>
    <t xml:space="preserve">AX2-2GSWLN</t>
  </si>
  <si>
    <t xml:space="preserve">Contatti ausiliari AX - 2C (lato sx); per NF/DSN 125/160/250-XXX - collegam. int. diretto </t>
  </si>
  <si>
    <t xml:space="preserve">AX2-2GSWLS</t>
  </si>
  <si>
    <t xml:space="preserve">Contatti ausiliari AX - 2C (lato sx); per NF/DSN 125/160/250-XXX - collegam. ext con morsetti a vite</t>
  </si>
  <si>
    <t xml:space="preserve">AX2-4SWLS</t>
  </si>
  <si>
    <t xml:space="preserve">Contatti ausiliari AX - 2W (lato sx); per NF/DSN 400-800-XXX - collegam. ext con morsetti a vite</t>
  </si>
  <si>
    <t xml:space="preserve">AX-2GSWLS</t>
  </si>
  <si>
    <t xml:space="preserve">Contatto ausiliario AX (lato sx); per NF/DSN 125/160/250-XXX - collegam. ext con morsetti a vite</t>
  </si>
  <si>
    <t xml:space="preserve">AX-2GSWN</t>
  </si>
  <si>
    <t xml:space="preserve">Contatto ausiliario AX (lato sx); per NF/DSN 125/160/250-XXX - collegam. int. diretto</t>
  </si>
  <si>
    <t xml:space="preserve">AX3-10SWL</t>
  </si>
  <si>
    <t xml:space="preserve">Contatti ausiliari AX -3W (lato sx); per NF/DSN 1000-1600-XXX - collegam. ext con morsetti a vite</t>
  </si>
  <si>
    <t xml:space="preserve">AX3-8SWLS</t>
  </si>
  <si>
    <t xml:space="preserve">Contatti ausiliari AX -3W (lato sx); per NF/DSN800 - NF400-UEW 4P - collegam. ext con morsetti a vite</t>
  </si>
  <si>
    <t xml:space="preserve">AX4-8SWLS</t>
  </si>
  <si>
    <t xml:space="preserve">Contatti ausiliari AX -4W (lato sx); per NF/DSN800 - NF400-UEW 4P - collegam. ext con morsetti a vite</t>
  </si>
  <si>
    <t xml:space="preserve">AX-4SWLS</t>
  </si>
  <si>
    <t xml:space="preserve">Contatto ausiliario AX (lato sx); per NF/NV400CW/SW/SEW/HEW/REW, NF/NV630-CW/SW/SEW/HEW/, NF630-REW, NF800-CEW/SDW/REW, NF/NV800-SEW/HEW; collegam. ext con morsetti a vite</t>
  </si>
  <si>
    <t xml:space="preserve">Contatti di allarme</t>
  </si>
  <si>
    <t xml:space="preserve">AL-05SWLS</t>
  </si>
  <si>
    <t xml:space="preserve">Contatto d'allarme AL (lato sx); per NF/DSN 32/63-XX - collegam. ext con morsetti a vite </t>
  </si>
  <si>
    <t xml:space="preserve">AL-10SWL</t>
  </si>
  <si>
    <t xml:space="preserve">Contatto d'allarme AL (lato sx), 1W; per NF/DSN 1000-1600-XXX - collegam. ext con morsetti a vite </t>
  </si>
  <si>
    <t xml:space="preserve">AL2-4SWLS</t>
  </si>
  <si>
    <t xml:space="preserve">Contatti d'allarme AL - 2W (lato sx); per NF/DSN 400-800-XXX - collegam. ext con morsetti a vite </t>
  </si>
  <si>
    <t xml:space="preserve">AL-2GSWLS</t>
  </si>
  <si>
    <t xml:space="preserve">Contatto d'allarme AL (lato sx); per NF/DSN 125/160/250-XXX - collegam. ext con morsetti a vite </t>
  </si>
  <si>
    <t xml:space="preserve">AL-2GSWN</t>
  </si>
  <si>
    <t xml:space="preserve">Contatti d'allarme AL - 2C (lato sx); per NF/DSN 125/160/250-XXX - collegam. int. diretto</t>
  </si>
  <si>
    <t xml:space="preserve">AL3-8SWLS</t>
  </si>
  <si>
    <t xml:space="preserve">Contatti d'allarme AL - 3W (lato sx); per NF/DSN800-XXX (compatib. con serie preced. NF630-SEP/HEP/REP/UEP) - collegam. ext con morsetti a vite </t>
  </si>
  <si>
    <t xml:space="preserve">AL-4SWLS</t>
  </si>
  <si>
    <t xml:space="preserve">Contatto d'allarme AL - 1W (lato sx); per NF/DSN 400-800-XXX - collegam. ext con morsetti a vite </t>
  </si>
  <si>
    <t xml:space="preserve">BTC-05SW3W</t>
  </si>
  <si>
    <t xml:space="preserve">Cover di protezione per connes. poster. BTC - 3 poli - 1 set = 2 pz; per NF/DSN 32/63-XX</t>
  </si>
  <si>
    <t xml:space="preserve">BTC-05SW4W</t>
  </si>
  <si>
    <t xml:space="preserve">Cover di protezione per connes. poster. BTC - 4 poli - 1 set = 2 pz; per NF/DSN 32/63-XX</t>
  </si>
  <si>
    <t xml:space="preserve">BTC-2GSW3W</t>
  </si>
  <si>
    <t xml:space="preserve">Cover di protezione per connes. poster. BTC - 3 poli - 1 set = 2 pz; per NF/DSN 125/160/250-XXX</t>
  </si>
  <si>
    <t xml:space="preserve">BTC-2GSW4W</t>
  </si>
  <si>
    <t xml:space="preserve">Cover di protezione per connes. poster. BTC - 4 poli - 1 set = 2 pz; per NF/DSN 125/160/250-XXX</t>
  </si>
  <si>
    <t xml:space="preserve">BTC-4SW3</t>
  </si>
  <si>
    <t xml:space="preserve">Cover di protezione per connes. poster. trasparente BTC - 3 poli - 1 set = 2 pz; per NF/DSN 400-630 (NF/DSN400 per serie preced.)</t>
  </si>
  <si>
    <t xml:space="preserve">BTC-4SW4</t>
  </si>
  <si>
    <t xml:space="preserve">Cover di protezione per connes. poster. trasparente BTC - 4 poli - 1 set = 2 pz; per NF/DSN 400-630 (NF/DSN400 per serie preced.)</t>
  </si>
  <si>
    <t xml:space="preserve">BTC-8SW3</t>
  </si>
  <si>
    <t xml:space="preserve">Cover di protezione BTC per connes. poster. trasparente - 3 poli - 1 set = 2 pz; per NF/DSN800 (NF/DSN630-800 per serie preced.)</t>
  </si>
  <si>
    <t xml:space="preserve">BTC-8SW4</t>
  </si>
  <si>
    <t xml:space="preserve">Cover di protezione BTC per connes. poster. trasparente - 4 poli - 1 set = 2 pz; per NF/DSN800 (NF/DSN630-800 per serie preced.)</t>
  </si>
  <si>
    <t xml:space="preserve">PTC-05SW3W</t>
  </si>
  <si>
    <t xml:space="preserve">Cover di protezione per connes. plug-in - 3 poli - 1 set = 2 pz; per NF/DSN 32/63-XX</t>
  </si>
  <si>
    <t xml:space="preserve">PTC-05SW4W</t>
  </si>
  <si>
    <t xml:space="preserve">Cover di protezione per connes. plug-in - 4 poli - 1 set = 2 pz; per NF/DSN 32/63-XX</t>
  </si>
  <si>
    <t xml:space="preserve">PTC-2GSW3W</t>
  </si>
  <si>
    <t xml:space="preserve">Cover di protezione per connes. plug-in - 3 poli - 1 set = 2 pz; per NF/DSN 125/160/250-XXX</t>
  </si>
  <si>
    <t xml:space="preserve">PTC-2GSW4W</t>
  </si>
  <si>
    <t xml:space="preserve">Cover di protezione per connes. plug-in - 4 poli - 1 set = 2 pz; per NF/DSN 125/160/250-XXX</t>
  </si>
  <si>
    <t xml:space="preserve">TCL-05SW3W</t>
  </si>
  <si>
    <t xml:space="preserve">Cover di protezione TCL (dimens. grandi) per inter. 3 poli - 1 set = 2 pz; per NF/DSN 32/63-XX</t>
  </si>
  <si>
    <t xml:space="preserve">TCL-05SW4W</t>
  </si>
  <si>
    <t xml:space="preserve">Cover di protezione TCL (dimens. grandi) per inter. 4 poli - 1 set = 2 pz; per NF/DSN 32/63-XX</t>
  </si>
  <si>
    <t xml:space="preserve">TCL-10SW3</t>
  </si>
  <si>
    <t xml:space="preserve">Cover di protezione TCL (dimens. grandi) traspar. prot. IP20 per inter. 3 poli - 1 set = 2 pz; per NF/DSN 1000-1250 (fissaggio con viti)</t>
  </si>
  <si>
    <t xml:space="preserve">TCL-10SW4</t>
  </si>
  <si>
    <t xml:space="preserve">Cover di protezione TCL (dimens. grandi) traspar. prot. IP20 per inter. 4 poli - 1 set = 2 pz; per NF/DSN 1000-1250 (fissaggio con viti)</t>
  </si>
  <si>
    <t xml:space="preserve">TCL-2GSW3W</t>
  </si>
  <si>
    <t xml:space="preserve">Cover di protezione TCL (dimens. grandi) per inter. 3 poli - 1 set = 2 pz; per NF/DSN 125/160/250-XXX</t>
  </si>
  <si>
    <t xml:space="preserve">TCL-2GSW4W</t>
  </si>
  <si>
    <t xml:space="preserve">Cover di protezione TCL (dimens. grandi) per inter. 4 poli - 1 set = 2 pz; per NF/DSN 125/160/250-XXX</t>
  </si>
  <si>
    <t xml:space="preserve">TCL-4SP3W</t>
  </si>
  <si>
    <t xml:space="preserve">Cover di protezione TCL (dimens. grandi) per inter. 3 poli - 1 set = 2 pz; per NF/DSN 400</t>
  </si>
  <si>
    <t xml:space="preserve">TCL-4SW3</t>
  </si>
  <si>
    <t xml:space="preserve">Cover di protezione TCL (dimens. grandi) per inter. 2-3 poli - 1 set = 2 pz; per NF/DSN 400-630 (Eccetto NF/NV 400/630 -HEW/REW) </t>
  </si>
  <si>
    <t xml:space="preserve">TCL-4SW4</t>
  </si>
  <si>
    <t xml:space="preserve">Cover di protezione TCL (dimens. grandi) per inter. 4 poli - 1 set = 2 pz; per NF/DSN 400-CW/SW/SEW/HEW/REW, NF/NV630-CW/SW/SEW/HEW e NF630-REW</t>
  </si>
  <si>
    <t xml:space="preserve">TCL-8SW3</t>
  </si>
  <si>
    <t xml:space="preserve">Cover di protezione TCL (dimens. grandi) traspar. per inter. 3 poli - 1 set = 2 pz; per NF/DSN800 (NF/DSN 630-800 per serie3 preced.)</t>
  </si>
  <si>
    <t xml:space="preserve">TCL-8SW4</t>
  </si>
  <si>
    <t xml:space="preserve">Cover di protezione TCL (dimens. grandi) per inter. 4 poli - 1 set = 2 pz; per NF/DSN800-CEW/SDW/REW, NF/NV800-SEW/HEW (NF/DSN630-800 per serie preced.)</t>
  </si>
  <si>
    <t xml:space="preserve">TCL-8UW3</t>
  </si>
  <si>
    <t xml:space="preserve">Cover di protezione TCL (dimens. grandi) per inter. 3 poli - 1 set = 2 pz; per NF/DSN800 (nuova serie)</t>
  </si>
  <si>
    <t xml:space="preserve">TCL-8UW4</t>
  </si>
  <si>
    <t xml:space="preserve">Cover di protezione TCL (dimens. grandi) per inter. 4 poli - 1 set = 2 pz; per NF/DSN800 (nuova serie)</t>
  </si>
  <si>
    <t xml:space="preserve">TCS-05SW3W</t>
  </si>
  <si>
    <t xml:space="preserve">Cover di protezione TCS (dimens. ridotte) per inter. 3 poli - 1 set = 2 pz; per NF/DSN 32/63-XX</t>
  </si>
  <si>
    <t xml:space="preserve">TCS-05SW4W</t>
  </si>
  <si>
    <t xml:space="preserve">Cover di protezione TCS (dimens. ridotte) per inter. 4 poli - 1 set = 2 pz; per NF/DSN 32/63-XX</t>
  </si>
  <si>
    <t xml:space="preserve">TCS-2GSW3W</t>
  </si>
  <si>
    <t xml:space="preserve">Cover di protezione TCS (dimens. ridotte) per inter. 3 poli - 1 set = 2 pz; per NF/DSN 125/160/250-XXX</t>
  </si>
  <si>
    <t xml:space="preserve">TCS-2GSW4W</t>
  </si>
  <si>
    <t xml:space="preserve">Cover di protezione TCS (dimens. ridotte) per inter. 4 poli - 1 set = 2 pz; per NF/DSN 125/160/250-XXX</t>
  </si>
  <si>
    <t xml:space="preserve">TTC-2GSW3</t>
  </si>
  <si>
    <t xml:space="preserve">Cover di protezione trasparente TTC (dimens. grandi) per inter. 3 poli - 1set = 2pz; per NF/DSN 125/160/250-XXX</t>
  </si>
  <si>
    <t xml:space="preserve">TTC-2GSW4</t>
  </si>
  <si>
    <t xml:space="preserve">Cover di protezione trasparente TTC (dimens. grandi) per inter. 4 poli - 1set = 2pz; per NF/DSN 125/160/250-XXX</t>
  </si>
  <si>
    <t xml:space="preserve">Dispositivo di azionamento a motore</t>
  </si>
  <si>
    <t xml:space="preserve">MDS-16SSA110</t>
  </si>
  <si>
    <t xml:space="preserve">Dispositivo elettrico di comando MD - AC 100-110 V; per NF/DSN 1000-1600</t>
  </si>
  <si>
    <t xml:space="preserve">MDS-16SSA230</t>
  </si>
  <si>
    <t xml:space="preserve">Dispositivo elettrico di comando MD - AC 230 V; per NF/DSN 1000-1600</t>
  </si>
  <si>
    <t xml:space="preserve">MDS-16SSD110</t>
  </si>
  <si>
    <t xml:space="preserve">Dispositivo elettrico di comando MD - DC 100-110 V; per NF/DSN 1000-1600</t>
  </si>
  <si>
    <t xml:space="preserve">MDS-4SWA110</t>
  </si>
  <si>
    <t xml:space="preserve">Dispositivo elettrico di comando MD - AC 100-110 V; per NF/DSN 400/630 (solo NF/DSN400 per serie preced.)</t>
  </si>
  <si>
    <t xml:space="preserve">MDS-4SWA240</t>
  </si>
  <si>
    <t xml:space="preserve">Dispositivo elettrico di comando MD - AC 230 V; per NF/DSN 400/630 (NF/DSN400 per serie preced.)</t>
  </si>
  <si>
    <t xml:space="preserve">MDS-4SWD110</t>
  </si>
  <si>
    <t xml:space="preserve">Dispositivo elettrico di comando MD - DC 100-110 V; per NF/DSN 400/630 (NF/DSN400 per serie preced.)</t>
  </si>
  <si>
    <t xml:space="preserve">MDS-8SWA110</t>
  </si>
  <si>
    <t xml:space="preserve">Dispositivo elettrico di comando MD - AC 100-110 V; per NF/DSN 800 (NF/DSN630-800 per serie preced.)</t>
  </si>
  <si>
    <t xml:space="preserve">MDS-8SWA240</t>
  </si>
  <si>
    <t xml:space="preserve">Dispositivo elettrico di comando MD - AC 230 V; per NF/DSN800 (NF/DSN630-800 per serie preced.)</t>
  </si>
  <si>
    <t xml:space="preserve">MDS-8SWD110</t>
  </si>
  <si>
    <t xml:space="preserve">Dispositivo elettrico di comando MD - DC 100-110 V; per NF/DSN800 (NF/DSN630-800 per serie preced.)</t>
  </si>
  <si>
    <t xml:space="preserve">MDSAD240-NF2GSWE</t>
  </si>
  <si>
    <t xml:space="preserve">Dispositivo elettrico di comando MD - AC100 ~ 240 V / DC100 ~ 250V; per NF/DSN 125/160/250-XXX</t>
  </si>
  <si>
    <t xml:space="preserve">MDSD024-NF2GSWE</t>
  </si>
  <si>
    <t xml:space="preserve">Dispositivo elettrico di comando MD - DC24V; per NF/DSN 125/160/250-XXX</t>
  </si>
  <si>
    <t xml:space="preserve">MDSD060-NF2GSWE</t>
  </si>
  <si>
    <t xml:space="preserve">Dispositivo elettrico di comando MD - DC48 ~ 60V; per NF/DSN 125/160/250-XXX</t>
  </si>
  <si>
    <t xml:space="preserve">Dispositivo di chiusura</t>
  </si>
  <si>
    <t xml:space="preserve">HL-10SW</t>
  </si>
  <si>
    <t xml:space="preserve">Dispositivo di blocco lucchett. HL per NF/DSN 1000-1600</t>
  </si>
  <si>
    <t xml:space="preserve">HL-4CW</t>
  </si>
  <si>
    <t xml:space="preserve">Dispositivo di blocco lucchett. HL per NF400-CW</t>
  </si>
  <si>
    <t xml:space="preserve">HL-4SW</t>
  </si>
  <si>
    <t xml:space="preserve">Dispositivo di blocco lucchett. HL per NF/DSN 400-800</t>
  </si>
  <si>
    <t xml:space="preserve">HLF-05SW</t>
  </si>
  <si>
    <t xml:space="preserve">Dispositivo di blocco lucchett. HL per NF/DSN 32/63-XX</t>
  </si>
  <si>
    <t xml:space="preserve">HLF-2GSW</t>
  </si>
  <si>
    <t xml:space="preserve">Dispositivo di blocco lucchett. HL per NF/DSN 125/160/250-XXX</t>
  </si>
  <si>
    <t xml:space="preserve">HLF3-2GSW</t>
  </si>
  <si>
    <t xml:space="preserve">HLN-05SW</t>
  </si>
  <si>
    <t xml:space="preserve">HLN-2GSW</t>
  </si>
  <si>
    <t xml:space="preserve">HLS-05SW</t>
  </si>
  <si>
    <t xml:space="preserve">HLS-2GSW</t>
  </si>
  <si>
    <t xml:space="preserve">LC-05SW</t>
  </si>
  <si>
    <t xml:space="preserve">LC-2GSW</t>
  </si>
  <si>
    <t xml:space="preserve">MI-05SW3</t>
  </si>
  <si>
    <t xml:space="preserve">Interblocco meccanico MI; per NF/DSN 125/160/250-XXX</t>
  </si>
  <si>
    <t xml:space="preserve">MI-10SW3 </t>
  </si>
  <si>
    <t xml:space="preserve">Interblocco meccanico MI; per NF/DSN 1000-1250  - 3 poli</t>
  </si>
  <si>
    <t xml:space="preserve">MI-10SW4</t>
  </si>
  <si>
    <t xml:space="preserve">Interblocco meccanico MI; per NF/DSN 1000-1250  - 4 poli</t>
  </si>
  <si>
    <t xml:space="preserve">MI-16SW3</t>
  </si>
  <si>
    <t xml:space="preserve">Interblocco meccanico MI; per NF/DSN 1600  - 3 poli</t>
  </si>
  <si>
    <t xml:space="preserve">MI-16SW4 </t>
  </si>
  <si>
    <t xml:space="preserve">Interblocco meccanico MI; per NF/DSN 1600  - 4 poli</t>
  </si>
  <si>
    <t xml:space="preserve">MI-2SW4</t>
  </si>
  <si>
    <t xml:space="preserve">MI-4SW3</t>
  </si>
  <si>
    <t xml:space="preserve">Interblocco meccanico MI; per NF/DSN 400  - 3 poli</t>
  </si>
  <si>
    <t xml:space="preserve">MI-4SW4</t>
  </si>
  <si>
    <t xml:space="preserve">Interblocco meccanico MI; per NF/DSN 400  - 4 poli</t>
  </si>
  <si>
    <t xml:space="preserve">MI-8SW3</t>
  </si>
  <si>
    <t xml:space="preserve">Interblocco meccanico MI; per NF/DSN 630-800 - 3  poli</t>
  </si>
  <si>
    <t xml:space="preserve">MI-8SW4</t>
  </si>
  <si>
    <t xml:space="preserve">Interblocco meccanico MI; per NF/DSN 630-800  - 4 poli</t>
  </si>
  <si>
    <t xml:space="preserve">Kit collegamento posteriore</t>
  </si>
  <si>
    <t xml:space="preserve">ST-05SW3</t>
  </si>
  <si>
    <t xml:space="preserve">Kit ST per connessione posteriore per inter. 3p; per NF/DSN 32/63-XX</t>
  </si>
  <si>
    <t xml:space="preserve">ST-05SW4</t>
  </si>
  <si>
    <t xml:space="preserve">Kit ST per connessione posteriore per inter. 4p per NF/DSN 32/63-XX</t>
  </si>
  <si>
    <t xml:space="preserve">ST-2GSW3</t>
  </si>
  <si>
    <t xml:space="preserve">Kit ST per connessione posteriore per inter. 3p; per NF/DSN 125/160/250-XXX</t>
  </si>
  <si>
    <t xml:space="preserve">ST-2GSW4</t>
  </si>
  <si>
    <t xml:space="preserve">Kit ST per connessione posteriore per inter. 4p per NF/DSN 125/160/250-XXX</t>
  </si>
  <si>
    <t xml:space="preserve">ST-4SP4</t>
  </si>
  <si>
    <t xml:space="preserve">Kit ST per connessione posteriore per inter. 4p per NF/DSN 400</t>
  </si>
  <si>
    <t xml:space="preserve">ST-4SW3</t>
  </si>
  <si>
    <t xml:space="preserve">Kit ST per connessione posteriore per inter. 3p; per NF/DSN 400</t>
  </si>
  <si>
    <t xml:space="preserve">ST-4SW4</t>
  </si>
  <si>
    <t xml:space="preserve">ST-6SW3</t>
  </si>
  <si>
    <t xml:space="preserve">Kit ST per connessione posteriore per inter. 3p; per NF/DSN 630 (nuova serie)</t>
  </si>
  <si>
    <t xml:space="preserve">ST-6SW4</t>
  </si>
  <si>
    <t xml:space="preserve">Kit ST per connessione posteriore per inter. 4p per NF/DSN 630 (nuova serie)</t>
  </si>
  <si>
    <t xml:space="preserve">ST-8SW3</t>
  </si>
  <si>
    <t xml:space="preserve">Kit ST per connessione posteriore per inter. 3p; per NF/DSN 800 (nuova serie)</t>
  </si>
  <si>
    <t xml:space="preserve">ST-8SW4</t>
  </si>
  <si>
    <t xml:space="preserve">Kit ST per connessione posteriore per inter. 4p per NF/DSN 800 (nuova serie)</t>
  </si>
  <si>
    <t xml:space="preserve">Kit connessione plug-in</t>
  </si>
  <si>
    <t xml:space="preserve">PM-05SW3</t>
  </si>
  <si>
    <t xml:space="preserve">Kit PM per connessione Plug-in per inter. 3p per NF/DSN 32/63-XX</t>
  </si>
  <si>
    <t xml:space="preserve">PM-05SW4</t>
  </si>
  <si>
    <t xml:space="preserve">Kit PM per connessione Plug-in per inter. 4p per NF/DSN 32/63-XX</t>
  </si>
  <si>
    <t xml:space="preserve">PM-2GSWIP3</t>
  </si>
  <si>
    <t xml:space="preserve">Kit PM per connessione Plug-in per inter. 3p per NF125/160/250-SGW/HGW e  DSN125/160/250-SGW</t>
  </si>
  <si>
    <t xml:space="preserve">PM-2GSWIP4</t>
  </si>
  <si>
    <t xml:space="preserve">Kit PM per connessione Plug-in per inter. 4p per NF125/160/250-SGW/HGW e DSN125/160/250-SGW</t>
  </si>
  <si>
    <t xml:space="preserve">PM-4SW3</t>
  </si>
  <si>
    <t xml:space="preserve">Kit PM per connessione Plug-in per inter. 3p per NF/DSN 400</t>
  </si>
  <si>
    <t xml:space="preserve">PM-4SW4</t>
  </si>
  <si>
    <t xml:space="preserve">Kit PM per connessione Plug-in per inter. 4p per NF/DSN 400</t>
  </si>
  <si>
    <t xml:space="preserve">PM-6SW3</t>
  </si>
  <si>
    <t xml:space="preserve">Kit PM per connessione Plug-in per inter. 3p per NF/DSN 630</t>
  </si>
  <si>
    <t xml:space="preserve">PM-6SW4</t>
  </si>
  <si>
    <t xml:space="preserve">Kit PM per connessione Plug-in per inter. 4p per NF/DSN 630</t>
  </si>
  <si>
    <t xml:space="preserve">PM-8SW3</t>
  </si>
  <si>
    <t xml:space="preserve">Kit PM per connessione Plug-in per inter. 3p per NF/DSN 800</t>
  </si>
  <si>
    <t xml:space="preserve">PM-8SW4</t>
  </si>
  <si>
    <t xml:space="preserve">Kit PM per connessione Plug-in per inter. 4p per NF/DSN 800</t>
  </si>
  <si>
    <t xml:space="preserve">R101</t>
  </si>
  <si>
    <t xml:space="preserve">Maniglia di comando diretta (su interrut.) colore nero per NF/DSN1000-1600</t>
  </si>
  <si>
    <t xml:space="preserve">R101E</t>
  </si>
  <si>
    <t xml:space="preserve">Maniglia di comando diretta (su interrut.) colore rosso/nero(front.) per NF/DSN1000-1600</t>
  </si>
  <si>
    <t xml:space="preserve">R2GSWEN</t>
  </si>
  <si>
    <t xml:space="preserve">Maniglia di comando diretta (su interrut.) colore rosso/giallo (front.) per NF/DSN 125/160/250-XXX</t>
  </si>
  <si>
    <t xml:space="preserve">R2GSWN</t>
  </si>
  <si>
    <t xml:space="preserve">Maniglia di comando diretta (su interrut.) colore nero per NF/DSN 125/160/250-SGW/HGW</t>
  </si>
  <si>
    <t xml:space="preserve">R2GUWEN</t>
  </si>
  <si>
    <t xml:space="preserve">Maniglia di comando diretta (su interrut.) colore rosso/giallo(front.) per NF125/250-RGW/UGW</t>
  </si>
  <si>
    <t xml:space="preserve">R2GUWN</t>
  </si>
  <si>
    <t xml:space="preserve">Maniglia di comando diretta (su interrut.) colore nero per NF125/250-RGW/UGW</t>
  </si>
  <si>
    <t xml:space="preserve">R4SW</t>
  </si>
  <si>
    <t xml:space="preserve">Manovra di comando diretta (su interrut.) colore nero per NF/DSN400-630(nuova serie)</t>
  </si>
  <si>
    <t xml:space="preserve">R4SWE</t>
  </si>
  <si>
    <t xml:space="preserve">Manovra di comando diretta (su interrut.) colore rosso/giallo (front.) per NF/DSN 400-630 (NF400 per serie preced.) </t>
  </si>
  <si>
    <t xml:space="preserve">R8SW</t>
  </si>
  <si>
    <t xml:space="preserve">Manovra di comando diretta (su interrut.) colore nero per NF/DSN 800 (anche NF630 serie preced.)</t>
  </si>
  <si>
    <t xml:space="preserve">R8SWE</t>
  </si>
  <si>
    <t xml:space="preserve">Manovra di comando diretta (su interrut.) colore rosso/giallo (front.) per NF/DSN 800 (anche NF630 serie preced.)</t>
  </si>
  <si>
    <t xml:space="preserve">V05SWEN</t>
  </si>
  <si>
    <t xml:space="preserve">Maniglia di comando rinviata colore rosso/giallo(front.) per NF/DSN32/63-XX</t>
  </si>
  <si>
    <t xml:space="preserve">V05SWN</t>
  </si>
  <si>
    <t xml:space="preserve">Maniglia di comando rinviata colore nero per NF/DSN32/63-XX</t>
  </si>
  <si>
    <t xml:space="preserve">V101</t>
  </si>
  <si>
    <t xml:space="preserve">Maniglia di comando rinviata colore nero per NF/DSN1000-1600</t>
  </si>
  <si>
    <t xml:space="preserve">V101E</t>
  </si>
  <si>
    <t xml:space="preserve">Maniglia di comando rinviata colore rosso/nero(front.) per NF/DSN1000-1600</t>
  </si>
  <si>
    <t xml:space="preserve">V-2SGE</t>
  </si>
  <si>
    <t xml:space="preserve">Maniglia di comando rinviata colore rosso/giallo(front.) per NF/DSN125/160/250-SGW/HGW- NEW</t>
  </si>
  <si>
    <t xml:space="preserve">V2GSWEN</t>
  </si>
  <si>
    <t xml:space="preserve">Maniglia di comando rinviata colore rosso/giallo(front.) per NF/DSN125/160/250-SGW/HGW</t>
  </si>
  <si>
    <t xml:space="preserve">V2GSWN</t>
  </si>
  <si>
    <t xml:space="preserve">Maniglia di comando rinviata colore nero; per NF/DSN125/160/250-SGW/HGW</t>
  </si>
  <si>
    <t xml:space="preserve">V2GUWEN</t>
  </si>
  <si>
    <t xml:space="preserve">Maniglia di comando rinviata colore rosso/giallo(front.) per NF125/250-RGW/UGW</t>
  </si>
  <si>
    <t xml:space="preserve">V2GUWN</t>
  </si>
  <si>
    <t xml:space="preserve">Maniglia di comando rinviata colore nero per NF125/250-RGW/UGW</t>
  </si>
  <si>
    <t xml:space="preserve">V4SW</t>
  </si>
  <si>
    <t xml:space="preserve">Maniglia di comando rinviata colore nero per NF400-CW/SW/SEW/HEW e NF630-CW/SW/SEW/HEW</t>
  </si>
  <si>
    <t xml:space="preserve">V4SWE</t>
  </si>
  <si>
    <t xml:space="preserve">Manovra di comando rinviata colore rosso/giallo (front.) per NF/DSN400-630 (solo NF400 per serie preced.)</t>
  </si>
  <si>
    <t xml:space="preserve">V8SW</t>
  </si>
  <si>
    <t xml:space="preserve">Maniglia di comando rinviata colore nero per NF/DSN800 (NF/DSN630 serie precedente)</t>
  </si>
  <si>
    <t xml:space="preserve">V8SWE</t>
  </si>
  <si>
    <t xml:space="preserve">Maniglia di comando rinviata col. rosso/giallo per NF/DSN800 (NF/DSN630 serie precedente)</t>
  </si>
  <si>
    <t xml:space="preserve">Sezionatori</t>
  </si>
  <si>
    <t xml:space="preserve">DSN1000-SW 3P 1000A</t>
  </si>
  <si>
    <t xml:space="preserve">Sezionatori 3 poli - In max=1000 A</t>
  </si>
  <si>
    <t xml:space="preserve">DSN1000-SW 4P 1000A</t>
  </si>
  <si>
    <t xml:space="preserve">Sezionatori 4 poli - In max=1000 A</t>
  </si>
  <si>
    <t xml:space="preserve">DSN1250-SW 3P 1250A</t>
  </si>
  <si>
    <t xml:space="preserve">Sezionatori 3 poli - In max=1250 A</t>
  </si>
  <si>
    <t xml:space="preserve">DSN1250-SW 4P 1250A</t>
  </si>
  <si>
    <t xml:space="preserve">Sezionatori 4 poli - In max=1250 A</t>
  </si>
  <si>
    <t xml:space="preserve">DSN125-SGW 3P 125A W</t>
  </si>
  <si>
    <t xml:space="preserve">Sezionatori 3 poli - In max=125 A</t>
  </si>
  <si>
    <t xml:space="preserve">DSN125-SGW 4P 125A W</t>
  </si>
  <si>
    <t xml:space="preserve">Sezionatori 4 poli - In max=125 A</t>
  </si>
  <si>
    <t xml:space="preserve">DSN1600-SW 3P 1600A</t>
  </si>
  <si>
    <t xml:space="preserve">Sezionatori 3 poli - In max=1600 A</t>
  </si>
  <si>
    <t xml:space="preserve">DSN1600-SW 4P 1600A</t>
  </si>
  <si>
    <t xml:space="preserve">Sezionatori 4 poli - In max=1600 A</t>
  </si>
  <si>
    <t xml:space="preserve">DSN160-SGW 3P 160A W</t>
  </si>
  <si>
    <t xml:space="preserve">Sezionatori 3 poli - In max=160 A</t>
  </si>
  <si>
    <t xml:space="preserve">DSN160-SGW 4P 160A W</t>
  </si>
  <si>
    <t xml:space="preserve">Sezionatori 4 poli - In max= 160 A</t>
  </si>
  <si>
    <t xml:space="preserve">DSN250-SGW 3P 250A W</t>
  </si>
  <si>
    <t xml:space="preserve">Sezionatori 3 poli - In max=250 A</t>
  </si>
  <si>
    <t xml:space="preserve">DSN250-SGW 4P 250A W</t>
  </si>
  <si>
    <t xml:space="preserve">Sezionatori 4 poli - In max=250 A</t>
  </si>
  <si>
    <t xml:space="preserve">DSN32-SW 3P 32A W</t>
  </si>
  <si>
    <t xml:space="preserve">Sezionatori 3 poli - In max=32 A </t>
  </si>
  <si>
    <t xml:space="preserve">DSN400-SW 3P 400A</t>
  </si>
  <si>
    <t xml:space="preserve">Sezionatori 3 poli - In max=400 A</t>
  </si>
  <si>
    <t xml:space="preserve">DSN400-SW 4P 400A</t>
  </si>
  <si>
    <t xml:space="preserve">Sezionatori 4 poli - In max=400 A</t>
  </si>
  <si>
    <t xml:space="preserve">DSN630-SW 3P 630A</t>
  </si>
  <si>
    <t xml:space="preserve">Sezionatori 3 poli - In max=630 A</t>
  </si>
  <si>
    <t xml:space="preserve">DSN630-SW 4P 630A</t>
  </si>
  <si>
    <t xml:space="preserve">Sezionatori 4 poli - In max=630 A</t>
  </si>
  <si>
    <t xml:space="preserve">DSN63-SW 3P 63A  W</t>
  </si>
  <si>
    <t xml:space="preserve">Sezionatori 3 poli - In max=63 A</t>
  </si>
  <si>
    <t xml:space="preserve">DSN63-SW 4P 63A W</t>
  </si>
  <si>
    <t xml:space="preserve">Sezionatori 4 poli - In max=63 A</t>
  </si>
  <si>
    <t xml:space="preserve">DSN800-SW 3P 800A</t>
  </si>
  <si>
    <t xml:space="preserve">Sezionatori 3 poli - In max=800 A</t>
  </si>
  <si>
    <t xml:space="preserve">DSN800-SW 4P 800A</t>
  </si>
  <si>
    <t xml:space="preserve">Sezionatori 4 poli - In max=800 A</t>
  </si>
  <si>
    <t xml:space="preserve">Y-150</t>
  </si>
  <si>
    <t xml:space="preserve">Tester di controllo per NF1000-1600</t>
  </si>
  <si>
    <t xml:space="preserve">NF1000-SEW 3P 500-1000A</t>
  </si>
  <si>
    <t xml:space="preserve">Interruttore automatico elettronico 3p serie S - Ir=500-1000 A; Icu/Ics=85/43 kA in AC 400V</t>
  </si>
  <si>
    <t xml:space="preserve">NF1000-SEW 4P 500-1000A</t>
  </si>
  <si>
    <t xml:space="preserve">Interruttore automatico elettronico 4p serie S - Ir=500-1000 A; Icu/Ics=85/43 kA in AC 400V</t>
  </si>
  <si>
    <t xml:space="preserve">NF1250-SEW 3P 600-1250A</t>
  </si>
  <si>
    <t xml:space="preserve">Interruttore automatico elettronico 3p serie S - Ir=600-1250 A; Icu/Ics=85/43 kA in AC 400V</t>
  </si>
  <si>
    <t xml:space="preserve">NF1250-SEW 4P 600-1250A</t>
  </si>
  <si>
    <t xml:space="preserve">Interruttore automatico elettronico 4p serie S - Ir=600-1250 A; Icu/Ics=85/43 kA in AC 400V</t>
  </si>
  <si>
    <t xml:space="preserve">NF1250-UR 3P 600-1250A</t>
  </si>
  <si>
    <t xml:space="preserve">Interruttore automatico elettronico 3p serie U - Ir=600-1250 A; Icu/Ics=125/65 kA bei AC 400V</t>
  </si>
  <si>
    <t xml:space="preserve">NF1250-UR 4P 600-1250A</t>
  </si>
  <si>
    <t xml:space="preserve">Interruttore automatico elettronico 4p serie U - Ir=600-1250 A; Icu/Ics=125/65 kA in AC 400V</t>
  </si>
  <si>
    <t xml:space="preserve">NF125-HGW 3P RE 16-32A W</t>
  </si>
  <si>
    <t xml:space="preserve">Interruttore automatico elettronico 3p serie H - Ir=16 ~ 32 A; Icu/Ics=75/75 kA in AC 400V</t>
  </si>
  <si>
    <t xml:space="preserve">NF125-HGW 3P RE 32-63A W</t>
  </si>
  <si>
    <t xml:space="preserve">Interruttore automatico elettronico 3p serie H - Ir=32 ~ 63 A; Icu/Ics=75/75 kA in AC 400V</t>
  </si>
  <si>
    <t xml:space="preserve">NF125-HGW 3P RE 63-100A W</t>
  </si>
  <si>
    <t xml:space="preserve">Interruttore automatico elettronico 3p serie H - Ir=63 ~ 100 A; Icu/Ics=75/75 kA in AC 400V</t>
  </si>
  <si>
    <t xml:space="preserve">NF125-HGW 3P RE 75-125A W</t>
  </si>
  <si>
    <t xml:space="preserve">Interruttore automatico elettronico 3p serie H - Ir=75 ~ 125 A; Icu/Ics=75/75 kA in AC 400V</t>
  </si>
  <si>
    <t xml:space="preserve">NF125-HGW 3P RT 16-25A W</t>
  </si>
  <si>
    <t xml:space="preserve">Interruttore magnetotermico regolabile 3p serie H - Ir=16 ~ 25 A; Icu/Ics=75/75 kA in AC 400V</t>
  </si>
  <si>
    <t xml:space="preserve">NF125-HGW 3P RT 25-40A W</t>
  </si>
  <si>
    <t xml:space="preserve">Interruttore magnetotermico regolabile 3p serie H - Ir=25 ~ 40 A; Icu/Ics=75/75 kA in AC 400V</t>
  </si>
  <si>
    <t xml:space="preserve">NF125-HGW 3P RT 40-63A W</t>
  </si>
  <si>
    <t xml:space="preserve">Interruttore magnetotermico regolabile 3p serie H - Ir=40 ~ 63 A; Icu/Ics=75/75 kA in AC 400V</t>
  </si>
  <si>
    <t xml:space="preserve">NF125-HGW 3P RT 63-100A W</t>
  </si>
  <si>
    <t xml:space="preserve">Interruttore magnetotermico regolabile 3p serie H - Ir=63 ~ 100 A; Icu/Ics=75/75 kA in AC 400V</t>
  </si>
  <si>
    <t xml:space="preserve">NF125-HGW 3P RT 80-125A W</t>
  </si>
  <si>
    <t xml:space="preserve">Interruttore magnetotermico regolabile 3p serie H - Ir=80 ~ 125 A; Icu/Ics=75/75 kA in AC 400V</t>
  </si>
  <si>
    <t xml:space="preserve">NF125-HGW 4P RE 16-32A W</t>
  </si>
  <si>
    <t xml:space="preserve">Interruttore automatico elettronico 4p serie H - Ir=16 ~ 32 A; Icu/Ics=75/75 kA in AC 400V</t>
  </si>
  <si>
    <t xml:space="preserve">NF125-HGW 4P RE 32-63A W</t>
  </si>
  <si>
    <t xml:space="preserve">Interruttore automatico elettronico 4p serie H - Ir=32 ~ 63 A; Icu/Ics=75/75 kA in AC 400V</t>
  </si>
  <si>
    <t xml:space="preserve">NF125-HGW 4P RE 63-100A W</t>
  </si>
  <si>
    <t xml:space="preserve">Interruttore automatico elettronico 4p serie H - Ir=63 ~ 100 A; Icu/Ics=75/75 kA in AC 400V</t>
  </si>
  <si>
    <t xml:space="preserve">NF125-HGW 4P RE 75-125A W</t>
  </si>
  <si>
    <t xml:space="preserve">Interruttore automatico elettronico 4p serie H - Ir=75 ~ 125 A; Icu/Ics=75/75 kA in AC 400V</t>
  </si>
  <si>
    <t xml:space="preserve">NF125-HGW 4P RT 16-25A W</t>
  </si>
  <si>
    <t xml:space="preserve">NF125-HGW 4P RT 25-40A W</t>
  </si>
  <si>
    <t xml:space="preserve">NF125-HGW 4P RT 40-63A W</t>
  </si>
  <si>
    <t xml:space="preserve">NF125-HGW 4P RT 63-100A W</t>
  </si>
  <si>
    <t xml:space="preserve">NF125-HGW 4P RT 80-125A W</t>
  </si>
  <si>
    <t xml:space="preserve">NF125-RGW 3P RT 16-25A W</t>
  </si>
  <si>
    <t xml:space="preserve">Interruttore magnetotermico regolabile 3p serie R - Ir=16 ~ 25 A; Icu/Ics=125/125 kA in AC 400V</t>
  </si>
  <si>
    <t xml:space="preserve">NF125-RGW 3P RT 25-40A W</t>
  </si>
  <si>
    <t xml:space="preserve">Interruttore magnetotermico regolabile 3p serie R - Ir=25 ~ 40 A; Icu/Ics=125/125 kA in AC 400V</t>
  </si>
  <si>
    <t xml:space="preserve">NF125-RGW 3P RT 40-63A W</t>
  </si>
  <si>
    <t xml:space="preserve">Interruttore magnetotermico regolabile 3p serie R - Ir=40 ~ 63 A; Icu/Ics=125/125 kA in AC 400V</t>
  </si>
  <si>
    <t xml:space="preserve">NF125-RGW 3P RT 63-100A W</t>
  </si>
  <si>
    <t xml:space="preserve">Interruttore magnetotermico regolabile 3p serie R - Ir=63 ~ 100 A; Icu/Ics=125/125 kA in AC 400V</t>
  </si>
  <si>
    <t xml:space="preserve">NF125-SGW 3P RE 16-32A W</t>
  </si>
  <si>
    <t xml:space="preserve">Interruttore automatico elettronico 3p serie S - Ir=16 ~ 32 A; Icu/Ics=36/36 kA in AC 400V</t>
  </si>
  <si>
    <t xml:space="preserve">NF125-SGW 3P RE 32-63A W</t>
  </si>
  <si>
    <t xml:space="preserve">Interruttore automatico elettronico 3p serie S - Ir=32 ~ 63 A; Icu/Ics=36/36 kA in AC 400V</t>
  </si>
  <si>
    <t xml:space="preserve">NF125-SGW 3P RE 63-100A W</t>
  </si>
  <si>
    <t xml:space="preserve">Interruttore automatico elettronico 3p serie S - Ir=63 ~ 100 A; Icu/Ics=36/36 kA in AC 400V</t>
  </si>
  <si>
    <t xml:space="preserve">NF125-SGW 3P RE 75-125A W</t>
  </si>
  <si>
    <t xml:space="preserve">Interruttore automatico elettronico 3p serie S - Ir=75 ~ 125 A; Icu/Ics=36/36 kA in AC 400V</t>
  </si>
  <si>
    <t xml:space="preserve">NF125-SGW 3P RT 16-25A W</t>
  </si>
  <si>
    <t xml:space="preserve">Interruttore magnetotermico regolabile 3p serie S - Ir=16 ~ 25 A; Icu/Ics=36/36 kA in AC 400V</t>
  </si>
  <si>
    <t xml:space="preserve">NF125-SGW 3P RT 25-40A W</t>
  </si>
  <si>
    <t xml:space="preserve">Interruttore magnetotermico regolabile 3p serie S - Ir=25 ~ 40 A; Icu/Ics=36/36 kA in AC 400V</t>
  </si>
  <si>
    <t xml:space="preserve">NF125-SGW 3P RT 40-63A W</t>
  </si>
  <si>
    <t xml:space="preserve">Interruttore magnetotermico regolabile 3p serie S - Ir=40 ~ 63 A; Icu/Ics=36/36 kA in AC 400V</t>
  </si>
  <si>
    <t xml:space="preserve">NF125-SGW 3P RT 63-100A W</t>
  </si>
  <si>
    <t xml:space="preserve">Interruttore magnetotermico regolabile 3p serie S - Ir=63 ~ 100 A; Icu/Ics=36/36 kA in AC 400V</t>
  </si>
  <si>
    <t xml:space="preserve">NF125-SGW 3P RT 80-125A W</t>
  </si>
  <si>
    <t xml:space="preserve">Interruttore magnetotermico regolabile 3p serie S - Ir=80 ~ 125 A; Icu/Ics=36/36 kA in AC 400V</t>
  </si>
  <si>
    <t xml:space="preserve">NF125-SGW 4P RE 16-32A W</t>
  </si>
  <si>
    <t xml:space="preserve">Interruttore automatico elettronico 4p serie S - Ir=16 ~ 32 A; Icu/Ics=36/36 kA in AC 400V</t>
  </si>
  <si>
    <t xml:space="preserve">NF125-SGW 4P RE 32-63A W</t>
  </si>
  <si>
    <t xml:space="preserve">Interruttore automatico elettronico 4p serie S - Ir=32 ~ 63 A; Icu/Ics=36/36 kA in AC 400V</t>
  </si>
  <si>
    <t xml:space="preserve">NF125-SGW 4P RE 63-100A W</t>
  </si>
  <si>
    <t xml:space="preserve">Interruttore automatico elettronico 4p serie S - Ir=63 ~ 100 A; Icu/Ics=36/36 kA in AC 400V</t>
  </si>
  <si>
    <t xml:space="preserve">NF125-SGW 4P RE 75-125A W</t>
  </si>
  <si>
    <t xml:space="preserve">Interruttore automatico elettronico 4p serie S - Ir=75 ~ 125 A; Icu/Ics=36/36 kA in AC 400V</t>
  </si>
  <si>
    <t xml:space="preserve">NF125-SGW 4P RT 16-25A W</t>
  </si>
  <si>
    <t xml:space="preserve">Interruttore magnetotermico regolabile 4p serie S - Ir=16 ~ 25A; Icu/Ics=36/36 kA in AC 400V</t>
  </si>
  <si>
    <t xml:space="preserve">NF125-SGW 4P RT 25-40A W</t>
  </si>
  <si>
    <t xml:space="preserve">Interruttore magnetotermico regolabile 4p serie S - Ir=25 ~ 40A; Icu/Ics=36/36 kA in AC 400V</t>
  </si>
  <si>
    <t xml:space="preserve">NF125-SGW 4P RT 40-63A W</t>
  </si>
  <si>
    <t xml:space="preserve">Interruttore magnetotermico regolabile 4p serie S - Ir=40 ~ 63A; Icu/Ics=36/36 kA in AC 400V</t>
  </si>
  <si>
    <t xml:space="preserve">NF125-SGW 4P RT 63-100A W</t>
  </si>
  <si>
    <t xml:space="preserve">Interruttore magnetotermico regolabile 4p serie S - Ir=63 ~ 100A; Icu/Ics=36/36 kA in AC 400V</t>
  </si>
  <si>
    <t xml:space="preserve">NF125-SGW 4P RT 80-125A W</t>
  </si>
  <si>
    <t xml:space="preserve">Interruttore magnetotermico regolabile 4p serie S - Ir=80 ~ 125A; Icu/Ics=36/36 kA in AC 400V</t>
  </si>
  <si>
    <t xml:space="preserve">NF125-UGW 3P RT 16-25A W</t>
  </si>
  <si>
    <t xml:space="preserve">Interruttore magnetotermico regolabile 3p serie U - Ir=16 ~ 25 A; Icu/Ics=200/200 kA in AC 400V</t>
  </si>
  <si>
    <t xml:space="preserve">NF125-UGW 3P RT 25-40A W</t>
  </si>
  <si>
    <t xml:space="preserve">Interruttore magnetotermico regolabile 3p serie U - Ir=25 ~ 40A; Icu/Ics=200/200 kA in AC 400V</t>
  </si>
  <si>
    <t xml:space="preserve">NF125-UGW 3P RT 40-63A W</t>
  </si>
  <si>
    <t xml:space="preserve">Interruttore magnetotermico regolabile 3p serie U - Ir=40 ~ 63 A; Icu/Ics=200/200 kA in AC 400V</t>
  </si>
  <si>
    <t xml:space="preserve">NF125-UGW 3P RT 63-100A W</t>
  </si>
  <si>
    <t xml:space="preserve">Interruttore magnetotermico regolabile 3p serie U - Ir=63 ~ 100 A; Icu/Ics=200/200 kA in AC 400V</t>
  </si>
  <si>
    <t xml:space="preserve">NF125-UGW 4P RT 16-25A W</t>
  </si>
  <si>
    <t xml:space="preserve">Interruttore magnetotermico regolabile 4p serie U - Ir=16 ~ 25 A; Icu/Ics=200/200 kA in AC 400V</t>
  </si>
  <si>
    <t xml:space="preserve">NF125-UGW 4P RT 25-40A W</t>
  </si>
  <si>
    <t xml:space="preserve">Interruttore magnetotermico regolabile 4p serie U - Ir=25 ~ 40 A; Icu/Ics=200/200 kA in AC 400V</t>
  </si>
  <si>
    <t xml:space="preserve">NF125-UGW 4P RT 40-63A W</t>
  </si>
  <si>
    <t xml:space="preserve">Interruttore magnetotermico regolabile 4p serie U - Ir=40 ~ 63 A; Icu/Ics=200/200 kA in AC 400V</t>
  </si>
  <si>
    <t xml:space="preserve">NF125-UGW 4P RT 63-100A W</t>
  </si>
  <si>
    <t xml:space="preserve">Interruttore magnetotermico regolabile 4p serie U - Ir=63 ~ 100 A; Icu/Ics=200/200 kA in AC 400V</t>
  </si>
  <si>
    <t xml:space="preserve">NF1600-SEW 3P 800-1600A</t>
  </si>
  <si>
    <t xml:space="preserve">Interruttore automatico elettronico 3p serie S - Ir=800-1600 A; Icu/Ics=85/43 kA in AC 400V</t>
  </si>
  <si>
    <t xml:space="preserve">NF1600-SEW 4P 800-1600A</t>
  </si>
  <si>
    <t xml:space="preserve">Interruttore automatico elettronico 4p serie S - Ir=800-1600 A; Icu/Ics=85/43 kA in AC 400V</t>
  </si>
  <si>
    <t xml:space="preserve">NF160-HGW 3P RE 80-160A W</t>
  </si>
  <si>
    <t xml:space="preserve">Interruttore automatico elettronico 3p serie H - Ir=80 ~ 160 A; Icu/Ics=75/75 kA in AC 400V</t>
  </si>
  <si>
    <t xml:space="preserve">NF160-HGW 3P RT 125-160A W</t>
  </si>
  <si>
    <t xml:space="preserve">Interruttore magnetotermico regolabile 3p serie H - Ir=125 ~ 160 A; Icu/Ics=75/75 kA in AC 400V</t>
  </si>
  <si>
    <t xml:space="preserve">NF160-HGW 4P RE 80-160A W</t>
  </si>
  <si>
    <t xml:space="preserve">Interruttore automatico elettronico 4p serie H - Ir=80 ~ 160 A; Icu/Ics=75/75 kA in AC 400V</t>
  </si>
  <si>
    <t xml:space="preserve">NF160-HGW 4P RT 125-160A W</t>
  </si>
  <si>
    <t xml:space="preserve">NF160-SGW 3P RE 80-160A W</t>
  </si>
  <si>
    <t xml:space="preserve">Interruttore automatico elettronico 3p serie S - Ir=80 ~ 160 A; Icu/Ics=36/36 kA in AC 400V</t>
  </si>
  <si>
    <t xml:space="preserve">NF160-SGW 3P RT 125-160A W</t>
  </si>
  <si>
    <t xml:space="preserve">Interruttore magnetotermico regolabile 3p serie S - Ir=125 ~ 160 A; Icu/Ics=36/36 kA in AC 400V</t>
  </si>
  <si>
    <t xml:space="preserve">NF160-SGW 4P RE 80-160A W</t>
  </si>
  <si>
    <t xml:space="preserve">Interruttore automatico elettronico 4p serie S - Ir=80 ~ 160 A; Icu/Ics=36/36 kA in AC 400V</t>
  </si>
  <si>
    <t xml:space="preserve">NF160-SGW 4P RT 125-160A W</t>
  </si>
  <si>
    <t xml:space="preserve">Interruttore magnetotermico regolabile 4p serie S - Ir=125 ~ 160 A; Icu/Ics=36/36 kA in AC 400V</t>
  </si>
  <si>
    <t xml:space="preserve">NF250-HGW 3P RE 125-250A W</t>
  </si>
  <si>
    <t xml:space="preserve">Interruttore automatico elettronico 3p serie H - Ir=125 ~ 250 A; Icu/Ics=75/75 kA in AC 400V</t>
  </si>
  <si>
    <t xml:space="preserve">NF250-HGW 3P RT 160-250A W</t>
  </si>
  <si>
    <t xml:space="preserve">Interruttore magnetotermico regolabile 3p serie H - Ir=160 ~ 250 A; Icu/Ics=75/75 kA in AC 400V</t>
  </si>
  <si>
    <t xml:space="preserve">NF250-HGW 4P RE 125-250A W</t>
  </si>
  <si>
    <t xml:space="preserve">Interruttore automatico elettronico 4p serie H - Ir=125 ~ 250 A; Icu/Ics=75/75 kA in AC 400V</t>
  </si>
  <si>
    <t xml:space="preserve">NF250-HGW 4P RT 160-250A W</t>
  </si>
  <si>
    <t xml:space="preserve">NF250-RGW 3P RT 160-225A W</t>
  </si>
  <si>
    <t xml:space="preserve">Interruttore magnetotermico regolabile 3p serie R - Ir=160 ~ 225 A; Icu/Ics=125/125 kA in AC 400V</t>
  </si>
  <si>
    <t xml:space="preserve">NF250-SGW 3P RE 125-250A W</t>
  </si>
  <si>
    <t xml:space="preserve">Interruttore automatico elettronico 3p serie S - Ir=125 ~ 250 A; Icu/Ics=36/36 kA in AC 400V</t>
  </si>
  <si>
    <t xml:space="preserve">NF250-SGW 3P RT 125-160A W</t>
  </si>
  <si>
    <t xml:space="preserve">NF250-SGW 3P RT 160-250A W</t>
  </si>
  <si>
    <t xml:space="preserve">Interruttore magnetotermico regolabile 3p serie S - Ir=160 ~ 250 A; Icu/Ics=36/36 kA in AC 400V</t>
  </si>
  <si>
    <t xml:space="preserve">NF250-SGW 4P RE 125-250A W</t>
  </si>
  <si>
    <t xml:space="preserve">Interruttore automatico elettronico 4p serie S - Ir=125 ~ 250 A; Icu/Ics=36/36 kA in AC 400V</t>
  </si>
  <si>
    <t xml:space="preserve">NF250-SGW 4P RT 125-160A W</t>
  </si>
  <si>
    <t xml:space="preserve">NF250-SGW 4P RT 160-250A W</t>
  </si>
  <si>
    <t xml:space="preserve">Interruttore magnetotermico regolabile 4p serie S - Ir=160 ~ 250 A; Icu/Ics=36/36 kA in AC 400V</t>
  </si>
  <si>
    <t xml:space="preserve">NF250-UGW 3P RT 125-160A W</t>
  </si>
  <si>
    <t xml:space="preserve">Interruttore magnetotermico regolabile 3p serie U - Ir=125 ~ 160 A; Icu/Ics=200/200 kA in AC 400V</t>
  </si>
  <si>
    <t xml:space="preserve">NF250-UGW 3P RT 160-225A W</t>
  </si>
  <si>
    <t xml:space="preserve">Interruttore magnetotermico regolabile 3p serie U - Ir=160 ~ 225 A; Icu/Ics=200/200 kA in AC 400V</t>
  </si>
  <si>
    <t xml:space="preserve">NF250-UGW 4P RT 125-160A W</t>
  </si>
  <si>
    <t xml:space="preserve">Interruttore magnetotermico regolabile 4p serie U - Ir=125 ~ 160 A; Icu/Ics=200/200 kA in AC 400V</t>
  </si>
  <si>
    <t xml:space="preserve">NF250-UGW 4P RT 160-225A W</t>
  </si>
  <si>
    <t xml:space="preserve">Interruttore magnetotermico regolabile 4p serie U - Ir=160 ~ 225 A; Icu/Ics=200/200 kA in AC 400V</t>
  </si>
  <si>
    <t xml:space="preserve">NF32-SW 3P 10A W</t>
  </si>
  <si>
    <t xml:space="preserve">Interruttore generale non regolabile 3p serie S - In=10 A; Icu/Ics=5/2 kA in AC 400V</t>
  </si>
  <si>
    <t xml:space="preserve">NF32-SW 3P 16A W</t>
  </si>
  <si>
    <t xml:space="preserve">Interruttore generale non regolabile 3p serie S - In=16 A; Icu/Ics=5/2 kA in AC 400V</t>
  </si>
  <si>
    <t xml:space="preserve">NF32-SW 3P 20A W</t>
  </si>
  <si>
    <t xml:space="preserve">Interruttore generale non regolabile 3p serie S - In=20 A; Icu/Ics=5/2 kA in AC 400V</t>
  </si>
  <si>
    <t xml:space="preserve">NF32-SW 3P 25A W</t>
  </si>
  <si>
    <t xml:space="preserve">Interruttore generale non regolabile 3p serie S - In=25 A; Icu/Ics=5/2 kA in AC 400V</t>
  </si>
  <si>
    <t xml:space="preserve">NF32-SW 3P 32A W</t>
  </si>
  <si>
    <t xml:space="preserve">Interruttore generale non regolabile 3p serie S - In=32 A; Icu/Ics=5/2 kA in AC 400V</t>
  </si>
  <si>
    <t xml:space="preserve">NF32-SW 3P 3A W</t>
  </si>
  <si>
    <t xml:space="preserve">Interruttore generale non regolabile 3p serie S - In=3 A; Icu/Ics=5/2 kA in AC 400V</t>
  </si>
  <si>
    <t xml:space="preserve">NF32-SW 3P 4A W</t>
  </si>
  <si>
    <t xml:space="preserve">Interruttore generale non regolabile 3p serie S - In=4 A; Icu/Ics=5/2 kA in AC 400V</t>
  </si>
  <si>
    <t xml:space="preserve">NF32-SW 3P 6A W</t>
  </si>
  <si>
    <t xml:space="preserve">Interruttore generale non regolabile 3p serie S - In=6 A; Icu/Ics=5/2 kA in AC 400V</t>
  </si>
  <si>
    <t xml:space="preserve">NF400-CEP 3P 200-400A</t>
  </si>
  <si>
    <t xml:space="preserve">Interruttore automatico elettronico 3p serie C - Ir=200-400 A; Icu/Ics=36/18 kA in AC 400V</t>
  </si>
  <si>
    <t xml:space="preserve">NF400-HEW 3P 200-400A</t>
  </si>
  <si>
    <t xml:space="preserve">Interruttore automatico elettronico 3p serie H - Ir=200 ~ 400 A; Icu/Ics=70/70 kA in AC 400V</t>
  </si>
  <si>
    <t xml:space="preserve">NF400-HEW 4P 200-400A</t>
  </si>
  <si>
    <t xml:space="preserve">Interruttore automatico elettronico 4p serie H - Ir=200 ~ 400 A; Icu/Ics=70/70 kA in AC 400V</t>
  </si>
  <si>
    <t xml:space="preserve">NF400-REW 3P 200-400A</t>
  </si>
  <si>
    <t xml:space="preserve">Interruttore automatico elettronico 3p serie R - Ir=200 ~ 400 A; Icu/Ics=125/63 kA in AC 400V</t>
  </si>
  <si>
    <t xml:space="preserve">NF400-SEW 3P 200-400A</t>
  </si>
  <si>
    <t xml:space="preserve">Interruttore automatico elettronico 3p serie S - Ir=200-400 A; Icu/Ics=50/50 kA in AC 400V</t>
  </si>
  <si>
    <t xml:space="preserve">NF400-SEW 4P 200-400A</t>
  </si>
  <si>
    <t xml:space="preserve">Interruttore automatico elettronico 4p serie S - Ir=200-400 A; Icu/Ics=50/50 kA in AC 400V</t>
  </si>
  <si>
    <t xml:space="preserve">NF400-UEW 3P 200-400A</t>
  </si>
  <si>
    <t xml:space="preserve">Interruttore automatico elettronico 3p serie U - Ir=200-400 A; Icu/Ics=200/200 kA in AC 400V</t>
  </si>
  <si>
    <t xml:space="preserve">NF400-UEW 4P 200-400A</t>
  </si>
  <si>
    <t xml:space="preserve">Interruttore automatico elettronico 4p serie U - Ir=200-400 A; Icu/Ics=200/200 kA in AC 400V</t>
  </si>
  <si>
    <t xml:space="preserve">NF630-CEP 3P 300-630A</t>
  </si>
  <si>
    <t xml:space="preserve">Interruttore automatico elettronico 3p serie C - Ir=300-630 A; Icu/Ics=36/18 kA in AC 400V</t>
  </si>
  <si>
    <t xml:space="preserve">NF630-HEW 3P 300-630A</t>
  </si>
  <si>
    <t xml:space="preserve">Interruttore automatico elettronico 3p serie H - Ir=300 ~ 630 A; Icu/Ics=70/70 kA in AC 400V</t>
  </si>
  <si>
    <t xml:space="preserve">NF630-HEW 4P 300-630A</t>
  </si>
  <si>
    <t xml:space="preserve">Interruttore automatico elettronico 4p serie H - Ir=300 ~ 630 A; Icu/Ics=70/70 kA in AC 400V</t>
  </si>
  <si>
    <t xml:space="preserve">NF630-REW 3P 300-630A</t>
  </si>
  <si>
    <t xml:space="preserve">Interruttore automatico elettronico 3p serie R - Ir=300 ~ 630 A; Icu/Ics=125/63 kA in AC 400V</t>
  </si>
  <si>
    <t xml:space="preserve">NF630-SEW 3P 630A</t>
  </si>
  <si>
    <t xml:space="preserve">Interruttore automatico elettronico 3p serie S - Ir=300-630 A; Icu/Ics=50/50 kA in AC 400V</t>
  </si>
  <si>
    <t xml:space="preserve">NF630-SEW 4P 300-630A</t>
  </si>
  <si>
    <t xml:space="preserve">Interruttore automatico elettronico 4p serie S - Ir=300-630 A; Icu/Ics=50/50 kA in AC 400V</t>
  </si>
  <si>
    <t xml:space="preserve">NF630-UEP 3P 300-630A</t>
  </si>
  <si>
    <t xml:space="preserve">Interruttore automatico elettronico 3p serie U - Ir=300-630 A; Icu/Ics=200/200 kA in AC 400V</t>
  </si>
  <si>
    <t xml:space="preserve">NF630-UEP 4P 300-630A</t>
  </si>
  <si>
    <t xml:space="preserve">Interruttore automatico elettronico 4p serie U - Ir=300-630 A; Icu/Ics=200/200 kA in AC 400V</t>
  </si>
  <si>
    <t xml:space="preserve">NF63-HW 3P 10A W</t>
  </si>
  <si>
    <t xml:space="preserve">Interruttore generale non regolabile 3p serie H - In=10 A; Icu/Ics=10/5 kA in AC 400V</t>
  </si>
  <si>
    <t xml:space="preserve">NF63-HW 3P 16A W</t>
  </si>
  <si>
    <t xml:space="preserve">Interruttore generale non regolabile 3p serie H - In=16 A; Icu/Ics=10/5 kA in AC 400V</t>
  </si>
  <si>
    <t xml:space="preserve">NF63-HW 3P 20A W</t>
  </si>
  <si>
    <t xml:space="preserve">Interruttore generale non regolabile 3p serie H - In=20 A; Icu/Ics=10/5 kA in AC 400V</t>
  </si>
  <si>
    <t xml:space="preserve">NF63-HW 3P 25A W</t>
  </si>
  <si>
    <t xml:space="preserve">Interruttore generale non regolabile 3p serie H - In=25 A; Icu/Ics=10/5 kA in AC 400V</t>
  </si>
  <si>
    <t xml:space="preserve">NF63-HW 3P 32A W</t>
  </si>
  <si>
    <t xml:space="preserve">Interruttore generale non regolabile 3p serie H - In=32 A; Icu/Ics=10/5 kA in AC 400V</t>
  </si>
  <si>
    <t xml:space="preserve">NF63-HW 3P 40A W</t>
  </si>
  <si>
    <t xml:space="preserve">Interruttore generale non regolabile 3p serie H - In=40 A; Icu/Ics=10/5 kA in AC 400V</t>
  </si>
  <si>
    <t xml:space="preserve">NF63-HW 3P 50A W</t>
  </si>
  <si>
    <t xml:space="preserve">Interruttore generale non regolabile 3p serie H - In=50 A; Icu/Ics=10/5 kA in AC 400V</t>
  </si>
  <si>
    <t xml:space="preserve">NF63-HW 3P 63A W</t>
  </si>
  <si>
    <t xml:space="preserve">Interruttore generale non regolabile 3p serie H - In=63 A; Icu/Ics=10/5 kA in AC 400V</t>
  </si>
  <si>
    <t xml:space="preserve">NF63-HW 4P 10A W</t>
  </si>
  <si>
    <t xml:space="preserve">Interruttore generale non regolabile 4p serie H - In=10 A; Icu/Ics=10/5 kA in AC 400V</t>
  </si>
  <si>
    <t xml:space="preserve">NF63-HW 4P 16A W</t>
  </si>
  <si>
    <t xml:space="preserve">Interruttore generale non regolabile 4p serie H - In=16 A; Icu/Ics=10/5 kA in AC 400V</t>
  </si>
  <si>
    <t xml:space="preserve">NF63-HW 4P 20A W</t>
  </si>
  <si>
    <t xml:space="preserve">Interruttore generale non regolabile 4p serie H - In=20 A; Icu/Ics=10/5 kA in AC 400V</t>
  </si>
  <si>
    <t xml:space="preserve">NF63-HW 4P 25A W</t>
  </si>
  <si>
    <t xml:space="preserve">Interruttore generale non regolabile 4p serie H - In=25 A; Icu/Ics=10/5 kA in AC 400V</t>
  </si>
  <si>
    <t xml:space="preserve">NF63-HW 4P 32A W</t>
  </si>
  <si>
    <t xml:space="preserve">Interruttore generale non regolabile 4p serie H - In=32 A; Icu/Ics=10/5 kA in AC 400V</t>
  </si>
  <si>
    <t xml:space="preserve">NF63-HW 4P 40A W</t>
  </si>
  <si>
    <t xml:space="preserve">Interruttore generale non regolabile 4p serie H - In=40 A; Icu/Ics=10/5 kA in AC 400V</t>
  </si>
  <si>
    <t xml:space="preserve">NF63-HW 4P 50A W</t>
  </si>
  <si>
    <t xml:space="preserve">Interruttore generale non regolabile 4p serie H - In=50 A; Icu/Ics=10/5 kA in AC 400V</t>
  </si>
  <si>
    <t xml:space="preserve">NF63-HW 4P 63A W</t>
  </si>
  <si>
    <t xml:space="preserve">Interruttore generale non regolabile 4p serie H - In=63 A; Icu/Ics=10/5 kA in AC 400V</t>
  </si>
  <si>
    <t xml:space="preserve">NF63-SW 3P 10A W</t>
  </si>
  <si>
    <t xml:space="preserve">NF63-SW 3P 16A W</t>
  </si>
  <si>
    <t xml:space="preserve">NF63-SW 3P 20A W</t>
  </si>
  <si>
    <t xml:space="preserve">NF63-SW 3P 25A W</t>
  </si>
  <si>
    <t xml:space="preserve">NF63-SW 3P 32A W</t>
  </si>
  <si>
    <t xml:space="preserve">NF63-SW 3P 3A W</t>
  </si>
  <si>
    <t xml:space="preserve">NF63-SW 3P 40A W</t>
  </si>
  <si>
    <t xml:space="preserve">Interruttore generale non regolabile 3p serie S - In=40 A; Icu/Ics=5/2 kA in AC 400V</t>
  </si>
  <si>
    <t xml:space="preserve">NF63-SW 3P 4A W</t>
  </si>
  <si>
    <t xml:space="preserve">NF63-SW 3P 50A W</t>
  </si>
  <si>
    <t xml:space="preserve">Interruttore generale non regolabile 3p serie S - In=50 A; Icu/Ics=5/2 kA in AC 400V</t>
  </si>
  <si>
    <t xml:space="preserve">NF63-SW 3P 63A W</t>
  </si>
  <si>
    <t xml:space="preserve">Interruttore generale non regolabile 3p serie S - In=63 A; Icu/Ics=5/2 kA in AC 400V</t>
  </si>
  <si>
    <t xml:space="preserve">NF63-SW 3P 6A W</t>
  </si>
  <si>
    <t xml:space="preserve">NF63-SW 4P 10A W</t>
  </si>
  <si>
    <t xml:space="preserve">Interruttore generale non regolabile 4 poli serie S - In=10 A; Icu/Ics=5/2 kA in AC 400V</t>
  </si>
  <si>
    <t xml:space="preserve">NF63-SW 4P 16A W</t>
  </si>
  <si>
    <t xml:space="preserve">Interruttore generale non regolabile 4 poli serie S - In=16 A; Icu/Ics=5/2 kA in AC 400V</t>
  </si>
  <si>
    <t xml:space="preserve">NF63-SW 4P 20A W</t>
  </si>
  <si>
    <t xml:space="preserve">Interruttore generale non regolabile 4 poli serie S - In=20 A; Icu/Ics=5/2 kA in AC 400V</t>
  </si>
  <si>
    <t xml:space="preserve">NF63-SW 4P 25A W</t>
  </si>
  <si>
    <t xml:space="preserve">Interruttore generale non regolabile 4 poli serie S - In=25 A; Icu/Ics=5/2 kA in AC 400V</t>
  </si>
  <si>
    <t xml:space="preserve">NF63-SW 4P 32A W</t>
  </si>
  <si>
    <t xml:space="preserve">Interruttore generale non regolabile 4 poli serie S - In=32 A; Icu/Ics=5/2 kA in AC 400V</t>
  </si>
  <si>
    <t xml:space="preserve">NF63-SW 4P 3A W</t>
  </si>
  <si>
    <t xml:space="preserve">Interruttore generale non regolabile 4 poli serie S - In=3 A; Icu/Ics=5/2 kA in AC 400V</t>
  </si>
  <si>
    <t xml:space="preserve">NF63-SW 4P 40A W</t>
  </si>
  <si>
    <t xml:space="preserve">Interruttore generale non regolabile 4 poli serie S - In=40 A; Icu/Ics=5/2 kA in AC 400V</t>
  </si>
  <si>
    <t xml:space="preserve">NF63-SW 4P 4A W</t>
  </si>
  <si>
    <t xml:space="preserve">Interruttore generale non regolabile 4 poli serie S - In=4 A; Icu/Ics=5/2 kA in AC 400V</t>
  </si>
  <si>
    <t xml:space="preserve">NF63-SW 4P 50A W</t>
  </si>
  <si>
    <t xml:space="preserve">Interruttore generale non regolabile 4 poli serie S - In=50 A; Icu/Ics=5/2 kA in AC 400V</t>
  </si>
  <si>
    <t xml:space="preserve">NF63-SW 4P 63A W</t>
  </si>
  <si>
    <t xml:space="preserve">Interruttore generale non regolabile 4 poli serie S - In=63 A; Icu/Ics=5/2 kA in AC 400V</t>
  </si>
  <si>
    <t xml:space="preserve">NF63-SW 4P 6A W</t>
  </si>
  <si>
    <t xml:space="preserve">Interruttore generale non regolabile 4 poli serie S - In=6 A; Icu/Ics=5/2 kA in AC 400V</t>
  </si>
  <si>
    <t xml:space="preserve">NF800-CEW 3P 400-800A</t>
  </si>
  <si>
    <t xml:space="preserve">Interruttore automatico elettronico 3p serie C - Ir=400-800 A; Icu/Ics=36/18 kA in AC 400V</t>
  </si>
  <si>
    <t xml:space="preserve">NF800-HEW 3P 400-800A</t>
  </si>
  <si>
    <t xml:space="preserve">Interruttore automatico elettronico 3p serie H - Ir=400 ~ 800 A; Icu/Ics=70/70 kA in AC 400V</t>
  </si>
  <si>
    <t xml:space="preserve">NF800-HEW 4P 400-800A</t>
  </si>
  <si>
    <t xml:space="preserve">Interruttore automatico elettronico 4p serie H - Ir=400 ~ 800 A; Icu/Ics=70/70 kA in AC 400V</t>
  </si>
  <si>
    <t xml:space="preserve">NF800-REW 3P 400-800A</t>
  </si>
  <si>
    <t xml:space="preserve">Interruttore automatico elettronico 3p serie R - Ir=400 ~ 800 A; Icu/Ics=125/63 kA in AC 400V</t>
  </si>
  <si>
    <t xml:space="preserve">NF800-SEW 3P 400-800A</t>
  </si>
  <si>
    <t xml:space="preserve">Interruttore automatico elettronico 3p serie S - Ir=400-800 A; Icu/Ics=50/50 kA in AC 400V</t>
  </si>
  <si>
    <t xml:space="preserve">NF800-SEW 4P 400-800A</t>
  </si>
  <si>
    <t xml:space="preserve">Interruttore automatico elettronico 4p serie S - Ir=400-800 A; Icu/Ics=50/50 kA in AC 400V</t>
  </si>
  <si>
    <t xml:space="preserve">NF800-UEW 3P 400-800A</t>
  </si>
  <si>
    <t xml:space="preserve">Interruttore automatico elettronico 3p serie U - Ir=400-800 A; Icu/Ics=200/200 kA in AC 400V</t>
  </si>
  <si>
    <t xml:space="preserve">NF800-UEW 4P 400-800A</t>
  </si>
  <si>
    <t xml:space="preserve">Interruttore automatico elettronico 4p serie U - Ir=400-800 A; Icu/Ics=200/200 kA in AC 400V</t>
  </si>
  <si>
    <t xml:space="preserve">MOTION</t>
  </si>
  <si>
    <t xml:space="preserve">Accessori comuni</t>
  </si>
  <si>
    <t xml:space="preserve">Cavi Safety</t>
  </si>
  <si>
    <t xml:space="preserve">MR-D05UDL03M</t>
  </si>
  <si>
    <t xml:space="preserve">new</t>
  </si>
  <si>
    <t xml:space="preserve">Cavo di collegamento MR-J3-D05&lt;-&gt;MR-J3-BSafety, 0,3m</t>
  </si>
  <si>
    <t xml:space="preserve">MR-D05UDL1M</t>
  </si>
  <si>
    <t xml:space="preserve">Cavo di collegamento MR-J3-D05&lt;-&gt;MR-J3-BSafety, 1m</t>
  </si>
  <si>
    <t xml:space="preserve">MR-D05UDL3M</t>
  </si>
  <si>
    <t xml:space="preserve">Cavo di collegamento MR-J3-D05&lt;-&gt;MR-J3-BSafety, 3m</t>
  </si>
  <si>
    <t xml:space="preserve">MR-D05UDL3M-B</t>
  </si>
  <si>
    <t xml:space="preserve">Cavo safety J3-BS e FR-D700/E700-SC con terminazione a fili liberi</t>
  </si>
  <si>
    <t xml:space="preserve">AnS</t>
  </si>
  <si>
    <t xml:space="preserve">Backplane</t>
  </si>
  <si>
    <t xml:space="preserve">A172B </t>
  </si>
  <si>
    <t xml:space="preserve">Backplane per sistema An(H)S. 
Slots: 1 x CPU Motion, 1 x Modulo Motion, 1 x Modulo PLC</t>
  </si>
  <si>
    <t xml:space="preserve">A175B </t>
  </si>
  <si>
    <t xml:space="preserve">Backplane per sistema An(H)S. 
Slots: 1 x CPU Motion, 1 x Modulo Motion, 4 x Modulo PLC</t>
  </si>
  <si>
    <t xml:space="preserve">A178B </t>
  </si>
  <si>
    <t xml:space="preserve">Backplane per sistema An(H)S. 
Slots: 1 x CPU Motion, 1 x Modulo Motion, 7 x Modulo PLC</t>
  </si>
  <si>
    <t xml:space="preserve">A178B-S1 </t>
  </si>
  <si>
    <t xml:space="preserve">Backplane per sistema An(H)S. 
Slots: 1 x CPU Motion, 2 x Modulo Motion, 6 x Modulo PLC</t>
  </si>
  <si>
    <t xml:space="preserve">A178B-S2 </t>
  </si>
  <si>
    <t xml:space="preserve">Backplane per sistema An(H)S.
Slots: 1 x CPU Motion, 4 x Modulo Motion, 4 x Modulo PLC (solo perA173UHS1)</t>
  </si>
  <si>
    <t xml:space="preserve">A178B-S3 </t>
  </si>
  <si>
    <t xml:space="preserve">Backplane per sistema An(H)S.
Slots: 1 x CPU Motion, 8 x Modulo Motion (solo perA173UHS1)</t>
  </si>
  <si>
    <t xml:space="preserve">CPU</t>
  </si>
  <si>
    <t xml:space="preserve">A171SHCPUN </t>
  </si>
  <si>
    <t xml:space="preserve">CPU Motion 4 assi, bus SSCNET, Interfaccia RS232 di programmazione, RAM 64Kb</t>
  </si>
  <si>
    <t xml:space="preserve">A172SHCPUN </t>
  </si>
  <si>
    <t xml:space="preserve">CPU Motion 8 assi, bus SSCNET, Interfaccia RS232 di programmazione, RAM 192Kb</t>
  </si>
  <si>
    <t xml:space="preserve">A173UHCPU </t>
  </si>
  <si>
    <t xml:space="preserve">CPU Motion 32 assi, bus SSCNET, Interfaccia RS232 di programmazione, RAM 192Kb</t>
  </si>
  <si>
    <t xml:space="preserve">A173UHCPU-S1 </t>
  </si>
  <si>
    <t xml:space="preserve">CPU Motion 32 assi, bus SSCNET, Interfaccia RS232 di programmazione, RAM 768Kb</t>
  </si>
  <si>
    <t xml:space="preserve">Moduli digitali Motion</t>
  </si>
  <si>
    <t xml:space="preserve">A171SENC </t>
  </si>
  <si>
    <t xml:space="preserve">Ingresso Volantino/Encoder (MR-HENC), Segnali Servo (4 assi)</t>
  </si>
  <si>
    <t xml:space="preserve">A172SENC </t>
  </si>
  <si>
    <t xml:space="preserve">Ingresso Volantino/Encoder (MR-HENC), Segnali Servo (8 assi)</t>
  </si>
  <si>
    <t xml:space="preserve">Q/QH/QD</t>
  </si>
  <si>
    <t xml:space="preserve">Q170BAT </t>
  </si>
  <si>
    <t xml:space="preserve">Porta batteria (A6BAT/MR-BAT) per Q172CPUN / Q173CPUN</t>
  </si>
  <si>
    <t xml:space="preserve">Q170DBATC</t>
  </si>
  <si>
    <t xml:space="preserve">Porta batteria (Q6BAT) per Q172DCPU / Q173DCPU</t>
  </si>
  <si>
    <t xml:space="preserve">Q170DBATCBL05M</t>
  </si>
  <si>
    <t xml:space="preserve">Cavo per Q170DBATC; 0,5m</t>
  </si>
  <si>
    <t xml:space="preserve">Q170DEMICBL05M</t>
  </si>
  <si>
    <t xml:space="preserve">Cavo per ingresso stop di emergenza; 0,5m</t>
  </si>
  <si>
    <t xml:space="preserve">Q170DEMICBL10M</t>
  </si>
  <si>
    <t xml:space="preserve">Cavo per ingresso stop di emergenza; 10m</t>
  </si>
  <si>
    <t xml:space="preserve">Q170DEMICBL15M</t>
  </si>
  <si>
    <t xml:space="preserve">Cavo per ingresso stop di emergenza; 15m</t>
  </si>
  <si>
    <t xml:space="preserve">Q170DEMICBL1M</t>
  </si>
  <si>
    <t xml:space="preserve">Cavo per ingresso stop di emergenza; 1m</t>
  </si>
  <si>
    <t xml:space="preserve">Q170DEMICBL20M</t>
  </si>
  <si>
    <t xml:space="preserve">Cavo per ingresso stop di emergenza; 20m</t>
  </si>
  <si>
    <t xml:space="preserve">Q170DEMICBL25M</t>
  </si>
  <si>
    <t xml:space="preserve">Cavo per ingresso stop di emergenza; 25m</t>
  </si>
  <si>
    <t xml:space="preserve">Q170DEMICBL2M</t>
  </si>
  <si>
    <t xml:space="preserve">Cavo per ingresso stop di emergenza; 2m</t>
  </si>
  <si>
    <t xml:space="preserve">Q170DEMICBL30M</t>
  </si>
  <si>
    <t xml:space="preserve">Cavo per ingresso stop di emergenza; 30m</t>
  </si>
  <si>
    <t xml:space="preserve">Q170DEMICBL3M</t>
  </si>
  <si>
    <t xml:space="preserve">Cavo per ingresso stop di emergenza; 3m</t>
  </si>
  <si>
    <t xml:space="preserve">Q170DEMICBL5M</t>
  </si>
  <si>
    <t xml:space="preserve">Cavo per ingresso stop di emergenza; 5m</t>
  </si>
  <si>
    <t xml:space="preserve">Q170DEMICON</t>
  </si>
  <si>
    <t xml:space="preserve">Connettore per ingresso stop di emergenza</t>
  </si>
  <si>
    <t xml:space="preserve">Q170HBATC</t>
  </si>
  <si>
    <t xml:space="preserve">Porta batteria (Q6BAT) per Q172HCPU (-T) / Q173HCPU (-T)</t>
  </si>
  <si>
    <t xml:space="preserve">Q172CPUN</t>
  </si>
  <si>
    <t xml:space="preserve">CPU Q Motion da 8192 I/O - 8 Assi con 14K steps</t>
  </si>
  <si>
    <t xml:space="preserve">Q172DCPU</t>
  </si>
  <si>
    <t xml:space="preserve">CPU QD Motion ; gestione fino a 8 assi su bus motion in fibra ottica SSCNET III; ciclo operativo 0,44ms per 6 assi</t>
  </si>
  <si>
    <t xml:space="preserve">Q172HCPU</t>
  </si>
  <si>
    <t xml:space="preserve">CPU QH motion; gestione fino a 8 assi su bus motion in fibra ottica SSCNET III; ciclo operativo ~ 0,4ms</t>
  </si>
  <si>
    <t xml:space="preserve">Q173CPUN</t>
  </si>
  <si>
    <t xml:space="preserve">CPU Q Motion da 8192 I/O - 32 Assi con 14K steps</t>
  </si>
  <si>
    <t xml:space="preserve">Q173DCPU</t>
  </si>
  <si>
    <t xml:space="preserve">CPU QD Motion; gestione fino a 32 assi su bus motion in fibra ottica SSCNET III; ciclo operativo 0,44ms per 6 assi</t>
  </si>
  <si>
    <t xml:space="preserve">Q173HCPU</t>
  </si>
  <si>
    <t xml:space="preserve">CPU QH motion; gestione fino a 32 assi su bus motion in fibra ottica SSCNET III; ciclo operativo ~ 0,4ms</t>
  </si>
  <si>
    <t xml:space="preserve">Q172DEX</t>
  </si>
  <si>
    <t xml:space="preserve">Schede acquisizione encoder assoluti MR-HENC/Q170ENC (2 canali) con relativo ingresso di tracking; compatibile QD Motion</t>
  </si>
  <si>
    <t xml:space="preserve">Q172DLX</t>
  </si>
  <si>
    <t xml:space="preserve">Scheda segnali servo per 8 assi (FLS, RLS, STOP, DOG/CHANGE); compatibile QD Motion</t>
  </si>
  <si>
    <t xml:space="preserve">Q172EX </t>
  </si>
  <si>
    <t xml:space="preserve">Schede acquisizione encoder assoluti MR-HENC (2 encoder) con relativo ingresso di tracking; compatibile Q/QH Motion</t>
  </si>
  <si>
    <t xml:space="preserve">Q172EX-S2</t>
  </si>
  <si>
    <t xml:space="preserve">Scheda acquisizione per 2 encoder seriali assoluti Q170ENC; 2 ingressi di tracking; compatibile Q/QH Motion</t>
  </si>
  <si>
    <t xml:space="preserve">Q172LX </t>
  </si>
  <si>
    <t xml:space="preserve">Scheda segnali servo (FLS, RLS, STOP, DOG/CHANGE), compatibile Q/QH Motion</t>
  </si>
  <si>
    <t xml:space="preserve">Q173DPX</t>
  </si>
  <si>
    <t xml:space="preserve">Schede acquisizione encoder incrementali (3 encoder) con relativo ingresso di tracking; compatibile QD Motion</t>
  </si>
  <si>
    <t xml:space="preserve">Q173PX </t>
  </si>
  <si>
    <t xml:space="preserve">Scheda per ingresso volantino/encoder incrementale (MR-DP01), compatibile Q/QH Motion</t>
  </si>
  <si>
    <t xml:space="preserve">Q173PX-S1</t>
  </si>
  <si>
    <t xml:space="preserve">Scheda per ingresso volantino/encoder incrementale (MR-DP01); sincronizzazione con CPU Motion, compatibile Q/QH Motion</t>
  </si>
  <si>
    <t xml:space="preserve">Schede interfaccia</t>
  </si>
  <si>
    <t xml:space="preserve">Schede di espansione</t>
  </si>
  <si>
    <t xml:space="preserve">MR-J3-D05</t>
  </si>
  <si>
    <t xml:space="preserve">Scheda opzionale di sicurezza per MR-J3-BS e FR-D700/E700, 2 ingressi STO, Funzione SS1, EMG Off ed EMG STOP</t>
  </si>
  <si>
    <t xml:space="preserve">SSCNET I / II</t>
  </si>
  <si>
    <t xml:space="preserve">MR-A-TM</t>
  </si>
  <si>
    <t xml:space="preserve">Terminatore bus SSCNET</t>
  </si>
  <si>
    <t xml:space="preserve">MR-J2HBUS05M</t>
  </si>
  <si>
    <t xml:space="preserve">Cavo bus SSCNET tra MR-J2S-B e MR-J2S-B, 0,5 m</t>
  </si>
  <si>
    <t xml:space="preserve">MR-J2HBUS05M-A</t>
  </si>
  <si>
    <t xml:space="preserve">Cavo SSCNET d da A171-/A172-/A173CPU to MR-J2SB, 0,5 m</t>
  </si>
  <si>
    <t xml:space="preserve">MR-J2HBUS05M-EG</t>
  </si>
  <si>
    <t xml:space="preserve">MR-J2HBUS1M</t>
  </si>
  <si>
    <t xml:space="preserve">Cavo bus SSCNET tra MR-J2S-B e MR-J2S-B, 1 m</t>
  </si>
  <si>
    <t xml:space="preserve">MR-J2HBUS1M-A</t>
  </si>
  <si>
    <t xml:space="preserve">Cavo SSCNET d da A171-/A172-/A173CPU a MR-J2SB, 1 m</t>
  </si>
  <si>
    <t xml:space="preserve">MR-J2HBUS1M-EG</t>
  </si>
  <si>
    <t xml:space="preserve">MR-J2HBUS5M</t>
  </si>
  <si>
    <t xml:space="preserve">Cavo bus SSCNET tra MR-J2S-B e MR-J2S-B, 5 m</t>
  </si>
  <si>
    <t xml:space="preserve">MR-J2HBUS5M-A</t>
  </si>
  <si>
    <t xml:space="preserve">Cavo SSCNET d da A171-/A172-/A173CPU a MR-J2SB, 5 m</t>
  </si>
  <si>
    <t xml:space="preserve">Q172J2BCBL05M</t>
  </si>
  <si>
    <t xml:space="preserve">Cavo (0,5 m) da Q172CPUN/MR-MG30 a MR-J2..-B, da MR-J2..-B a FR-V5NS, da Q173DV a FR-V5NS</t>
  </si>
  <si>
    <t xml:space="preserve">Q172J2BCBL05M-B </t>
  </si>
  <si>
    <t xml:space="preserve">Cavo (0,5 m) da Q172CPUN a batteria esterna Q170BAT e servoamplificatori</t>
  </si>
  <si>
    <t xml:space="preserve">Q172J2BCBL1M</t>
  </si>
  <si>
    <t xml:space="preserve">Cavo (1 m) da Q172CPUN/MR-MG30 a MR-J2..-B, da MR-J2..-B a FR-V5NS, da Q173DV a FR-V5NS</t>
  </si>
  <si>
    <t xml:space="preserve">Q172J2BCBL1M-B </t>
  </si>
  <si>
    <t xml:space="preserve">Cavo (1 m) da Q172CPUN a batteria esterna Q170BAT e servoamplificatori</t>
  </si>
  <si>
    <t xml:space="preserve">Q172J2BCBL5M</t>
  </si>
  <si>
    <t xml:space="preserve">Cavo (5 m) da Q172CPUN/MR-MG30 a MR-J2..-B, da MR-J2..-B a FR-V5NS, da Q173DV a FR-V5NS</t>
  </si>
  <si>
    <t xml:space="preserve">Q172J2BCBL5M-B </t>
  </si>
  <si>
    <t xml:space="preserve">Cavo (5 m) da Q172CPUN a batteria esterna Q170BAT e servoamplificatori</t>
  </si>
  <si>
    <t xml:space="preserve">Q173DV </t>
  </si>
  <si>
    <t xml:space="preserve">SSCNET Dividing Unit per connessione di 32 assi (4 linee da 8) e della batteria MR-BAT</t>
  </si>
  <si>
    <t xml:space="preserve">Q173DVCBL05M </t>
  </si>
  <si>
    <t xml:space="preserve">Cavo di collegamento (0,5 m) da Q173CPUN alla SSCNET Dividing Unit Q173DV</t>
  </si>
  <si>
    <t xml:space="preserve">Q173DVCBL1M </t>
  </si>
  <si>
    <t xml:space="preserve">Cavo di collegamento (1 m) da Q173CPUN alla SSCNET Dividing Unit Q173DV</t>
  </si>
  <si>
    <t xml:space="preserve">Q173DVCBL5M </t>
  </si>
  <si>
    <t xml:space="preserve">Cavo di collegamento (5 m) da Q173CPUN alla SSCNET Dividing Unit Q173DV</t>
  </si>
  <si>
    <t xml:space="preserve">Servo drive</t>
  </si>
  <si>
    <t xml:space="preserve">MR-J2S-100B</t>
  </si>
  <si>
    <t xml:space="preserve">Servoamplificatore serie MR-J2 Super, SSCNET, per potenze fino a 1000 W, potenza resa 1,7 kVA; 3 x 200V-230V, 50/60 Hz</t>
  </si>
  <si>
    <t xml:space="preserve">MR-J2S-100B4</t>
  </si>
  <si>
    <t xml:space="preserve">Servoamplificatore serie MR-J2 Super, SSCNET,  per potenze fino a 1000 W, potenza resa: 1,7 kVA; 3 * 400V</t>
  </si>
  <si>
    <t xml:space="preserve">MR-J2S-10B</t>
  </si>
  <si>
    <t xml:space="preserve">Servoamplificatore serie MR-J2 Super, SSCNET, per potenze fino a 100 W, potenza resa 0,3 kVA; 1 x 230V/3 x 200V-230V, 50/60 Hz</t>
  </si>
  <si>
    <t xml:space="preserve">MR-J2S-200B</t>
  </si>
  <si>
    <t xml:space="preserve">Servoamplificatore serie MR-J2 Super, SSCNET, per potenze fino a 2000 W, potenza resa 3,5 kVA; 3 x 200V-230V, 50/60 Hz</t>
  </si>
  <si>
    <t xml:space="preserve">MR-J2S-200B4</t>
  </si>
  <si>
    <t xml:space="preserve">Servoamplificatore serie MR-J2 Super, SSCNET,  per potenze fino a 2000 W, potenza resa: 3,5 kVA; 3 * 400V</t>
  </si>
  <si>
    <t xml:space="preserve">MR-J2S-20B</t>
  </si>
  <si>
    <t xml:space="preserve">Servoamplificatore serie MR-J2 Super, SSCNET, per potenze fino a 200 W, potenza resa 0,5 kVA; 1 x 230V/3 x 200V-230V, 50/60 Hz</t>
  </si>
  <si>
    <t xml:space="preserve">MR-J2S-350B</t>
  </si>
  <si>
    <t xml:space="preserve">Servoamplificatore serie MR-J2 Super, SSCNET, per potenze fino a 3500 W, potenza resa 5,5 kVA; 3 x 200V-230V, 50/60 Hz</t>
  </si>
  <si>
    <t xml:space="preserve">MR-J2S-350B4</t>
  </si>
  <si>
    <t xml:space="preserve">Servoamplificatore serie MR-J2 Super, SSCNET,  per potenze fino a 3500 W, potenza resa: 5,5 kVA; 3 * 400V</t>
  </si>
  <si>
    <t xml:space="preserve">MR-J2S-40B</t>
  </si>
  <si>
    <t xml:space="preserve">Servoamplificatore serie MR-J2 Super, SSCNET, per potenze fino a 400 W, potenza resa 0,9 kVA; 1 x 230V/3 x 200V-230V, 50/60 Hz</t>
  </si>
  <si>
    <t xml:space="preserve">MR-J2S-500B</t>
  </si>
  <si>
    <t xml:space="preserve">Servoamplificatore serie MR-J2 Super, SSCNET, per potenze fino a 5000 W, potenza resa 7 kVA; 3 x 200V-230V, 50/60 Hz</t>
  </si>
  <si>
    <t xml:space="preserve">MR-J2S-500B4</t>
  </si>
  <si>
    <t xml:space="preserve">Servoamplificatore serie MR-J2 Super, SSCNET,  per potenze fino a 5000 W, potenza resa: 7,5 kVA; 3 * 400V</t>
  </si>
  <si>
    <t xml:space="preserve">MR-J2S-60B</t>
  </si>
  <si>
    <t xml:space="preserve">Servoamplificatore serie MR-J2 Super, SSCNET, per potenze fino a 600 W, potenza resa 1,1 kVA; 1 x 230V/3 x 200V-230V, 50/60 Hz</t>
  </si>
  <si>
    <t xml:space="preserve">MR-J2S-60B4</t>
  </si>
  <si>
    <t xml:space="preserve">Servoamplificatore serie MR-J2 Super, SSCNET,  per potenze fino a 500 W, potenza resa: 1 kVA; 3 * 400V</t>
  </si>
  <si>
    <t xml:space="preserve">MR-J2S-700B</t>
  </si>
  <si>
    <t xml:space="preserve">Servoamplificatore serie MR-J2 Super, SSCNET, per potenze fino a 7000 W, potenza resa 11 kVA; 3 x 200V-230V, 50/60 Hz</t>
  </si>
  <si>
    <t xml:space="preserve">MR-J2S-700B4</t>
  </si>
  <si>
    <t xml:space="preserve">Servoamplificatore serie MR-J2 Super, SSCNET,  per potenze fino a 7000 W, potenza resa: 10 kVA; 3 * 400V</t>
  </si>
  <si>
    <t xml:space="preserve">MR-J2S-70B</t>
  </si>
  <si>
    <t xml:space="preserve">Servoamplificatore serie MR-J2 Super, SSCNET, per potenze fino a 750 W, potenza resa 1,3 kVA; 1 x 230V/3 x 200V-230V, 50/60 Hz</t>
  </si>
  <si>
    <t xml:space="preserve">SSCNET III</t>
  </si>
  <si>
    <t xml:space="preserve">MR-J3BCN1</t>
  </si>
  <si>
    <t xml:space="preserve">Set connettori  per cavo fibra  ottica  SSCNETIII</t>
  </si>
  <si>
    <t xml:space="preserve">MR-J3BUS015M</t>
  </si>
  <si>
    <t xml:space="preserve">Cavo collegamento in fibra ottica per SSCNET III; lunghezza 0,15m; per interno quadro</t>
  </si>
  <si>
    <t xml:space="preserve">MR-J3BUS03M</t>
  </si>
  <si>
    <t xml:space="preserve">Cavo collegamento in fibra ottica per SSCNET III; lunghezza 0,3m; per interno quadro</t>
  </si>
  <si>
    <t xml:space="preserve">MR-J3BUS05M</t>
  </si>
  <si>
    <t xml:space="preserve">Cavo collegamento in fibra ottica per SSCNET III; lunghezza 0,5m; per interno quadro</t>
  </si>
  <si>
    <t xml:space="preserve">MR-J3BUS10M-A</t>
  </si>
  <si>
    <t xml:space="preserve">Cavo collegamento in fibra ottica per SSCNET III; lunghezza 10m; per esterno quadro</t>
  </si>
  <si>
    <t xml:space="preserve">MR-J3BUS1M</t>
  </si>
  <si>
    <t xml:space="preserve">Cavo collegamento in fibra ottica per SSCNET III; lunghezza 1m; per interno quadro</t>
  </si>
  <si>
    <t xml:space="preserve">MR-J3BUS20M-A</t>
  </si>
  <si>
    <t xml:space="preserve">Cavo collegamento in fibra ottica per SSCNET III; lunghezza 20m; per esterno quadro</t>
  </si>
  <si>
    <t xml:space="preserve">MR-J3BUS30M-B</t>
  </si>
  <si>
    <t xml:space="preserve">Cavo collegamento in fibra ottica per SSCNET III; lunghezza 30m; per esterno quadro</t>
  </si>
  <si>
    <t xml:space="preserve">MR-J3BUS3M</t>
  </si>
  <si>
    <t xml:space="preserve">Cavo collegamento in fibra ottica per SSCNET III; lunghezza 3m; per interno quadro</t>
  </si>
  <si>
    <t xml:space="preserve">MR-J3BUS40M-B</t>
  </si>
  <si>
    <t xml:space="preserve">Cavo collegamento in fibra ottica per SSCNET III; lunghezza 40m; per esterno quadro</t>
  </si>
  <si>
    <t xml:space="preserve">MR-J3BUS50M-B</t>
  </si>
  <si>
    <t xml:space="preserve">Cavo collegamento in fibra ottica per SSCNET III; lunghezza 50m; per esterno quadro</t>
  </si>
  <si>
    <t xml:space="preserve">MR-J3BUS5M-A</t>
  </si>
  <si>
    <t xml:space="preserve">Cavo collegamento in fibra ottica per SSCNET III; lunghezza 5m; per esterno quadro</t>
  </si>
  <si>
    <t xml:space="preserve">MR-J3-100B</t>
  </si>
  <si>
    <t xml:space="preserve">Servo drive MR-J3-B con bus SSCNET III per potenza motore fino a 1000 W, Potenza resa 1,7 kVA; 3 x 200 V-230 V, 50/60 Hz</t>
  </si>
  <si>
    <t xml:space="preserve">MR-J3-100B4</t>
  </si>
  <si>
    <t xml:space="preserve">Servo drive MR-J3-B con bus SSCNET III per potenza motore fino a 1000 W, 3x400VAC</t>
  </si>
  <si>
    <t xml:space="preserve">MR-J3-100BS</t>
  </si>
  <si>
    <t xml:space="preserve">Safety AC Servo Drive SSCNET III, 3x230V, 1Kw</t>
  </si>
  <si>
    <t xml:space="preserve">MR-J3-100BS4</t>
  </si>
  <si>
    <t xml:space="preserve">Safety AC Servo Drive SSCNET III, 3x400V, 1Kw</t>
  </si>
  <si>
    <t xml:space="preserve">MR-J3-10B</t>
  </si>
  <si>
    <t xml:space="preserve">Servo drive MR-J3-B con bus SSCNET III per potenza motore fino a 100 W, Potenza resa 0,3 kVA; 1 x 230 V/3 x 200 V-230 V, 50/60 Hz</t>
  </si>
  <si>
    <t xml:space="preserve">MR-J3-10BS</t>
  </si>
  <si>
    <t xml:space="preserve">Safety AC Servo Drive SSCNET III, 1/3x230V, 100W</t>
  </si>
  <si>
    <t xml:space="preserve">MR-J3-200B</t>
  </si>
  <si>
    <t xml:space="preserve">Servo drive MR-J3-B con bus SSCNET III per potenza motore fino a 2000 W, Potenza resa 3,5 kVA; 3 x 200 V-230 V, 50/60 Hz</t>
  </si>
  <si>
    <t xml:space="preserve">MR-J3-200B4</t>
  </si>
  <si>
    <t xml:space="preserve">Servo drive MR-J3-B con bus SSCNET III per potenza motore fino a 2000 W, 3x400VAC</t>
  </si>
  <si>
    <t xml:space="preserve">MR-J3-200BS</t>
  </si>
  <si>
    <t xml:space="preserve">Safety AC Servo Drive SSCNET III, 3x230V, 2Kw</t>
  </si>
  <si>
    <t xml:space="preserve">MR-J3-200BS4</t>
  </si>
  <si>
    <t xml:space="preserve">Safety AC Servo Drive SSCNET III, 3x400V, 2Kw</t>
  </si>
  <si>
    <t xml:space="preserve">MR-J3-20B</t>
  </si>
  <si>
    <t xml:space="preserve">Servo drive MR-J3-B con bus SSCNET III per potenza motore fino a 200 W, Potenza resa 0,5 kVA; 1 x 230 V/3 x 200 V-230 V, 50/60 Hz</t>
  </si>
  <si>
    <t xml:space="preserve">MR-J3-20BS</t>
  </si>
  <si>
    <t xml:space="preserve">Safety AC Servo Drive SSCNET III, 1/3x230V, 200W</t>
  </si>
  <si>
    <t xml:space="preserve">MR-J3-350B</t>
  </si>
  <si>
    <t xml:space="preserve">Servo drive MR-J3-B con bus SSCNET III per potenza motore fino a 3500 W, Potenza resa 5,5 kVA; 3 x 200 V-230 V, 50/60 Hz</t>
  </si>
  <si>
    <t xml:space="preserve">MR-J3-350B4</t>
  </si>
  <si>
    <t xml:space="preserve">Servo drive MR-J3-B con bus SSCNET III per potenza motore fino a 3500 W, 3x400VAC</t>
  </si>
  <si>
    <t xml:space="preserve">MR-J3-350BS</t>
  </si>
  <si>
    <t xml:space="preserve">Safety AC Servo Drive SSCNET III, 3x230V, 3,5Kw</t>
  </si>
  <si>
    <t xml:space="preserve">MR-J3-350BS4</t>
  </si>
  <si>
    <t xml:space="preserve">Safety AC Servo Drive SSCNET III, 3x400V, 3,5Kw</t>
  </si>
  <si>
    <t xml:space="preserve">MR-J3-40B</t>
  </si>
  <si>
    <t xml:space="preserve">Servo drive MR-J3-B con bus SSCNET III per potenza motore fino a 400 W, Potenza resa 0,9 kVA; 1 x 230 V/3 x 200 V-230 V, 50/60 Hz</t>
  </si>
  <si>
    <t xml:space="preserve">MR-J3-40BS</t>
  </si>
  <si>
    <t xml:space="preserve">Safety AC Servo Drive SSCNET III, 1/3x230V, 400W</t>
  </si>
  <si>
    <t xml:space="preserve">MR-J3-500B</t>
  </si>
  <si>
    <t xml:space="preserve">Servo drive MR-J3-B con bus SSCNET III per potenza motore fino a 5000 W, Potenza resa 7 kVA; 3 x 200 V-230 V, 50/60 Hz</t>
  </si>
  <si>
    <t xml:space="preserve">MR-J3-500B4</t>
  </si>
  <si>
    <t xml:space="preserve">Servo drive MR-J3-B con bus SSCNET III per potenza motore fino a 5000 W, 3x400VAC</t>
  </si>
  <si>
    <t xml:space="preserve">MR-J3-500BS</t>
  </si>
  <si>
    <t xml:space="preserve">Safety AC Servo Drive SSCNET III, 3x230V, 5Kw</t>
  </si>
  <si>
    <t xml:space="preserve">MR-J3-500BS4</t>
  </si>
  <si>
    <t xml:space="preserve">Safety AC Servo Drive SSCNET III, 3x400V, 5Kw</t>
  </si>
  <si>
    <t xml:space="preserve">MR-J3-60B</t>
  </si>
  <si>
    <t xml:space="preserve">Servo drive MR-J3-B con bus SSCNET III per potenza motore fino a 600 W, Potenza resa 1,1 kVA; 1 x 230 V/3 x 200 V-230 V, 50/60 Hz</t>
  </si>
  <si>
    <t xml:space="preserve">MR-J3-60B4</t>
  </si>
  <si>
    <t xml:space="preserve">Servo drive compatto con bus SSCNET MR-J3-B per potenza motore fino a 600 W, 3x400VAC</t>
  </si>
  <si>
    <t xml:space="preserve">MR-J3-60BS</t>
  </si>
  <si>
    <t xml:space="preserve">Safety AC Servo Drive SSCNET III, 1/3x230V, 600W</t>
  </si>
  <si>
    <t xml:space="preserve">MR-J3-60BS4</t>
  </si>
  <si>
    <t xml:space="preserve">Safety AC Servo Drive SSCNET III, 3x400V, 600W</t>
  </si>
  <si>
    <t xml:space="preserve">MR-J3-700B</t>
  </si>
  <si>
    <t xml:space="preserve">Servo drive MR-J3-B con bus SSCNET III per potenza motore fino a 7000 W, Potenza resa 11 kVA; 3 x 200 V-230 V, 50/60 Hz</t>
  </si>
  <si>
    <t xml:space="preserve">MR-J3-700B4</t>
  </si>
  <si>
    <t xml:space="preserve">Servo drive MR-J3-B con bus SSCNET III per potenza motore fino a 7000 W, 3x400VAC</t>
  </si>
  <si>
    <t xml:space="preserve">MR-J3-700BS</t>
  </si>
  <si>
    <t xml:space="preserve">Safety AC Servo Drive SSCNET III, 3x230V, 7Kw</t>
  </si>
  <si>
    <t xml:space="preserve">MR-J3-700BS4</t>
  </si>
  <si>
    <t xml:space="preserve">Safety AC Servo Drive SSCNET III, 3x400V, 7Kw</t>
  </si>
  <si>
    <t xml:space="preserve">MR-J3-70B</t>
  </si>
  <si>
    <t xml:space="preserve">Servo drive MR-J3-B con bus SSCNET III per potenza motore fino a 750 W, Potenza resa 1,3 kVA; 1 x 230 V/3 x 200 V-230 V, 50/60 Hz</t>
  </si>
  <si>
    <t xml:space="preserve">MR-J3-70BS</t>
  </si>
  <si>
    <t xml:space="preserve">Safety AC Servo Drive SSCNET III, 1/3x230V, 700W</t>
  </si>
  <si>
    <t xml:space="preserve">Standalone</t>
  </si>
  <si>
    <t xml:space="preserve">Q170MCPU-EXTIO-05M-EG </t>
  </si>
  <si>
    <t xml:space="preserve">Cavo tra interfaccia I/O MR-MQ100/Q170MCPU e TB-50EG; 0,5m</t>
  </si>
  <si>
    <t xml:space="preserve">Q170MCPU-EXTIO-1M-EG </t>
  </si>
  <si>
    <t xml:space="preserve">Cavo tra interfaccia I/O MR-MQ100/Q170MCPU e TB-50EG; 1m</t>
  </si>
  <si>
    <t xml:space="preserve">Q170MCPU-EXTIO-3M </t>
  </si>
  <si>
    <t xml:space="preserve">Cavo per interfaccia I/O MR-MQ100/Q170MCPU a terminali liberi; 3m</t>
  </si>
  <si>
    <t xml:space="preserve">Q170MPWCBL2M </t>
  </si>
  <si>
    <t xml:space="preserve">Cavo alimentazione 24VDC per MR-MQ100/Q170MCPU; lunghezza 2m</t>
  </si>
  <si>
    <t xml:space="preserve">Q170MPWCBL2M-E</t>
  </si>
  <si>
    <t xml:space="preserve">Cavo alimentazione 24VDC e disabilitazione EMG per Q170MCPU; lunghezza 2m</t>
  </si>
  <si>
    <t xml:space="preserve">MR-MQ100</t>
  </si>
  <si>
    <t xml:space="preserve">Motion Controller 1,5 assi su bus motion in fibra ottica SSCNET III; ciclo operativo 0,44ms</t>
  </si>
  <si>
    <t xml:space="preserve">Q170MCPU</t>
  </si>
  <si>
    <t xml:space="preserve">Motion Controller Stand Alone; gestione fino a 16 assi su bus motion in fibra ottica SSCNET III; ciclo operativo 0,44ms per 6 assi</t>
  </si>
  <si>
    <t xml:space="preserve">Varie</t>
  </si>
  <si>
    <t xml:space="preserve">Encoder</t>
  </si>
  <si>
    <t xml:space="preserve">MR-HDP01 </t>
  </si>
  <si>
    <t xml:space="preserve">Volantino (risoluzione 25 impulsi/giro; velocità massima 200 giri/min)</t>
  </si>
  <si>
    <t xml:space="preserve">MR-HENC </t>
  </si>
  <si>
    <t xml:space="preserve">Encoder seriale assoluto (risoluzione 16384 impulsi/giro; velocità massima 4300 rpm)</t>
  </si>
  <si>
    <t xml:space="preserve">Q170ENC</t>
  </si>
  <si>
    <t xml:space="preserve">Encoder seriale assoluto; risoluzione 262144 impulsi / giro; velocità massima 3600 rpm</t>
  </si>
  <si>
    <t xml:space="preserve">Gateway SSCNET I / II</t>
  </si>
  <si>
    <t xml:space="preserve">MR-MG30</t>
  </si>
  <si>
    <t xml:space="preserve">Gateway di comunicazione Profibus DP / SSCNet per servoazionamenti MR-J2S-..B/B4</t>
  </si>
  <si>
    <t xml:space="preserve">Interfacce di programmazione da PC</t>
  </si>
  <si>
    <t xml:space="preserve">A270BDCBL03M </t>
  </si>
  <si>
    <t xml:space="preserve">Cavo SSCNET da scheda ISA A30BD-PCF a A171-/A172-/A173CPU; 3 m</t>
  </si>
  <si>
    <t xml:space="preserve">A270BDCBL05M </t>
  </si>
  <si>
    <t xml:space="preserve">Cavo SSCNET da scheda ISA A30BD-PCF a A171-/A172-/A173CPU; 5 m</t>
  </si>
  <si>
    <t xml:space="preserve">A270BDCBL10M </t>
  </si>
  <si>
    <t xml:space="preserve">Cavo SSCNET da scheda ISA A30BD-PCF a A171-/A172-/A173CPU; 10 m</t>
  </si>
  <si>
    <t xml:space="preserve">A270CDCBL03M </t>
  </si>
  <si>
    <t xml:space="preserve">Cavo SSCNET da scheda  PCMCIA A30CD-PCF a A171-/A172-/A173CPU; 3 m</t>
  </si>
  <si>
    <t xml:space="preserve">A270CDCBL05M </t>
  </si>
  <si>
    <t xml:space="preserve">Cavo SSCNET da scheda PCMCIA A30CD-PCF a A171-/A172-/A173CPU; 5 m</t>
  </si>
  <si>
    <t xml:space="preserve">A270CDCBL10M </t>
  </si>
  <si>
    <t xml:space="preserve">Cavo SSCNET da scheda PCMCIA A30CD-PCF a A171-/A172-/A173CPU; 10 m</t>
  </si>
  <si>
    <t xml:space="preserve">A30BD-PCF </t>
  </si>
  <si>
    <t xml:space="preserve">Scheda ISA con interfaccia SSCNET per connessione di A171-/A172-/A173CPU, Q172-, Q173CPUN</t>
  </si>
  <si>
    <t xml:space="preserve">A30CD-PCF </t>
  </si>
  <si>
    <t xml:space="preserve">Scheda PCMCIA con interfaccia SSCNET per connessione di A171-/A172-/A173CPU, Q172-, Q173CPUN</t>
  </si>
  <si>
    <t xml:space="preserve">Q170BDCBL10M </t>
  </si>
  <si>
    <t xml:space="preserve">Cavo SSCNET 10 m per ISA-Card A30BD-PCF e Q-Motion CPU</t>
  </si>
  <si>
    <t xml:space="preserve">Q170BDCBL3M </t>
  </si>
  <si>
    <t xml:space="preserve">Cavo SSCNET per 3 m per ISA-Card A30BD-PCF e Q-Motion CPU</t>
  </si>
  <si>
    <t xml:space="preserve">Q170BDCBL5M </t>
  </si>
  <si>
    <t xml:space="preserve">Cavo SSCNET per 5 m per ISA Card A30BD-PCF e Q-Motion CPU</t>
  </si>
  <si>
    <t xml:space="preserve">Q170CDCBL10M </t>
  </si>
  <si>
    <t xml:space="preserve">Cavo SSCNET per 10 m per PCMCIA-Card A30CD-PCF e Q-Motion CPU</t>
  </si>
  <si>
    <t xml:space="preserve">Q170CDCBL3M </t>
  </si>
  <si>
    <t xml:space="preserve">Cavo SSCNET per 3 m per PCMCIA-Card A30CD-PCF e Q-Motion CPU</t>
  </si>
  <si>
    <t xml:space="preserve">Q170CDCBL5M </t>
  </si>
  <si>
    <t xml:space="preserve">Cavo SSCNET per 5 m per PCMCIA-Card A30CD-PCF e Q-Motion CPU</t>
  </si>
  <si>
    <t xml:space="preserve">PLC</t>
  </si>
  <si>
    <t xml:space="preserve">Alimentatori</t>
  </si>
  <si>
    <t xml:space="preserve">Alpha power</t>
  </si>
  <si>
    <t xml:space="preserve">ALPHA POWER 24-0.75</t>
  </si>
  <si>
    <t xml:space="preserve">Alimentatore per PLC / Alpha XL; primario 100-240VAC; uscita 24Vdc / 0,75A</t>
  </si>
  <si>
    <t xml:space="preserve">ALPHA POWER 24-1.5</t>
  </si>
  <si>
    <t xml:space="preserve">Alimentatore per PLC / Alpha XL 24Vdc / 1,5A</t>
  </si>
  <si>
    <t xml:space="preserve">ALPHA POWER 24-1.75</t>
  </si>
  <si>
    <t xml:space="preserve">Alimentatore per PLC / Alpha XL; primario 100-240VAC; uscita 24Vdc / 1,5A</t>
  </si>
  <si>
    <t xml:space="preserve">ALPHA POWER 24-2.5</t>
  </si>
  <si>
    <t xml:space="preserve">Alimentatore per PLC / Alpha XL; primario 100-240VAC; uscita 24Vdc / 2,5A</t>
  </si>
  <si>
    <t xml:space="preserve">PSU</t>
  </si>
  <si>
    <t xml:space="preserve">PSU 100</t>
  </si>
  <si>
    <t xml:space="preserve">Alimentatore switching; primario 100-240VAC; uscita 24Vdc / 10A</t>
  </si>
  <si>
    <t xml:space="preserve">PSU 200</t>
  </si>
  <si>
    <t xml:space="preserve">Alimentatore switching; primario 100-240VAC; uscita 24Vdc / 20A</t>
  </si>
  <si>
    <t xml:space="preserve">PSU 200-3</t>
  </si>
  <si>
    <t xml:space="preserve">Alimentatore switching; primario trifase 380-400VAC; uscita 24Vdc / 20A</t>
  </si>
  <si>
    <t xml:space="preserve">PSU 25</t>
  </si>
  <si>
    <t xml:space="preserve">Alimentatore switching; primario 100-240VAC; uscita 24Vdc / 2,5A</t>
  </si>
  <si>
    <t xml:space="preserve">PSU 400-3</t>
  </si>
  <si>
    <t xml:space="preserve">Alimentatore switching; primario trifase 380-400VAC; uscita 24Vdc / 40A</t>
  </si>
  <si>
    <t xml:space="preserve">PSU 50</t>
  </si>
  <si>
    <t xml:space="preserve">Alimentatore switching; primario 100-240VAC; uscita 24Vdc / 5A</t>
  </si>
  <si>
    <t xml:space="preserve">Alpha</t>
  </si>
  <si>
    <t xml:space="preserve">AL2-EEPROM-2</t>
  </si>
  <si>
    <t xml:space="preserve">Cassetta di memoria </t>
  </si>
  <si>
    <t xml:space="preserve">AL2-FRAME-10-IP40</t>
  </si>
  <si>
    <t xml:space="preserve">Cornice da quadro per ALPHA2-10; IP40</t>
  </si>
  <si>
    <t xml:space="preserve">AL2-FRAME-10-IP54</t>
  </si>
  <si>
    <t xml:space="preserve">Cornice da quadro con copertura trasparente per ALPHA2-10; IP54</t>
  </si>
  <si>
    <t xml:space="preserve">AL2-FRAME-14/24-IP40</t>
  </si>
  <si>
    <t xml:space="preserve">Cornice da quadro per ALPHA2-14/24; IP40</t>
  </si>
  <si>
    <t xml:space="preserve">AL2-FRAME-14/24-IP54</t>
  </si>
  <si>
    <t xml:space="preserve">Cornice da quadro con copertura trasparente per ALPHA2-14/24; IP54</t>
  </si>
  <si>
    <t xml:space="preserve">Adattatori analogici</t>
  </si>
  <si>
    <t xml:space="preserve">AL2-2PT-ADP</t>
  </si>
  <si>
    <t xml:space="preserve">Convertitore PT100 (3 fili) / 0÷10V a 2 canali</t>
  </si>
  <si>
    <t xml:space="preserve">AL2-2TC-ADP</t>
  </si>
  <si>
    <t xml:space="preserve">Convertitore termocoppia tipo K / 0÷10V a 2 canali</t>
  </si>
  <si>
    <t xml:space="preserve">AL-232CAB</t>
  </si>
  <si>
    <t xml:space="preserve">Cavo di programmazione per Alpha; 2,5 m</t>
  </si>
  <si>
    <t xml:space="preserve">AL2-GSM-CAB</t>
  </si>
  <si>
    <t xml:space="preserve">Cavo di comunicazione per Modem (GSM) RS-232C</t>
  </si>
  <si>
    <t xml:space="preserve">AL2-10MR-A</t>
  </si>
  <si>
    <t xml:space="preserve">Unità base 115/230VAC, 6 ingressi digitali 115/230VAC, 4 uscite a relè</t>
  </si>
  <si>
    <t xml:space="preserve">AL2-10MR-D</t>
  </si>
  <si>
    <t xml:space="preserve">Unità base 24VDC, 6 ingressi digitali 24VDC, 4 uscite a relè</t>
  </si>
  <si>
    <t xml:space="preserve">AL2-14MR-A</t>
  </si>
  <si>
    <t xml:space="preserve">Unità base 115/230VAC, 8 ingressi digitali 115/230VAC, 6 uscite a relè</t>
  </si>
  <si>
    <t xml:space="preserve">AL2-14MR-D</t>
  </si>
  <si>
    <t xml:space="preserve">Unità base 24VDC, 8 ingressi digitali 24VDC, 6 uscite a relè</t>
  </si>
  <si>
    <t xml:space="preserve">AL2-24MR-A</t>
  </si>
  <si>
    <t xml:space="preserve">Unità base 115/230VAC, 15 ingressi digitali 115/230VAC, 9 uscite a relè</t>
  </si>
  <si>
    <t xml:space="preserve">AL2-24MR-D</t>
  </si>
  <si>
    <t xml:space="preserve">Unità base 24VDC, 15 ingressi digitali 24VDC, 9 uscite a relè</t>
  </si>
  <si>
    <t xml:space="preserve">Unità di espansione analogiche</t>
  </si>
  <si>
    <t xml:space="preserve">AL2-2DA</t>
  </si>
  <si>
    <t xml:space="preserve">Unità di espansione 2 uscite analogiche 4-20mA / 0-10V</t>
  </si>
  <si>
    <t xml:space="preserve">Unità di espansione di rete</t>
  </si>
  <si>
    <t xml:space="preserve">AL2-ASI-BD</t>
  </si>
  <si>
    <t xml:space="preserve">Unità di espansione AS-Interface slave</t>
  </si>
  <si>
    <t xml:space="preserve">AL2-GSM.4</t>
  </si>
  <si>
    <t xml:space="preserve">Modem GSM Quadriband per Alpha XL</t>
  </si>
  <si>
    <t xml:space="preserve">AL2-MBU</t>
  </si>
  <si>
    <t xml:space="preserve">Unità di espansione Modbus slave</t>
  </si>
  <si>
    <t xml:space="preserve">Unità di espansione digitali</t>
  </si>
  <si>
    <t xml:space="preserve">AL2-4EX</t>
  </si>
  <si>
    <t xml:space="preserve">Unità di espansione 4 ing. digitali 24VDC </t>
  </si>
  <si>
    <t xml:space="preserve">AL2-4EX-A2</t>
  </si>
  <si>
    <t xml:space="preserve">Unità di espansione 4 ing. digitali 115/230VAC </t>
  </si>
  <si>
    <t xml:space="preserve">AL2-4EYR</t>
  </si>
  <si>
    <t xml:space="preserve">Unità di espansione 4 uscite a relè</t>
  </si>
  <si>
    <t xml:space="preserve">AL2-4EYT</t>
  </si>
  <si>
    <t xml:space="preserve">Unità di espansione 4 uscite a transistor 24VDC 1A</t>
  </si>
  <si>
    <t xml:space="preserve">AnS/QnAS</t>
  </si>
  <si>
    <t xml:space="preserve">A1SNMCA-2KE</t>
  </si>
  <si>
    <t xml:space="preserve">Cassetta di memoria EEPROM per A1SHCPU; 2k passi </t>
  </si>
  <si>
    <t xml:space="preserve">A1SNMCA-8KE</t>
  </si>
  <si>
    <t xml:space="preserve">Cassetta di memoria EEPROM per A1SHCPU; 8k passi </t>
  </si>
  <si>
    <t xml:space="preserve">A1SNMCA-8KP</t>
  </si>
  <si>
    <t xml:space="preserve">Cassetta di memoria EPROM per A1SHCPU; 2k passi </t>
  </si>
  <si>
    <t xml:space="preserve">A2 SWA-28P</t>
  </si>
  <si>
    <t xml:space="preserve">Adattatore per scrittore di EPROM per cassette di memoria A2SMCA-14KP/14KE/30KP/30KE</t>
  </si>
  <si>
    <t xml:space="preserve">A2SMCA-30KP</t>
  </si>
  <si>
    <t xml:space="preserve">Cassetta di memoria EPROM per A2ASCPU; 30k passi </t>
  </si>
  <si>
    <t xml:space="preserve">A2SMCA-60KE</t>
  </si>
  <si>
    <t xml:space="preserve">Cassetta di memoria EEPROM per A2ASCPU; 60k passi </t>
  </si>
  <si>
    <t xml:space="preserve">A2SNMCA-30KE</t>
  </si>
  <si>
    <t xml:space="preserve">Cassetta di memoria EEPROM per A2SHCPU; 30k passi </t>
  </si>
  <si>
    <t xml:space="preserve">A6 WA-28P</t>
  </si>
  <si>
    <t xml:space="preserve">Adattatore per scrittore di EPROM per cassette di memoria A1SMCA-2KP/2KE/8KP/8KE</t>
  </si>
  <si>
    <t xml:space="preserve">A6BAT</t>
  </si>
  <si>
    <t xml:space="preserve">Batteria per AnS/QnAS/AnU/QnA</t>
  </si>
  <si>
    <t xml:space="preserve">CONNECTOR AD75/A1SD75 36 PIN</t>
  </si>
  <si>
    <t xml:space="preserve">Connettore a 36 pin per AD75/A1SD75/MR-MG30</t>
  </si>
  <si>
    <t xml:space="preserve">DustCover</t>
  </si>
  <si>
    <t xml:space="preserve">Copertura per moduli su unità di espansione</t>
  </si>
  <si>
    <t xml:space="preserve">HM50C</t>
  </si>
  <si>
    <t xml:space="preserve">Fusibile per A1SY22</t>
  </si>
  <si>
    <t xml:space="preserve">LM50</t>
  </si>
  <si>
    <t xml:space="preserve">Fusibile per A1SX80</t>
  </si>
  <si>
    <t xml:space="preserve">A1S61PN</t>
  </si>
  <si>
    <t xml:space="preserve">Modulo alimentatore 100-240VAC; uscita 5VDC/5A</t>
  </si>
  <si>
    <t xml:space="preserve">A1S62PN</t>
  </si>
  <si>
    <t xml:space="preserve">Modulo alimentatore 100-240VAC; uscite 5VDC/3A e 24VDC 0,6A</t>
  </si>
  <si>
    <t xml:space="preserve">A1S63P</t>
  </si>
  <si>
    <t xml:space="preserve">Modulo alimentatore 24VDC; uscita 5VDC/5A</t>
  </si>
  <si>
    <t xml:space="preserve">A1S32B-E</t>
  </si>
  <si>
    <t xml:space="preserve">Base per CPU AnS, slot alimentatore + slot CPU + 2 slot I/O</t>
  </si>
  <si>
    <t xml:space="preserve">A1S33B-E</t>
  </si>
  <si>
    <t xml:space="preserve">Base per CPU AnS, slot alimentatore + slot CPU + 3 slot I/O</t>
  </si>
  <si>
    <t xml:space="preserve">A1S35B-E</t>
  </si>
  <si>
    <t xml:space="preserve">Base per CPU AnS, slot alimentatore + slot CPU + 5 slot I/O</t>
  </si>
  <si>
    <t xml:space="preserve">A1S38B-E</t>
  </si>
  <si>
    <t xml:space="preserve">Base per CPU AnS, slot alimentatore + slot CPU + 8 slot I/O</t>
  </si>
  <si>
    <t xml:space="preserve">A1S38HBEU</t>
  </si>
  <si>
    <t xml:space="preserve">Rack per CPU QnAS, slot alimentatore + slot CPU + 8 slot I/O</t>
  </si>
  <si>
    <t xml:space="preserve">A1S52B-S1</t>
  </si>
  <si>
    <t xml:space="preserve">Base di espansione per AnS, 2 slot I/O, senza alimentatore</t>
  </si>
  <si>
    <t xml:space="preserve">A1S55B-S1</t>
  </si>
  <si>
    <t xml:space="preserve">Base di espansione per AnS, 5 slot I/O, senza alimentatore</t>
  </si>
  <si>
    <t xml:space="preserve">A1S58B-S1</t>
  </si>
  <si>
    <t xml:space="preserve">Base di espansione per AnS, 8 slot I/O, senza alimentatore</t>
  </si>
  <si>
    <t xml:space="preserve">A1S65B-S1</t>
  </si>
  <si>
    <t xml:space="preserve">Base di espansione per AnS, slot alimentatore + 5 slot I/O</t>
  </si>
  <si>
    <t xml:space="preserve">A1S68B-S1</t>
  </si>
  <si>
    <t xml:space="preserve">Base di espansione per AnS, slot alimentatore + 8 slot I/O</t>
  </si>
  <si>
    <t xml:space="preserve">A1SC01B</t>
  </si>
  <si>
    <t xml:space="preserve">Cavo di collegamento per basi AnS/QnAS; 5.5cm</t>
  </si>
  <si>
    <t xml:space="preserve">A1SC03B</t>
  </si>
  <si>
    <t xml:space="preserve">Cavo di collegamento per basi AnS/QnAS; 33cm</t>
  </si>
  <si>
    <t xml:space="preserve">A1SC05NB</t>
  </si>
  <si>
    <t xml:space="preserve">Cavo di collegamento tra basi di espansione A/Q e AnS/QnAS; 45cm</t>
  </si>
  <si>
    <t xml:space="preserve">A1SC12B</t>
  </si>
  <si>
    <t xml:space="preserve">Cavo di collegamento per basi AnS/QnAS; 1.2m</t>
  </si>
  <si>
    <t xml:space="preserve">A1SC30B</t>
  </si>
  <si>
    <t xml:space="preserve">Cavo di collegamento per basi AnS/QnAS; 3m</t>
  </si>
  <si>
    <t xml:space="preserve">A1SC30NB</t>
  </si>
  <si>
    <t xml:space="preserve">Cavo di collegamento tra basi di espansione A/Q e AnS/QnAS; 3m</t>
  </si>
  <si>
    <t xml:space="preserve">A1SC50NB</t>
  </si>
  <si>
    <t xml:space="preserve">Cavo di collegamento tra basi di espansione A/Q e AnS/QnAS; 5m</t>
  </si>
  <si>
    <t xml:space="preserve">A1SC60B</t>
  </si>
  <si>
    <t xml:space="preserve">Cavo di collegamento per basi AnS/QnAS; 6m</t>
  </si>
  <si>
    <t xml:space="preserve">A1SD75-C01H</t>
  </si>
  <si>
    <t xml:space="preserve">Cavo adattatore RS422 per schede A1SD75P1/2/3</t>
  </si>
  <si>
    <t xml:space="preserve">A32CBL</t>
  </si>
  <si>
    <t xml:space="preserve">Cavo adattatore per AX82/AY82 e per A1SX81/A1SY81; 3m</t>
  </si>
  <si>
    <t xml:space="preserve">A32CBL-5m</t>
  </si>
  <si>
    <t xml:space="preserve">Cavo adattatore per AX82/AY82 e per A1SX81/A1SY81; 5m</t>
  </si>
  <si>
    <t xml:space="preserve">A1SHCPU</t>
  </si>
  <si>
    <t xml:space="preserve">Modulo CPU; max 8k passi programma e 256I/O locali / 2048I/O locali + remoti; 0,333 µs / istruzione logica</t>
  </si>
  <si>
    <t xml:space="preserve">A2ASCPU</t>
  </si>
  <si>
    <t xml:space="preserve">Modulo CPU; max 14k passi programma e 512I/O; 0,2 µs / istruzione logica</t>
  </si>
  <si>
    <t xml:space="preserve">A2ASCPU-S1</t>
  </si>
  <si>
    <t xml:space="preserve">Modulo CPU; max 14k passi programma e 1024I/O; 0,2 µs / istruzione logica</t>
  </si>
  <si>
    <t xml:space="preserve">A2ASCPU-S30</t>
  </si>
  <si>
    <t xml:space="preserve">Modulo CPU; max 30k passi programma e 1024I/O; 0,15 µs / istruzione logica</t>
  </si>
  <si>
    <t xml:space="preserve">A2ASCPU-S60</t>
  </si>
  <si>
    <t xml:space="preserve">Modulo CPU; max 60k passi programma e 1024I/O; 0,15 µs / istruzione logica</t>
  </si>
  <si>
    <t xml:space="preserve">A2SHCPU</t>
  </si>
  <si>
    <t xml:space="preserve">Modulo CPU; max 14k passi programma e 512I/O locali / 2048I/O locali + remoti; 0,25 µs / istruzione logica</t>
  </si>
  <si>
    <t xml:space="preserve">A2SHCPU-S1</t>
  </si>
  <si>
    <t xml:space="preserve">Modulo CPU; max 30k passi programma e 1024I/O locali / 2048I/O locali + remoti; 0,25 µs / istruzione logica</t>
  </si>
  <si>
    <t xml:space="preserve">A80BDE-A2USH-S1</t>
  </si>
  <si>
    <t xml:space="preserve">Scheda PC IBM-AT compatibile, con Slot-PLC per Windows NT con prestazioni tipo A2USH-S1 CPU</t>
  </si>
  <si>
    <t xml:space="preserve">Q2ASCPU</t>
  </si>
  <si>
    <t xml:space="preserve">CPU da 512/8192 I/O con 28K steps, 0,20µs/log </t>
  </si>
  <si>
    <t xml:space="preserve">Q2ASCPU-S1</t>
  </si>
  <si>
    <t xml:space="preserve">CPU da 1024/8192 I/O con 60K steps, 0,20µs/log </t>
  </si>
  <si>
    <t xml:space="preserve">Q2ASHCPU</t>
  </si>
  <si>
    <t xml:space="preserve">CPU da 512/8192 I/O con 28K steps, 0,75ns/log </t>
  </si>
  <si>
    <t xml:space="preserve">Q2ASHCPU-S1</t>
  </si>
  <si>
    <t xml:space="preserve">CPU da 1024/8192 I/O con 60K steps, 0,75ns/log </t>
  </si>
  <si>
    <t xml:space="preserve">Moduli analogici</t>
  </si>
  <si>
    <t xml:space="preserve">A1S62DA</t>
  </si>
  <si>
    <t xml:space="preserve">Modulo 2 uscite analogiche; 0 ÷ 20mA, -10V ÷ +10V</t>
  </si>
  <si>
    <t xml:space="preserve">A1S62RD3N</t>
  </si>
  <si>
    <t xml:space="preserve">Modulo 2 ingressi analogici PT100; 3 fili</t>
  </si>
  <si>
    <t xml:space="preserve">A1S62RD4N</t>
  </si>
  <si>
    <t xml:space="preserve">Modulo 2 ingressi analogici PT100; 4 fili</t>
  </si>
  <si>
    <t xml:space="preserve">A1S63ADA</t>
  </si>
  <si>
    <t xml:space="preserve">Modulo 2 ingressi analogici, 1 uscita analogica</t>
  </si>
  <si>
    <t xml:space="preserve">A1S64AD</t>
  </si>
  <si>
    <t xml:space="preserve">Modulo 4 ingressi analogici; 0 ÷ 20mA, -10V ÷ +10V</t>
  </si>
  <si>
    <t xml:space="preserve">A1S64TCTRT</t>
  </si>
  <si>
    <t xml:space="preserve">Modulo controllo temperatura; 4 canali; ingressi per PT100/termocoppie</t>
  </si>
  <si>
    <t xml:space="preserve">A1S64TCTRTBW</t>
  </si>
  <si>
    <t xml:space="preserve">Modulo controllo temperatura; 4 canali; ingressi per PT100/termocoppie; rilevazione della disconnessione</t>
  </si>
  <si>
    <t xml:space="preserve">A1S66ADA</t>
  </si>
  <si>
    <t xml:space="preserve">Modulo 4 ingressi analogici, 2 uscite analogiche; conversione veloce</t>
  </si>
  <si>
    <t xml:space="preserve">A1S68AD</t>
  </si>
  <si>
    <t xml:space="preserve">Modulo 8 ingressi analogici; 0 ÷ 20mA, -10V ÷ +10V</t>
  </si>
  <si>
    <t xml:space="preserve">A1S68DAI</t>
  </si>
  <si>
    <t xml:space="preserve">Modulo 8 uscite analogiche; 4 ÷ 20mA</t>
  </si>
  <si>
    <t xml:space="preserve">A1S68DAV</t>
  </si>
  <si>
    <t xml:space="preserve">Modulo 8 uscite analogiche; -10V ÷ +10V</t>
  </si>
  <si>
    <t xml:space="preserve">A1S68TD</t>
  </si>
  <si>
    <t xml:space="preserve">Modulo 8 ingressi analogici per termocoppie; tipo B, R, S, K, E, J, T</t>
  </si>
  <si>
    <t xml:space="preserve">Moduli di comunicazione</t>
  </si>
  <si>
    <t xml:space="preserve">A1SD51S</t>
  </si>
  <si>
    <t xml:space="preserve">Scheda di comunicazione seriale; 2 interfaccie RS232, 1 interfaccia RS422/485 programmabili in Basic</t>
  </si>
  <si>
    <t xml:space="preserve">A1SD51S-BAL</t>
  </si>
  <si>
    <t xml:space="preserve">Scheda di comunicazione seriale; 2 interfaccie RS232, 1 interfaccia RS422/485 con supporto del protocollo 3964R </t>
  </si>
  <si>
    <t xml:space="preserve">A1SJ51T64</t>
  </si>
  <si>
    <t xml:space="preserve">Modulo master per rete I/O Link</t>
  </si>
  <si>
    <t xml:space="preserve">A1SJ61BT11</t>
  </si>
  <si>
    <t xml:space="preserve">Modulo master AnS per CC-Link</t>
  </si>
  <si>
    <t xml:space="preserve">A1SJ61QBT11</t>
  </si>
  <si>
    <t xml:space="preserve">Modulo master QnAS per CC-Link</t>
  </si>
  <si>
    <t xml:space="preserve">A1SJ71AP21</t>
  </si>
  <si>
    <t xml:space="preserve">Modulo master/slave MELSECNET (II) con connessione per fibra ottica SL185/230 µm</t>
  </si>
  <si>
    <t xml:space="preserve">A1SJ71AR21</t>
  </si>
  <si>
    <t xml:space="preserve">Modulo master/slave MELSECNET (II) con connessione per cavo coassiale</t>
  </si>
  <si>
    <t xml:space="preserve">A1SJ71AS92</t>
  </si>
  <si>
    <t xml:space="preserve">Modulo master per AS-Interface</t>
  </si>
  <si>
    <t xml:space="preserve">A1SJ71AT21B</t>
  </si>
  <si>
    <t xml:space="preserve">Modulo master/slave MELSECNET B</t>
  </si>
  <si>
    <t xml:space="preserve">A1SJ71BR11</t>
  </si>
  <si>
    <t xml:space="preserve">Modulo master/local station per MELSECNET/10 con connessione per cavo coassiale</t>
  </si>
  <si>
    <t xml:space="preserve">A1SJ71C24-PRF</t>
  </si>
  <si>
    <t xml:space="preserve">Scheda di comunicazione seriale per AnS; 1 seriale RS232 e buffer dati per stampante </t>
  </si>
  <si>
    <t xml:space="preserve">A1SJ71DN91</t>
  </si>
  <si>
    <t xml:space="preserve">Modulo master DeviceNet</t>
  </si>
  <si>
    <t xml:space="preserve">A1SJ71E71N3-T</t>
  </si>
  <si>
    <t xml:space="preserve">Modulo Ethernet Client/Server con connettore 10BASE-T (RJ45); velocità 10Mbaud</t>
  </si>
  <si>
    <t xml:space="preserve">A1SJ71E71N-B2 </t>
  </si>
  <si>
    <t xml:space="preserve">Modulo Ethernet Client/Server con connettore 10BASE2; velocità 10Mbaud</t>
  </si>
  <si>
    <t xml:space="preserve">A1SJ71E71N-B5</t>
  </si>
  <si>
    <t xml:space="preserve">Modulo Ethernet Client/Server con connettore 10BASE5; velocità 10Mbaud</t>
  </si>
  <si>
    <t xml:space="preserve">A1SJ71LP21</t>
  </si>
  <si>
    <t xml:space="preserve">Modulo floating master per MELSECNET/10 con connessione per fibra ottica  SL185/230 µm</t>
  </si>
  <si>
    <t xml:space="preserve">A1SJ71LP21GE</t>
  </si>
  <si>
    <t xml:space="preserve">Modulo floating master per MELSECNET/10 con connessione per fibra ottica  GL62/125 µm</t>
  </si>
  <si>
    <t xml:space="preserve">A1SJ71PB92D</t>
  </si>
  <si>
    <t xml:space="preserve">Modulo master Profibus DP</t>
  </si>
  <si>
    <t xml:space="preserve">A1SJ71PB93D</t>
  </si>
  <si>
    <t xml:space="preserve">Modulo slave Profibus DP</t>
  </si>
  <si>
    <t xml:space="preserve">A1SJ71PB96F</t>
  </si>
  <si>
    <t xml:space="preserve">Modulo master Profibus FMS</t>
  </si>
  <si>
    <t xml:space="preserve">A1SJ71QBR11</t>
  </si>
  <si>
    <t xml:space="preserve">Modulo QnAS master/local station per MELSECNET/10 con connessione per cavo coassiale</t>
  </si>
  <si>
    <t xml:space="preserve">A1SJ71QC24N1</t>
  </si>
  <si>
    <t xml:space="preserve">Scheda di comunicazione seriale per QnAS; 1 seriale RS232; 1 seriale RS422/RS485</t>
  </si>
  <si>
    <t xml:space="preserve">A1SJ71QC24N-R2</t>
  </si>
  <si>
    <t xml:space="preserve">Scheda di comunicazione seriale per QnAS; 2 seriali RS232</t>
  </si>
  <si>
    <t xml:space="preserve">A1SJ71QE71N3-T</t>
  </si>
  <si>
    <t xml:space="preserve">Modulo Ethernet per QnAS Client/Server con connettore 10BASE-T (RJ45); velocità 10Mbaud</t>
  </si>
  <si>
    <t xml:space="preserve">A1SJ71QE71N-B2</t>
  </si>
  <si>
    <t xml:space="preserve">Modulo Ethernet per QnAS Client/Server con connettore 10BASE2; velocità 10Mbaud</t>
  </si>
  <si>
    <t xml:space="preserve">A1SJ71QE71N-B5</t>
  </si>
  <si>
    <t xml:space="preserve">Modulo Ethernet per QnAS Client/Server con connettore 10BASE5; velocità 10Mbaud</t>
  </si>
  <si>
    <t xml:space="preserve">A1SJ71QLP21</t>
  </si>
  <si>
    <t xml:space="preserve">Modulo per QnAS floating master per MELSECNET/10 con connessione per fibra ottica  SL185/230 µm</t>
  </si>
  <si>
    <t xml:space="preserve">A1SJ71QLP21GE</t>
  </si>
  <si>
    <t xml:space="preserve">Modulo  per QnAS floating master per MELSECNET/10 con connessione per fibra ottica  GL62/125 µm</t>
  </si>
  <si>
    <t xml:space="preserve">A1SJ71QLR21</t>
  </si>
  <si>
    <t xml:space="preserve">Modulo  per QnAS floating master per MELSECNET/10 con connessione coassiale ridondante</t>
  </si>
  <si>
    <t xml:space="preserve">A1SJ71UC24-R2</t>
  </si>
  <si>
    <t xml:space="preserve">Scheda di comunicazione seriale per AnS; 1 seriale RS232</t>
  </si>
  <si>
    <t xml:space="preserve">A1SJ71UC24-R2-S2</t>
  </si>
  <si>
    <t xml:space="preserve">Modulo slave Modbus (protocollo ASCII, RTU) con seriale RS232</t>
  </si>
  <si>
    <t xml:space="preserve">A1SJ71UC24-R4</t>
  </si>
  <si>
    <t xml:space="preserve">Scheda di comunicazione seriale per QnAS; 1 seriale RS422/RS485</t>
  </si>
  <si>
    <t xml:space="preserve">A1SJ71UC24-R4-S2</t>
  </si>
  <si>
    <t xml:space="preserve">Modulo slave Modbus (protocollo ASCII, RTU) con seriale RS422/RS485</t>
  </si>
  <si>
    <t xml:space="preserve">A1SJ72QBR15</t>
  </si>
  <si>
    <t xml:space="preserve">Modulo per QnAS remote station MELSECNET/10 con connessione per cavo coassiale</t>
  </si>
  <si>
    <t xml:space="preserve">A1SJ72QLP25</t>
  </si>
  <si>
    <t xml:space="preserve">Modulo per QnAS remote station MELSECNET/10 con connessione per fibra ottica  SL185/230 µm</t>
  </si>
  <si>
    <t xml:space="preserve">A1SJ72T25B</t>
  </si>
  <si>
    <t xml:space="preserve">Modulo remote station MELSECNET B</t>
  </si>
  <si>
    <t xml:space="preserve">Moduli di posizionamento/conteggio</t>
  </si>
  <si>
    <t xml:space="preserve">A1SD61</t>
  </si>
  <si>
    <t xml:space="preserve">Modulo di conteggio veloce; 1 contatore hw; max frequenza di conteggio 50kHz </t>
  </si>
  <si>
    <t xml:space="preserve">A1SD62</t>
  </si>
  <si>
    <t xml:space="preserve">Modulo di conteggio veloce; 2 contatori hw; max frequenza di conteggio 50kHz ; uscita a transistor NPN</t>
  </si>
  <si>
    <t xml:space="preserve">A1SD62D</t>
  </si>
  <si>
    <t xml:space="preserve">Modulo di conteggio veloce; 2 contatori hw; max frequenza di conteggio 200kHz </t>
  </si>
  <si>
    <t xml:space="preserve">A1SD62E</t>
  </si>
  <si>
    <t xml:space="preserve">Modulo di conteggio veloce; 2 contatori hw; max frequenza di conteggio 100kHz ; uscita a transistor PNP</t>
  </si>
  <si>
    <t xml:space="preserve">A1SD70</t>
  </si>
  <si>
    <t xml:space="preserve">Modulo di posizionamento singolo asse con uscita analogica; loop di posizione integrato</t>
  </si>
  <si>
    <t xml:space="preserve">A1SD75P1-S3</t>
  </si>
  <si>
    <t xml:space="preserve">Modulo di posizionamento singolo asse con uscita a treno di impulsi</t>
  </si>
  <si>
    <t xml:space="preserve">A1SD75P2-S3</t>
  </si>
  <si>
    <t xml:space="preserve">Modulo di posizionamento due assi con uscita a treno di impulsi; interpolazione lineare/circolare</t>
  </si>
  <si>
    <t xml:space="preserve">A1SD75P3-S3</t>
  </si>
  <si>
    <t xml:space="preserve">Modulo di posizionamento tre assi con uscita a treno di impulsi; interpolazione lineare/circolare</t>
  </si>
  <si>
    <t xml:space="preserve">Moduli digitali</t>
  </si>
  <si>
    <t xml:space="preserve">A1SI61</t>
  </si>
  <si>
    <t xml:space="preserve">Modulo di interrupt; 16 ingressi 24VDC</t>
  </si>
  <si>
    <t xml:space="preserve">A1SX10EU</t>
  </si>
  <si>
    <t xml:space="preserve">Modulo 16 ingressi digitali 110-120VAC</t>
  </si>
  <si>
    <t xml:space="preserve">A1SX20EU</t>
  </si>
  <si>
    <t xml:space="preserve">Modulo 16 ingressi digitali 200-240VAC</t>
  </si>
  <si>
    <t xml:space="preserve">A1SX80</t>
  </si>
  <si>
    <t xml:space="preserve">Modulo 16 ingressi digitali 12-24VDC</t>
  </si>
  <si>
    <t xml:space="preserve">A1SX80-S1</t>
  </si>
  <si>
    <t xml:space="preserve">Modulo 16 ingressi digitali 24VDC; tempo di risposta &lt;0,5ms</t>
  </si>
  <si>
    <t xml:space="preserve">A1SX81</t>
  </si>
  <si>
    <t xml:space="preserve">Modulo 32 ingressi digitali 12-24VDC</t>
  </si>
  <si>
    <t xml:space="preserve">A1SX81-S2</t>
  </si>
  <si>
    <t xml:space="preserve">Modulo 32 ingressi digitali 12-24VDC, ingressi veloci</t>
  </si>
  <si>
    <t xml:space="preserve">A1SY10EU</t>
  </si>
  <si>
    <t xml:space="preserve">Modulo 16 uscite digitali a relè; 24VDC/120VAC; 2A</t>
  </si>
  <si>
    <t xml:space="preserve">A1SY14EU</t>
  </si>
  <si>
    <t xml:space="preserve">Modulo 12 uscite digitali a relè; 24VDC/240VAC; 2A</t>
  </si>
  <si>
    <t xml:space="preserve">A1SY18AEU</t>
  </si>
  <si>
    <t xml:space="preserve">Modulo 8 uscite digitali a relè con comuni separati; 24VDC/240VAC; 2A</t>
  </si>
  <si>
    <t xml:space="preserve">A1SY22</t>
  </si>
  <si>
    <t xml:space="preserve">Modulo 16 uscite digitali a triac; 24VDC/120VAC; 0,6A</t>
  </si>
  <si>
    <t xml:space="preserve">A1SY68A</t>
  </si>
  <si>
    <t xml:space="preserve">Modulo 8 uscite digitali a transistor con comuni separati; 5/12/24/48VDC; 2A</t>
  </si>
  <si>
    <t xml:space="preserve">A1SY80</t>
  </si>
  <si>
    <t xml:space="preserve">Modulo 16 uscite digitali a transistor; 12/24VDC; 0,8A</t>
  </si>
  <si>
    <t xml:space="preserve">A1SY81</t>
  </si>
  <si>
    <t xml:space="preserve">Modulo 32 uscite digitali a transistor; 12/24VDC; 0,1A</t>
  </si>
  <si>
    <t xml:space="preserve">Moduli speciali</t>
  </si>
  <si>
    <t xml:space="preserve">A1SG60</t>
  </si>
  <si>
    <t xml:space="preserve">Modulo copri slot</t>
  </si>
  <si>
    <t xml:space="preserve">A1SG62</t>
  </si>
  <si>
    <t xml:space="preserve">Modulo copri slot adattabile per 16, 32, 48, 64 I/O</t>
  </si>
  <si>
    <t xml:space="preserve">A1SP60</t>
  </si>
  <si>
    <t xml:space="preserve">Modulo rilevamento impulsi da 16 punti 24 VDC t&gt;= 0.5 ms</t>
  </si>
  <si>
    <t xml:space="preserve">A1ST60</t>
  </si>
  <si>
    <t xml:space="preserve">Modulo 8 timer con impostazione da 0,1s a 600s</t>
  </si>
  <si>
    <t xml:space="preserve">I/O Remoti</t>
  </si>
  <si>
    <t xml:space="preserve">Moduli compatti</t>
  </si>
  <si>
    <t xml:space="preserve">AJ65BT-64AD</t>
  </si>
  <si>
    <t xml:space="preserve">Modulo per rete CC-Link 4 ingressi analogici tensione/corrente</t>
  </si>
  <si>
    <t xml:space="preserve">AJ65BT-64DAI</t>
  </si>
  <si>
    <t xml:space="preserve">Modulo per rete CC-Link 4 uscite analogiche; 4 ÷ 20mA</t>
  </si>
  <si>
    <t xml:space="preserve">AJ65BT-64DAV</t>
  </si>
  <si>
    <t xml:space="preserve">Modulo per rete CC-Link 4 uscite analogiche; -10V ÷ +10V</t>
  </si>
  <si>
    <t xml:space="preserve">AJ65BT-64RD3</t>
  </si>
  <si>
    <t xml:space="preserve">Modulo per rete CC-Link 4 ingressi analogici PT100 a 3 fili</t>
  </si>
  <si>
    <t xml:space="preserve">AJ65BT-64RD4</t>
  </si>
  <si>
    <t xml:space="preserve">Modulo per rete CC-Link 4 ingressi analogici PT100 a 4 fili</t>
  </si>
  <si>
    <t xml:space="preserve">AJ65BT-68TD</t>
  </si>
  <si>
    <t xml:space="preserve">Modulo per rete CC-Link 8 ingressi analogici per termocoppie; tipo B, R, S, K, E, J, T</t>
  </si>
  <si>
    <t xml:space="preserve">AJ65BTB1-16D</t>
  </si>
  <si>
    <t xml:space="preserve">Modulo per rete CC-Link 16 ingressi digitali 24VDC; sink/source</t>
  </si>
  <si>
    <t xml:space="preserve">AJ65BTB1-16DT</t>
  </si>
  <si>
    <t xml:space="preserve">Modulo per rete CC-Link 8 ingressi digitali 24VDC sink / 8 uscite digitali a transistor sink 0,5A </t>
  </si>
  <si>
    <t xml:space="preserve">AJ65BTB1-16T</t>
  </si>
  <si>
    <t xml:space="preserve">Modulo per rete CC-Link 16 uscite digitali a transistor sink 0,5A </t>
  </si>
  <si>
    <t xml:space="preserve">AJ65BTB2-16D</t>
  </si>
  <si>
    <t xml:space="preserve">Modulo per rete CC-Link 16 ingressi digitali 24VDC; sink/source con 8 comuni separati</t>
  </si>
  <si>
    <t xml:space="preserve">AJ65BTB2-16DR</t>
  </si>
  <si>
    <t xml:space="preserve">Modulo per rete CC-Link 8 ingressi digitali 24VDC source / 8 uscite digitali a relè 2A; connessione a 2 fili</t>
  </si>
  <si>
    <t xml:space="preserve">AJ65BTB2-16DT</t>
  </si>
  <si>
    <t xml:space="preserve">Modulo per rete CC-Link 8 ingressi digitali 24VDC sink / 8 uscite digitali a transistor sink 0,5A; connessione a 2 fili</t>
  </si>
  <si>
    <t xml:space="preserve">AJ65BTB2-16R</t>
  </si>
  <si>
    <t xml:space="preserve">Modulo per rete CC-Link 16 uscite digitali a relè 2A; connessione a 2 fili</t>
  </si>
  <si>
    <t xml:space="preserve">AJ65BTC1-32D</t>
  </si>
  <si>
    <t xml:space="preserve">Modulo per rete CC-Link 32 ingressi digitali 24VDC; sink/source</t>
  </si>
  <si>
    <t xml:space="preserve">AJ65BTC1-32T</t>
  </si>
  <si>
    <t xml:space="preserve">Modulo per rete CC-Link 32 uscite digitali a transistor sink 12-24VDC 0,1A </t>
  </si>
  <si>
    <t xml:space="preserve">AJ65BT-D62</t>
  </si>
  <si>
    <t xml:space="preserve">Modulo per rete CC-Link per conteggio veloce 200kHz</t>
  </si>
  <si>
    <t xml:space="preserve">AJ65BT-D62D</t>
  </si>
  <si>
    <t xml:space="preserve">Modulo per rete CC-Link per conteggio veloce 400kHz; solo con ingressi di conteggio EIA RS422 differential line driver</t>
  </si>
  <si>
    <t xml:space="preserve">AJ65BT-D62D-S1</t>
  </si>
  <si>
    <t xml:space="preserve">Modulo per rete CC-Link per conteggio veloce 400kHz; completamente EIA RS422 differential line driver</t>
  </si>
  <si>
    <t xml:space="preserve">AJ65BT-D75P2-S3</t>
  </si>
  <si>
    <t xml:space="preserve">Modulo per rete CC-Link per posizionamento due assi con uscita a treno di impulsi; interpolazione lineare/circolare</t>
  </si>
  <si>
    <t xml:space="preserve">AJ65BT-G4-S3</t>
  </si>
  <si>
    <t xml:space="preserve">Modulo per rete CC-Link per lettura e scrittura su PC, monitor e test delle stazioni master e delle local station</t>
  </si>
  <si>
    <t xml:space="preserve">AJ65BT-R2N</t>
  </si>
  <si>
    <t xml:space="preserve">Modulo per rete CC-Link per comunicazione seriale; 1 interfaccia RS232; 2 ingressi e 2 uscite digitali general purpose</t>
  </si>
  <si>
    <t xml:space="preserve">AJ65FBTA2-16T</t>
  </si>
  <si>
    <t xml:space="preserve">Modulo per rete CC-Link 16 uscite digitali a transistor sink 1A; protezione IP67; connettore M12</t>
  </si>
  <si>
    <t xml:space="preserve">AJ65FBTA2-16TE</t>
  </si>
  <si>
    <t xml:space="preserve">Modulo per rete CC-Link 16 uscite digitali a transistor source 1A; protezione IP67; connettore M12</t>
  </si>
  <si>
    <t xml:space="preserve">AJ65FBTA4-16D</t>
  </si>
  <si>
    <t xml:space="preserve">Modulo per rete CC-Link 16 ingressi digitali 24VDC; sink; protezione IP67; connettore M12</t>
  </si>
  <si>
    <t xml:space="preserve">AJ65FBTA4-16DE</t>
  </si>
  <si>
    <t xml:space="preserve">Modulo per rete CC-Link 16 ingressi digitali 24VDC; source; protezione IP67; connettore M12</t>
  </si>
  <si>
    <t xml:space="preserve">AJ65FBTA42-16DT</t>
  </si>
  <si>
    <t xml:space="preserve">Modulo per rete CC-Link 8 ingressi digitali 24VDC sink / 8 uscite digitali a transistor sink 0,5A; protezione IP67; connettore M12</t>
  </si>
  <si>
    <t xml:space="preserve">AJ65FBTA42-16DTE</t>
  </si>
  <si>
    <t xml:space="preserve">Modulo per rete CC-Link 8 ingressi digitali 24VDC source / 8 uscite digitali a transistor source 1A; protezione IP67; connettore M12</t>
  </si>
  <si>
    <t xml:space="preserve">AJ65SBT-62DA</t>
  </si>
  <si>
    <t xml:space="preserve">Modulo tipo small per rete CC-Link 2 uscite analogiche tensione/corrente</t>
  </si>
  <si>
    <t xml:space="preserve">AJ65SBT-64AD</t>
  </si>
  <si>
    <t xml:space="preserve">Modulo  tipo small per rete CC-Link 4 ingressi analogici; tensione/corrente</t>
  </si>
  <si>
    <t xml:space="preserve">AJ65SBTB1-16D</t>
  </si>
  <si>
    <t xml:space="preserve">Modulo  tipo small per rete CC-Link 16 ingressi digitali 24VDC; sink/source; 1,5ms; connessione su morsettiera</t>
  </si>
  <si>
    <t xml:space="preserve">AJ65SBTB1-16D1</t>
  </si>
  <si>
    <t xml:space="preserve">Modulo  tipo small per rete CC-Link 16 ingressi digitali 24VDC; sink/source; 0,2ms; connessione su morsettiera</t>
  </si>
  <si>
    <t xml:space="preserve">AJ65SBTB1-16TE</t>
  </si>
  <si>
    <t xml:space="preserve">Modulo  tipo small per rete CC-Link 16 uscite digitali a transistor 24VDC 0,1A; source; connessione su morsettiera</t>
  </si>
  <si>
    <t xml:space="preserve">AJ65SBTB1-32D</t>
  </si>
  <si>
    <t xml:space="preserve">Modulo  tipo small per rete CC-Link 32 ingressi digitali 24VDC; sink/source; 1,5ms; connessione su morsettiera</t>
  </si>
  <si>
    <t xml:space="preserve">AJ65SBTB1-32D1</t>
  </si>
  <si>
    <t xml:space="preserve">Modulo  tipo small per rete CC-Link 32 ingressi digitali 24VDC; sink/source; 0,2ms; connessione su morsettiera</t>
  </si>
  <si>
    <t xml:space="preserve">AJ65SBTB1-32DTE1</t>
  </si>
  <si>
    <t xml:space="preserve">Modulo  tipo small per rete CC-Link 16 ingressi digitali / 16 uscite digitali a transistor 24VDC 0,5A; source; connessione su morsettiera</t>
  </si>
  <si>
    <t xml:space="preserve">AJ65SBTB1-32T</t>
  </si>
  <si>
    <t xml:space="preserve">Modulo  tipo small per rete CC-Link 32 uscite digitali a transistor 24VDC 0,5A; sink; connessione su morsettiera</t>
  </si>
  <si>
    <t xml:space="preserve">AJ65SBTB1-32TE1</t>
  </si>
  <si>
    <t xml:space="preserve">Modulo  tipo small per rete CC-Link 32 uscite digitali a transistor 24VDC 0,5A; source; connessione su morsettiera</t>
  </si>
  <si>
    <t xml:space="preserve">AJ65SBTB1-8D</t>
  </si>
  <si>
    <t xml:space="preserve">Modulo  tipo small per rete CC-Link 8 ingressi digitali 24VDC; sink/source; 1,5ms; connessione su morsettiera</t>
  </si>
  <si>
    <t xml:space="preserve">AJ65SBTB1-8TE</t>
  </si>
  <si>
    <t xml:space="preserve">Modulo  tipo small per rete CC-Link 8 uscite digitali a transistor 24VDC 0,1A; source; connessione su morsettiera</t>
  </si>
  <si>
    <t xml:space="preserve">AJ65SBTB1B-16TE1</t>
  </si>
  <si>
    <t xml:space="preserve">Modulo  tipo small per rete CC-Link 16 uscite digitali a transistor 24VDC 0,5A; source; connessione su morsettiera</t>
  </si>
  <si>
    <t xml:space="preserve">AJ65SBTB2-8T1</t>
  </si>
  <si>
    <t xml:space="preserve">Modulo  tipo small per rete CC-Link 8 uscite digitali a transistor 24VDC 0,5A; sink; connessione su morsettiera</t>
  </si>
  <si>
    <t xml:space="preserve">AJ65SBTB2N-16A</t>
  </si>
  <si>
    <t xml:space="preserve">Modulo  tipo small per rete CC-Link 16 ingressi digitali 120VAC; connessione su morsettiera</t>
  </si>
  <si>
    <t xml:space="preserve">AJ65SBTB2N-16R</t>
  </si>
  <si>
    <t xml:space="preserve">Modulo  tipo small per rete CC-Link 16 uscite digitali a relè 24VDC/240VAC 2A; connessione su morsettiera</t>
  </si>
  <si>
    <t xml:space="preserve">AJ65SBTB2N-8A</t>
  </si>
  <si>
    <t xml:space="preserve">Modulo  tipo small per rete CC-Link 8 ingressi digitali 120VAC; connessione su morsettiera</t>
  </si>
  <si>
    <t xml:space="preserve">AJ65SBTB2N-8R</t>
  </si>
  <si>
    <t xml:space="preserve">Modulo  tipo small per rete CC-Link 8 uscite digitali a relè 24VDC/240VAC 2A; connessione su morsettiera</t>
  </si>
  <si>
    <t xml:space="preserve">AJ65SBTC1-32D</t>
  </si>
  <si>
    <t xml:space="preserve">Modulo  tipo small per rete CC-Link 32 ingressi digitali 24VDC; sink/source; 1,5ms; connessione tipo one touch</t>
  </si>
  <si>
    <t xml:space="preserve">AJ65SBTW4-16D</t>
  </si>
  <si>
    <t xml:space="preserve">Modulo tipo small per rete CC-Link 16 ingressi digitali 24VDC; sink/source; protezione IP67</t>
  </si>
  <si>
    <t xml:space="preserve">Moduli slice</t>
  </si>
  <si>
    <t xml:space="preserve">ST1AD2-I</t>
  </si>
  <si>
    <t xml:space="preserve">Modulo 2 ingressi analogici in corrente, risoluzione 12 bit con segno, dimensione 1 modulo</t>
  </si>
  <si>
    <t xml:space="preserve">ST1AD2-V</t>
  </si>
  <si>
    <t xml:space="preserve">Modulo 2 ingressi analogici in tensione, risoluzione 12 bit con segno, dimensione 1 modulo</t>
  </si>
  <si>
    <t xml:space="preserve">ST1DA1-I-F01</t>
  </si>
  <si>
    <t xml:space="preserve">Modulo 1 uscita analogica in corrente, risoluzione 12 bit con segno, dimensione 1 modulo</t>
  </si>
  <si>
    <t xml:space="preserve">ST1DA2-V-F01</t>
  </si>
  <si>
    <t xml:space="preserve">Modulo 2 uscite analogiche in tensione, risoluzione 12 bit con segno, dimensione 1 modulo</t>
  </si>
  <si>
    <t xml:space="preserve">ST1H-BT</t>
  </si>
  <si>
    <t xml:space="preserve">Gateway CC-Link (v.2) slave; 10MBaud</t>
  </si>
  <si>
    <t xml:space="preserve">ST1H-PB</t>
  </si>
  <si>
    <t xml:space="preserve">Gateway Profibus DP slave, 12MBaud</t>
  </si>
  <si>
    <t xml:space="preserve">ST1PDD</t>
  </si>
  <si>
    <t xml:space="preserve">Modulo Power feeding 24VDC per il backplane interno</t>
  </si>
  <si>
    <t xml:space="preserve">ST1PSD</t>
  </si>
  <si>
    <t xml:space="preserve">Modulo distribuzione 24VDC per il gateway e il backplane interno Bus refresh 5VDC</t>
  </si>
  <si>
    <t xml:space="preserve">ST1RD2</t>
  </si>
  <si>
    <t xml:space="preserve">Modulo 2 ingressi termoresistenze PT100/PT1000, risoluzione 0,1°C, dimensione 1 modulo</t>
  </si>
  <si>
    <t xml:space="preserve">ST1SS1</t>
  </si>
  <si>
    <t xml:space="preserve">Modulo ingresso encoder assoluto SSI, dimensione 1 modulo</t>
  </si>
  <si>
    <t xml:space="preserve">ST1TD2</t>
  </si>
  <si>
    <t xml:space="preserve">Modulo 2 ingressi termocoppie tipo B, R, S, K, E, J, T, N o microtensioni -80…+80mV , dimensione 1 modulo</t>
  </si>
  <si>
    <t xml:space="preserve">ST1X1616-DE1-S1</t>
  </si>
  <si>
    <t xml:space="preserve">Modulo 32 ingressi digitali 24VDC PNP, dimensione 8 moduli</t>
  </si>
  <si>
    <t xml:space="preserve">ST1X16-DE1</t>
  </si>
  <si>
    <t xml:space="preserve">Modulo 16 ingressi digitali 24VDC PNP, dimensione 8 moduli</t>
  </si>
  <si>
    <t xml:space="preserve">ST1X2-DE1</t>
  </si>
  <si>
    <t xml:space="preserve">Modulo 2 ingressi digitali 24VDC PNP, dimensione 1 modulo</t>
  </si>
  <si>
    <t xml:space="preserve">ST1X4-DE1</t>
  </si>
  <si>
    <t xml:space="preserve">Modulo 4 ingressi digitali 24VDC PNP, dimensione 1 modulo</t>
  </si>
  <si>
    <t xml:space="preserve">ST1Y16-TE2</t>
  </si>
  <si>
    <t xml:space="preserve">Modulo 16 uscite digitali a transistor 24VDC, PNP, 0,5A con fusibile, dimensione 8 moduli</t>
  </si>
  <si>
    <t xml:space="preserve">ST1Y16-TPE3</t>
  </si>
  <si>
    <t xml:space="preserve">Modulo 16 uscite digitali a transistor 24VDC, PNP, 1A protette, dimensione 8 moduli</t>
  </si>
  <si>
    <t xml:space="preserve">ST1Y2-R2</t>
  </si>
  <si>
    <t xml:space="preserve">Modulo 2 uscite a relè, dimensione 1 modulo</t>
  </si>
  <si>
    <t xml:space="preserve">ST1Y2-TE2</t>
  </si>
  <si>
    <t xml:space="preserve">Modulo 2 uscite digitali a transistor 24VDC, PNP, 0,5A con fusibile, dimensione 1 modulo</t>
  </si>
  <si>
    <t xml:space="preserve">ST1Y2-TE8</t>
  </si>
  <si>
    <t xml:space="preserve">Modulo 2 uscite digitali a transistor 24VDC, PNP, 2A, dimensione 1 modulo</t>
  </si>
  <si>
    <t xml:space="preserve">ST1Y2-TPE3</t>
  </si>
  <si>
    <t xml:space="preserve">Modulo 2 uscite digitali a transistor 24VDC, PNP, 1A protette, dimensione 1 modulo</t>
  </si>
  <si>
    <t xml:space="preserve">Moduli slice (accessori)</t>
  </si>
  <si>
    <t xml:space="preserve">ST1A-BMK-100</t>
  </si>
  <si>
    <t xml:space="preserve">Siglatura su base con Dekafix numerati, 51-100, 10 pezzi</t>
  </si>
  <si>
    <t xml:space="preserve">ST1A-BMK-150</t>
  </si>
  <si>
    <t xml:space="preserve">Siglatura su base con Dekafix numerati, 101-150, 10 pezzi</t>
  </si>
  <si>
    <t xml:space="preserve">ST1A-BMK-200</t>
  </si>
  <si>
    <t xml:space="preserve">Siglatura su base con Dekafix numerati, 151-200, 10 pezzi</t>
  </si>
  <si>
    <t xml:space="preserve">ST1A-BMK-50</t>
  </si>
  <si>
    <t xml:space="preserve">Siglatura su base con Dekafix numerati, 01-50, 10 pezzi</t>
  </si>
  <si>
    <t xml:space="preserve">ST1A-CKY-02</t>
  </si>
  <si>
    <t xml:space="preserve">Elementi di codifica, 10 pezzi, sparepart per ingressi digitali a 24VDC, grigio chiaro</t>
  </si>
  <si>
    <t xml:space="preserve">ST1A-CKY-06</t>
  </si>
  <si>
    <t xml:space="preserve">Elementi di codifica, 10 pezzi, sparepart per moduli di distribuzione a 24VDC, rosso</t>
  </si>
  <si>
    <t xml:space="preserve">ST1A-CKY-08</t>
  </si>
  <si>
    <t xml:space="preserve">Elementi di codifica, 10 pezzi, sparepart per uscite digitali a 24VDC, arancione</t>
  </si>
  <si>
    <t xml:space="preserve">ST1A-CKY-11</t>
  </si>
  <si>
    <t xml:space="preserve">Elementi di codifica, 10 pezzi, sparepart per uscite analogiche in tensione, blu</t>
  </si>
  <si>
    <t xml:space="preserve">ST1A-CKY-12</t>
  </si>
  <si>
    <t xml:space="preserve">Elementi di codifica, 10 pezzi, sparepart per uscite analogiche in corrente, blu</t>
  </si>
  <si>
    <t xml:space="preserve">ST1A-CKY-13</t>
  </si>
  <si>
    <t xml:space="preserve">Elementi di codifica, 10 pezzi, sparepart per ingressi analogici in tensione, verde</t>
  </si>
  <si>
    <t xml:space="preserve">ST1A-CKY-14</t>
  </si>
  <si>
    <t xml:space="preserve">Elementi di codifica, 10 pezzi, sparepart per ingressi analogici in corrente, verde</t>
  </si>
  <si>
    <t xml:space="preserve">ST1A-CKY-17</t>
  </si>
  <si>
    <t xml:space="preserve">Elementi di codifica, 10 pezzi, sparepart per uscite digitali a relè, marrone</t>
  </si>
  <si>
    <t xml:space="preserve">ST1A-EBR</t>
  </si>
  <si>
    <t xml:space="preserve">Morsetto di fissaggio per fine stazione, 10 pezzi</t>
  </si>
  <si>
    <t xml:space="preserve">ST1A-EPL</t>
  </si>
  <si>
    <t xml:space="preserve">Piastra di copertura per fine stazione, 10 pezzi</t>
  </si>
  <si>
    <t xml:space="preserve">ST1A-SLD-E</t>
  </si>
  <si>
    <t xml:space="preserve">Connettore per schermo segnali analogici, 10 pezzi; per basi con morsetti a vite</t>
  </si>
  <si>
    <t xml:space="preserve">ST1A-SLD-S</t>
  </si>
  <si>
    <t xml:space="preserve">Connettore per schermo segnali analogici, 10 pezzi; per basi con morsetti a molla</t>
  </si>
  <si>
    <t xml:space="preserve">ST1A-WMK-BK</t>
  </si>
  <si>
    <t xml:space="preserve">Marcatura colorata per basi, 10 strip da 6 marcature, colore nero (segnali)</t>
  </si>
  <si>
    <t xml:space="preserve">ST1A-WMK-BL</t>
  </si>
  <si>
    <t xml:space="preserve">Marcatura colorata per basi, 10 strip da 6 marcature, colore blu (0V, N)</t>
  </si>
  <si>
    <t xml:space="preserve">ST1A-WMK-BR</t>
  </si>
  <si>
    <t xml:space="preserve">Marcatura colorata per basi, 10 strip da 6 marcature, colore marrone (L1)</t>
  </si>
  <si>
    <t xml:space="preserve">ST1A-WMK-GN</t>
  </si>
  <si>
    <t xml:space="preserve">Marcatura colorata per basi, 10 strip da 6 marcature, colore verde (schermo)</t>
  </si>
  <si>
    <t xml:space="preserve">ST1A-WMK-GN/YL</t>
  </si>
  <si>
    <t xml:space="preserve">Marcatura colorata per basi, 10 strip da 6 marcature, colore verde/giallo (terra, PE)</t>
  </si>
  <si>
    <t xml:space="preserve">ST1A-WMK-RD</t>
  </si>
  <si>
    <t xml:space="preserve">Marcatura colorata per basi, 10 strip da 6 marcature, colore rosso (+24VDC, +5VDC)</t>
  </si>
  <si>
    <t xml:space="preserve">ST1A-WMK-RD/BL</t>
  </si>
  <si>
    <t xml:space="preserve">Marcatura colorata per basi, 10 strip da 6 marcature, colore rosso/blu (tensione interna)</t>
  </si>
  <si>
    <t xml:space="preserve">ST1A-WMK-WH</t>
  </si>
  <si>
    <t xml:space="preserve">Marcatura colorata per basi, 10 strip da 6 marcature, colore bianco (altri scopi)</t>
  </si>
  <si>
    <t xml:space="preserve">Moduli slice (basette)</t>
  </si>
  <si>
    <t xml:space="preserve">ST1B-E3Y16</t>
  </si>
  <si>
    <t xml:space="preserve">Base con 16x3 morsetti a vite per modulo a 16 uscite digitali (ST1Y16-TE2 / ST1Y16-TPE3)</t>
  </si>
  <si>
    <t xml:space="preserve">ST1B-E3Y2</t>
  </si>
  <si>
    <t xml:space="preserve">Base con 2x3 morsetti a vite per modulo a 2 uscite digitali (ST1Y2-TE2 / ST1Y2-TPE3)</t>
  </si>
  <si>
    <t xml:space="preserve">ST1B-E4IR2</t>
  </si>
  <si>
    <t xml:space="preserve">Base con 2x4 morsetti a vite per moduli uscite a relè / analogici / SSI (ST1Y2-R2 / ST1AD / ST1DA / ST1RD2 / ST1SS1)</t>
  </si>
  <si>
    <t xml:space="preserve">ST1B-E4P2-D</t>
  </si>
  <si>
    <t xml:space="preserve">Base con 2x4 morsetti a vite per modulo power feeding a 24VDC (ST1PDD)</t>
  </si>
  <si>
    <t xml:space="preserve">ST1B-E4P2-H-SET</t>
  </si>
  <si>
    <t xml:space="preserve">Base con 2x4 morsetti a vite per modulo bus refresh (ST1PSD) + alimentazione per gateway</t>
  </si>
  <si>
    <t xml:space="preserve">ST1B-E4P2-R-SET</t>
  </si>
  <si>
    <t xml:space="preserve">Base con 2x4 morsetti a vite per modulo bus refresh (ST1PSD) senza alimentazione per gateway</t>
  </si>
  <si>
    <t xml:space="preserve">ST1B-E4TD2</t>
  </si>
  <si>
    <t xml:space="preserve">Base con 2x2 morsetti a vite per modulo ST1TD2</t>
  </si>
  <si>
    <t xml:space="preserve">ST1B-E4X16</t>
  </si>
  <si>
    <t xml:space="preserve">Base con 16x4 morsetti a vite per modulo 16 ingressi digitali (ST1X16-DE1)</t>
  </si>
  <si>
    <t xml:space="preserve">ST1B-E4X2</t>
  </si>
  <si>
    <t xml:space="preserve">Base con 2x4 morsetti a vite per modulo 2 ingressi digitali (ST1X2-DE1)</t>
  </si>
  <si>
    <t xml:space="preserve">ST1B-E6X32</t>
  </si>
  <si>
    <t xml:space="preserve">Base con 16x6 morsetti a vite per modulo 32 ingressi digitali (ST1X1616-DE1-S1)</t>
  </si>
  <si>
    <t xml:space="preserve">ST1B-E6X4</t>
  </si>
  <si>
    <t xml:space="preserve">Base con 2x6 morsetti a vite per modulo 4 ingressi digitali (ST1X4-DE1)</t>
  </si>
  <si>
    <t xml:space="preserve">ST1B-S3Y16</t>
  </si>
  <si>
    <t xml:space="preserve">Base con 16x3 morsetti a molla per modulo a 16 uscite digitali (ST1Y16-TE2 / ST1Y16-TPE3)</t>
  </si>
  <si>
    <t xml:space="preserve">ST1B-S3Y2</t>
  </si>
  <si>
    <t xml:space="preserve">Base con 2x3 morsetti a molla per modulo a 2 uscite digitali (ST1Y2-TE2 / ST1Y2-TPE3)</t>
  </si>
  <si>
    <t xml:space="preserve">ST1B-S4IR2</t>
  </si>
  <si>
    <t xml:space="preserve">Base con 2x4 morsetti a molla per moduli uscite a relè / analogici / SSI (ST1Y2-R2 / ST1AD / ST1DA / ST1RD2 / ST1SS1)</t>
  </si>
  <si>
    <t xml:space="preserve">ST1B-S4P2-H-SET</t>
  </si>
  <si>
    <t xml:space="preserve">Base con 2x4 morsetti a molla per modulo bus refresh (ST1PSD) + alimentazione per gateway</t>
  </si>
  <si>
    <t xml:space="preserve">ST1B-S4P2-R</t>
  </si>
  <si>
    <t xml:space="preserve">Base con 2x4 morsetti a molla per modulo power feeding a 24VDC (ST1PDD)</t>
  </si>
  <si>
    <t xml:space="preserve">ST1B-S4P2-R-SET</t>
  </si>
  <si>
    <t xml:space="preserve">Base con 2x4 morsetti a molla per modulo bus refresh (ST1PSD) senza alimentazione per gateway</t>
  </si>
  <si>
    <t xml:space="preserve">ST1B-S4TD2</t>
  </si>
  <si>
    <t xml:space="preserve">Base con 2x2 morsetti a molla per modulo ST1TD2</t>
  </si>
  <si>
    <t xml:space="preserve">ST1B-S4X16</t>
  </si>
  <si>
    <t xml:space="preserve">Base con 16x4 morsetti a molla per modulo 16 ingressi digitali (ST1X16-DE1)</t>
  </si>
  <si>
    <t xml:space="preserve">ST1B-S4X2</t>
  </si>
  <si>
    <t xml:space="preserve">Base con 2x4 morsetti a molla per modulo 2 ingressi digitali (ST1X2-DE1)</t>
  </si>
  <si>
    <t xml:space="preserve">ST1B-S6X32</t>
  </si>
  <si>
    <t xml:space="preserve">Base con 16x6 morsetti a molla per modulo 32 ingressi digitali (ST1X1616-DE1-S1)</t>
  </si>
  <si>
    <t xml:space="preserve">ST1B-S6X4</t>
  </si>
  <si>
    <t xml:space="preserve">Base con 2x6 morsetti a molla per modulo 4 ingressi digitali (ST1X4-DE1)</t>
  </si>
  <si>
    <t xml:space="preserve">Moduli slice STlite</t>
  </si>
  <si>
    <t xml:space="preserve">STL-PB1</t>
  </si>
  <si>
    <t xml:space="preserve">Gateway Profibus DP/V1 slave, 12MBaud</t>
  </si>
  <si>
    <t xml:space="preserve">STL-BT1</t>
  </si>
  <si>
    <t xml:space="preserve">Gateway CC-Link, 10MBaud</t>
  </si>
  <si>
    <t xml:space="preserve">STL-ETH1</t>
  </si>
  <si>
    <t xml:space="preserve">Gateway Ethernet TCP/IP Eco, 10/100Mbit/s</t>
  </si>
  <si>
    <t xml:space="preserve">STL-DI8-V1</t>
  </si>
  <si>
    <t xml:space="preserve">Modulo 8 ingressi digitali, 24VDC, 0,2ms, PNP, dimensione 1 modulo</t>
  </si>
  <si>
    <t xml:space="preserve">STL-DI8-V2</t>
  </si>
  <si>
    <t xml:space="preserve">Modulo 8 ingressi digitali, 24VDC, 3ms, PNP, dimensione 1 modulo</t>
  </si>
  <si>
    <t xml:space="preserve">STL-DO4</t>
  </si>
  <si>
    <t xml:space="preserve">Modulo 4 uscite digitali a transistor, 24VDC, 0,5A, PNP, protezione da corto-circuito, dimensione 1 modulo</t>
  </si>
  <si>
    <t xml:space="preserve">STL-DO8</t>
  </si>
  <si>
    <t xml:space="preserve">Modulo 8 uscite digitali a transistor, 24VDC, 0,5A, PNP, protezione da corto-circuito, dimensione 1 modulo</t>
  </si>
  <si>
    <t xml:space="preserve">STL-RO2</t>
  </si>
  <si>
    <t xml:space="preserve">Modulo 2 uscite digitali a relè, 230VAC, 30 VDC, 2A, protezione da corto-circuito, dimensione 1 modulo</t>
  </si>
  <si>
    <t xml:space="preserve">STL-AD2-V</t>
  </si>
  <si>
    <t xml:space="preserve">Modulo 2 ingressi analogici in tensione 0-10V, 2ms, risoluzione 12 bit, dimensione 1 modulo</t>
  </si>
  <si>
    <t xml:space="preserve">STL-AD2-I</t>
  </si>
  <si>
    <t xml:space="preserve">Modulo 2 ingressi analogici in corrente 4-20mA, 2ms, risoluzione 12 bit, dimensione 1 modulo</t>
  </si>
  <si>
    <t xml:space="preserve">STL-AD4-V1</t>
  </si>
  <si>
    <t xml:space="preserve">Modulo 4 ingressi analogici in tensione 0-10V, 10ms, risoluzione 12 bit, dimensione 1 modulo</t>
  </si>
  <si>
    <t xml:space="preserve">STL-AD4-V2</t>
  </si>
  <si>
    <t xml:space="preserve">Modulo 4 ingressi analogici in tensione ±10V, 10ms, risoluzione 12 bit, dimensione 1 modulo</t>
  </si>
  <si>
    <t xml:space="preserve">STL-AD4-I</t>
  </si>
  <si>
    <t xml:space="preserve">Modulo 4 ingressi analogici in corrente 4-20mA, 10ms, risoluzione 12 bit, dimensione 1 modulo</t>
  </si>
  <si>
    <t xml:space="preserve">STL-DA2-I</t>
  </si>
  <si>
    <t xml:space="preserve">Modulo 2 uscite analogiche in corrente 4-20mA, 2ms, risoluzione 12 bit, dimensione 1 modulo</t>
  </si>
  <si>
    <t xml:space="preserve">STL-DA2-V</t>
  </si>
  <si>
    <t xml:space="preserve">Modulo 2 uscite analogiche in tensione 0-10V, 2ms, risoluzione 12 bit, dimensione 1 modulo</t>
  </si>
  <si>
    <t xml:space="preserve">STL-DA4-V1</t>
  </si>
  <si>
    <t xml:space="preserve">Modulo 4 uscite analogiche in tensione 0-10V, 10ms, risoluzione 12 bit, dimensione 1 modulo</t>
  </si>
  <si>
    <t xml:space="preserve">STL-DA4-V2</t>
  </si>
  <si>
    <t xml:space="preserve">Modulo 4 uscite analogiche in tensione ±10V, 10ms, risoluzione 12 bit, dimensione 1 modulo</t>
  </si>
  <si>
    <t xml:space="preserve">STL-DA4-I</t>
  </si>
  <si>
    <t xml:space="preserve">Modulo 4 uscite analogiche in corrente 4-20mA, 10ms, risoluzione 12 bit, dimensione 1 modulo</t>
  </si>
  <si>
    <t xml:space="preserve">STL-TI2</t>
  </si>
  <si>
    <t xml:space="preserve">Modulo 2 ingressi per termocoppie/Pt100, 320ms/canale, dimensione 1 modulo</t>
  </si>
  <si>
    <t xml:space="preserve">STL-ENC</t>
  </si>
  <si>
    <t xml:space="preserve">Modulo ingresso encoder incrementale, f.max.250KHz, 32 bit, dimensione 2 modulo</t>
  </si>
  <si>
    <t xml:space="preserve">STL-C100</t>
  </si>
  <si>
    <t xml:space="preserve">Modulo contatore 1 canale up/down, 100KHz, 32bit, 2 uscite digitali</t>
  </si>
  <si>
    <t xml:space="preserve">STL-SSI</t>
  </si>
  <si>
    <t xml:space="preserve">STL-PS</t>
  </si>
  <si>
    <t xml:space="preserve">Modulo per alimentazione aggintiva 24VDC, max 10A</t>
  </si>
  <si>
    <t xml:space="preserve">STL-BPS</t>
  </si>
  <si>
    <t xml:space="preserve">Modulo per alimentazione bus interno 24VDC, max 2A</t>
  </si>
  <si>
    <t xml:space="preserve">STL-ET</t>
  </si>
  <si>
    <t xml:space="preserve">Modulo di terminazione</t>
  </si>
  <si>
    <t xml:space="preserve">STL-CClink connector</t>
  </si>
  <si>
    <t xml:space="preserve">Connettore CC-link per modulo STL-BT1</t>
  </si>
  <si>
    <t xml:space="preserve">STL-W750-1422</t>
  </si>
  <si>
    <t xml:space="preserve">Modulo 4 ingressi digitali, 24VDC, 3ms, NPN, dimensione 1 modulo</t>
  </si>
  <si>
    <t xml:space="preserve">STL-W750-516</t>
  </si>
  <si>
    <t xml:space="preserve">Modulo 4 uscite digitali a transistor, 24VDC, 0,5A, NPN, protezione da corto-circuito, dimensione 1 modulo</t>
  </si>
  <si>
    <t xml:space="preserve">STL-W750-650/000-010</t>
  </si>
  <si>
    <t xml:space="preserve">Modulo seriale RS232C configurato (19200/N/8/1)</t>
  </si>
  <si>
    <t xml:space="preserve">PC Industriali</t>
  </si>
  <si>
    <t xml:space="preserve">IPC</t>
  </si>
  <si>
    <t xml:space="preserve">IPC-MC1121</t>
  </si>
  <si>
    <t xml:space="preserve">IPC MicroClient Panel Celeron M800 con TFT 12,1" Touch-Screen; 800x600 risoluzione; 512MB RAM, 40GB; Windows XP Multilanguage, IP65; CE,  24V DC, senza ventola</t>
  </si>
  <si>
    <t xml:space="preserve">IPC-MC1151</t>
  </si>
  <si>
    <t xml:space="preserve">IPC MicroClient Panel Celeron M800 con TFT 15" Touch-Screen; 1024x768 risoluzione; 512MB RAM, 40GB; Windows XP Multilanguage, IP65; CE,  24V DC, senza ventola</t>
  </si>
  <si>
    <t xml:space="preserve">IPC-VP1151</t>
  </si>
  <si>
    <t xml:space="preserve">IPC V-Panel Express, Core Duo processor, TFT 15" Touch-Screen; 1024x768 risoluzione; 512MB RAM, 40GB; Windows XP Multilanguage, IP65; CE,  24V DC, senza ventola</t>
  </si>
  <si>
    <t xml:space="preserve">IPC-VP1171</t>
  </si>
  <si>
    <t xml:space="preserve">IPC V-Panel Express, Core Duo processor, TFT 17" Touch-Screen; 1280x1024 risoluzione; 512MB RAM, 40GB; Windows XP Multilanguage, IP65; CE,  24V DC, senza ventola</t>
  </si>
  <si>
    <t xml:space="preserve">PLC FX</t>
  </si>
  <si>
    <t xml:space="preserve">F2-40BL</t>
  </si>
  <si>
    <t xml:space="preserve">Batteria tampone per serie FX/FX2N</t>
  </si>
  <si>
    <t xml:space="preserve">FX-10 P-E</t>
  </si>
  <si>
    <t xml:space="preserve">Unità di programmazione portatile; senza cavo di connessione</t>
  </si>
  <si>
    <t xml:space="preserve">FX-10DM-E</t>
  </si>
  <si>
    <t xml:space="preserve">Unità display per PLC serie FX1S e FX1N</t>
  </si>
  <si>
    <t xml:space="preserve">FX-16E-TB/UL</t>
  </si>
  <si>
    <t xml:space="preserve">Morsettiera di espansione per FX2N-10GM/FX2N-20GM; 16 I/O</t>
  </si>
  <si>
    <t xml:space="preserve">FX1N-5DM</t>
  </si>
  <si>
    <t xml:space="preserve">Display a bordo per FX1S ed FX1N</t>
  </si>
  <si>
    <t xml:space="preserve">FX1N-BAT</t>
  </si>
  <si>
    <t xml:space="preserve">Batteria tampone per FX1S/FX1N</t>
  </si>
  <si>
    <t xml:space="preserve">FX1N-CNV-BD</t>
  </si>
  <si>
    <t xml:space="preserve">Adattatore per espansioni di comunicazione serie FX1S/FX1N e per moduli speciali FX0N/FX2N</t>
  </si>
  <si>
    <t xml:space="preserve">FX1N-EEPROM-8L</t>
  </si>
  <si>
    <t xml:space="preserve">Cassetta di memoria tipo EEPROM per FX1N/FX1S; 2000/8000 passi programma; possibilità di lettura/scrittura </t>
  </si>
  <si>
    <t xml:space="preserve">FX-20P-ADP</t>
  </si>
  <si>
    <t xml:space="preserve">Adattatore per alimentazione unità di programmazione portatile FX-20P-E</t>
  </si>
  <si>
    <t xml:space="preserve">FX-20P-RWM</t>
  </si>
  <si>
    <t xml:space="preserve">Scrittore di EPROM per cassette di memoria FX</t>
  </si>
  <si>
    <t xml:space="preserve">FX2NC-CNV-IF</t>
  </si>
  <si>
    <t xml:space="preserve">Adattatore per collegare moduli speciali FX ai PLC serie FX2NC</t>
  </si>
  <si>
    <t xml:space="preserve">FX2N-CNV-BC</t>
  </si>
  <si>
    <t xml:space="preserve">Adattatore tra cavo FX0N-65EC e moduli speciali o espansioni modulari di I/O </t>
  </si>
  <si>
    <t xml:space="preserve">FX-30P</t>
  </si>
  <si>
    <t xml:space="preserve">Tastiera di programmazione per PLC serie FX</t>
  </si>
  <si>
    <t xml:space="preserve">FX-32E-TB/UL</t>
  </si>
  <si>
    <t xml:space="preserve">Morsettiera per cablaggio 32 I/O</t>
  </si>
  <si>
    <t xml:space="preserve">FX3G-5DM</t>
  </si>
  <si>
    <t xml:space="preserve">Display LCD per FX3G</t>
  </si>
  <si>
    <t xml:space="preserve">FX3G-CNV-ADP</t>
  </si>
  <si>
    <t xml:space="preserve">ADP serie FX3G per collegamento adattatori ADP serie FX3U</t>
  </si>
  <si>
    <t xml:space="preserve">FX3G-EEPROM-32L</t>
  </si>
  <si>
    <t xml:space="preserve">Cassetta di memoria Flash Eeprom; 64K passi con funzione lettura/scrittura programma PLC</t>
  </si>
  <si>
    <t xml:space="preserve">FX3U-32BL</t>
  </si>
  <si>
    <t xml:space="preserve">Batteria tampone per FX3U/FX3G</t>
  </si>
  <si>
    <t xml:space="preserve">FX3U-7DM</t>
  </si>
  <si>
    <t xml:space="preserve">Display LCD monocromatico retroilluminato (verde); 4/2 righe x 16/8 caratteri; 4 tasti</t>
  </si>
  <si>
    <t xml:space="preserve">FX3U-7DM-HLD</t>
  </si>
  <si>
    <t xml:space="preserve">Kit montaggio fronte quadro display FX3U-7DM; incluso cavo collegamento lunghezza 1,4m</t>
  </si>
  <si>
    <t xml:space="preserve">FX3U-CNV-BD</t>
  </si>
  <si>
    <t xml:space="preserve">Board BD per adattatori ADP serie FX3U</t>
  </si>
  <si>
    <t xml:space="preserve">FX3U-FLROM-16</t>
  </si>
  <si>
    <t xml:space="preserve">Cassetta di memoria Flash Eeprom; 16K passi </t>
  </si>
  <si>
    <t xml:space="preserve">FX3U-FLROM-64</t>
  </si>
  <si>
    <t xml:space="preserve">Cassetta di memoria Flash Eeprom; 64K passi </t>
  </si>
  <si>
    <t xml:space="preserve">FX3U-FLROM-64L</t>
  </si>
  <si>
    <t xml:space="preserve">Cassetta di memoria Flash Eeprom; 64K passi con funzione selezionabilelettura/scrittura programma PLC</t>
  </si>
  <si>
    <t xml:space="preserve">FX-485PC-IF</t>
  </si>
  <si>
    <t xml:space="preserve">Convertitore RS 232C/RS 485 per reti Multidrop</t>
  </si>
  <si>
    <t xml:space="preserve">FX-EEPROM-4C</t>
  </si>
  <si>
    <t xml:space="preserve">Cassetta di memoria EEPROM; 4000 passi programma Plc; con real-time clock (17)</t>
  </si>
  <si>
    <t xml:space="preserve">FX-USB-AW</t>
  </si>
  <si>
    <t xml:space="preserve">Convertitore di interfaccia USB / RS422 tra PC e PLC Melsec FX; lunghezza 3m</t>
  </si>
  <si>
    <t xml:space="preserve">Adattatori  e Board  digitali</t>
  </si>
  <si>
    <t xml:space="preserve">FX1N-2EYT-BD</t>
  </si>
  <si>
    <t xml:space="preserve">Espansione a bordo PLC serie FX1S/FX1N; 2 uscite digitali</t>
  </si>
  <si>
    <t xml:space="preserve">FX1N-4EX-BD</t>
  </si>
  <si>
    <t xml:space="preserve">Espansione a bordo PLC serie FX1S/FX1N; 4 ingressi digitali</t>
  </si>
  <si>
    <t xml:space="preserve">FX3U-2HSY-ADP</t>
  </si>
  <si>
    <t xml:space="preserve">Adattatore ADP; posizionatore per 2 assi con uscita a treno d'impulsi fino a 200Khz</t>
  </si>
  <si>
    <t xml:space="preserve">FX3U-4HSX-ADP</t>
  </si>
  <si>
    <t xml:space="preserve">Adattatore ADP; 4 canali conteggio veloce differential line driver; frequenza max 200Khz </t>
  </si>
  <si>
    <t xml:space="preserve">Adattatori e Board analogici</t>
  </si>
  <si>
    <t xml:space="preserve">FX1N-1DA-BD</t>
  </si>
  <si>
    <t xml:space="preserve">Espansione a bordo PLC serie FX1S/FX1N; 1 uscita analogica</t>
  </si>
  <si>
    <t xml:space="preserve">FX1N-2AD-BD</t>
  </si>
  <si>
    <t xml:space="preserve">Espansione a bordo PLC serie FX1S/FX1N; 2 ingressi analogici</t>
  </si>
  <si>
    <t xml:space="preserve">FX1N-8AV-BD</t>
  </si>
  <si>
    <t xml:space="preserve">Espansione a bordo PLC serie FX1S/FX1N; 8 potenziometri per setpoint di timer/contatori/registri</t>
  </si>
  <si>
    <t xml:space="preserve">FX3G-1DA-BD</t>
  </si>
  <si>
    <t xml:space="preserve">Board BD; 1 uscita analogica</t>
  </si>
  <si>
    <t xml:space="preserve">FX3G-2AD-BD</t>
  </si>
  <si>
    <t xml:space="preserve">Board BD; 2 ingressi analogici</t>
  </si>
  <si>
    <t xml:space="preserve">FX3G-8AV-BD</t>
  </si>
  <si>
    <t xml:space="preserve">Board BD; 8 potenziometri per setpoint di timer/contatori/registri</t>
  </si>
  <si>
    <t xml:space="preserve">FX3U-3A-ADP</t>
  </si>
  <si>
    <t xml:space="preserve">Adattatore ADP per serie FX3; 2 ingressi analogici 0-10V/4-20mA; 1 uscita analogica 0-10V/4-20mA; risoluzione 12bit</t>
  </si>
  <si>
    <t xml:space="preserve">FX3U-4AD-ADP</t>
  </si>
  <si>
    <t xml:space="preserve">Adattatore ADP; 4 ingressi analogici corrente / tensione; risoluzione 12 bit</t>
  </si>
  <si>
    <t xml:space="preserve">FX3U-4AD-PNK-ADP</t>
  </si>
  <si>
    <t xml:space="preserve">Adattatore ADP; 4 ingressi per termocoppie tipo NI1000 / termoresistenze PT1000; range NI1000 -40°C...+110°C, range PT1000 -50°C...+250°C; risoluzione 0,1°C</t>
  </si>
  <si>
    <t xml:space="preserve">FX3U-4AD-PT-ADP</t>
  </si>
  <si>
    <t xml:space="preserve">Adattatore ADP; 4 ingressi per termoresistenze tipo Pt100; -50°C....+250°C; risoluzione 0,1°C</t>
  </si>
  <si>
    <t xml:space="preserve">FX3U-4AD-PTW-ADP</t>
  </si>
  <si>
    <t xml:space="preserve">Adattatore ADP; 4 ingressi per termoresistenze tipo Pt100; -100°C....+600°C; risoluzione da 0,2 a 0,3°C</t>
  </si>
  <si>
    <t xml:space="preserve">FX3U-4AD-TC-ADP</t>
  </si>
  <si>
    <t xml:space="preserve">Adattatore ADP; 4 ingressi per termocoppie; tipo J range -100°C...+600°C, risoluzione 0,3°C; tipo K range -100°C...+1000°C, K risoluzione 0,4°C</t>
  </si>
  <si>
    <t xml:space="preserve">FX3U-4DA-ADP</t>
  </si>
  <si>
    <t xml:space="preserve">Adattatore ADP; 4 uscite analogiche corrente (4-20mA) / tensione (0-10V); risoluzione 12 bit</t>
  </si>
  <si>
    <t xml:space="preserve">Adattatori e Board di comunicazione</t>
  </si>
  <si>
    <t xml:space="preserve">FX1N-232-BD</t>
  </si>
  <si>
    <t xml:space="preserve">Espansione a bordo PLC serie FX1S/FX1N; 1 interfaccia RS232C</t>
  </si>
  <si>
    <t xml:space="preserve">FX1N-422-BD</t>
  </si>
  <si>
    <t xml:space="preserve">Espansione a bordo PLC serie FX1S/FX1N; 1 interfaccia RS422</t>
  </si>
  <si>
    <t xml:space="preserve">FX1N-485-BD</t>
  </si>
  <si>
    <t xml:space="preserve">Espansione a bordo PLC serie FX1S/FX1N; 1 interfaccia RS485; Multidrop; Peer to Peer</t>
  </si>
  <si>
    <t xml:space="preserve">FX2N-232-IF</t>
  </si>
  <si>
    <t xml:space="preserve">Modulo d'interfaccia RS232 per PLC serie FX (montaggio a destra della CPU)</t>
  </si>
  <si>
    <t xml:space="preserve">FX2NC-232ADP</t>
  </si>
  <si>
    <t xml:space="preserve">Modulo di interfaccia seriale RS232 </t>
  </si>
  <si>
    <t xml:space="preserve">FX2NC-485ADP</t>
  </si>
  <si>
    <t xml:space="preserve">Modulo di interfaccia seriale RS485</t>
  </si>
  <si>
    <t xml:space="preserve">FX3G-232-BD</t>
  </si>
  <si>
    <t xml:space="preserve">Board BD; RS232; collegamento Computer Link, No Protocol, Programmazione, Manuntenzione remota</t>
  </si>
  <si>
    <t xml:space="preserve">FX3G-422-BD</t>
  </si>
  <si>
    <t xml:space="preserve">Board BD; RS422; porta programmazione / collegamento HMI</t>
  </si>
  <si>
    <t xml:space="preserve">FX3G-485-BD</t>
  </si>
  <si>
    <t xml:space="preserve">Board BD; RS485; collegamento 1:n Multidrop, Parallel Link, Computer Link, No Protocol, Inverter FREQROL</t>
  </si>
  <si>
    <t xml:space="preserve">FX3U-232ADP-MB</t>
  </si>
  <si>
    <t xml:space="preserve">Adattatore ADP; RS232; Modbus RTU/ASCII Master Slave, collegamento Computer Link, No Protocol, Programmazione, Manuntenzione remota</t>
  </si>
  <si>
    <t xml:space="preserve">FX3U-232-BD</t>
  </si>
  <si>
    <t xml:space="preserve">FX3U-422-BD</t>
  </si>
  <si>
    <t xml:space="preserve">FX3U-485ADP-MB</t>
  </si>
  <si>
    <t xml:space="preserve">Adattatore ADP; RS485; Modbus RTU/ASCII Master Slave, collegamento 1:n Multidrop, Parallel Link, Computer Link, No Protocol, Inverter</t>
  </si>
  <si>
    <t xml:space="preserve">FX3U-485ADP-MB-H</t>
  </si>
  <si>
    <t xml:space="preserve">Adattatore ADP; RS485; Modbus RTU/ASCII 115.2Kbps Master Slave, collegamento 1:n Multidrop, Parallel Link, Computer Link, No Protocol, Inverter</t>
  </si>
  <si>
    <t xml:space="preserve">FX3U-485-BD</t>
  </si>
  <si>
    <t xml:space="preserve">FX3U-USB-BD</t>
  </si>
  <si>
    <t xml:space="preserve">Board BD; porta programmazione USB 2.0; incluso cavo USB lunghezza 3,0m</t>
  </si>
  <si>
    <t xml:space="preserve">Adattatori e Board speciali</t>
  </si>
  <si>
    <t xml:space="preserve">FX3U-CF-ADP</t>
  </si>
  <si>
    <t xml:space="preserve">Adattatore ADP; datalogger per FX3U(C)</t>
  </si>
  <si>
    <t xml:space="preserve">FX3U-1PSU-5V</t>
  </si>
  <si>
    <t xml:space="preserve">Modulo alimentatore con ingresso 100-240VAC; uscita 24VDC / 0,3A; uscita bus refresh 5VDC / 1A</t>
  </si>
  <si>
    <t xml:space="preserve">FX3UC-1PS-5V</t>
  </si>
  <si>
    <t xml:space="preserve">E-GM-200CAB</t>
  </si>
  <si>
    <t xml:space="preserve">Cavo di collegamento FX2N-XXGM --&gt; Azionamento generico (XX=10 o 20) </t>
  </si>
  <si>
    <t xml:space="preserve">E-GMC-200CAB</t>
  </si>
  <si>
    <t xml:space="preserve">Cavo di collegamento FX2N-XXGM --&gt; Azionamento MR-C (XX=10 o 20) </t>
  </si>
  <si>
    <t xml:space="preserve">E-GMJ2-200CAB1A</t>
  </si>
  <si>
    <t xml:space="preserve">Cavo di collegamento FX-20GM --&gt; Azionamento MR-J2</t>
  </si>
  <si>
    <t xml:space="preserve">FX0N-65EC</t>
  </si>
  <si>
    <t xml:space="preserve">Cavo di collegamento tra unità base e unità di espansione per PLC serie FX0N/FX1N/FX2N; lunghezza 0.65m</t>
  </si>
  <si>
    <t xml:space="preserve">FX-16E-150CAB</t>
  </si>
  <si>
    <t xml:space="preserve">Cavo di collegamento tra FX2N-10GM/FX2N-20GM e morsettiera FX...TB, lunghezza 1,5m</t>
  </si>
  <si>
    <t xml:space="preserve">FX-16E-300CAB</t>
  </si>
  <si>
    <t xml:space="preserve">Cavo di collegamento tra FX2N-10GM/FX2N-20GM e morsettiera FX...TB, lunghezza 3m</t>
  </si>
  <si>
    <t xml:space="preserve">FX-16E-500CAB</t>
  </si>
  <si>
    <t xml:space="preserve">Cavo di collegamento tra FX2N-10GM/FX2N-20GM e morsettiera FX...TB, lunghezza 5m</t>
  </si>
  <si>
    <t xml:space="preserve">FX-16E-500CAB-S</t>
  </si>
  <si>
    <t xml:space="preserve">Cavo di collegamento tra FX2N-10GM/FX2N-20GM e apparecchiatura generale esterna (connettore solo lato controllore), lunghezza 5m</t>
  </si>
  <si>
    <t xml:space="preserve">FX-50DU-CAB0/EN</t>
  </si>
  <si>
    <t xml:space="preserve">Cavo collegamento tra GT11/GT15 e serie FX (porta di programmazione FX0S, FX0N, FX1S, FX1N, FX2N, FX3U e seriali FX1N-422BD, FX2N-422BD, FX3U-422 BD); 3m</t>
  </si>
  <si>
    <t xml:space="preserve">FX-50DU-CAB0-10M</t>
  </si>
  <si>
    <t xml:space="preserve">Cavo collegamento tra GT11/GT15 e serie FX (porta di programmazione FX0S, FX0N, FX1S, FX1N, FX2N, FX3U e seriali FX1N-422BD, FX2N-422BD, FX3U-422 BD); 10m</t>
  </si>
  <si>
    <t xml:space="preserve">FX-50DU-CAB0-30M</t>
  </si>
  <si>
    <t xml:space="preserve">Cavo collegamento tra GT11/GT15 e serie FX (porta di programmazione FX0S, FX0N, FX1S, FX1N, FX2N, FX3U e seriali FX1N-422BD, FX2N-422BD, FX3U-422 BD); 30m</t>
  </si>
  <si>
    <t xml:space="preserve">SC09</t>
  </si>
  <si>
    <t xml:space="preserve">Cavo di programmazione per PLC serie FX, A, AnS(H) e QnA(S); 3m</t>
  </si>
  <si>
    <t xml:space="preserve">FX0N-3A</t>
  </si>
  <si>
    <t xml:space="preserve">Modulo analogico per serie FX; 2 ingressi analogici; 1 uscita analogica</t>
  </si>
  <si>
    <t xml:space="preserve">FX2N-2AD</t>
  </si>
  <si>
    <t xml:space="preserve">Modulo 2 ingressi analogici per PLC serie FX; tensione o corrente; risoluzione 12 bit</t>
  </si>
  <si>
    <t xml:space="preserve">FX2N-2DA</t>
  </si>
  <si>
    <t xml:space="preserve">Modulo 2 uscite analogiche per PLC serie FX; tensione o corrente; risoluzione 12 bit</t>
  </si>
  <si>
    <t xml:space="preserve">FX2N-2LC</t>
  </si>
  <si>
    <t xml:space="preserve">Modulo di termoregolazione a 2 canali per PLC serie FX, ingressi PT100/termocoppie, uscite a transistor</t>
  </si>
  <si>
    <t xml:space="preserve">FX2N-4AD</t>
  </si>
  <si>
    <t xml:space="preserve">Modulo di ingresso analogico; 12 bit; 4 ingressi analogici in corrente e tensione</t>
  </si>
  <si>
    <t xml:space="preserve">FX2N-4AD-PT</t>
  </si>
  <si>
    <t xml:space="preserve">Modulo di ingresso analogico per 4 termoresistenze tipo Pt100 </t>
  </si>
  <si>
    <t xml:space="preserve">FX2N-4AD-TC</t>
  </si>
  <si>
    <t xml:space="preserve">Modulo di ingresso analogico per 4 termocoppie tipo J o K </t>
  </si>
  <si>
    <t xml:space="preserve">FX2N-4DA</t>
  </si>
  <si>
    <t xml:space="preserve">Modulo di uscita analogica; 12 bit; 4 uscite analogiche in corrente o tensione</t>
  </si>
  <si>
    <t xml:space="preserve">FX2N-5A</t>
  </si>
  <si>
    <t xml:space="preserve">Modulo analogico; 4 ingressi ±10V, ±100mV, ±20mA, 4-20mA; 1 uscita analogica ±10V, 0-20mA, 4-20mA</t>
  </si>
  <si>
    <t xml:space="preserve">FX2N-8AD</t>
  </si>
  <si>
    <t xml:space="preserve">Modulo di ingresso analogico;16 Bit; 8 ingressi analogici in corrente, tensione o termocoppie</t>
  </si>
  <si>
    <t xml:space="preserve">FX2NC-4AD</t>
  </si>
  <si>
    <t xml:space="preserve">Modulo analogico 4 canali di ingresso con morsettiere removibili </t>
  </si>
  <si>
    <t xml:space="preserve">FX2NC-4DA</t>
  </si>
  <si>
    <t xml:space="preserve">Modulo analogico 4 canali di uscita con morsettiere removibili </t>
  </si>
  <si>
    <t xml:space="preserve">FX3U-4DA</t>
  </si>
  <si>
    <t xml:space="preserve">Modulo 4 uscite analogiche corrente (4-20mA) / tensione (0-10V); risoluzione 14 bit (+ segno)</t>
  </si>
  <si>
    <t xml:space="preserve">FX3U-4LC</t>
  </si>
  <si>
    <t xml:space="preserve">Modulo di termoregolazione a 4 canali per PLC serie FX, ingressi PT100/termocoppie/microtensioni, uscite a transistor</t>
  </si>
  <si>
    <t xml:space="preserve">FX3UC-4AD</t>
  </si>
  <si>
    <t xml:space="preserve">Modulo 4 ingressi analogici corrente / tensione; risoluzione 16 bit (+ segno)</t>
  </si>
  <si>
    <t xml:space="preserve">COM-ET10-T</t>
  </si>
  <si>
    <t xml:space="preserve">Modulo di comunicazione Ethernet 10BaseT; RJ45, TCP/IP con ARP, UDP, ICMP</t>
  </si>
  <si>
    <t xml:space="preserve">FX0N-32NT-DP</t>
  </si>
  <si>
    <t xml:space="preserve">Modulo slave per Profibus DP per serie FX</t>
  </si>
  <si>
    <t xml:space="preserve">FX2N-16CCL-M</t>
  </si>
  <si>
    <t xml:space="preserve">Modulo master CC-Link per PLC serie FX</t>
  </si>
  <si>
    <t xml:space="preserve">FX2N-32CAN</t>
  </si>
  <si>
    <t xml:space="preserve">Modulo di comunicazione per Can-Open</t>
  </si>
  <si>
    <t xml:space="preserve">FX2N-32CCL</t>
  </si>
  <si>
    <t xml:space="preserve">Modulo slave CC-Link per PLC serie FX</t>
  </si>
  <si>
    <t xml:space="preserve">FX2N-32DP-IF</t>
  </si>
  <si>
    <t xml:space="preserve">Gateway Profibus-DP per moduli di espansione serie FX; alimentazione 230 VDC</t>
  </si>
  <si>
    <t xml:space="preserve">FX2N-32DP-IF-D</t>
  </si>
  <si>
    <t xml:space="preserve">Gateway Profibus-DP per moduli di espansione serie FX; alimentazione 24 VDC</t>
  </si>
  <si>
    <t xml:space="preserve">FX2N-64DNET</t>
  </si>
  <si>
    <t xml:space="preserve">Modulo di comunicazione per Device Net; Modulo Slave </t>
  </si>
  <si>
    <t xml:space="preserve">FX2NC-ENET-ADP</t>
  </si>
  <si>
    <t xml:space="preserve">Modulo di comunicazione Ethernet 10BaseT; RJ45, TCP/IP</t>
  </si>
  <si>
    <t xml:space="preserve">FX3U-32DP</t>
  </si>
  <si>
    <t xml:space="preserve">Modulo serie FX3U Profibus DP Slave; max. 144byte</t>
  </si>
  <si>
    <t xml:space="preserve">FX3U-64CCL</t>
  </si>
  <si>
    <t xml:space="preserve">Modulo slave CC-Link V2 per PLC serie FX3</t>
  </si>
  <si>
    <t xml:space="preserve">FX3U-64DP-M</t>
  </si>
  <si>
    <t xml:space="preserve">Modulo Profibus DP Master classe 1 </t>
  </si>
  <si>
    <t xml:space="preserve">FX3U-ENET</t>
  </si>
  <si>
    <t xml:space="preserve">Modulo di comunicazione Ethernet TCP/IP 100M bps; connettore RJ45; e-mail con allegato</t>
  </si>
  <si>
    <t xml:space="preserve">FX2N-10PG</t>
  </si>
  <si>
    <t xml:space="preserve">Modulo di posizionamento per 1 asse con uscita a treno d'impulsi fino a 1MHz</t>
  </si>
  <si>
    <t xml:space="preserve">FX2N-1HC</t>
  </si>
  <si>
    <t xml:space="preserve">Modulo di conteggio veloce per PLC serie FX, 1 canale</t>
  </si>
  <si>
    <t xml:space="preserve">FX2N-1PG-E</t>
  </si>
  <si>
    <t xml:space="preserve">Modulo di posizionamento per 1 asse con uscita a treno d'impulsi</t>
  </si>
  <si>
    <t xml:space="preserve">FX2NC-1HC</t>
  </si>
  <si>
    <t xml:space="preserve">Modulo di conteggio veloce per PLC serie FX3U(C), 1 canale</t>
  </si>
  <si>
    <t xml:space="preserve">FX3U-20SSC-H</t>
  </si>
  <si>
    <t xml:space="preserve">Modulo posizionamento serie FX3U; comunicazione SSCNet III per 2 assi serie MR-J3-B; interpolazione lineare e circolare</t>
  </si>
  <si>
    <t xml:space="preserve">FX3U-2HC</t>
  </si>
  <si>
    <t xml:space="preserve">Modulo di conteggio veloce per PLC serie FX3U(C), 2 canali</t>
  </si>
  <si>
    <t xml:space="preserve">FX2N-16EX-ES/UL</t>
  </si>
  <si>
    <t xml:space="preserve">Espansione modulare per PLC serie FX; 16 ingressi 24 VDC</t>
  </si>
  <si>
    <t xml:space="preserve">FX2N-16EYR-ES/UL</t>
  </si>
  <si>
    <t xml:space="preserve">Espansione modulare per PLC serie FX; 16 uscite a relè</t>
  </si>
  <si>
    <t xml:space="preserve">FX2N-16EYT-ESS/UL</t>
  </si>
  <si>
    <t xml:space="preserve">Espansione modulare per PLC serie FX; 16 uscite a transistor</t>
  </si>
  <si>
    <t xml:space="preserve">FX2N-32ER-ES/UL</t>
  </si>
  <si>
    <t xml:space="preserve">Unità di espansione compatta AC 100-240V; 16 ingressi DC 24 V; 16 uscite a relè</t>
  </si>
  <si>
    <t xml:space="preserve">FX2N-32ET-ESS/UL</t>
  </si>
  <si>
    <t xml:space="preserve">Unità di espansione compatta AC 100-240V; 16 ingressi DC 24V; 16 uscite a transistor</t>
  </si>
  <si>
    <t xml:space="preserve">FX2N-48ER-DS</t>
  </si>
  <si>
    <t xml:space="preserve">Unità di espansione compatta DC 24V; 24 ingressi DC 24V; 24 uscite a relè </t>
  </si>
  <si>
    <t xml:space="preserve">FX2N-48ER-ES/UL</t>
  </si>
  <si>
    <t xml:space="preserve">Unità di espansione compatta AC 100-240V; 24 ingressi DC 24V; 24 uscite a relè</t>
  </si>
  <si>
    <t xml:space="preserve">FX2N-48ET-DSS</t>
  </si>
  <si>
    <t xml:space="preserve">Unità di espansione compatta DC 24V; 24 ingressi DC 24V; 24 uscite a transistor </t>
  </si>
  <si>
    <t xml:space="preserve">FX2N-48ET-ESS/UL</t>
  </si>
  <si>
    <t xml:space="preserve">Unità di espansione compatta AC 100-240V; 24 ingressi DC 24V; 24 uscite a transistor</t>
  </si>
  <si>
    <t xml:space="preserve">FX2N-8ER-ES/UL</t>
  </si>
  <si>
    <t xml:space="preserve">Espansione modulare per PLC serie FX; 4 ingressi 24 VDC; 4 uscite a relè</t>
  </si>
  <si>
    <t xml:space="preserve">FX2N-8EX-ES/UL</t>
  </si>
  <si>
    <t xml:space="preserve">Espansione modulare per PLC serie FX; 8 ingressi 24 VDC</t>
  </si>
  <si>
    <t xml:space="preserve">FX2N-8EYR-ES/UL</t>
  </si>
  <si>
    <t xml:space="preserve">Espansione modulare per PLC serie FX; 8 uscite a relè</t>
  </si>
  <si>
    <t xml:space="preserve">FX2N-8EYT-ESS/UL</t>
  </si>
  <si>
    <t xml:space="preserve">Espansione modulare per PLC serie FX; 8 uscite a transistor</t>
  </si>
  <si>
    <t xml:space="preserve">FX2NC-16EX-DS</t>
  </si>
  <si>
    <t xml:space="preserve">Modulo di espansione 16ID con connettori per cavo flat </t>
  </si>
  <si>
    <t xml:space="preserve">FX2NC-16EX-T-DS</t>
  </si>
  <si>
    <t xml:space="preserve">Modulo di espansione 16ID con morsettiere removibili </t>
  </si>
  <si>
    <t xml:space="preserve">FX2NC-16EYR-T-DS</t>
  </si>
  <si>
    <t xml:space="preserve">Modulo di espansione 16OD a relè 2A con morsettiere removibili </t>
  </si>
  <si>
    <t xml:space="preserve">FX2NC-16EYT-DSS</t>
  </si>
  <si>
    <t xml:space="preserve">Modulo di espansione 16OD a transistor con connettori per cavo flat </t>
  </si>
  <si>
    <t xml:space="preserve">FX2NC-32EX-DS</t>
  </si>
  <si>
    <t xml:space="preserve">Modulo di espansione 32ID con connettori per cavo flat </t>
  </si>
  <si>
    <t xml:space="preserve">FX2NC-32EYT-DSS</t>
  </si>
  <si>
    <t xml:space="preserve">Modulo di espansione 32OD a transistor con connettori per cavo flat </t>
  </si>
  <si>
    <t xml:space="preserve">FX3U-4AD</t>
  </si>
  <si>
    <t xml:space="preserve">Morsettiere</t>
  </si>
  <si>
    <t xml:space="preserve">TB-16EX-C</t>
  </si>
  <si>
    <t xml:space="preserve">Morsettiera 16 canali di ingresso; morsetti a molla </t>
  </si>
  <si>
    <t xml:space="preserve">TB-16EX-S</t>
  </si>
  <si>
    <t xml:space="preserve">Morsettiera 16 canali di ingresso; morsetti a vite </t>
  </si>
  <si>
    <t xml:space="preserve">TB-20-C</t>
  </si>
  <si>
    <t xml:space="preserve">Morsettiera 20 pin per moduli posizionamento FX2N; morsetti a molla </t>
  </si>
  <si>
    <t xml:space="preserve">TB-20-S</t>
  </si>
  <si>
    <t xml:space="preserve">Morsettiera 20 pin per moduli posizionamento FX2N; morsetti a vite </t>
  </si>
  <si>
    <t xml:space="preserve">TB-8EX-C</t>
  </si>
  <si>
    <t xml:space="preserve">Morsettiera 8 canali di ingresso; morsetti a molla </t>
  </si>
  <si>
    <t xml:space="preserve">TB-8EX-S</t>
  </si>
  <si>
    <t xml:space="preserve">Morsettiera 8 canali di ingresso; morsetti a vite </t>
  </si>
  <si>
    <t xml:space="preserve">TB-8EY-C</t>
  </si>
  <si>
    <t xml:space="preserve">Morsettiera 8 canali di uscita; morsetti a molla </t>
  </si>
  <si>
    <t xml:space="preserve">TB-8EY-S</t>
  </si>
  <si>
    <t xml:space="preserve">Morsettiera 8 canali di uscita; morsetti a vite </t>
  </si>
  <si>
    <t xml:space="preserve">TB-8-RELAY-6A *Set of 8 pcs</t>
  </si>
  <si>
    <t xml:space="preserve">Relè Plug In 6A 250VDC/VAC (set da 8 pezzi) </t>
  </si>
  <si>
    <t xml:space="preserve">TB-8-TRANSISTOR-2A *Set of 8 pcs</t>
  </si>
  <si>
    <t xml:space="preserve">Transistor Plug In 24VDC 2A (set da 8 pezzi) </t>
  </si>
  <si>
    <t xml:space="preserve">TB-CON10-C</t>
  </si>
  <si>
    <t xml:space="preserve">Connettore a molla per moduli di espansione serie FX2NC </t>
  </si>
  <si>
    <t xml:space="preserve">TB-CON11-C</t>
  </si>
  <si>
    <t xml:space="preserve">Connettore a molla per unità base serie FX2NC </t>
  </si>
  <si>
    <t xml:space="preserve">TB-EX-CAB-1M</t>
  </si>
  <si>
    <t xml:space="preserve">Cavo di collegamento per TB-xEX-x e TB-20-x; lunghezza 1m </t>
  </si>
  <si>
    <t xml:space="preserve">TB-EX-CAB-3M</t>
  </si>
  <si>
    <t xml:space="preserve">Cavo di collegamento per TB-xEX-x e TB-20-x; lunghezza 3m </t>
  </si>
  <si>
    <t xml:space="preserve">TB-EX-CAB-5M</t>
  </si>
  <si>
    <t xml:space="preserve">Cavo di collegamento per TB-xEX-x e TB-20-x; lunghezza 5m </t>
  </si>
  <si>
    <t xml:space="preserve">TB-EY-CAB-1M</t>
  </si>
  <si>
    <t xml:space="preserve">Cavo di collegamento per TB-8EY-S e TB-8EY-C; lunghezza 1m </t>
  </si>
  <si>
    <t xml:space="preserve">TB-EY-CAB-3M</t>
  </si>
  <si>
    <t xml:space="preserve">Cavo di collegamento per TB-8EY-S e TB-8EY-C; lunghezza 3m </t>
  </si>
  <si>
    <t xml:space="preserve">TB-EY-CAB-5M</t>
  </si>
  <si>
    <t xml:space="preserve">Cavo di collegamento per TB-8EY-S e TB-8EY-C; lunghezza 5m </t>
  </si>
  <si>
    <t xml:space="preserve">TB-PIB-BL</t>
  </si>
  <si>
    <t xml:space="preserve">Strip bridge colore giallo per connessione equipotenziale </t>
  </si>
  <si>
    <t xml:space="preserve">TB-PIB-RD</t>
  </si>
  <si>
    <t xml:space="preserve">Strip bridge colore rosso per connessione equipotenziale </t>
  </si>
  <si>
    <t xml:space="preserve">TB-SP</t>
  </si>
  <si>
    <t xml:space="preserve">Piastra isolante per chiusura laterale della morsettiera </t>
  </si>
  <si>
    <t xml:space="preserve">FX1N-14MR-DS</t>
  </si>
  <si>
    <t xml:space="preserve">Unità base, alimentazione 24 VDC; 8 ingressi 24VDC; 6 uscite a relè</t>
  </si>
  <si>
    <t xml:space="preserve">FX1N-14MR-ES/UL</t>
  </si>
  <si>
    <t xml:space="preserve">Unità base, alimentazione 100-240 VAC; 8 ingressi 24VDC; 6 uscite a relè</t>
  </si>
  <si>
    <t xml:space="preserve">FX1N-14MT-DSS</t>
  </si>
  <si>
    <t xml:space="preserve">Unità base, alimentazione 24 VDC; 8 ingressi 24VDC; 6 uscite a transistor</t>
  </si>
  <si>
    <t xml:space="preserve">FX1N-14MT-ESS/UL</t>
  </si>
  <si>
    <t xml:space="preserve">Unità base, alimentazione 100-240 VAC; 8 ingressi 24VDC; 6 uscite a transistor</t>
  </si>
  <si>
    <t xml:space="preserve">FX1N-24MR-DS</t>
  </si>
  <si>
    <t xml:space="preserve">Unità base 24 VDC; 14 ingressi 24 VDC; 10 uscite a relè</t>
  </si>
  <si>
    <t xml:space="preserve">FX1N-24MR-ES/UL</t>
  </si>
  <si>
    <t xml:space="preserve">Unità base 100-240 VAC; 14 ingressi 24 VDC; 10 uscite a relè</t>
  </si>
  <si>
    <t xml:space="preserve">FX1N-24MT-DSS</t>
  </si>
  <si>
    <t xml:space="preserve">Unità base 24 VDC; 14 ingressi 24 VDC; 10 uscite a transistor</t>
  </si>
  <si>
    <t xml:space="preserve">FX1N-24MT-ESS/UL</t>
  </si>
  <si>
    <t xml:space="preserve">Unità base 100-240 VAC; 14 ingressi 24 VDC; 10 uscite a transistor</t>
  </si>
  <si>
    <t xml:space="preserve">FX1N-40MR-DS</t>
  </si>
  <si>
    <t xml:space="preserve">Unità base 24 VDC; 24 ingressi 24 VDC; 16 uscite a relè</t>
  </si>
  <si>
    <t xml:space="preserve">FX1N-40MR-ES/UL</t>
  </si>
  <si>
    <t xml:space="preserve">Unità base 100-240 VAC; 24 ingressi 24 VDC; 16 uscite a relè</t>
  </si>
  <si>
    <t xml:space="preserve">FX1N-40MT-DSS</t>
  </si>
  <si>
    <t xml:space="preserve">Unità base 24 VDC; 24 ingressi 24 VDC; 16 uscite a transistor</t>
  </si>
  <si>
    <t xml:space="preserve">FX1N-40MT-ESS/UL</t>
  </si>
  <si>
    <t xml:space="preserve">Unità base 100-240 VAC; 24 ingressi 24 VDC; 16 uscite a transistor</t>
  </si>
  <si>
    <t xml:space="preserve">FX1N-60MR-DS</t>
  </si>
  <si>
    <t xml:space="preserve">Unità base 24 VDC; 36 ingressi 24 VDC; 24 uscite a relè</t>
  </si>
  <si>
    <t xml:space="preserve">FX1N-60MR-ES/UL</t>
  </si>
  <si>
    <t xml:space="preserve">Unità base 100-240 VAC; 36 ingressi 24 VDC; 24 uscite a relè</t>
  </si>
  <si>
    <t xml:space="preserve">FX1N-60MT-DSS</t>
  </si>
  <si>
    <t xml:space="preserve">Unità base 24 VDC; 36 ingressi 24 VDC; 24 uscite a transistor</t>
  </si>
  <si>
    <t xml:space="preserve">FX1N-60MT-ESS/UL</t>
  </si>
  <si>
    <t xml:space="preserve">Unità base 100-240 VAC; 36 ingressi 24 VDC; 24 uscite a transistor</t>
  </si>
  <si>
    <t xml:space="preserve">FX1S-10MR-DS</t>
  </si>
  <si>
    <t xml:space="preserve">Unità base 24 VDC; 6 ingressi 24 VDC; 4 uscite a relè</t>
  </si>
  <si>
    <t xml:space="preserve">FX1S-10MR-ES/UL</t>
  </si>
  <si>
    <t xml:space="preserve">Unità base 100-240 VAC; 6 ingressi 24 VDC; 4 uscite a relè</t>
  </si>
  <si>
    <t xml:space="preserve">FX1S-10MT-DSS</t>
  </si>
  <si>
    <t xml:space="preserve">Unità base 24 VDC; 6 ingressi 24 VDC; 4 uscite a transistor</t>
  </si>
  <si>
    <t xml:space="preserve">FX1S-10MT-ESS/UL</t>
  </si>
  <si>
    <t xml:space="preserve">Unità base 100-240 VAC; 6 ingressi 24 VDC; 4 uscite a transistor</t>
  </si>
  <si>
    <t xml:space="preserve">FX1S-14MR-DS</t>
  </si>
  <si>
    <t xml:space="preserve">Unità base 24 VDC; 8 ingressi 24 VDC; 6 uscite a relè</t>
  </si>
  <si>
    <t xml:space="preserve">FX1S-14MR-ES/UL</t>
  </si>
  <si>
    <t xml:space="preserve">Unità base 100-240 VAC; 8 ingressi 24 VDC; 6 uscite a relè</t>
  </si>
  <si>
    <t xml:space="preserve">FX1S-14MT-DSS</t>
  </si>
  <si>
    <t xml:space="preserve">Unità base 24 VDC; 8 ingressi 24 VDC; 6 uscite a transistor</t>
  </si>
  <si>
    <t xml:space="preserve">FX1S-14MT-ESS/UL</t>
  </si>
  <si>
    <t xml:space="preserve">Unità base 100-240 VAC; 8 ingressi 24 VDC; 6 uscite a transistor</t>
  </si>
  <si>
    <t xml:space="preserve">FX1S-20MR-DS</t>
  </si>
  <si>
    <t xml:space="preserve">Unità base 24 VDC; 12 ingressi 24 VDC; 8 uscite a relè</t>
  </si>
  <si>
    <t xml:space="preserve">FX1S-20MR-ES/UL</t>
  </si>
  <si>
    <t xml:space="preserve">Unità base 100-240 VAC; 12 ingressi 24 VDC; 8 uscite a relè</t>
  </si>
  <si>
    <t xml:space="preserve">FX1S-20MT-DSS</t>
  </si>
  <si>
    <t xml:space="preserve">Unità base 24 VDC; 12 ingressi 24 VDC; 8 uscite a transistor</t>
  </si>
  <si>
    <t xml:space="preserve">FX1S-20MT-ESS/UL</t>
  </si>
  <si>
    <t xml:space="preserve">Unità base 100-240 VAC; 12 ingressi 24 VDC; 8 uscite a transistor</t>
  </si>
  <si>
    <t xml:space="preserve">FX1S-30MR-DS</t>
  </si>
  <si>
    <t xml:space="preserve">Unità base 24 VDC; 16 ingressi 24 VDC; 14 uscite a relè</t>
  </si>
  <si>
    <t xml:space="preserve">FX1S-30MR-ES/UL</t>
  </si>
  <si>
    <t xml:space="preserve">Unità base 100-240 VAC; 16 ingressi 24 VDC; 14 uscite a relè</t>
  </si>
  <si>
    <t xml:space="preserve">FX1S-30MT-DSS</t>
  </si>
  <si>
    <t xml:space="preserve">Unità base 24 VDC; 16 ingressi 24 VDC; 14 uscite a transistor</t>
  </si>
  <si>
    <t xml:space="preserve">FX1S-30MT-ESS/UL</t>
  </si>
  <si>
    <t xml:space="preserve">Unità base 100-240 VAC; 16 ingressi 24 VDC; 14 uscite a transistor</t>
  </si>
  <si>
    <t xml:space="preserve">FX3G-14MR/DS</t>
  </si>
  <si>
    <t xml:space="preserve">Unità base, alimentazione 12-24VDC; 8 ingressi 24VDC; 6 uscite a relè</t>
  </si>
  <si>
    <t xml:space="preserve">FX3G-14MR/ES</t>
  </si>
  <si>
    <t xml:space="preserve">FX3G-14MT/DSS</t>
  </si>
  <si>
    <t xml:space="preserve">Unità base, alimentazione 12-24VDC; 8 ingressi 24VDC; 6 uscite a transistor PNP</t>
  </si>
  <si>
    <t xml:space="preserve">FX3G-14MT/ESS</t>
  </si>
  <si>
    <t xml:space="preserve">Unità base, alimentazione 100-240 VAC; 8 ingressi 24VDC; 6 uscite a transistor PNP</t>
  </si>
  <si>
    <t xml:space="preserve">FX3G-24MR/DS</t>
  </si>
  <si>
    <t xml:space="preserve">Unità base, alimentazione 12-24VDC; 14 ingressi 24VDC; 10 uscite a relè</t>
  </si>
  <si>
    <t xml:space="preserve">FX3G-24MR/ES</t>
  </si>
  <si>
    <t xml:space="preserve">Unità base, alimentazione 100-240 VAC; 14 ingressi 24VDC; 10 uscite a relè</t>
  </si>
  <si>
    <t xml:space="preserve">FX3G-24MT/DSS</t>
  </si>
  <si>
    <t xml:space="preserve">Unità base, alimentazione 12-24VDC; 14 ingressi 24VDC; 10 uscite a transistor PNP</t>
  </si>
  <si>
    <t xml:space="preserve">FX3G-24MT/ESS</t>
  </si>
  <si>
    <t xml:space="preserve">Unità base, alimentazione 100-240 VAC; 14 ingressi 24VDC; 10 uscite a transistor PNP</t>
  </si>
  <si>
    <t xml:space="preserve">FX3G-40MR/DS</t>
  </si>
  <si>
    <t xml:space="preserve">Unità base, alimentazione 12-24VDC; 24 ingressi 24VDC; 16 uscite a relè</t>
  </si>
  <si>
    <t xml:space="preserve">FX3G-40MR/ES</t>
  </si>
  <si>
    <t xml:space="preserve">Unità base, alimentazione 100-240 VAC; 24 ingressi 24VDC; 16 uscite a relè</t>
  </si>
  <si>
    <t xml:space="preserve">FX3G-40MT/DSS</t>
  </si>
  <si>
    <t xml:space="preserve">Unità base, alimentazione 12-24VDC; 24 ingressi 24VDC; 16 uscite a transistor PNP</t>
  </si>
  <si>
    <t xml:space="preserve">FX3G-40MT/ESS</t>
  </si>
  <si>
    <t xml:space="preserve">Unità base, alimentazione 100-240 VAC; 24 ingressi 24VDC; 16 uscite a transistor PNP</t>
  </si>
  <si>
    <t xml:space="preserve">FX3G-60MR/DS</t>
  </si>
  <si>
    <t xml:space="preserve">Unità base, alimentazione 12-24VDC; 36 ingressi 24VDC; 24 uscite a relè</t>
  </si>
  <si>
    <t xml:space="preserve">FX3G-60MR/ES</t>
  </si>
  <si>
    <t xml:space="preserve">Unità base, alimentazione 100-240 VAC; 36 ingressi 24VDC; 24 uscite a relè</t>
  </si>
  <si>
    <t xml:space="preserve">FX3G-60MT/DSS</t>
  </si>
  <si>
    <t xml:space="preserve">Unità base, alimentazione 12-24VDC; 36 ingressi 24VDC; 24 uscite a transistor PNP</t>
  </si>
  <si>
    <t xml:space="preserve">FX3G-60MT/ESS</t>
  </si>
  <si>
    <t xml:space="preserve">Unità base, alimentazione 100-240 VAC; 36 ingressi 24VDC; 24 uscite a transistor PNP</t>
  </si>
  <si>
    <t xml:space="preserve">FX3U-128MR/ES</t>
  </si>
  <si>
    <t xml:space="preserve">Unità base 100-240VAC; 64 ingressi 24VDC; 64 uscite a relè</t>
  </si>
  <si>
    <t xml:space="preserve">FX3U-128MT/ESS</t>
  </si>
  <si>
    <t xml:space="preserve">Unità base 100-240VAC; 64 ingressi 24VDC; 64 uscite a transistor PNP</t>
  </si>
  <si>
    <t xml:space="preserve">FX3U-16MR/DS</t>
  </si>
  <si>
    <t xml:space="preserve">Unità base 24VDC; 8 ingressi 24VDC; 8 uscite a relè</t>
  </si>
  <si>
    <t xml:space="preserve">FX3U-16MR-ES</t>
  </si>
  <si>
    <t xml:space="preserve">Unità base 100-240 VAC; 8 ingressi 24VDC; 8 uscite a relè</t>
  </si>
  <si>
    <t xml:space="preserve">FX3U-16MT/DSS</t>
  </si>
  <si>
    <t xml:space="preserve">Unità base 24VDC; 8 ingressi 24VDC; 8 uscite a transistor PNP</t>
  </si>
  <si>
    <t xml:space="preserve">FX3U-16MT/ESS</t>
  </si>
  <si>
    <t xml:space="preserve">Unità base 100-240VAC; 8 ingressi 24VDC; 8 uscite a transistor PNP</t>
  </si>
  <si>
    <t xml:space="preserve">FX3U-32MR/DS</t>
  </si>
  <si>
    <t xml:space="preserve">Unità base 24VDC; 16 ingressi 24VDC; 16 uscite a relè</t>
  </si>
  <si>
    <t xml:space="preserve">FX3U-32MR-ES</t>
  </si>
  <si>
    <t xml:space="preserve">Unità base 100-240VAC; 16 ingressi 24VDC; 16 uscite a relè</t>
  </si>
  <si>
    <t xml:space="preserve">FX3U-32MT/DSS</t>
  </si>
  <si>
    <t xml:space="preserve">Unità base 24VDC; 16 ingressi 24VDC; 16 uscite a transistor PNP</t>
  </si>
  <si>
    <t xml:space="preserve">FX3U-32MT/ESS</t>
  </si>
  <si>
    <t xml:space="preserve">Unità base 100-240VAC; 16 ingressi 24VDC; 16 uscite a transistor PNP</t>
  </si>
  <si>
    <t xml:space="preserve">FX3U-48MR/DS</t>
  </si>
  <si>
    <t xml:space="preserve">Unità base 24VDC; 24 ingressi 24VDC; 24 uscite a relè</t>
  </si>
  <si>
    <t xml:space="preserve">FX3U-48MR/ES</t>
  </si>
  <si>
    <t xml:space="preserve">Unità base 100-240VAC; 24 ingressi 24VDC; 24 uscite a relè</t>
  </si>
  <si>
    <t xml:space="preserve">FX3U-48MT/DSS</t>
  </si>
  <si>
    <t xml:space="preserve">Unità base 24VDC; 24 ingressi 24VDC; 24 uscite a transistor PNP</t>
  </si>
  <si>
    <t xml:space="preserve">FX3U-48MT/ESS</t>
  </si>
  <si>
    <t xml:space="preserve">Unità base 100-240VAC; 24 ingressi 24VDC; 24 uscite a transistor PNP</t>
  </si>
  <si>
    <t xml:space="preserve">FX3U-64MR/DS</t>
  </si>
  <si>
    <t xml:space="preserve">Unità base 24VDC; 32 ingressi 24VDC; 32 uscite a relè</t>
  </si>
  <si>
    <t xml:space="preserve">FX3U-64MR-ES</t>
  </si>
  <si>
    <t xml:space="preserve">Unità base 100-240VAC; 32 ingressi 24VDC; 32 uscite a relè</t>
  </si>
  <si>
    <t xml:space="preserve">FX3U-64MT/DSS</t>
  </si>
  <si>
    <t xml:space="preserve">Unità base 24VDC; 32 ingressi 24VDC; 32 uscite a transistor PNP</t>
  </si>
  <si>
    <t xml:space="preserve">FX3U-64MT/ESS</t>
  </si>
  <si>
    <t xml:space="preserve">Unità base 100-240VAC; 32 ingressi 24VDC; 32 uscite a transistor PNP</t>
  </si>
  <si>
    <t xml:space="preserve">FX3U-80MR/DS</t>
  </si>
  <si>
    <t xml:space="preserve">Unità base 24VDC; 40 ingressi 24VDC; 40 uscite a relè</t>
  </si>
  <si>
    <t xml:space="preserve">FX3U-80MR-ES</t>
  </si>
  <si>
    <t xml:space="preserve">Unità base 100-240VAC; 40 ingressi 24VDC; 40 uscite a relè</t>
  </si>
  <si>
    <t xml:space="preserve">FX3U-80MT/DSS</t>
  </si>
  <si>
    <t xml:space="preserve">Unità base 24VDC; 40 ingressi 24VDC; 40 uscite a transistor PNP</t>
  </si>
  <si>
    <t xml:space="preserve">FX3U-80MT/ESS</t>
  </si>
  <si>
    <t xml:space="preserve">Unità base 100-240VAC; 40 ingressi 24VDC; 40 uscite a transistor PNP</t>
  </si>
  <si>
    <t xml:space="preserve">FX3UC-16MT/D</t>
  </si>
  <si>
    <t xml:space="preserve">Unità base 24VDC; 8 ingressi 24VDC; 8 uscite a transistor NPN; connettori per cavo flat</t>
  </si>
  <si>
    <t xml:space="preserve">FX3UC-16MT/DSS</t>
  </si>
  <si>
    <t xml:space="preserve">Unità base 24VDC; 8 ingressi 24VDC; 8 uscite a transistor PNP; connettori per cavo flat</t>
  </si>
  <si>
    <t xml:space="preserve">FX3UC-32MT/D</t>
  </si>
  <si>
    <t xml:space="preserve">Unità base 24VDC; 16 ingressi 24VDC; 16 uscite a transistor NPN; connettori per cavo flat</t>
  </si>
  <si>
    <t xml:space="preserve">FX3UC-32MT/DSS</t>
  </si>
  <si>
    <t xml:space="preserve">Unità base 24VDC; 16 ingressi 24VDC; 16 uscite a transistor PNP; connettori per cavo flat</t>
  </si>
  <si>
    <t xml:space="preserve">FX3UC-64MT/D</t>
  </si>
  <si>
    <t xml:space="preserve">Unità base 24VDC; 32 ingressi 24VDC; 32 uscite a transistor NPN; connettori per cavo flat</t>
  </si>
  <si>
    <t xml:space="preserve">FX3UC-64MT/DSS</t>
  </si>
  <si>
    <t xml:space="preserve">Unità base 24VDC; 32 ingressi 24VDC; 32 uscite a transistor PNP; connettori per cavo flat</t>
  </si>
  <si>
    <t xml:space="preserve">FX3UC-96MT/D</t>
  </si>
  <si>
    <t xml:space="preserve">Unità base 24VDC; 48 ingressi 24VDC; 48 uscite a transistor NPN; connettori per cavo flat</t>
  </si>
  <si>
    <t xml:space="preserve">FX3UC-96MT/DSS</t>
  </si>
  <si>
    <t xml:space="preserve">Unità base 24VDC; 48 ingressi 24VDC; 48 uscite a transistor PNP; connettori per cavo flat</t>
  </si>
  <si>
    <t xml:space="preserve">Unità di estensione compatte</t>
  </si>
  <si>
    <t xml:space="preserve">FX0N-40ER-DS</t>
  </si>
  <si>
    <t xml:space="preserve">Espansione compatta per PLC serie FX, alimentazione 24VDC; 24 ingressi 24 VDC, 16 uscite a relè</t>
  </si>
  <si>
    <t xml:space="preserve">FX0N-40ER-ES/UL</t>
  </si>
  <si>
    <t xml:space="preserve">Espansione compatta per PLC serie FX, alimentazione 100-240 VDAC; 24 ingressi 24 VDC, 16 uscite a relè</t>
  </si>
  <si>
    <t xml:space="preserve">FX0N-40ET-DSS</t>
  </si>
  <si>
    <t xml:space="preserve">Espansione compatta per PLC serie FX, alimentazione 24VDC; 24 ingressi 24 VDC, 16 uscite a transistor</t>
  </si>
  <si>
    <t xml:space="preserve">Qn/QnU</t>
  </si>
  <si>
    <t xml:space="preserve">A6CON-1</t>
  </si>
  <si>
    <t xml:space="preserve">Connettore per moduli di ingresso Source o uscita Sink, per QD75xx e QD62; tipologia a saldatura</t>
  </si>
  <si>
    <t xml:space="preserve">A6CON-2</t>
  </si>
  <si>
    <t xml:space="preserve">Connettore per moduli di ingresso Source o uscita Sink, per QD75xx e QD62; tipologia a crimpatura</t>
  </si>
  <si>
    <t xml:space="preserve">A6CON-3</t>
  </si>
  <si>
    <t xml:space="preserve">Connettore per moduli di ingresso Source o uscita Sink, per QD75xx e QD62; tipologia wrap</t>
  </si>
  <si>
    <t xml:space="preserve">A6CON-4</t>
  </si>
  <si>
    <t xml:space="preserve">Connettore per moduli di ingresso Source o uscita Sink, per QD75xx e QD62</t>
  </si>
  <si>
    <t xml:space="preserve">Q2MEM-16MBA</t>
  </si>
  <si>
    <t xml:space="preserve">Scheda PCMCIA da 16 MByte di tipologia ATA per Q System</t>
  </si>
  <si>
    <t xml:space="preserve">Q2MEM-1MBS</t>
  </si>
  <si>
    <t xml:space="preserve">Scheda PCMCIA da 1 MByte di tipologia SRAM per Q System</t>
  </si>
  <si>
    <t xml:space="preserve">Q2MEM-2MBF</t>
  </si>
  <si>
    <t xml:space="preserve">Scheda PCMCIA da 2 MByte di tipologia Flash per Q System</t>
  </si>
  <si>
    <t xml:space="preserve">Q2MEM-2MBS</t>
  </si>
  <si>
    <t xml:space="preserve">Scheda PCMCIA da 2 MByte di tipologia SRAM per Q System</t>
  </si>
  <si>
    <t xml:space="preserve">Q2MEM-32MBA</t>
  </si>
  <si>
    <t xml:space="preserve">Scheda PCMCIA da 32 MByte di tipologia ATA per Q System</t>
  </si>
  <si>
    <t xml:space="preserve">Q2MEM-4MBF</t>
  </si>
  <si>
    <t xml:space="preserve">Scheda PCMCIA da 4 MByte di tipologia Flash per Q System</t>
  </si>
  <si>
    <t xml:space="preserve">Q2MEM-8MBA</t>
  </si>
  <si>
    <t xml:space="preserve">Scheda PCMCIA da 8 MByte di tipologia ATA per Q System</t>
  </si>
  <si>
    <t xml:space="preserve">Q2MEM-ADP</t>
  </si>
  <si>
    <t xml:space="preserve">Adatta la scheda PCMCIA allo slot di un PC </t>
  </si>
  <si>
    <t xml:space="preserve">Q2MEM-BAT</t>
  </si>
  <si>
    <t xml:space="preserve">Batteria al litio per Q2MEM-1MBS</t>
  </si>
  <si>
    <t xml:space="preserve">Q3MEM-4MBS</t>
  </si>
  <si>
    <t xml:space="preserve">Scheda di memoria SRAM per iQ; capacità 4Mb</t>
  </si>
  <si>
    <t xml:space="preserve">Q3MEM-4MBS-SET</t>
  </si>
  <si>
    <t xml:space="preserve">Set scheda di memoria SRAM + coperchio per iQ; capacità 4Mb</t>
  </si>
  <si>
    <t xml:space="preserve">Q3MEM-8MBS</t>
  </si>
  <si>
    <t xml:space="preserve">Scheda di memoria SRAM per iQ; capacità 8Mb</t>
  </si>
  <si>
    <t xml:space="preserve">Q3MEM-8MBS-SET</t>
  </si>
  <si>
    <t xml:space="preserve">Set scheda di memoria SRAM + coperchio per iQ; capacità 8Mb</t>
  </si>
  <si>
    <t xml:space="preserve">Q6BAT</t>
  </si>
  <si>
    <t xml:space="preserve">Batteria per la memoria RAM delle CPU PLC Q e CPU Motion QH/QD</t>
  </si>
  <si>
    <t xml:space="preserve">Q6DIN1</t>
  </si>
  <si>
    <t xml:space="preserve">Adattatore per montaggio rack Q38B/Q312B/Q68B/Q612B su guida DIN</t>
  </si>
  <si>
    <t xml:space="preserve">Q6DIN2</t>
  </si>
  <si>
    <t xml:space="preserve">Adattatore per montaggio rack Q35B/Q38B su guida DIN</t>
  </si>
  <si>
    <t xml:space="preserve">Q6DIN3</t>
  </si>
  <si>
    <t xml:space="preserve">Adattatore per montaggio rack su guida DIN</t>
  </si>
  <si>
    <t xml:space="preserve">Q6HLD-R2</t>
  </si>
  <si>
    <t xml:space="preserve">Protezione per il cavo di programmazione RS232</t>
  </si>
  <si>
    <t xml:space="preserve">Q6TA32</t>
  </si>
  <si>
    <t xml:space="preserve">Adattatore IDC (Insulation Displacement Connector) per moduli di I/O da 32 punti</t>
  </si>
  <si>
    <t xml:space="preserve">Q6TA32-TOL</t>
  </si>
  <si>
    <t xml:space="preserve">Tool per adattatore Q6TA32</t>
  </si>
  <si>
    <t xml:space="preserve">Q6TE-18S</t>
  </si>
  <si>
    <t xml:space="preserve">Morsettiera alternativa per tutti i moduli con una morsettiera standard a 18 viti</t>
  </si>
  <si>
    <t xml:space="preserve">Q7BAT-SET </t>
  </si>
  <si>
    <t xml:space="preserve">Batteria ad alta capacità per CPU QnU (incluso di porta batteria)</t>
  </si>
  <si>
    <t xml:space="preserve">QC05B</t>
  </si>
  <si>
    <t xml:space="preserve">Cavo per rack d'estensione da 0,45m</t>
  </si>
  <si>
    <t xml:space="preserve">QC06B</t>
  </si>
  <si>
    <t xml:space="preserve">Cavo per rack d'estensione da 0,6m</t>
  </si>
  <si>
    <t xml:space="preserve">QC100B</t>
  </si>
  <si>
    <t xml:space="preserve">Cavo per rack d'estensione da 10m</t>
  </si>
  <si>
    <t xml:space="preserve">QC10TR</t>
  </si>
  <si>
    <t xml:space="preserve">Cavo di tracking tra CPU ridondanti QnPRHCPU; lunghezza 1,0m</t>
  </si>
  <si>
    <t xml:space="preserve">QC12B</t>
  </si>
  <si>
    <t xml:space="preserve">Cavo per rack d'estensione da 1,2m</t>
  </si>
  <si>
    <t xml:space="preserve">QC30B</t>
  </si>
  <si>
    <t xml:space="preserve">Cavo per rack d'estensione da 3m</t>
  </si>
  <si>
    <t xml:space="preserve">QC30R2</t>
  </si>
  <si>
    <t xml:space="preserve">Cavo di programmazione CPU System Q / HMI GT10; cavo collegamento tra GT11/GT15 e porta programmazione serie Q/Motion Q; 3 m</t>
  </si>
  <si>
    <t xml:space="preserve">QC30TR</t>
  </si>
  <si>
    <t xml:space="preserve">QC30-USB</t>
  </si>
  <si>
    <t xml:space="preserve">Cavo di programmazione serie Q per porta USB</t>
  </si>
  <si>
    <t xml:space="preserve">QC50B</t>
  </si>
  <si>
    <t xml:space="preserve">Cavo per rack d'estensione da 5m</t>
  </si>
  <si>
    <t xml:space="preserve">UC232A USB-RS232 Adapter</t>
  </si>
  <si>
    <t xml:space="preserve">Convertitore da USB a RS 232 per PC</t>
  </si>
  <si>
    <t xml:space="preserve">USB-CAB-5M</t>
  </si>
  <si>
    <t xml:space="preserve">Cavo di programmazione USB per PLC FX3 QnU, HMI GOT1000 Servo MR-J3</t>
  </si>
  <si>
    <t xml:space="preserve">Q61P</t>
  </si>
  <si>
    <t xml:space="preserve">Alimentatore con ingresso 100-120VAC /200-240VAC e uscita 5VDC / 6A</t>
  </si>
  <si>
    <t xml:space="preserve">Q61P-D</t>
  </si>
  <si>
    <t xml:space="preserve">Alimentatore con ingresso 100-120VAC /200-240VAC e uscita 5VDC / 6A; contatto e indicazione a Led per manutenzione preventiva</t>
  </si>
  <si>
    <t xml:space="preserve">Q62P</t>
  </si>
  <si>
    <t xml:space="preserve">Alimentatore con ingresso 100-240VAC e doppia uscita 5VDC / 3A - 24VDC / 0.6A </t>
  </si>
  <si>
    <t xml:space="preserve">Q63P</t>
  </si>
  <si>
    <t xml:space="preserve">Alimentatore con ingresso 24VDC e uscita 5VDC / 6A</t>
  </si>
  <si>
    <t xml:space="preserve">Q63RP</t>
  </si>
  <si>
    <t xml:space="preserve">Alimentatore ridondante per Q38RB/Q68RB con ingresso 24VDC e uscita 5VDC / 8,5A</t>
  </si>
  <si>
    <t xml:space="preserve">Q64PN</t>
  </si>
  <si>
    <t xml:space="preserve">Alimentatore con ingresso 100-240VAC e uscita 5VDC / 8,5A </t>
  </si>
  <si>
    <t xml:space="preserve">Q64RP</t>
  </si>
  <si>
    <t xml:space="preserve">Alimentatore ridondante per Q38RB/Q68RB con ingresso 200-240VAC e uscita 5VDC / 8,5A</t>
  </si>
  <si>
    <t xml:space="preserve">Q312B</t>
  </si>
  <si>
    <t xml:space="preserve">Rack base a 12 posizioni di I/O con posto alimentatore</t>
  </si>
  <si>
    <t xml:space="preserve">Q312DB</t>
  </si>
  <si>
    <t xml:space="preserve">Rack base high speed a 12 posizioni di I/O con posto alimentatore</t>
  </si>
  <si>
    <t xml:space="preserve">Q33B</t>
  </si>
  <si>
    <t xml:space="preserve">Rack base a 3 posizioni di I/O con posto alimentatore</t>
  </si>
  <si>
    <t xml:space="preserve">Q35B</t>
  </si>
  <si>
    <t xml:space="preserve">Rack base a 5 posizioni di I/O con posto alimentatore</t>
  </si>
  <si>
    <t xml:space="preserve">Q38B</t>
  </si>
  <si>
    <t xml:space="preserve">Rack base a 8 posizioni di I/O con posto alimentatore</t>
  </si>
  <si>
    <t xml:space="preserve">Q38DB</t>
  </si>
  <si>
    <t xml:space="preserve">Rack base high speed a 8 posizioni di I/O con posto alimentatore</t>
  </si>
  <si>
    <t xml:space="preserve">Q38RB</t>
  </si>
  <si>
    <t xml:space="preserve">Rack base a 8 slot composto da 2 slot per alimentatore ridondante (Q64P) + CPU + 8 posizioni I/O; standard Europeo</t>
  </si>
  <si>
    <t xml:space="preserve">Q52B</t>
  </si>
  <si>
    <t xml:space="preserve">Rack d'estensione a 2 posizioni di I/O </t>
  </si>
  <si>
    <t xml:space="preserve">Q55B</t>
  </si>
  <si>
    <t xml:space="preserve">Rack d'estensione a 5 posizioni di I/O </t>
  </si>
  <si>
    <t xml:space="preserve">Q612B</t>
  </si>
  <si>
    <t xml:space="preserve">Rack d'estensione a 12 posizioni di I/O con posto alimentatore</t>
  </si>
  <si>
    <t xml:space="preserve">Q63B</t>
  </si>
  <si>
    <t xml:space="preserve">Rack d'estensione a 3 posizioni di I/O con posto alimentatore</t>
  </si>
  <si>
    <t xml:space="preserve">Q65B</t>
  </si>
  <si>
    <t xml:space="preserve">Rack d'estensione a 5 posizioni di I/O con posto alimentatore</t>
  </si>
  <si>
    <t xml:space="preserve">Q65WRB</t>
  </si>
  <si>
    <t xml:space="preserve">Rack di estensione a 5 slot composto da 2 posizioni per alimentatore ridondante (Q64RP) + 5 posizioni I/O</t>
  </si>
  <si>
    <t xml:space="preserve">Q68B</t>
  </si>
  <si>
    <t xml:space="preserve">Rack d'estensione a 8 posizioni di I/O con posto alimentatore</t>
  </si>
  <si>
    <t xml:space="preserve">Q68RB</t>
  </si>
  <si>
    <t xml:space="preserve">Rack di estensione a 8 slot composto da 2 posizioni per alimentatore ridondante (Q64RP) + 8 posizioni I/O</t>
  </si>
  <si>
    <t xml:space="preserve">FA-CBLQ75M2C-P</t>
  </si>
  <si>
    <t xml:space="preserve">Cavo di collegamento schede QD75D1/D2/D4 a MR-C; lunghezza 2m</t>
  </si>
  <si>
    <t xml:space="preserve">FA-CBLQ75M2J2-P</t>
  </si>
  <si>
    <t xml:space="preserve">Cavo di collegamento schede QD75D1/D2/D4 a MR-J2S; lunghezza 2m</t>
  </si>
  <si>
    <t xml:space="preserve">FA-CBLQ75PM2C</t>
  </si>
  <si>
    <t xml:space="preserve">Cavo di collegamento schede QD75P1/P2/P4 a MR-C; lunghezza 2m</t>
  </si>
  <si>
    <t xml:space="preserve">FA-CBLQ75PM2J2</t>
  </si>
  <si>
    <t xml:space="preserve">Cavo di collegamento schede QD75P1/P2/P4 a MR-J2S; lunghezza 2m</t>
  </si>
  <si>
    <t xml:space="preserve">Q32CBL-3M</t>
  </si>
  <si>
    <t xml:space="preserve">Cavo di connesssione per moduli QX81/QY81P, lunghezza 3mt</t>
  </si>
  <si>
    <t xml:space="preserve">Q32CBL-5M</t>
  </si>
  <si>
    <t xml:space="preserve">Cavo di connesssione per moduli QX81/QY81P, lunghezza 5mt</t>
  </si>
  <si>
    <t xml:space="preserve">Q40CBL-3M</t>
  </si>
  <si>
    <t xml:space="preserve">Cavo di connesssione per moduli con connettore da 40-pin, lunghezza 3mt</t>
  </si>
  <si>
    <t xml:space="preserve">Q40CBL-5M</t>
  </si>
  <si>
    <t xml:space="preserve">Cavo di connesssione per moduli con connettore da 40-pin, lunghezza 5mt</t>
  </si>
  <si>
    <t xml:space="preserve">Q00CPU</t>
  </si>
  <si>
    <t xml:space="preserve">CPU da 1024/2048 I/O con 8K steps, 160ns/log</t>
  </si>
  <si>
    <t xml:space="preserve">Q00JCPU</t>
  </si>
  <si>
    <t xml:space="preserve">CPU da 256/2048 I/O con 8K steps, 200ns/log con alimentatore incorporato</t>
  </si>
  <si>
    <t xml:space="preserve">Q00UCPU</t>
  </si>
  <si>
    <t xml:space="preserve">CPU da 1024/8192 I/O con 10K steps, 80ns/log</t>
  </si>
  <si>
    <t xml:space="preserve">Q00UJCPU</t>
  </si>
  <si>
    <t xml:space="preserve">CPU da 256/8192 I/O con 10K steps, 120ns/log, alimentatore e base con 5 slot I/O liberi</t>
  </si>
  <si>
    <t xml:space="preserve">Q01CPU</t>
  </si>
  <si>
    <t xml:space="preserve">CPU da 1024/2048 I/O con 14K steps, 160ns/log</t>
  </si>
  <si>
    <t xml:space="preserve">Q01UCPU</t>
  </si>
  <si>
    <t xml:space="preserve">CPU da 1024/8192 I/O con 15K steps, 60ns/log</t>
  </si>
  <si>
    <t xml:space="preserve">Q02CPU</t>
  </si>
  <si>
    <t xml:space="preserve">CPU da 4096/8192 I/O con 28K steps, 79ns/log</t>
  </si>
  <si>
    <t xml:space="preserve">Q02HCPU</t>
  </si>
  <si>
    <t xml:space="preserve">CPU da 4096/8192 I/O con 28K steps, 34ns/log</t>
  </si>
  <si>
    <t xml:space="preserve">Q02UCPU</t>
  </si>
  <si>
    <t xml:space="preserve">CPU da 2048/8192 I/O con 20K steps, 40ns/log</t>
  </si>
  <si>
    <t xml:space="preserve">Q03UDCPU</t>
  </si>
  <si>
    <t xml:space="preserve">CPU da 2048/8192 I/O con 30K steps, 20ns/log</t>
  </si>
  <si>
    <t xml:space="preserve">Q03UDECPU</t>
  </si>
  <si>
    <t xml:space="preserve">CPU da 2048/8192 I/O con memoria programma 30K steps, 20ns/log, porta Ethernet integrata</t>
  </si>
  <si>
    <t xml:space="preserve">Q04UDEHCPU</t>
  </si>
  <si>
    <t xml:space="preserve">CPU da 2048/8192 I/O con memoria programma 40K steps, 9,5ns/log, porta Ethernet integrata</t>
  </si>
  <si>
    <t xml:space="preserve">Q04UDHCPU</t>
  </si>
  <si>
    <t xml:space="preserve">CPU da 2048/8192 I/O con 40K steps, 9,5ns/log</t>
  </si>
  <si>
    <t xml:space="preserve">Q06CCPU-V-H01</t>
  </si>
  <si>
    <t xml:space="preserve">CPU C-Controller per System Q; programmabile in linguaggio C; memoria utente ROM 6MBytes; 1 RS232; 1 Ethernet</t>
  </si>
  <si>
    <t xml:space="preserve">Q06HCPU</t>
  </si>
  <si>
    <t xml:space="preserve">CPU da 4096/8192 I/O con 60K steps, 34ns/log</t>
  </si>
  <si>
    <t xml:space="preserve">Q06UDEHCPU</t>
  </si>
  <si>
    <t xml:space="preserve">CPU da 2048/8192 I/O con memoria programma 60K steps, 9,5ns/log, porta Ethernet integrata</t>
  </si>
  <si>
    <t xml:space="preserve">Q06UDHCPU</t>
  </si>
  <si>
    <t xml:space="preserve">CPU da 2048/8192 I/O con 60K steps, 9,5ns/log</t>
  </si>
  <si>
    <t xml:space="preserve">Q10UDEHCPU</t>
  </si>
  <si>
    <t xml:space="preserve">CPU da 4096/8192 I/O con memoria programma 100K steps, 9,5ns/log, porta Ethernet integrata</t>
  </si>
  <si>
    <t xml:space="preserve">Q10UDHCPU</t>
  </si>
  <si>
    <t xml:space="preserve">CPU da 4096/8192 I/O con memoria programma 100K steps, 9,5ns/log</t>
  </si>
  <si>
    <t xml:space="preserve">Q12HCPU</t>
  </si>
  <si>
    <t xml:space="preserve">CPU da 4096/8192 I/O con 124K steps, 34ns/log</t>
  </si>
  <si>
    <t xml:space="preserve">Q12PHCPU</t>
  </si>
  <si>
    <t xml:space="preserve">Process CPU da 4096/8192 I/O, funzioni di processo, PID, max 124K steps</t>
  </si>
  <si>
    <t xml:space="preserve">Q12PRHCPU</t>
  </si>
  <si>
    <t xml:space="preserve">CPU Ridondante da 4096/8192 I/O, funzioni di processo, PID, Hot-swap, max 124K steps</t>
  </si>
  <si>
    <t xml:space="preserve">Q13UDEHCPU</t>
  </si>
  <si>
    <t xml:space="preserve">CPU da 2048/8192 I/O con memoria programma 130K steps, 9,5ns/log, porta Ethernet integrata</t>
  </si>
  <si>
    <t xml:space="preserve">Q13UDHCPU</t>
  </si>
  <si>
    <t xml:space="preserve">CPU da 2048/8192 I/O con memoria programma 130K steps, 9,5ns/log</t>
  </si>
  <si>
    <t xml:space="preserve">Q20UDEHCPU</t>
  </si>
  <si>
    <t xml:space="preserve">CPU da 4096/8192 I/O con memoria programma 200K steps, 9,5ns/log, porta Ethernet integrata</t>
  </si>
  <si>
    <t xml:space="preserve">Q20UDHCPU</t>
  </si>
  <si>
    <t xml:space="preserve">CPU da 4096/8192 I/O con memoria programma 200K steps, 9,5ns/log</t>
  </si>
  <si>
    <t xml:space="preserve">Q25HCPU</t>
  </si>
  <si>
    <t xml:space="preserve">CPU da 4096/8192 I/O con 252K steps, 34ns/log</t>
  </si>
  <si>
    <t xml:space="preserve">Q25PHCPU</t>
  </si>
  <si>
    <t xml:space="preserve">Process CPU da 4096/8192 I/O, funzioni di processo, PID, max 252K steps</t>
  </si>
  <si>
    <t xml:space="preserve">Q25PRHCPU</t>
  </si>
  <si>
    <t xml:space="preserve">CPU Ridondante da 4096/8192 I/O, funzioni di processo, PID, Hot-swap, max 252K steps</t>
  </si>
  <si>
    <t xml:space="preserve">Q26UDEHCPU</t>
  </si>
  <si>
    <t xml:space="preserve">CPU da 2048/8192 I/O con memoria programma 260K steps, 9,5ns/log, porta Ethernet integrata</t>
  </si>
  <si>
    <t xml:space="preserve">Q26UDHCPU</t>
  </si>
  <si>
    <t xml:space="preserve">CPU da 2048/8192 I/O con memoria programma 260K steps, 9,5ns/log</t>
  </si>
  <si>
    <t xml:space="preserve">Q62AD-DGH</t>
  </si>
  <si>
    <t xml:space="preserve">Modulo 2 ingressi analogici, alta risoluzione a canali isolati</t>
  </si>
  <si>
    <t xml:space="preserve">Q62DA-FG</t>
  </si>
  <si>
    <t xml:space="preserve">Modulo 2 uscite analogiche a canali isolati</t>
  </si>
  <si>
    <t xml:space="preserve">Q62DAN</t>
  </si>
  <si>
    <t xml:space="preserve">Modulo analogico d' uscita a 2 canali in tensione/corrente </t>
  </si>
  <si>
    <t xml:space="preserve">Q62HLC</t>
  </si>
  <si>
    <t xml:space="preserve">Modulo High Speed Loop Controller a 2 canali; 2 ingressi da termocoppie, microvolt, tensione, corrente; 2 uscite analogiche in corrente (4-20mA)</t>
  </si>
  <si>
    <t xml:space="preserve">Q64AD</t>
  </si>
  <si>
    <t xml:space="preserve">Modulo analogico d' ingresso a 4 canali in tensione/corrente </t>
  </si>
  <si>
    <t xml:space="preserve">Q64AD2DA</t>
  </si>
  <si>
    <t xml:space="preserve">Modulo analogico misto; 4 ingressi + 2 uscite selezionabili tensione/corrente </t>
  </si>
  <si>
    <t xml:space="preserve">Q64AD-GH</t>
  </si>
  <si>
    <t xml:space="preserve">Modulo analogico d' ingresso a 4 canali in tensione/corrente ad alta risoluzione</t>
  </si>
  <si>
    <t xml:space="preserve">Q64DAN</t>
  </si>
  <si>
    <t xml:space="preserve">Modulo analogico d' uscita a 4 canali in tensione/corrente </t>
  </si>
  <si>
    <t xml:space="preserve">Q64RD</t>
  </si>
  <si>
    <t xml:space="preserve">Modulo per termoresistenze PT100 a 4 canali (3/4 conduttori)</t>
  </si>
  <si>
    <t xml:space="preserve">Q64RD-G</t>
  </si>
  <si>
    <t xml:space="preserve">Modulo per termoresistenze PT100 a 4 canali (3/4 conduttori) isolati</t>
  </si>
  <si>
    <t xml:space="preserve">Q64TCRT</t>
  </si>
  <si>
    <t xml:space="preserve">Modulo termoregolatore PID a 4 canali con ingresso per PT100</t>
  </si>
  <si>
    <t xml:space="preserve">Q64TCRTBW</t>
  </si>
  <si>
    <t xml:space="preserve">Modulo termoregolatore PID a 4 canali con ingresso per PT100 e controllo per interruzione filo</t>
  </si>
  <si>
    <t xml:space="preserve">Q64TCTT</t>
  </si>
  <si>
    <t xml:space="preserve">Modulo termoregolatore PID a 4 canali con ingresso per Termocoppie tipo R,K,J,T</t>
  </si>
  <si>
    <t xml:space="preserve">Q64TCTTBW</t>
  </si>
  <si>
    <t xml:space="preserve">Modulo termoregolatore PID a 4 canali con ing. per TC R,K,J,T, e controllo per interruzione filo</t>
  </si>
  <si>
    <t xml:space="preserve">Q64TD</t>
  </si>
  <si>
    <t xml:space="preserve">Modulo per Termocoppie tipo R,K,J,T, a 4 canali </t>
  </si>
  <si>
    <t xml:space="preserve">Q64TDV-GH</t>
  </si>
  <si>
    <t xml:space="preserve">Modulo per Termocoppie tipo R,K,J,T, e per micro tensioni a 4 canali isolati</t>
  </si>
  <si>
    <t xml:space="preserve">Q66AD-DG</t>
  </si>
  <si>
    <t xml:space="preserve">Modulo analogico di ingresso a 6 canali isolati in corrente con funzione alimentazione sensori</t>
  </si>
  <si>
    <t xml:space="preserve">Q66DA-G</t>
  </si>
  <si>
    <t xml:space="preserve">Modulo analogico di uscita a 6 canali isolati in tensione/corrente ad alta risoluzione</t>
  </si>
  <si>
    <t xml:space="preserve">Q68AD-G</t>
  </si>
  <si>
    <t xml:space="preserve">Modulo analogico di ingresso a 8 canali isolati in tensione/corrente ad alta risoluzione</t>
  </si>
  <si>
    <t xml:space="preserve">Q68ADI</t>
  </si>
  <si>
    <t xml:space="preserve">Modulo analogico d' ingresso a 8 canali in corrente </t>
  </si>
  <si>
    <t xml:space="preserve">Q68ADV</t>
  </si>
  <si>
    <t xml:space="preserve">Modulo analogico d' ingresso a 8 canali in tensione </t>
  </si>
  <si>
    <t xml:space="preserve">Q68DAIN</t>
  </si>
  <si>
    <t xml:space="preserve">Modulo analogico d' uscita a 8 canali in corrente </t>
  </si>
  <si>
    <t xml:space="preserve">Q68DAVN</t>
  </si>
  <si>
    <t xml:space="preserve">Modulo analogico d' uscita a 8 canali in tensione</t>
  </si>
  <si>
    <t xml:space="preserve">Q68RD3-G</t>
  </si>
  <si>
    <t xml:space="preserve">Modulo per Termoresistenze PT100 a 8 canali (3/4 conduttori) isolati</t>
  </si>
  <si>
    <t xml:space="preserve">Q68TD-G-H01</t>
  </si>
  <si>
    <t xml:space="preserve">Modulo per Termocoppie tipo B, R, S, K, E, J, T, N a 8 canali isolati; 320ms per 8 canali</t>
  </si>
  <si>
    <t xml:space="preserve">Q68TD-G-H02</t>
  </si>
  <si>
    <t xml:space="preserve">Modulo per Termocoppie tipo B, R, S, K, E, J, T, N a 8 canali isolati; 640ms per 8 canali; funzione controllo rottura filo</t>
  </si>
  <si>
    <t xml:space="preserve">QJ61BT11N</t>
  </si>
  <si>
    <t xml:space="preserve">Modulo Master/Local per rete CC-Link</t>
  </si>
  <si>
    <t xml:space="preserve">QJ71AS92</t>
  </si>
  <si>
    <t xml:space="preserve">Modulo Master per rete AS-I (standard 2.11)</t>
  </si>
  <si>
    <t xml:space="preserve">QJ71BR11</t>
  </si>
  <si>
    <t xml:space="preserve">Modulo Master/Local per rete NET10/H con cavo Coassiale</t>
  </si>
  <si>
    <t xml:space="preserve">QJ71C24N</t>
  </si>
  <si>
    <t xml:space="preserve">Modulo di comunicazione con 1 porta RS232 ed 1 porta RS422/485</t>
  </si>
  <si>
    <t xml:space="preserve">QJ71C24N-R2</t>
  </si>
  <si>
    <t xml:space="preserve">Modulo di comunicazione con 2 porte RS232</t>
  </si>
  <si>
    <t xml:space="preserve">QJ71C24N-R4</t>
  </si>
  <si>
    <t xml:space="preserve">Modulo di comunicazione con 2 porte RS422/485</t>
  </si>
  <si>
    <t xml:space="preserve">QJ71DN91</t>
  </si>
  <si>
    <t xml:space="preserve">Modulo Master per rete DeviceNet</t>
  </si>
  <si>
    <t xml:space="preserve">QJ71E71-100</t>
  </si>
  <si>
    <t xml:space="preserve">Modulo per interfaccia Ethernet da 100 Mbaud con connettori 100BASE-T/100BASE-TX</t>
  </si>
  <si>
    <t xml:space="preserve">QJ71E71-B2</t>
  </si>
  <si>
    <t xml:space="preserve">Modulo per interfaccia Ethernet da 10 Mbaud con connettori 10BASE2</t>
  </si>
  <si>
    <t xml:space="preserve">QJ71E71-B5</t>
  </si>
  <si>
    <t xml:space="preserve">Modulo per interfaccia Ethernet da 10 Mbaud con connettori 10BASE5</t>
  </si>
  <si>
    <t xml:space="preserve">QJ71GP21S-SX</t>
  </si>
  <si>
    <t xml:space="preserve">Modulo CC-Link IE per iQ; control/normal station; dual loop; fibra ottica multimodale; funzione di alimentazione esterna</t>
  </si>
  <si>
    <t xml:space="preserve">QJ71GP21-SX</t>
  </si>
  <si>
    <t xml:space="preserve">Modulo CC-Link IE per iQ; control/normal station; dual loop; fibra ottica multimodale</t>
  </si>
  <si>
    <t xml:space="preserve">QJ71LP21</t>
  </si>
  <si>
    <t xml:space="preserve">Modulo Master/Local per rete NET10/H con cavo in Fibra ottica da 10Mbaud (SI/QSI)</t>
  </si>
  <si>
    <t xml:space="preserve">QJ71LP21-25</t>
  </si>
  <si>
    <t xml:space="preserve">Modulo Master/Local per rete NET10/H con cavo in Fibra ottica da 10/25Mbaud</t>
  </si>
  <si>
    <t xml:space="preserve">QJ71LP21G</t>
  </si>
  <si>
    <t xml:space="preserve">Modulo Master/Local per rete NET10/H con cavo in Fibra ottica da 10Mbaud (GI 50)</t>
  </si>
  <si>
    <t xml:space="preserve">QJ71LP21GE</t>
  </si>
  <si>
    <t xml:space="preserve">Modulo Master/Local per rete NET10/H con cavo in Fibra ottica da 10Mbaud (GI 62.5)</t>
  </si>
  <si>
    <t xml:space="preserve">QJ71LP21S-25</t>
  </si>
  <si>
    <t xml:space="preserve">Modulo Master/Local per rete NET10/H con cavo in Fibra ottica da 10/25Mbaud; funzione per alimentazione esterna</t>
  </si>
  <si>
    <t xml:space="preserve">QJ71MB91</t>
  </si>
  <si>
    <t xml:space="preserve">Modulo master slave per rete Modbus RTU / ASCII; 1 porta RS232, 1 porta RS485/422</t>
  </si>
  <si>
    <t xml:space="preserve">QJ71MES96</t>
  </si>
  <si>
    <t xml:space="preserve">Modulo per interfaccia Ethernet 100MBaud con funzione Mes per collegamento a sistemi ERP</t>
  </si>
  <si>
    <t xml:space="preserve">QJ71MT91</t>
  </si>
  <si>
    <t xml:space="preserve">Modulo master slave per rete Modbus TCP</t>
  </si>
  <si>
    <t xml:space="preserve">QJ71NT11B</t>
  </si>
  <si>
    <t xml:space="preserve">Modulo Master/Local per rete MelsecNET10/H; connessione su doppino</t>
  </si>
  <si>
    <t xml:space="preserve">QJ71PB92V</t>
  </si>
  <si>
    <t xml:space="preserve">Modulo Master per rete Profibus-DP; supporto profili avanzati DPV1 e DPV2</t>
  </si>
  <si>
    <t xml:space="preserve">QJ71PB93D</t>
  </si>
  <si>
    <t xml:space="preserve">Modulo Slave per rete Profibus-DP</t>
  </si>
  <si>
    <t xml:space="preserve">QJ71WS96</t>
  </si>
  <si>
    <t xml:space="preserve">Modulo di comunicazione Ethernet Web Server</t>
  </si>
  <si>
    <t xml:space="preserve">QJ72BR15</t>
  </si>
  <si>
    <t xml:space="preserve">Modulo per Remote I/O (sostituisce la CPU) per la rete NET10/H con cavo Coassiale</t>
  </si>
  <si>
    <t xml:space="preserve">QJ72LP25-25</t>
  </si>
  <si>
    <t xml:space="preserve">Modulo per Remote I/O (sostituisce la CPU) per la rete NET10/H in fibra ottica (SI/QSI)</t>
  </si>
  <si>
    <t xml:space="preserve">QJ72LP25G</t>
  </si>
  <si>
    <t xml:space="preserve">Modulo per Remote I/O (sostituisce la CPU) per la rete NET10/H in fibra ottica (GI 50)</t>
  </si>
  <si>
    <t xml:space="preserve">QJ72LP25GE</t>
  </si>
  <si>
    <t xml:space="preserve">Modulo per Remote I/O (sostituisce la CPU) per la rete NET10/H in fibra ottica (GI 62.5)</t>
  </si>
  <si>
    <t xml:space="preserve">QD60P8-G</t>
  </si>
  <si>
    <t xml:space="preserve">Modulo di conteggio veloce impulsi; 8 canali a 30kHz</t>
  </si>
  <si>
    <t xml:space="preserve">QD62</t>
  </si>
  <si>
    <t xml:space="preserve">Modulo per conteggio veloce a 2 canali 200Kpps con ing. 5/12/24V DC ed uscita tipo Sink</t>
  </si>
  <si>
    <t xml:space="preserve">QD62D</t>
  </si>
  <si>
    <t xml:space="preserve">Modulo per conteggio veloce a 2 canali 500Kpps con ing. Differenziale ed uscita tipo Sink</t>
  </si>
  <si>
    <t xml:space="preserve">QD62E</t>
  </si>
  <si>
    <t xml:space="preserve">Modulo per conteggio veloce a 2 canali 200Kpps con ing. 5/12/24V DC ed uscita tipo Source</t>
  </si>
  <si>
    <t xml:space="preserve">QD63P6</t>
  </si>
  <si>
    <t xml:space="preserve">Modulo per conteggio veloce a 6 canali 200Kpps con ing. 5V DC</t>
  </si>
  <si>
    <t xml:space="preserve">QD70P4</t>
  </si>
  <si>
    <t xml:space="preserve">Modulo controllo 4 Assi a Treno d'impulsi con uscita Open collector (semplificato)</t>
  </si>
  <si>
    <t xml:space="preserve">QD70P8</t>
  </si>
  <si>
    <t xml:space="preserve">Modulo controllo 8 Assi a Treno d'impulsi con uscita Open collector (semplificato)</t>
  </si>
  <si>
    <t xml:space="preserve">QD72P3C3</t>
  </si>
  <si>
    <t xml:space="preserve">Modulo per conteggio veloce a 3 canali a due fasi 100Kpps con ing. 5/12/24V DC moltiplicatore x1, x2, x4 ed 3 uscite treno impulsi per comando assi</t>
  </si>
  <si>
    <t xml:space="preserve">QD75D1</t>
  </si>
  <si>
    <t xml:space="preserve">Modulo controllo 1 Asse a Treno d'impulsi con uscita Differenziale</t>
  </si>
  <si>
    <t xml:space="preserve">QD75D2</t>
  </si>
  <si>
    <t xml:space="preserve">Modulo controllo 2 Asse a Treno d'impulsi con uscita Differenziale</t>
  </si>
  <si>
    <t xml:space="preserve">QD75D4</t>
  </si>
  <si>
    <t xml:space="preserve">Modulo controllo 4 Asse a Treno d'impulsi con uscita Differenziale</t>
  </si>
  <si>
    <t xml:space="preserve">QD75M1</t>
  </si>
  <si>
    <t xml:space="preserve">Modulo controllo 1 Asse con uscita SSC-NET compatibile </t>
  </si>
  <si>
    <t xml:space="preserve">QD75M2</t>
  </si>
  <si>
    <t xml:space="preserve">Modulo controllo 2 Assi con uscita SSC-NET compatibile </t>
  </si>
  <si>
    <t xml:space="preserve">QD75M4</t>
  </si>
  <si>
    <t xml:space="preserve">Modulo controllo 4 Assi con uscita SSC-NET compatibile </t>
  </si>
  <si>
    <t xml:space="preserve">QD75MH1</t>
  </si>
  <si>
    <t xml:space="preserve">Modulo controllo 1 Asse con uscita SSC-NET III compatibile </t>
  </si>
  <si>
    <t xml:space="preserve">QD75MH2</t>
  </si>
  <si>
    <t xml:space="preserve">Modulo controllo 2 Assi con uscita SSC-NET III compatibile </t>
  </si>
  <si>
    <t xml:space="preserve">QD75MH4</t>
  </si>
  <si>
    <t xml:space="preserve">Modulo controllo 4 Assi con uscita SSC-NET III compatibile </t>
  </si>
  <si>
    <t xml:space="preserve">QD75P1</t>
  </si>
  <si>
    <t xml:space="preserve">Modulo controllo 1 Asse a Treno d'impulsi con uscita Open collector</t>
  </si>
  <si>
    <t xml:space="preserve">QD75P2</t>
  </si>
  <si>
    <t xml:space="preserve">Modulo controllo 2 Assi a Treno d'impulsi con uscita Open collector</t>
  </si>
  <si>
    <t xml:space="preserve">QD75P4</t>
  </si>
  <si>
    <t xml:space="preserve">Modulo controllo 4 Assi a Treno d'impulsi con uscita Open collector</t>
  </si>
  <si>
    <t xml:space="preserve">Moduli di sicurezza</t>
  </si>
  <si>
    <t xml:space="preserve">QS90SR2SN-CC</t>
  </si>
  <si>
    <t xml:space="preserve">Modulo di sicurezza CC-Link; 1 ingresso di sicurezza / 1 uscita di sicurezza</t>
  </si>
  <si>
    <t xml:space="preserve">QS90SR2SN-EX</t>
  </si>
  <si>
    <t xml:space="preserve">Modulo di espansione di sicurezza per iQ / CC-Link; 1 ingresso di sicurezza / 1 uscita di sicurezza</t>
  </si>
  <si>
    <t xml:space="preserve">QS90SR2SN-Q</t>
  </si>
  <si>
    <t xml:space="preserve">Modulo di sicurezza per iQ; 1 ingresso di sicurezza / 1 uscita di sicurezza</t>
  </si>
  <si>
    <t xml:space="preserve">QS90SR2SP-CC</t>
  </si>
  <si>
    <t xml:space="preserve">QS90SR2SP-EX</t>
  </si>
  <si>
    <t xml:space="preserve">QS90SR2SP-Q</t>
  </si>
  <si>
    <t xml:space="preserve">QI60</t>
  </si>
  <si>
    <t xml:space="preserve">Modulo a 16 punti di Interrupts; NPN</t>
  </si>
  <si>
    <t xml:space="preserve">QX10</t>
  </si>
  <si>
    <t xml:space="preserve">Modulo di ingresso da 16 punti a 100-120VAC</t>
  </si>
  <si>
    <t xml:space="preserve">QX10-TS</t>
  </si>
  <si>
    <t xml:space="preserve">Modulo di ingresso da 16 punti a 100-120VAC; terminali a molla</t>
  </si>
  <si>
    <t xml:space="preserve">QX28</t>
  </si>
  <si>
    <t xml:space="preserve">Modulo di ingresso da 8 punti a 100-240VAC</t>
  </si>
  <si>
    <t xml:space="preserve">QX40</t>
  </si>
  <si>
    <t xml:space="preserve">Modulo di ingresso da 16 punti a 24VDC (sink)</t>
  </si>
  <si>
    <t xml:space="preserve">QX40-S1</t>
  </si>
  <si>
    <t xml:space="preserve">Modulo di ingresso da 16 punti a 24VDC ad alta velocità (sink)</t>
  </si>
  <si>
    <t xml:space="preserve">QX40-TS</t>
  </si>
  <si>
    <t xml:space="preserve">Modulo di ingresso da 16 punti a 24VDC (sink); terminali a molla</t>
  </si>
  <si>
    <t xml:space="preserve">QX41</t>
  </si>
  <si>
    <t xml:space="preserve">Modulo di ingresso da 32 punti a 24VDC (sink)</t>
  </si>
  <si>
    <t xml:space="preserve">QX41-S1</t>
  </si>
  <si>
    <t xml:space="preserve">Modulo di ingresso da 32 punti a 24VDC ad alta velocità (sink)</t>
  </si>
  <si>
    <t xml:space="preserve">QX41-S2</t>
  </si>
  <si>
    <t xml:space="preserve">Modulo di ingresso da 32 punti a 24VDC 6mA (sink); compatibile con proximity</t>
  </si>
  <si>
    <t xml:space="preserve">QX42</t>
  </si>
  <si>
    <t xml:space="preserve">Modulo di ingresso da 64 punti a 24VDC (sink)</t>
  </si>
  <si>
    <t xml:space="preserve">QX42-S1</t>
  </si>
  <si>
    <t xml:space="preserve">Modulo di ingresso da 64 punti a 24VDC ad alta velocità (sink) </t>
  </si>
  <si>
    <t xml:space="preserve">QX50</t>
  </si>
  <si>
    <t xml:space="preserve">Modulo di ingresso da 16 punti a 48VDC/VAC (sink/source)</t>
  </si>
  <si>
    <t xml:space="preserve">QX71</t>
  </si>
  <si>
    <t xml:space="preserve">Modulo di ingresso da  32 punti a  5/12 VDC (sink)</t>
  </si>
  <si>
    <t xml:space="preserve">QX72</t>
  </si>
  <si>
    <t xml:space="preserve">Modulo di ingresso da  64 punti a  5/12 VDC (sink)</t>
  </si>
  <si>
    <t xml:space="preserve">QX80</t>
  </si>
  <si>
    <t xml:space="preserve">Modulo di ingresso da 16 punti a 24VDC (source)</t>
  </si>
  <si>
    <t xml:space="preserve">QX80H</t>
  </si>
  <si>
    <t xml:space="preserve">Modulo di ingresso ad alta velocità da 16 punti; interrupt; PNP</t>
  </si>
  <si>
    <t xml:space="preserve">QX80-TS</t>
  </si>
  <si>
    <t xml:space="preserve">Modulo di ingresso da 16 punti a 24VDC (source); terminali a molla</t>
  </si>
  <si>
    <t xml:space="preserve">QX81</t>
  </si>
  <si>
    <t xml:space="preserve">Modulo di ingresso da 32 punti a 24VDC (source)</t>
  </si>
  <si>
    <t xml:space="preserve">QX81-S2</t>
  </si>
  <si>
    <t xml:space="preserve">Modulo di ingresso da 32 punti a 24VDC 6mA (source); compatibile con proximity</t>
  </si>
  <si>
    <t xml:space="preserve">QX82</t>
  </si>
  <si>
    <t xml:space="preserve">Modulo d'ingresso da 64 punti a 24VDC (source)</t>
  </si>
  <si>
    <t xml:space="preserve">QX82-S1</t>
  </si>
  <si>
    <t xml:space="preserve">Modulo d'ingresso da 64 punti a 24VDC (source) ad alta velocità</t>
  </si>
  <si>
    <t xml:space="preserve">QY10</t>
  </si>
  <si>
    <t xml:space="preserve">Modulo d'uscita da 16 punti a Relè 24VDC/240VAC 2A</t>
  </si>
  <si>
    <t xml:space="preserve">QY10-TS</t>
  </si>
  <si>
    <t xml:space="preserve">Modulo d'uscita da 16 punti a Relè 24VDC/240VAC 2A; terminali a molla</t>
  </si>
  <si>
    <t xml:space="preserve">QY18A</t>
  </si>
  <si>
    <t xml:space="preserve">Modulo d'uscita da 8 punti a Relè 24VDC/240VAC 2A</t>
  </si>
  <si>
    <t xml:space="preserve">QY22</t>
  </si>
  <si>
    <t xml:space="preserve">Modulo d'uscita da 16 punti a Triac 100-240VAC - 0,6A</t>
  </si>
  <si>
    <t xml:space="preserve">QY40P</t>
  </si>
  <si>
    <t xml:space="preserve">Modulo d'uscita da 16 punti a Transistor 12-24VDC - 0,1 A (sink)</t>
  </si>
  <si>
    <t xml:space="preserve">QY40P-TS</t>
  </si>
  <si>
    <t xml:space="preserve">Modulo d'uscita da 16 punti a Transistor 12-24VDC 0,1A (sink);  terminali a molla</t>
  </si>
  <si>
    <t xml:space="preserve">QY41P</t>
  </si>
  <si>
    <t xml:space="preserve">Modulo d' uscita da 32 punti a transistor 12/24 VDC (sink)</t>
  </si>
  <si>
    <t xml:space="preserve">QY42P</t>
  </si>
  <si>
    <t xml:space="preserve">Modulo d' uscita da 64 punti a transistor 12/24 VDC (sink)</t>
  </si>
  <si>
    <t xml:space="preserve">QY50</t>
  </si>
  <si>
    <t xml:space="preserve">Modulo d' uscita da 16 punti a transistor 12/24 VDC (sink)</t>
  </si>
  <si>
    <t xml:space="preserve">QY68A</t>
  </si>
  <si>
    <t xml:space="preserve">Modulo d'uscita da 8 punti a Transistor 5-24VDC - 2A  (sink/source)</t>
  </si>
  <si>
    <t xml:space="preserve">QY80</t>
  </si>
  <si>
    <t xml:space="preserve">Modulo d'uscita da 16 punti a Transistor 12-24VDC 0,5A (source)</t>
  </si>
  <si>
    <t xml:space="preserve">QY80-TS</t>
  </si>
  <si>
    <t xml:space="preserve">Modulo d'uscita da 16 punti a Transistor 12-24VDC 0,5A (source); terminali a molla</t>
  </si>
  <si>
    <t xml:space="preserve">QY81P</t>
  </si>
  <si>
    <t xml:space="preserve">Modulo d'uscita da 32 punti a Transistor 12-24VDC 0,1A (source)</t>
  </si>
  <si>
    <t xml:space="preserve">Q61LD</t>
  </si>
  <si>
    <t xml:space="preserve">Modulo per celle di carico per QnU; 1 canale; risoluzione 32 bit</t>
  </si>
  <si>
    <t xml:space="preserve">QD51</t>
  </si>
  <si>
    <t xml:space="preserve">Modulo BASIC con 2 porte RS232</t>
  </si>
  <si>
    <t xml:space="preserve">QD51-R24</t>
  </si>
  <si>
    <t xml:space="preserve">Modulo BASIC con 1 porte RS232 ed 1 porta RS422</t>
  </si>
  <si>
    <t xml:space="preserve">QD81DL96</t>
  </si>
  <si>
    <t xml:space="preserve">Modulo Data Logger ad alta velocità per QnU; max 8Gbyte su Compact Flash opzionale</t>
  </si>
  <si>
    <t xml:space="preserve">QG60</t>
  </si>
  <si>
    <t xml:space="preserve">Q16-STN-CAB/0,6M</t>
  </si>
  <si>
    <t xml:space="preserve">Cavo di collegamento per morsettiere STN16 con tutti i moduli di I/O dotati di morsettiera; lunghezza 0,6 mt</t>
  </si>
  <si>
    <t xml:space="preserve">Q16-STN-CAB/1,5M</t>
  </si>
  <si>
    <t xml:space="preserve">Cavo di collegamento per morsettiere STN16 con tutti i moduli di I/O dotati di morsettiera; lunghezza 1,5 mt</t>
  </si>
  <si>
    <t xml:space="preserve">Q16-STN-CAB/3M</t>
  </si>
  <si>
    <t xml:space="preserve">Cavo di collegamento per morsettiere STN16 con tutti i moduli di I/O dotati di morsettiera; lunghezza 3 mt</t>
  </si>
  <si>
    <t xml:space="preserve">Q32-STN-CAB/0,6M</t>
  </si>
  <si>
    <t xml:space="preserve">Cavo di collegamento per morsettiere STN32 con tutti i moduli dotati di connettore D-Sub 37; lunghezza 0,6 mt</t>
  </si>
  <si>
    <t xml:space="preserve">Q32-STN-CAB/1,5M</t>
  </si>
  <si>
    <t xml:space="preserve">Cavo di collegamento per morsettiere STN32 con tutti i moduli dotati di connettore D-Sub 37; lunghezza 1,5 mt</t>
  </si>
  <si>
    <t xml:space="preserve">Q32-STN-CAB/3,0M</t>
  </si>
  <si>
    <t xml:space="preserve">Cavo di collegamento per morsettiere STN32 con tutti i moduli dotati di connettore D-Sub 37; lunghezza 3 mt</t>
  </si>
  <si>
    <t xml:space="preserve">Q40-ST40-CAB-06M</t>
  </si>
  <si>
    <t xml:space="preserve">Cavo di collegamento per morsettiere ST40 con tutti i moduli dotati di connettore a 40 pin; lunghezza 0,6 mt</t>
  </si>
  <si>
    <t xml:space="preserve">Q40-ST40-CAB-15M</t>
  </si>
  <si>
    <t xml:space="preserve">Cavo di collegamento per morsettiere ST40 con tutti i moduli dotati di connettore a 40 pin; lunghezza 1,5 mt</t>
  </si>
  <si>
    <t xml:space="preserve">Q40-ST40-CAB-30M</t>
  </si>
  <si>
    <t xml:space="preserve">Cavo di collegamento per morsettiere ST40 con tutti i moduli dotati di connettore a 40 pin; lunghezza 3 mt</t>
  </si>
  <si>
    <t xml:space="preserve">QD62E-CAB-06M</t>
  </si>
  <si>
    <t xml:space="preserve">Cavo di collegamento per morsettiere ST40 con modulo speciale QD62E; lunghezza 0,6 mt</t>
  </si>
  <si>
    <t xml:space="preserve">QD62E-CAB-15M</t>
  </si>
  <si>
    <t xml:space="preserve">Cavo di collegamento per morsettiere ST40 con modulo speciale QD62E; lunghezza 1,5 mt</t>
  </si>
  <si>
    <t xml:space="preserve">QD62E-CAB-30M</t>
  </si>
  <si>
    <t xml:space="preserve">Cavo di collegamento per morsettiere ST40 con modulo speciale QD62E; lunghezza 3 mt</t>
  </si>
  <si>
    <t xml:space="preserve">Stecker</t>
  </si>
  <si>
    <t xml:space="preserve">Doppio connettore per fibra ottica su reti MELSECNET (CA 7003)</t>
  </si>
  <si>
    <t xml:space="preserve">ST-JUMPER</t>
  </si>
  <si>
    <t xml:space="preserve">Cavo ponticellato per morsettiere a vite da 16 punti</t>
  </si>
  <si>
    <t xml:space="preserve">STN16-3-S</t>
  </si>
  <si>
    <t xml:space="preserve">Morsettiera remotabile da 16 punti per moduli di I/O con connettore D-Sub 37 con terminali di tensione 24V / 0 V</t>
  </si>
  <si>
    <t xml:space="preserve">STN16-REL-S</t>
  </si>
  <si>
    <t xml:space="preserve">Morsettiera remotabile da 16 punti per moduli di uscita digitale con zoccolo dotato di set da 16 uscite a Relè (6A); connettore D-Sub 37 per collegamento morsettiera</t>
  </si>
  <si>
    <t xml:space="preserve">STN16-TRA-S</t>
  </si>
  <si>
    <t xml:space="preserve">Morsettiera remotabile da 16 punti per moduli di uscita digitale con zoccolo dotato di set da 16 uscite a Transistor (2A); connetore D-Sub 37 per collegamento morsettiera</t>
  </si>
  <si>
    <t xml:space="preserve">STN32-3-S</t>
  </si>
  <si>
    <t xml:space="preserve">Morsettiera remotabile da 32 punti per moduli di I/O con connettore D-Sub 37 con terminali di tensione 24V / 0 V</t>
  </si>
  <si>
    <t xml:space="preserve">STN32-S</t>
  </si>
  <si>
    <t xml:space="preserve">Morsettiera remotabile da 32 punti per moduli di I/O con connettore D-Sub 37</t>
  </si>
  <si>
    <t xml:space="preserve">STN40-S</t>
  </si>
  <si>
    <t xml:space="preserve">Morsettiera remotabile da 40 punti per moduli QD62E, QD62D e moduli con connettore a 40 pin</t>
  </si>
  <si>
    <t xml:space="preserve">STN32-REL-S</t>
  </si>
  <si>
    <t xml:space="preserve">Morsettiera remotabile da 32 punti per moduli di uscita digitale con zoccolo dotato di set da 32 uscite a Relè (6A); connettore D-Sub 37 per collegamento morsettiera</t>
  </si>
  <si>
    <t xml:space="preserve">QS</t>
  </si>
  <si>
    <t xml:space="preserve">QS90CBL-SE01</t>
  </si>
  <si>
    <t xml:space="preserve">Cavo di collegamento per moduli / espansioni di sicurezza per iQ; 10cm</t>
  </si>
  <si>
    <t xml:space="preserve">QS90CBL-SE15</t>
  </si>
  <si>
    <t xml:space="preserve">Cavo di collegamento per moduli / espansioni di sicurezza per iQ; 1,5m</t>
  </si>
  <si>
    <t xml:space="preserve">QS061P-A1</t>
  </si>
  <si>
    <t xml:space="preserve">Alimentatore di sicurezza con ingresso 100-120VAC e uscita 5VDC / 6A</t>
  </si>
  <si>
    <t xml:space="preserve">QS061P-A2</t>
  </si>
  <si>
    <t xml:space="preserve">Alimentatore di sicurezza con ingresso 200-240VAC e uscita 5VDC / 6A</t>
  </si>
  <si>
    <t xml:space="preserve">QS034B</t>
  </si>
  <si>
    <t xml:space="preserve">Base a 4 slot per Melsec QS + slot alimentatore + slot CPU</t>
  </si>
  <si>
    <t xml:space="preserve">QS001CPU</t>
  </si>
  <si>
    <t xml:space="preserve">CPU di sicurezza Melsec QS; SIL3; memoria programma 14K passi; 1024/6144 I/O</t>
  </si>
  <si>
    <t xml:space="preserve">Relè di sicurezza</t>
  </si>
  <si>
    <t xml:space="preserve">CC-Link/CC-Link IE/CC-Link Safety</t>
  </si>
  <si>
    <t xml:space="preserve">QS0J61BT12</t>
  </si>
  <si>
    <t xml:space="preserve">Modulo master CC Link Safety</t>
  </si>
  <si>
    <t xml:space="preserve">QS0J65BTB2-12DT</t>
  </si>
  <si>
    <t xml:space="preserve">Modulo CC-Link Safety; 8 ingressi sicurezza (dual); 4 uscite di sicurezza (dual)</t>
  </si>
  <si>
    <t xml:space="preserve">QS0J65BTS2-4T</t>
  </si>
  <si>
    <t xml:space="preserve">Modulo CC-Link Safety; 4 uscite di sicurezza (dual)</t>
  </si>
  <si>
    <t xml:space="preserve">QS0J65BTS2-8D</t>
  </si>
  <si>
    <t xml:space="preserve">Modulo CC-Link Safety; 8 ingressi sicurezza (dual)</t>
  </si>
  <si>
    <t xml:space="preserve">Reti</t>
  </si>
  <si>
    <t xml:space="preserve">AS-i</t>
  </si>
  <si>
    <t xml:space="preserve">ASI-DB-F</t>
  </si>
  <si>
    <t xml:space="preserve">Flat cable per AS-i (Distribution box)</t>
  </si>
  <si>
    <t xml:space="preserve">ASI-JB-FM12</t>
  </si>
  <si>
    <t xml:space="preserve">Flat cable per AS-i - M12 (Junction box)</t>
  </si>
  <si>
    <t xml:space="preserve">ASI-JB-FR</t>
  </si>
  <si>
    <t xml:space="preserve">Flat cable per AS-i - Cavo tondo (Junction box)</t>
  </si>
  <si>
    <t xml:space="preserve">ASI-PS-2,8</t>
  </si>
  <si>
    <t xml:space="preserve">Alimentatore per AS-i 230 V; 2,8A</t>
  </si>
  <si>
    <t xml:space="preserve">A80BDE-J61BT11</t>
  </si>
  <si>
    <t xml:space="preserve">Scheda PC IBM-AT compatibile, master CC-Link</t>
  </si>
  <si>
    <t xml:space="preserve">A80BDE-J61BT13</t>
  </si>
  <si>
    <t xml:space="preserve">Scheda PC IBM-AT compatibile, slave CC-Link</t>
  </si>
  <si>
    <t xml:space="preserve">AJ65BT-RPI-10A</t>
  </si>
  <si>
    <t xml:space="preserve">Ripetitore per rete CC-Link; infrarosso; tipo A</t>
  </si>
  <si>
    <t xml:space="preserve">AJ65BT-RPI-10B</t>
  </si>
  <si>
    <t xml:space="preserve">Ripetitore per rete CC-Link; infrarosso; tipo B</t>
  </si>
  <si>
    <t xml:space="preserve">AJ65SBT-RPG</t>
  </si>
  <si>
    <t xml:space="preserve">Ripetitore ottico per rete CC-Link; fibra ottica tipo GI</t>
  </si>
  <si>
    <t xml:space="preserve">AJ65SBT-RPS</t>
  </si>
  <si>
    <t xml:space="preserve">Ripetitore ottico per rete CC-Link; fibra ottica tipo SI/QSI</t>
  </si>
  <si>
    <t xml:space="preserve">AJ65SBT-RPT</t>
  </si>
  <si>
    <t xml:space="preserve">Ripetitore per rete CC-Link per diramazioni a T</t>
  </si>
  <si>
    <t xml:space="preserve">Q80BD-J71GP21-SX</t>
  </si>
  <si>
    <t xml:space="preserve">Scheda per configurare un PC come "Control/Normal Station" in una rete CC-Link IE - sistema ottico ridondante</t>
  </si>
  <si>
    <t xml:space="preserve">Q80BD-J71GP21S-SX</t>
  </si>
  <si>
    <t xml:space="preserve">Scheda per configurare un PC come "Control/Normal Station" in una rete CC-Link IE - sistema ottico ridondante, con funzione di alimentazione esterna</t>
  </si>
  <si>
    <t xml:space="preserve">MELSECNET</t>
  </si>
  <si>
    <t xml:space="preserve">AG-2P-5M-A</t>
  </si>
  <si>
    <t xml:space="preserve">Cavo in fibra ottica per MELSECNET; tipo GI 50/125 µm; con plugs; lunghezza 5 mt</t>
  </si>
  <si>
    <t xml:space="preserve">AGS-2P-10M-625A</t>
  </si>
  <si>
    <t xml:space="preserve">Cavo fibra ottica di vetro per MELSECNET; GI 62,5/125µm; connettori di collegamento DL6-CP a entrambe le estremità, 10m</t>
  </si>
  <si>
    <t xml:space="preserve">AGS-2P-20M-625A</t>
  </si>
  <si>
    <t xml:space="preserve">Cavo fibra ottica di vetro per MELSECNET; GI 62,5/125µm; connettori di collegamento DL6-CP a entrambe le estremità, 20m</t>
  </si>
  <si>
    <t xml:space="preserve">AGS-2P-2M-625A</t>
  </si>
  <si>
    <t xml:space="preserve">Cavo fibra ottica di vetro per MELSECNET; GI 62,5/125µm; connettori di collegamento DL6-CP a entrambe le estremità, 2m</t>
  </si>
  <si>
    <t xml:space="preserve">AGS-2P-30M-625A</t>
  </si>
  <si>
    <t xml:space="preserve">Cavo fibra ottica di vetro per MELSECNET; GI 62,5/125µm; connettori di collegamento DL6-CP a entrambe le estremità, 30m</t>
  </si>
  <si>
    <t xml:space="preserve">AGS-2P-5M-625A</t>
  </si>
  <si>
    <t xml:space="preserve">Cavo fibra ottica di vetro per MELSECNET; GI 62,5/125µm; connettori di collegamento DL6-CP a entrambe le estremità, 5m</t>
  </si>
  <si>
    <t xml:space="preserve">AGS-CS-3M-625A</t>
  </si>
  <si>
    <t xml:space="preserve">Cavo adattatore per fibra ottica; GI 62,5/125µm; da connettore DL6-CP a connettore ST; 3m</t>
  </si>
  <si>
    <t xml:space="preserve">AGS-CS-4M-50A</t>
  </si>
  <si>
    <t xml:space="preserve">Cavo adattatore per fibra ottica; GI 50/125µm; da connettore DL6-CP a connettore ST; 4m</t>
  </si>
  <si>
    <t xml:space="preserve">AGS-CS-4M-625A</t>
  </si>
  <si>
    <t xml:space="preserve">Cavo adattatore per fibra ottica; GI 62,5/125µm; da connettore DL6-CP a connettore ST; 4m</t>
  </si>
  <si>
    <t xml:space="preserve">AS-2P-02M-B</t>
  </si>
  <si>
    <t xml:space="preserve">Cavo in fibra ottica per MELSECNET (II/10); SI 185/230 µm; attacchi inclusi; 2m; rinforzato</t>
  </si>
  <si>
    <t xml:space="preserve">AS-2P-05M-B</t>
  </si>
  <si>
    <t xml:space="preserve">Cavo in fibra ottica per MELSECNET (II/10); SI 185/230 µm; attacchi inclusi; 5m; rinforzato</t>
  </si>
  <si>
    <t xml:space="preserve">AS-2P-100M-B</t>
  </si>
  <si>
    <t xml:space="preserve">Cavo in fibra ottica per MELSECNET (II/10); SI 185/230 µm; attacchi inclusi; 100m; rinforzato</t>
  </si>
  <si>
    <t xml:space="preserve">AS-2P-10M-B</t>
  </si>
  <si>
    <t xml:space="preserve">Cavo in fibra ottica per MELSECNET (II/10); SI 185/230 µm; attacchi inclusi; 10m; rinforzato</t>
  </si>
  <si>
    <t xml:space="preserve">AS-2P-20M-B</t>
  </si>
  <si>
    <t xml:space="preserve">Cavo in fibra ottica per MELSECNET (II/10); SI 185/230 µm; attacchi inclusi; 20m; rinforzato</t>
  </si>
  <si>
    <t xml:space="preserve">AS-2P-2M-A</t>
  </si>
  <si>
    <t xml:space="preserve">Cavo in fibra ottica per MELSECNET (II/10); SI 185/230 µm; attacchi inclusi; 5m</t>
  </si>
  <si>
    <t xml:space="preserve">AS-2P-30M-A</t>
  </si>
  <si>
    <t xml:space="preserve">Cavo in fibra ottica per MELSECNET (II/10); SI 185/230 µm; attacchi inclusi; 30m</t>
  </si>
  <si>
    <t xml:space="preserve">AS-2P-30M-B</t>
  </si>
  <si>
    <t xml:space="preserve">Cavo in fibra ottica per MELSECNET (II/10); SI 185/230 µm; attacchi inclusi; 30m; rinforzato</t>
  </si>
  <si>
    <t xml:space="preserve">AS-2P-50M-A</t>
  </si>
  <si>
    <t xml:space="preserve">Cavo in fibra ottica per MELSECNET (II/10); SI 185/230 µm; attacchi inclusi; 50m</t>
  </si>
  <si>
    <t xml:space="preserve">AS-2P-50M-B</t>
  </si>
  <si>
    <t xml:space="preserve">Cavo in fibra ottica per MELSECNET (II/10); SI 185/230 µm; attacchi inclusi; 50m; rinforzato</t>
  </si>
  <si>
    <t xml:space="preserve">AS-2P-5M-A</t>
  </si>
  <si>
    <t xml:space="preserve">BNC-75 OHM TERMINATE RESISTOR</t>
  </si>
  <si>
    <t xml:space="preserve">Resistenza di terminazione 75 Ohm per rete MelsecNet</t>
  </si>
  <si>
    <t xml:space="preserve">Q80BD-J71BR11</t>
  </si>
  <si>
    <t xml:space="preserve">Scheda per configurare un PC come "Local Station" in una rete MELSECNET/10/H - sistema coassiale</t>
  </si>
  <si>
    <t xml:space="preserve">Q80BD-J71LP21-25</t>
  </si>
  <si>
    <t xml:space="preserve">Scheda per configurare un PC come "Local Station" in una rete MELSECNET/10/H - sistema ottico ridondante</t>
  </si>
  <si>
    <t xml:space="preserve">Q80BD-J71LP21G</t>
  </si>
  <si>
    <t xml:space="preserve">Scheda per configurare un PC come "Local Station" in una rete MELSECNET/10/H - sistema ottico ridondante GI 50/125</t>
  </si>
  <si>
    <t xml:space="preserve">Q80BD-J71LP21GE</t>
  </si>
  <si>
    <t xml:space="preserve">Scheda per configurare un PC come "Local Station" in una rete MELSECNET/10/H - sistema ottico ridondante GI 62,5/125</t>
  </si>
  <si>
    <t xml:space="preserve">Profibus</t>
  </si>
  <si>
    <t xml:space="preserve">MC-DPX16</t>
  </si>
  <si>
    <t xml:space="preserve">Modulo digitale Profibus-MC 16 ingressi 24Vdc; attacco M12</t>
  </si>
  <si>
    <t xml:space="preserve">MC-DPX8</t>
  </si>
  <si>
    <t xml:space="preserve">Modulo digitale Profibus-MC 8 ingressi 24Vdc; attacco M12</t>
  </si>
  <si>
    <t xml:space="preserve">MC-DPX8Y4</t>
  </si>
  <si>
    <t xml:space="preserve">Modulo digitale misto Profibus-MC 8 ingressi 24Vdc e 4 uscite a transistor 2A; attacco M12</t>
  </si>
  <si>
    <t xml:space="preserve">MC-DPY16</t>
  </si>
  <si>
    <t xml:space="preserve">Modulo digitale Profibus-MC 16 uscite a transistor 0.5A; attacco M12</t>
  </si>
  <si>
    <t xml:space="preserve">MC-DPY8</t>
  </si>
  <si>
    <t xml:space="preserve">Modulo digitale Profibus-MC 8 uscite a transistor 2A; attacco M12</t>
  </si>
  <si>
    <t xml:space="preserve">MC-PG-BLI</t>
  </si>
  <si>
    <t xml:space="preserve">Pressacavo schermato per cavo di comunicazione; set da 2 pezzi</t>
  </si>
  <si>
    <t xml:space="preserve">MC-PG-BUS</t>
  </si>
  <si>
    <t xml:space="preserve">Tappo in plastica; set da 2 pezzi</t>
  </si>
  <si>
    <t xml:space="preserve">MC-PG-POW</t>
  </si>
  <si>
    <t xml:space="preserve">Pressacavo per cavo d' alimentazione; set da 2 pezzi</t>
  </si>
  <si>
    <t xml:space="preserve">Proficon-Plus</t>
  </si>
  <si>
    <t xml:space="preserve">Connettore per rete PROFIBUS-DP con resistenza di terminazione selezionabile da 12Mbaud, DIN 19245</t>
  </si>
  <si>
    <t xml:space="preserve">Proficon-Plus-PG</t>
  </si>
  <si>
    <t xml:space="preserve">Connettore per rete PROFIBUS-DP con resistenza di terminazione selezionabile da 12Mbaud, DIN 19245 con seconda connettore per PC</t>
  </si>
  <si>
    <t xml:space="preserve">RS232/422/485</t>
  </si>
  <si>
    <t xml:space="preserve">CR01-R2/R4 SET</t>
  </si>
  <si>
    <t xml:space="preserve">Ripetitore segnali tra RS232/RS422 e RS422; optoisolato</t>
  </si>
  <si>
    <t xml:space="preserve">CR01-R4/R4</t>
  </si>
  <si>
    <t xml:space="preserve">Ripetitore segnali tra RS422 ed RS422; optoisolato</t>
  </si>
  <si>
    <t xml:space="preserve">Teleassistenza</t>
  </si>
  <si>
    <t xml:space="preserve">MAM-232ADP/BLUE</t>
  </si>
  <si>
    <t xml:space="preserve">Adattatore RS232, D-SUB 9 poli, maschio-maschio; per collegamento del cavo di programmazione dei PLC FX alla porta COM1 del MAM</t>
  </si>
  <si>
    <t xml:space="preserve">MAM-232ADP/BROWN</t>
  </si>
  <si>
    <t xml:space="preserve">Adattatore 1:1 con esclusione segnale DTR  (pin 4), maschio-femmina</t>
  </si>
  <si>
    <t xml:space="preserve">MAM-232ADP/RED</t>
  </si>
  <si>
    <t xml:space="preserve">Adattatore RS232, D-SUB 9 poli, femmina-femmina; per collegamento di Alpha XL via AL2-GSM-CAB o dei PLC FX PLC via FXxN-232BD alla COM2 del MAM</t>
  </si>
  <si>
    <t xml:space="preserve">MAM-232CAB</t>
  </si>
  <si>
    <t xml:space="preserve">Cavo RS232, connettore D-SUB 9 poli, maschio-femmina 1:1; lunghezza cavo 1,8m</t>
  </si>
  <si>
    <t xml:space="preserve">MAM-AM20</t>
  </si>
  <si>
    <t xml:space="preserve">Modem industriale analogico intelligente 56K, 20 allarmi, 10-30VDC, 1 x RJ11, 2 x RS232 per Alpha XL e MELSEC FX</t>
  </si>
  <si>
    <t xml:space="preserve">MAM-AM24</t>
  </si>
  <si>
    <t xml:space="preserve">Modem industriale analogico intelligente 56K, 20 allarmi, 10-30VDC, 1 x RJ11, 1 x RS232, 1 x RS485 per MELSEC FX</t>
  </si>
  <si>
    <t xml:space="preserve">MAM-AM6</t>
  </si>
  <si>
    <t xml:space="preserve">Modem industriale analogico intelligente 56K, 6 allarmi, 10-30VDC, 1 x RJ11, 1 x RS232 per Alpha XL e MELSEC FX</t>
  </si>
  <si>
    <t xml:space="preserve">MAM-ANT-5A</t>
  </si>
  <si>
    <t xml:space="preserve">Antenna magnetica GSM con connettore FME, 5dB, lunghezza cavo 3m</t>
  </si>
  <si>
    <t xml:space="preserve">MAM-ANT-ANGLE</t>
  </si>
  <si>
    <t xml:space="preserve">Antenna magnetica GSM angolare con connettore FME</t>
  </si>
  <si>
    <t xml:space="preserve">MAM-GM106</t>
  </si>
  <si>
    <t xml:space="preserve">Modem GSM intelligente, Quadriband, 6 allarmi, 1 porta RS232, alimentazione 10-30V DC, -20°C…+60°C</t>
  </si>
  <si>
    <t xml:space="preserve">MAM-GM420</t>
  </si>
  <si>
    <t xml:space="preserve">Modem GSM intelligente, Quadriband, 20 allarmi, 2 porte RS232, Datalogger, slot SD, Webserver </t>
  </si>
  <si>
    <t xml:space="preserve">MAM-GM424</t>
  </si>
  <si>
    <t xml:space="preserve">Modem GSM intelligente, Quadriband, 20 allarmi, 1 porta RS232 e 1 porta RS485/RS422, Datalogger, slot SD, Webserver </t>
  </si>
  <si>
    <t xml:space="preserve">MIM-A01</t>
  </si>
  <si>
    <t xml:space="preserve">Modem industriale analogico 56K,  10-30V DC, 1x RJ11, 1x RS232</t>
  </si>
  <si>
    <t xml:space="preserve">MIM-G10</t>
  </si>
  <si>
    <t xml:space="preserve">Modem industriale GSM Quadriband (850/900/1800/1900Mhz), 1xRS232, 1xUSB, alimentazione 10-40V DC, -20°C…+60°C</t>
  </si>
  <si>
    <t xml:space="preserve">ROBOT</t>
  </si>
  <si>
    <t xml:space="preserve">Accessori Vari</t>
  </si>
  <si>
    <t xml:space="preserve">RV/H-S</t>
  </si>
  <si>
    <t xml:space="preserve">2A-CBL05</t>
  </si>
  <si>
    <t xml:space="preserve">cavo input/output precablato 5 metri centronix 50</t>
  </si>
  <si>
    <t xml:space="preserve">2A-CBL15</t>
  </si>
  <si>
    <t xml:space="preserve">cavo input/output precablato 15 metri centronix 50</t>
  </si>
  <si>
    <t xml:space="preserve">RV/H-SD</t>
  </si>
  <si>
    <t xml:space="preserve">2D-CBL05</t>
  </si>
  <si>
    <t xml:space="preserve">Robot option I/O-port cable with connector; 5 m VER.d</t>
  </si>
  <si>
    <t xml:space="preserve">2D-CBL15</t>
  </si>
  <si>
    <t xml:space="preserve">Robot option I/O-port cable with connector; 15 m VER. d</t>
  </si>
  <si>
    <t xml:space="preserve">RV-A</t>
  </si>
  <si>
    <t xml:space="preserve">R-SMR-02V-B</t>
  </si>
  <si>
    <t xml:space="preserve">Robot option Valve connection plug, incl. contacts</t>
  </si>
  <si>
    <t xml:space="preserve">R-SMR-09V-B</t>
  </si>
  <si>
    <t xml:space="preserve">Robot option Hand output connector incl. contacts (black)</t>
  </si>
  <si>
    <t xml:space="preserve">R-SMR-10V-N</t>
  </si>
  <si>
    <t xml:space="preserve">Robot option Hand input connector incl. contacts (white)</t>
  </si>
  <si>
    <t xml:space="preserve">1A-GHCD</t>
  </si>
  <si>
    <t xml:space="preserve">cavo spiralato per manina elettrica e pneumatica inc. connettori robot-mano</t>
  </si>
  <si>
    <t xml:space="preserve">1A-GR200-RP</t>
  </si>
  <si>
    <t xml:space="preserve">cavo output inc. connettore</t>
  </si>
  <si>
    <t xml:space="preserve">1A-HA01</t>
  </si>
  <si>
    <t xml:space="preserve">adattatore flangia - manina</t>
  </si>
  <si>
    <t xml:space="preserve">1A-HC20</t>
  </si>
  <si>
    <t xml:space="preserve">cavo spiralato input inc.connettore 200-370mm </t>
  </si>
  <si>
    <t xml:space="preserve">1A-HC200-RP</t>
  </si>
  <si>
    <t xml:space="preserve">cavo input inc. connettore</t>
  </si>
  <si>
    <t xml:space="preserve">1E-GR35S</t>
  </si>
  <si>
    <t xml:space="preserve">cavo output inc.connettore 350mm </t>
  </si>
  <si>
    <t xml:space="preserve">1E-ST0402C</t>
  </si>
  <si>
    <t xml:space="preserve">tubo spiralato 1 set diam 4x2,5</t>
  </si>
  <si>
    <t xml:space="preserve">1E-ST0404C</t>
  </si>
  <si>
    <t xml:space="preserve">tubo spiralato 2 set diam 4x2,5</t>
  </si>
  <si>
    <t xml:space="preserve">1S-05CBL-01</t>
  </si>
  <si>
    <t xml:space="preserve">Robot option Extension cable robot arm to controller;  5m</t>
  </si>
  <si>
    <t xml:space="preserve">1S-05CBL-03</t>
  </si>
  <si>
    <t xml:space="preserve">1S-05LCBL-01</t>
  </si>
  <si>
    <t xml:space="preserve">Robot option Flexible Extension cable robot arm to controller;  5m</t>
  </si>
  <si>
    <t xml:space="preserve">1S-05LCBL-03</t>
  </si>
  <si>
    <t xml:space="preserve">1S-10CBL-01</t>
  </si>
  <si>
    <t xml:space="preserve">Robot option Extension cable robot arm to controller;  10m</t>
  </si>
  <si>
    <t xml:space="preserve">1S-10CBL-03</t>
  </si>
  <si>
    <t xml:space="preserve">1S-10LCBL-01</t>
  </si>
  <si>
    <t xml:space="preserve">Robot option Flexible Extension cable robot arm to controller;  10m</t>
  </si>
  <si>
    <t xml:space="preserve">1S-10LCBL-03</t>
  </si>
  <si>
    <t xml:space="preserve">1S-15CBL-01</t>
  </si>
  <si>
    <t xml:space="preserve">Robot option Extension cable robot arm to controller;  15m</t>
  </si>
  <si>
    <t xml:space="preserve">1S-15CBL-03</t>
  </si>
  <si>
    <t xml:space="preserve">1S-15LCBL-01</t>
  </si>
  <si>
    <t xml:space="preserve">Robot option Flexible Extension cable robot arm to controller;  15m</t>
  </si>
  <si>
    <t xml:space="preserve">1S-15LCBL-03</t>
  </si>
  <si>
    <t xml:space="preserve">1S-GR35S-01</t>
  </si>
  <si>
    <t xml:space="preserve">1S-GR35S-02</t>
  </si>
  <si>
    <t xml:space="preserve">1S-HC25C-01</t>
  </si>
  <si>
    <t xml:space="preserve">1S-HC35C-02</t>
  </si>
  <si>
    <t xml:space="preserve">2D-28CON05M</t>
  </si>
  <si>
    <t xml:space="preserve">Adattatore 422 -&gt; Ethernet per R28/46 to R32/56 TB</t>
  </si>
  <si>
    <t xml:space="preserve">CRnD CRnQ Connector</t>
  </si>
  <si>
    <t xml:space="preserve">CRnD CRnQ EMERGENCY IN EMGIN CONNECTOR</t>
  </si>
  <si>
    <t xml:space="preserve">CRnD CRnQ EMERGENCY OUT EMGIN CONNECTOR</t>
  </si>
  <si>
    <t xml:space="preserve">ER6 BAT</t>
  </si>
  <si>
    <t xml:space="preserve">batteria back-up controller</t>
  </si>
  <si>
    <t xml:space="preserve">R46TB Wall bracket</t>
  </si>
  <si>
    <t xml:space="preserve">Staffa a muro per R46 / 56 TB</t>
  </si>
  <si>
    <t xml:space="preserve">RV-CAB4</t>
  </si>
  <si>
    <t xml:space="preserve">cavo connessione seriale (RS 232C); 9/25 pin</t>
  </si>
  <si>
    <t xml:space="preserve">S-series Hand INPUT connector</t>
  </si>
  <si>
    <t xml:space="preserve">Robot option Handsignal Input connector (6pin) for RV-S and RH-SH</t>
  </si>
  <si>
    <t xml:space="preserve">S-series Hand OUTPUT connector</t>
  </si>
  <si>
    <t xml:space="preserve">Robot option Handsignal Output connector (8pin) for RV-S and RH-SH</t>
  </si>
  <si>
    <t xml:space="preserve">Schede Interfaccia</t>
  </si>
  <si>
    <t xml:space="preserve">2D-TZ378</t>
  </si>
  <si>
    <t xml:space="preserve">Remote I / O 32 input / 32 output VER.SD</t>
  </si>
  <si>
    <t xml:space="preserve">2D-TZ571</t>
  </si>
  <si>
    <t xml:space="preserve">Scheda interfaccia DEVICENET VER.SD</t>
  </si>
  <si>
    <t xml:space="preserve">2D-TZ576</t>
  </si>
  <si>
    <t xml:space="preserve">Scheda interfaccia CC-LINK  VER.SD</t>
  </si>
  <si>
    <t xml:space="preserve">2D-TZ577</t>
  </si>
  <si>
    <t xml:space="preserve">Scheda interfaccia PROFIBUS  VER.SD</t>
  </si>
  <si>
    <t xml:space="preserve">RV-A/AH</t>
  </si>
  <si>
    <t xml:space="preserve">2A-HR533E</t>
  </si>
  <si>
    <t xml:space="preserve">scheda ETHERNET (10 base-T; 10Mbits)</t>
  </si>
  <si>
    <t xml:space="preserve">2A-HR575E</t>
  </si>
  <si>
    <t xml:space="preserve">scheda CC-Link </t>
  </si>
  <si>
    <t xml:space="preserve">2A-RZ364</t>
  </si>
  <si>
    <t xml:space="preserve">interfaccia manina elettrica</t>
  </si>
  <si>
    <t xml:space="preserve">2A-RZ371</t>
  </si>
  <si>
    <t xml:space="preserve">remote I / O 32 input / 32 output</t>
  </si>
  <si>
    <t xml:space="preserve">2A-RZ375</t>
  </si>
  <si>
    <t xml:space="preserve">scheda pneumatica fino a 4 elettrovalvole</t>
  </si>
  <si>
    <t xml:space="preserve">2A-RZ541E</t>
  </si>
  <si>
    <t xml:space="preserve">scheda controllo assi addizionali</t>
  </si>
  <si>
    <t xml:space="preserve">2A-RZ577A</t>
  </si>
  <si>
    <t xml:space="preserve">scheda PROFIBUS DP SLAVE</t>
  </si>
  <si>
    <t xml:space="preserve">2A-RZ581E</t>
  </si>
  <si>
    <t xml:space="preserve">scheda seriale RS232; RS422 addizionale; input per 2 ENC</t>
  </si>
  <si>
    <t xml:space="preserve">CR1-EB3</t>
  </si>
  <si>
    <t xml:space="preserve">box per schede addizionali su controllo CR 1 (3 posizioni)</t>
  </si>
  <si>
    <t xml:space="preserve">Serie RH-SD</t>
  </si>
  <si>
    <t xml:space="preserve">RH-12SDH</t>
  </si>
  <si>
    <t xml:space="preserve">RH-12SDH8535-S12</t>
  </si>
  <si>
    <t xml:space="preserve">Robot  4-assi; ±0.025mm; 12Kg; 850 mm; IP20; incl. unità di controllo CR2D</t>
  </si>
  <si>
    <t xml:space="preserve">RH-12SDH8535-S15</t>
  </si>
  <si>
    <t xml:space="preserve">RH-20SDH</t>
  </si>
  <si>
    <t xml:space="preserve">RH-20SDH10035-S15</t>
  </si>
  <si>
    <t xml:space="preserve">Robot  4-assi; ±0.02mm; 20Kg; 1000/350mm; incl. unità di controllo servo CR2D</t>
  </si>
  <si>
    <t xml:space="preserve">RH-20SDH10045-S15</t>
  </si>
  <si>
    <t xml:space="preserve">Robot  4-assi; ±0.02mm; 20Kg; 1000/450mm; incl. unità di controllo servo CR2D</t>
  </si>
  <si>
    <t xml:space="preserve">RH-20SDH8535-S15</t>
  </si>
  <si>
    <t xml:space="preserve">Robot  4-assi; ±0.02mm; 20Kg; 850/350mm; incl. unità di controllo servo CR2D</t>
  </si>
  <si>
    <t xml:space="preserve">RH-20SDH8545-S15</t>
  </si>
  <si>
    <t xml:space="preserve">Robot  4-assi; ±0.02mm; 20Kg; 850/450mm; incl. unità di controllo servo CR2D</t>
  </si>
  <si>
    <t xml:space="preserve">RH-3SDHR</t>
  </si>
  <si>
    <t xml:space="preserve">RH-3SDHR3515</t>
  </si>
  <si>
    <t xml:space="preserve">Robot  4-assi; ±0.01mm; 3Kg; 350 mm; IP20; incl. unità di controllo </t>
  </si>
  <si>
    <t xml:space="preserve">RH-6SDH</t>
  </si>
  <si>
    <t xml:space="preserve">RH-6SDH5520-S15</t>
  </si>
  <si>
    <t xml:space="preserve">Robot  4-assi; ±0.02mm; 6Kg; 550 mm; IP20; incl. unità di controllo CR1D</t>
  </si>
  <si>
    <t xml:space="preserve">RH-6SDH5520-S312</t>
  </si>
  <si>
    <t xml:space="preserve">Robot  4-assi; ±0.02mm; 6Kg; 550 mm; IP20; incl. unità di controllo CR2D</t>
  </si>
  <si>
    <t xml:space="preserve">Serie RH-SQ</t>
  </si>
  <si>
    <t xml:space="preserve">RH-12SQH</t>
  </si>
  <si>
    <t xml:space="preserve">RH-12SQH8535-S12</t>
  </si>
  <si>
    <t xml:space="preserve">Robot  4-assi; ±0.02mm; 12Kg; 850/350mm; ; incl. unità di controllo servo CR2Q e Q172DRCPU </t>
  </si>
  <si>
    <t xml:space="preserve">RH-20SQH</t>
  </si>
  <si>
    <t xml:space="preserve">RH-20SQH8535-S15</t>
  </si>
  <si>
    <t xml:space="preserve">Robot  4-assi; ±0.02mm; 20Kg; 850/350mm; ; incl. unità di controllo servo CR2Q e Q172DRCPU </t>
  </si>
  <si>
    <t xml:space="preserve">RH-3SQHR</t>
  </si>
  <si>
    <t xml:space="preserve">RH-3SQHR3515</t>
  </si>
  <si>
    <t xml:space="preserve">Robot  4-assi; ±0.01mm; 3Kg; 350 mm; IP20; incl. unità di controllo servo CR2Q e Q172DRCPU </t>
  </si>
  <si>
    <t xml:space="preserve">RH-6SQH</t>
  </si>
  <si>
    <t xml:space="preserve">RH-6SQH5520-S15</t>
  </si>
  <si>
    <t xml:space="preserve">Robot  4-assi; ±0.02mm; 6Kg; 550 mm; IP20; incl. unità di controllo servo CR1Q e Q172DRCPU </t>
  </si>
  <si>
    <t xml:space="preserve">RH-6SQH5520-S312</t>
  </si>
  <si>
    <t xml:space="preserve">Robot  4-assi; ±0.02mm; 6Kg; 550 mm; IP20; incl. unità di controllo servo CR2Q e Q172DRCPU </t>
  </si>
  <si>
    <t xml:space="preserve">Serie RP-AH</t>
  </si>
  <si>
    <t xml:space="preserve">RP-1AH</t>
  </si>
  <si>
    <t xml:space="preserve">RP-1AH-S62</t>
  </si>
  <si>
    <t xml:space="preserve">Robot  4-assi; ±0.005mm; 1Kg; A6; IP30; incl. unità di controllo CR1</t>
  </si>
  <si>
    <t xml:space="preserve">RP-3AH</t>
  </si>
  <si>
    <t xml:space="preserve">RP-3AH-S62</t>
  </si>
  <si>
    <t xml:space="preserve">Robot  4-assi; ±0.008mm; 3Kg; A5; IP30; incl. unità di controllo CR1</t>
  </si>
  <si>
    <t xml:space="preserve">RP-5AH</t>
  </si>
  <si>
    <t xml:space="preserve">RP-5AH-S62</t>
  </si>
  <si>
    <t xml:space="preserve">Robot  4-assi; ±0.01mm; 5Kg; A4; IP30; incl. unità di controllo CR1</t>
  </si>
  <si>
    <t xml:space="preserve">Serie RV-A</t>
  </si>
  <si>
    <t xml:space="preserve">RV-1A</t>
  </si>
  <si>
    <t xml:space="preserve">RV-1A-S12</t>
  </si>
  <si>
    <t xml:space="preserve">Robot  6-assi; ±0.02mm; 1Kg; 418mm; 2.200mm/s; IP30; incl. unità di controllo CR1</t>
  </si>
  <si>
    <t xml:space="preserve">RV-2AJ</t>
  </si>
  <si>
    <t xml:space="preserve">RV-2AJ-S12</t>
  </si>
  <si>
    <t xml:space="preserve">Robot  5-assi; ±0.02mm; 2Kg; 410mm; 2.100mm/s; IP30; incl. unità di controllo CR1</t>
  </si>
  <si>
    <t xml:space="preserve">Serie RV-SD</t>
  </si>
  <si>
    <t xml:space="preserve">RV-12/12SDL</t>
  </si>
  <si>
    <t xml:space="preserve">RV-12SDL-S12</t>
  </si>
  <si>
    <t xml:space="preserve">Robot  6-assi; ±0.05mm; 12Kg; 1385mm; 9.500mm/s; IP54(J1-J3), IP65(J4-J6); incl. unità di controllo CR3D</t>
  </si>
  <si>
    <t xml:space="preserve">RV-12SDL-S315</t>
  </si>
  <si>
    <t xml:space="preserve">Robot  6-assi; ±0.05mm; 12Kg; 1384mm; 9.500mm/s;IP65; incl. unità di controllo CR2D</t>
  </si>
  <si>
    <t xml:space="preserve">RV-12SD-S12</t>
  </si>
  <si>
    <t xml:space="preserve">Robot  6-assi; ±0.05mm; 12Kg; 1086mm; 9.600mm/s; IP54(J1-J3), IP65(J4-J6); incl. unità di controllo CR3D</t>
  </si>
  <si>
    <t xml:space="preserve">RV-12SD-S315</t>
  </si>
  <si>
    <t xml:space="preserve">Robot  6-assi; ±0.05mm; 12Kg; 1086mm; 9.600mm/s;IP65; incl. unità di controllo CR2D</t>
  </si>
  <si>
    <t xml:space="preserve">RV-2SDB</t>
  </si>
  <si>
    <t xml:space="preserve">RV-2SDB-S15</t>
  </si>
  <si>
    <t xml:space="preserve">Robot  6-assi; ±0.02mm; 2-3Kg; 504mm; 4.400mm/s;IP30; incl. unità di controllo CR1D</t>
  </si>
  <si>
    <t xml:space="preserve">RV-3/3SDJB</t>
  </si>
  <si>
    <t xml:space="preserve">RV-3SDB-S15</t>
  </si>
  <si>
    <t xml:space="preserve">Robot  6-assi; ±0.02mm; 3Kg; 642mm; 5.500mm/s;IP65; incl. unità di controllo CR1D</t>
  </si>
  <si>
    <t xml:space="preserve">RV-3SDB-S312</t>
  </si>
  <si>
    <t xml:space="preserve">Robot  6-assi; ±0.02mm; 3Kg; 641mm; 5.500mm/s;IP65; incl. unità di controllo CR2D</t>
  </si>
  <si>
    <t xml:space="preserve">RV-3SDJB-S15</t>
  </si>
  <si>
    <t xml:space="preserve">Robot  5-assi; ±0.02mm; 3Kg; 641mm; 5.300mm/s;IP65; incl. unità di controllo CR1D</t>
  </si>
  <si>
    <t xml:space="preserve">RV-3SDJB-S312</t>
  </si>
  <si>
    <t xml:space="preserve">Robot  5-assi; ±0.02mm; 3Kg; 641mm; 5.500mm/s;IP65; incl. unità di controllo CR2D</t>
  </si>
  <si>
    <t xml:space="preserve">RV-6/6SDL</t>
  </si>
  <si>
    <t xml:space="preserve">RV-6SDL-S12</t>
  </si>
  <si>
    <t xml:space="preserve">Robot  6-assi; ±0.02mm; 6Kg; 902mm; 8.500mm/s; IP54 (J1-J3), IP65(J4-J6); incl. unità di controllo CR2D</t>
  </si>
  <si>
    <t xml:space="preserve">RV-6SDL-S15</t>
  </si>
  <si>
    <t xml:space="preserve">Robot  6-assi; ±0.02mm; 6Kg; 902mm; 8.500mm/s;IP65; incl. unità di controllo CR2D</t>
  </si>
  <si>
    <t xml:space="preserve">RV-6SD-S12</t>
  </si>
  <si>
    <t xml:space="preserve">Robot  6-assi; ±0.02mm; 6Kg; 696mm; 9.300mm/s; IP54 (J1-J3), IP65(J4-J6); incl. unità di controllo CR2D</t>
  </si>
  <si>
    <t xml:space="preserve">RV-6SD-S15</t>
  </si>
  <si>
    <t xml:space="preserve">Robot  6-assi; ±0.02mm; 6Kg; 695mm; 9.300mm/s;IP65; incl. unità di controllo CR2D</t>
  </si>
  <si>
    <t xml:space="preserve">Serie RV-SQ</t>
  </si>
  <si>
    <t xml:space="preserve">RV-12/12SQL</t>
  </si>
  <si>
    <t xml:space="preserve">RV-12SQL-S12</t>
  </si>
  <si>
    <t xml:space="preserve">Robot  6-assi; ±0.05mm; 12Kg; 1385mm; 9.500mm/s; IP54(J1-J3), IP65(J4-J6); incl. unità di controllo servo CR3Q e Q172DRCPU </t>
  </si>
  <si>
    <t xml:space="preserve">RV-12SQL-S315</t>
  </si>
  <si>
    <t xml:space="preserve">Robot  6-assi; ±0.05mm; 12Kg; 1384mm; 9.500mm/s;IP65; incl. unità di controllo servo CR2Q e Q172DRCPU </t>
  </si>
  <si>
    <t xml:space="preserve">RV-12SQ-S12</t>
  </si>
  <si>
    <t xml:space="preserve">Robot  6-assi; ±0.05mm; 12Kg; 1086mm; 9.600mm/s; IP54(J1-J3), IP65(J4-J6); incl.unità di controllo servo CR3Q e Q172DRCPU </t>
  </si>
  <si>
    <t xml:space="preserve">RV-12SQ-S315</t>
  </si>
  <si>
    <t xml:space="preserve">Robot  6-assi; ±0.05mm; 12Kg; 1086mm; 9.600mm/s;IP65; incl. unità di controllo servo CR2Q e Q172DRCPU </t>
  </si>
  <si>
    <t xml:space="preserve">RV-2SQB</t>
  </si>
  <si>
    <t xml:space="preserve">RV-2SQB-S15</t>
  </si>
  <si>
    <t xml:space="preserve">Robot  6-assi; ±0.02mm; 2-3Kg; 504mm; 4.400mm/s;IP30; incl. unità di controllo CR1Q 700 e Q172DRCPU </t>
  </si>
  <si>
    <t xml:space="preserve">RV-3/3SQJB</t>
  </si>
  <si>
    <t xml:space="preserve">RV-3SQB-S15</t>
  </si>
  <si>
    <t xml:space="preserve">Robot  6-assi; ±0.02mm; 3Kg; 642mm; 5.500mm/s;IP65; incl. unità di controllo servo CR1Q e Q172DRCPU </t>
  </si>
  <si>
    <t xml:space="preserve">RV-3SQB-S312</t>
  </si>
  <si>
    <t xml:space="preserve">Robot  6-assi; ±0.02mm; 3Kg; 641mm; 5.500mm/s;IP65; incl. unità di controllo servo CR2Q e Q172DRCPU </t>
  </si>
  <si>
    <t xml:space="preserve">RV-3SQJB-S15</t>
  </si>
  <si>
    <t xml:space="preserve">Robot  5-assi; ±0.02mm; 3Kg; 641mm; 5.300mm/s;IP65; incl. unità di controllo servo CR1Q e Q172DRCPU </t>
  </si>
  <si>
    <t xml:space="preserve">RV-3SQJB-S312</t>
  </si>
  <si>
    <t xml:space="preserve">Robot  5-assi; ±0.02mm; 3Kg; 641mm; 5.500mm/s;IP65; incl. unità di controllo servo CR2Q e Q172DRCPU </t>
  </si>
  <si>
    <t xml:space="preserve">RV-6/6SQL</t>
  </si>
  <si>
    <t xml:space="preserve">RV-6SQL-S12</t>
  </si>
  <si>
    <t xml:space="preserve">Robot  6-assi; ±0.02mm; 6Kg; 902mm; 8.500mm/s; IP54 (J1-J3), IP65(J4-J6); incl. unità di controllo servo CR2Q e Q172DRCPU </t>
  </si>
  <si>
    <t xml:space="preserve">RV-6SQL-S15</t>
  </si>
  <si>
    <t xml:space="preserve">Robot  6-assi; ±0.02mm; 6Kg; 902mm; 8.500mm/s;IP65; incl. unità di controllo servo CR2Q e Q172DRCPU </t>
  </si>
  <si>
    <t xml:space="preserve">RV-6SQ-S12</t>
  </si>
  <si>
    <t xml:space="preserve">Robot  6-assi; ±0.02mm; 6Kg; 696mm; 9.300mm/s; IP54 (J1-J3), IP65(J4-J6); incl. unità di controllo servo CR2Q e Q172DRCPU </t>
  </si>
  <si>
    <t xml:space="preserve">RV-6SQ-S15</t>
  </si>
  <si>
    <t xml:space="preserve">Robot  6-assi; ±0.02mm; 6Kg; 695mm; 9.300mm/s;IP65; incl. unità di controllo servo CR2Q e Q172DRCPU </t>
  </si>
  <si>
    <t xml:space="preserve">Teaching Box</t>
  </si>
  <si>
    <t xml:space="preserve">R32TB</t>
  </si>
  <si>
    <t xml:space="preserve">Tastiera di programmazione Serie SD</t>
  </si>
  <si>
    <t xml:space="preserve">R32TB-15</t>
  </si>
  <si>
    <t xml:space="preserve">Tastiera di programmazione Serie SD cavo 15 m</t>
  </si>
  <si>
    <t xml:space="preserve">R56TB</t>
  </si>
  <si>
    <t xml:space="preserve">Tastiera di programmazione Touch screen 6,5", colori Serie SD</t>
  </si>
  <si>
    <t xml:space="preserve">R28TB</t>
  </si>
  <si>
    <t xml:space="preserve">Tastiera di programmazione Serie A/S</t>
  </si>
  <si>
    <t xml:space="preserve">R46TB</t>
  </si>
  <si>
    <t xml:space="preserve">Tastiera di programmazione Touch screen 6,5", colori Serie A/S</t>
  </si>
  <si>
    <t xml:space="preserve">Valvole pneum.</t>
  </si>
  <si>
    <t xml:space="preserve">RH-12/18 SH/SDH/SQH</t>
  </si>
  <si>
    <t xml:space="preserve">1S-VD01ME-03 valve set</t>
  </si>
  <si>
    <t xml:space="preserve">set composto di 1 elettrovalvola incluso silenziatore IP54</t>
  </si>
  <si>
    <t xml:space="preserve">1S-VD02ME-03 valve set</t>
  </si>
  <si>
    <t xml:space="preserve">set composto di 2 elettrovalvola incluso silenziatore IP54</t>
  </si>
  <si>
    <t xml:space="preserve">1S-VD03ME-03 valve set</t>
  </si>
  <si>
    <t xml:space="preserve">set composto di 3 elettrovalvola incluso silenziatore IP54</t>
  </si>
  <si>
    <t xml:space="preserve">1S-VD04ME-03 valve set</t>
  </si>
  <si>
    <t xml:space="preserve">set composto di 4 elettrovalvola incluso silenziatore IP54</t>
  </si>
  <si>
    <t xml:space="preserve">RH-3 SD/QHR</t>
  </si>
  <si>
    <t xml:space="preserve">1S-HC00S-01</t>
  </si>
  <si>
    <t xml:space="preserve">Robot option Hand signal input cable</t>
  </si>
  <si>
    <t xml:space="preserve">1S-ST0304S</t>
  </si>
  <si>
    <t xml:space="preserve">Robot option Hand tubes</t>
  </si>
  <si>
    <t xml:space="preserve">1S-VD01E-05</t>
  </si>
  <si>
    <t xml:space="preserve">set composto di 1 elettrovalvola incluso silenziatore </t>
  </si>
  <si>
    <t xml:space="preserve">1S-VD02E-05</t>
  </si>
  <si>
    <t xml:space="preserve">set composto di 2 elettrovalvole inclusi silenziatori </t>
  </si>
  <si>
    <t xml:space="preserve">1S-VD03E-05</t>
  </si>
  <si>
    <t xml:space="preserve">set composto di 3 elettrovalvole inclusi silenziatori </t>
  </si>
  <si>
    <t xml:space="preserve">1S-VD04E-05</t>
  </si>
  <si>
    <t xml:space="preserve">set composto di 4 elettrovalvole inclusi silenziatori </t>
  </si>
  <si>
    <t xml:space="preserve">RH-6 S/SD/SQ</t>
  </si>
  <si>
    <t xml:space="preserve">1S-VD01ME-04 valve set</t>
  </si>
  <si>
    <t xml:space="preserve">1S-VD02ME-04 valve set</t>
  </si>
  <si>
    <t xml:space="preserve">1S-VD03ME-04 valve set</t>
  </si>
  <si>
    <t xml:space="preserve">1S-VD04ME-04 valve set</t>
  </si>
  <si>
    <t xml:space="preserve">RP-AH</t>
  </si>
  <si>
    <t xml:space="preserve">1A-VD01E-RP</t>
  </si>
  <si>
    <t xml:space="preserve">1A-VD02E-RP</t>
  </si>
  <si>
    <t xml:space="preserve">set composto di 2 elettrovalvole incluso silenziatore </t>
  </si>
  <si>
    <t xml:space="preserve">1A-VD03E-RP</t>
  </si>
  <si>
    <t xml:space="preserve">set composto di 3 elettrovalvole incluso silenziatore </t>
  </si>
  <si>
    <t xml:space="preserve">1A-VD04E-RP</t>
  </si>
  <si>
    <t xml:space="preserve">set composto di 4 elettrovalvole incluso silenziatore </t>
  </si>
  <si>
    <t xml:space="preserve">RV-12/18 S/SD/SQ</t>
  </si>
  <si>
    <t xml:space="preserve">1S-VD01E-01 valve set</t>
  </si>
  <si>
    <t xml:space="preserve">1S-VD02E-01 valve set</t>
  </si>
  <si>
    <t xml:space="preserve">set composto di 2 elettrovalvola incluso silenziatore </t>
  </si>
  <si>
    <t xml:space="preserve">1S-VD03E-01 valve set</t>
  </si>
  <si>
    <t xml:space="preserve">set composto di 3 elettrovalvola incluso silenziatore </t>
  </si>
  <si>
    <t xml:space="preserve">1S-VD04E-01 valve set</t>
  </si>
  <si>
    <t xml:space="preserve">set composto di 4 elettrovalvola incluso silenziatore </t>
  </si>
  <si>
    <t xml:space="preserve">RV-3/6 S/SD/SQ</t>
  </si>
  <si>
    <t xml:space="preserve">1S-VD01E-02 valve set</t>
  </si>
  <si>
    <t xml:space="preserve">1S-VD02E-02 valve set</t>
  </si>
  <si>
    <t xml:space="preserve">1S-VD03E-02 valve set</t>
  </si>
  <si>
    <t xml:space="preserve">1S-VD04E-02 valve set</t>
  </si>
  <si>
    <t xml:space="preserve">1E-VD01E</t>
  </si>
  <si>
    <t xml:space="preserve">1E-VD02E</t>
  </si>
  <si>
    <t xml:space="preserve">SERVO</t>
  </si>
  <si>
    <t xml:space="preserve">Cavi di programmazione</t>
  </si>
  <si>
    <t xml:space="preserve">MR-CPCATCBL3M </t>
  </si>
  <si>
    <t xml:space="preserve">Cavo di programmazione per MR-J2S; MR-C; 3 m</t>
  </si>
  <si>
    <t xml:space="preserve">MR-J3USBCBL3M</t>
  </si>
  <si>
    <t xml:space="preserve">Cavo USB di programmazione tra PC e servo MR-J3; lunghezza 3m</t>
  </si>
  <si>
    <t xml:space="preserve">Cavi e connettori encoder</t>
  </si>
  <si>
    <t xml:space="preserve">MR-ECNM</t>
  </si>
  <si>
    <t xml:space="preserve">Set connettori encoder (lato servoamplificatore e giunto lato motore); per HF-KE(B), HF-KP(B), HF-MP(B)</t>
  </si>
  <si>
    <t xml:space="preserve">MR-EKCBL20M-H</t>
  </si>
  <si>
    <t xml:space="preserve">Cavo encoder; per HF-KE(B), HF-KP(B), HF-MP(B), posa mobile 20m, IP20</t>
  </si>
  <si>
    <t xml:space="preserve">MR-EKCBL20M-L</t>
  </si>
  <si>
    <t xml:space="preserve">Cavo encoder; per HF-KE(B), HF-KP(B), HF-MP(B), 20m, IP20</t>
  </si>
  <si>
    <t xml:space="preserve">MR-EKCBL30M-H</t>
  </si>
  <si>
    <t xml:space="preserve">Cavo encoder; per HF-KE(B), HF-KP(B), HF-MP(B), posa mobile 30m, IP20</t>
  </si>
  <si>
    <t xml:space="preserve">MR-EKCBL30M-L</t>
  </si>
  <si>
    <t xml:space="preserve">Cavo encoder; per HF-KE(B), HF-KP(B), HF-MP(B), 30m, IP20</t>
  </si>
  <si>
    <t xml:space="preserve">MR-ENCBL-10M-EGH</t>
  </si>
  <si>
    <t xml:space="preserve">Cavo IP65 collegamento encoder per motori HC-SFS, HC-RFS e encoder assoluto MR-HENC; lunghezza 10 m; posa mobile; UL/CSA</t>
  </si>
  <si>
    <t xml:space="preserve">MR-ENCBL-10M-EGL</t>
  </si>
  <si>
    <t xml:space="preserve">Cavo IP65 collegamento encoder per motori HC-SFS, HC-RFS e encoder assoluto MR-HENC; lunghezza 10 m; standard; UL/CSA</t>
  </si>
  <si>
    <t xml:space="preserve">MR-ENCBL-15M-EGH</t>
  </si>
  <si>
    <t xml:space="preserve">Cavo IP65 collegamento encoder per motori HC-SFS, HC-RFS e encoder assoluto MR-HENC; lunghezza 15 m; posa mobile; UL/CSA</t>
  </si>
  <si>
    <t xml:space="preserve">MR-ENCBL-15M-EGL</t>
  </si>
  <si>
    <t xml:space="preserve">Cavo IP65 collegamento encoder per motori HC-SFS, HC-RFS e encoder assoluto MR-HENC; lunghezza 15 m; standard; UL/CSA</t>
  </si>
  <si>
    <t xml:space="preserve">MR-ENCBL-20M-EGH</t>
  </si>
  <si>
    <t xml:space="preserve">Cavo IP65 collegamento encoder per motori HC-SFS, HC-RFS e encoder assoluto MR-HENC; lunghezza 20 m; posa mobile; UL/CSA</t>
  </si>
  <si>
    <t xml:space="preserve">MR-ENCBL-20M-EGL</t>
  </si>
  <si>
    <t xml:space="preserve">Cavo IP65 collegamento encoder per motori HC-SFS, HC-RFS e encoder assoluto MR-HENC; lunghezza 20 m; standard; UL/CSA</t>
  </si>
  <si>
    <t xml:space="preserve">MR-ENCBL-2M-EGH</t>
  </si>
  <si>
    <t xml:space="preserve">Cavo IP65 collegamento encoder per motori HC-SFS, HC-RFS e encoder assoluto MR-HENC; lunghezza 2 m; posa mobile; UL/CSA</t>
  </si>
  <si>
    <t xml:space="preserve">MR-ENCBL-2M-EGL</t>
  </si>
  <si>
    <t xml:space="preserve">Cavo IP65 collegamento encoder per motori HC-SFS, HC-RFS e encoder assoluto MR-HENC; lunghezza 2 m; standard; UL/CSA</t>
  </si>
  <si>
    <t xml:space="preserve">MR-ENCBL-30M-EGH</t>
  </si>
  <si>
    <t xml:space="preserve">Cavo IP65 collegamento encoder per motori HC-SFS, HC-RFS e encoder assoluto MR-HENC; lunghezza 30 m; posa mobile; UL/CSA</t>
  </si>
  <si>
    <t xml:space="preserve">MR-ENCBL-30M-EGL</t>
  </si>
  <si>
    <t xml:space="preserve">Cavo IP65 collegamento encoder per motori HC-SFS, HC-RFS e encoder assoluto MR-HENC; lunghezza 30 m; standard; UL/CSA</t>
  </si>
  <si>
    <t xml:space="preserve">MR-ENCBL-5M-EGH</t>
  </si>
  <si>
    <t xml:space="preserve">Cavo IP65 collegamento encoder per motori HC-SFS, HC-RFS e encoder assoluto MR-HENC; lunghezza 5 m; posa mobile; UL/CSA</t>
  </si>
  <si>
    <t xml:space="preserve">MR-ENCBL-5M-EGL</t>
  </si>
  <si>
    <t xml:space="preserve">Cavo IP65 collegamento encoder per motori HC-SFS, HC-RFS e encoder assoluto MR-HENC; lunghezza 5 m; standard; UL/CSA</t>
  </si>
  <si>
    <t xml:space="preserve">MR-ENCNS</t>
  </si>
  <si>
    <t xml:space="preserve">Set connettori encoder per HC-SFS, HC-RFS, HA-LFS, MR-HENC, IP 65</t>
  </si>
  <si>
    <t xml:space="preserve">MR-ENECBL10M-H</t>
  </si>
  <si>
    <t xml:space="preserve">Cavo encoder, posa mobile per HF-SE, 10 m, IP67</t>
  </si>
  <si>
    <t xml:space="preserve">MR-ENECBL20M-H</t>
  </si>
  <si>
    <t xml:space="preserve">Cavo encoder, posa mobile per HF-SE, 20 m, IP67</t>
  </si>
  <si>
    <t xml:space="preserve">MR-ENECBL2M-H</t>
  </si>
  <si>
    <t xml:space="preserve">Cavo encoder, posa mobile per HF-SE, 2 m, IP67</t>
  </si>
  <si>
    <t xml:space="preserve">MR-ENECBL30M-H</t>
  </si>
  <si>
    <t xml:space="preserve">Cavo encoder, posa mobile per HF-SE, 30 m, IP 67</t>
  </si>
  <si>
    <t xml:space="preserve">MR-ENECBL5M-H</t>
  </si>
  <si>
    <t xml:space="preserve">Cavo encoder, posa mobile per HF-SE, 5 m, IP67</t>
  </si>
  <si>
    <t xml:space="preserve">MR-ENECNS</t>
  </si>
  <si>
    <t xml:space="preserve">Set connettori encoder (lato servoamplificatore e lato motore) per HF-SE, IP65/67 </t>
  </si>
  <si>
    <t xml:space="preserve">MR-ESCBL10M-H</t>
  </si>
  <si>
    <t xml:space="preserve">Cavo encoder, posa mobile per HF-SE, 10 m, IP20</t>
  </si>
  <si>
    <t xml:space="preserve">MR-ESCBL10M-L</t>
  </si>
  <si>
    <t xml:space="preserve">Cavo encoder per HF-SE, 10 m, IP20</t>
  </si>
  <si>
    <t xml:space="preserve">MR-ESCBL20M-H</t>
  </si>
  <si>
    <t xml:space="preserve">Cavo encoder, posa mobile per HF-SE, 20 m, IP20</t>
  </si>
  <si>
    <t xml:space="preserve">MR-ESCBL20M-L</t>
  </si>
  <si>
    <t xml:space="preserve">Cavo encoder per HF-SE, 20 m, IP20</t>
  </si>
  <si>
    <t xml:space="preserve">MR-ESCBL2M-H</t>
  </si>
  <si>
    <t xml:space="preserve">Cavo encoder, posa mobile per HF-SE, 2 m, IP20</t>
  </si>
  <si>
    <t xml:space="preserve">MR-ESCBL2M-L</t>
  </si>
  <si>
    <t xml:space="preserve">Cavo encoder per HF-SE, 2 m, IP20</t>
  </si>
  <si>
    <t xml:space="preserve">MR-ESCBL30M-H</t>
  </si>
  <si>
    <t xml:space="preserve">Cavo encoder, posa mobile per HF-SE, 30 m, IP20</t>
  </si>
  <si>
    <t xml:space="preserve">MR-ESCBL30M-L</t>
  </si>
  <si>
    <t xml:space="preserve">Cavo encoder per HF-SE, 30 m, IP20</t>
  </si>
  <si>
    <t xml:space="preserve">MR-ESCBL5M-H</t>
  </si>
  <si>
    <t xml:space="preserve">Cavo encoder, posa mobile per HF-SE, 5 m, IP20</t>
  </si>
  <si>
    <t xml:space="preserve">MR-ESCBL5M-L</t>
  </si>
  <si>
    <t xml:space="preserve">Cavo encoder per HF-SE, 5 m, IP20</t>
  </si>
  <si>
    <t xml:space="preserve">MR-J2CNM</t>
  </si>
  <si>
    <t xml:space="preserve">Set connettori encoder per HC-KFS, HC-MFS, HC-PQ-UE, IP20</t>
  </si>
  <si>
    <t xml:space="preserve">MR-J2CNS</t>
  </si>
  <si>
    <t xml:space="preserve">Set connettori encoder per HC-SFS, HC-RFS, MR-HENC, IP20</t>
  </si>
  <si>
    <t xml:space="preserve">MR-J3ENCBL10M-A1-H</t>
  </si>
  <si>
    <t xml:space="preserve">Cavo encoder; per HF-KE(B), HF-KP(B), HF-MP(B), posa mobile 10m (uscita cavo in direzione albero motore), IP65</t>
  </si>
  <si>
    <t xml:space="preserve">MR-J3ENCBL10M-A1-L</t>
  </si>
  <si>
    <t xml:space="preserve">Cavo encoder; per HF-KE(B), HF-KP(B), HF-MP(B), 10m (uscita cavo in direzione albero motore), IP65</t>
  </si>
  <si>
    <t xml:space="preserve">MR-J3ENCBL10M-A2-H</t>
  </si>
  <si>
    <t xml:space="preserve">Cavo encoder; per HF-KE(B), HF-KP(B), HF-MP(B), posa mobile 10m (uscita cavo in direzione opposta albero motore), IP65</t>
  </si>
  <si>
    <t xml:space="preserve">MR-J3ENCBL10M-A2-L</t>
  </si>
  <si>
    <t xml:space="preserve">Cavo encoder; per HF-KE(B), HF-KP(B), HF-MP(B), 10m (uscita cavo in direzione opposta albero motore), IP65</t>
  </si>
  <si>
    <t xml:space="preserve">MR-J3ENCBL2M-A1-H</t>
  </si>
  <si>
    <t xml:space="preserve">Cavo encoder; per HF-KE(B), HF-KP(B), HF-MP(B), posa mobile 2m (uscita cavo in direzione albero motore), IP65</t>
  </si>
  <si>
    <t xml:space="preserve">MR-J3ENCBL2M-A1-L</t>
  </si>
  <si>
    <t xml:space="preserve">Cavo encoder; per HF-KE(B), HF-KP(B), HF-MP(B), 2m (uscita cavo in direzione albero motore), IP65</t>
  </si>
  <si>
    <t xml:space="preserve">MR-J3ENCBL2M-A2-H</t>
  </si>
  <si>
    <t xml:space="preserve">Cavo encoder; per HF-KE(B), HF-KP(B), HF-MP(B), posa mobile 2m (uscita cavo in direzione opposta albero motore), IP65</t>
  </si>
  <si>
    <t xml:space="preserve">MR-J3ENCBL2M-A2-L</t>
  </si>
  <si>
    <t xml:space="preserve">Cavo encoder; per HF-KE(B), HF-KP(B), HF-MP(B), 2m (uscita cavo in direzione opposta albero motore), IP65</t>
  </si>
  <si>
    <t xml:space="preserve">MR-J3ENCBL5M-A1-H</t>
  </si>
  <si>
    <t xml:space="preserve">Cavo encoder; per HF-KE(B), HF-KP(B), HF-MP(B), posa mobile 5m (uscita cavo in direzione albero motore), IP65</t>
  </si>
  <si>
    <t xml:space="preserve">MR-J3ENCBL5M-A1-L</t>
  </si>
  <si>
    <t xml:space="preserve">Cavo encoder; per HF-KE(B), HF-KP(B), HF-MP(B), 5m (uscita cavo in direzione albero motore), IP65</t>
  </si>
  <si>
    <t xml:space="preserve">MR-J3ENCBL5M-A2-H</t>
  </si>
  <si>
    <t xml:space="preserve">Cavo encoder; per HF-KE(B), HF-KP(B), HF-MP(B), posa mobile 5m (uscita cavo in direzione opposta albero motore), IP65</t>
  </si>
  <si>
    <t xml:space="preserve">MR-J3ENCBL5M-A2-L</t>
  </si>
  <si>
    <t xml:space="preserve">Cavo encoder; per HF-KE(B), HF-KP(B), HF-MP(B), 5m (uscita cavo in direzione opposta albero motore), IP65</t>
  </si>
  <si>
    <t xml:space="preserve">MR-J3ENSCBL10M-H</t>
  </si>
  <si>
    <t xml:space="preserve">Cavo encoder; per HF-SP(B), HC-RP(B), HF-JP(B),posa mobile 10m, IP67</t>
  </si>
  <si>
    <t xml:space="preserve">MR-J3ENSCBL10M-L</t>
  </si>
  <si>
    <t xml:space="preserve">Cavo encoder; per HF-SP(B), HC-RP(B), HF-JP(B),10m, IP67</t>
  </si>
  <si>
    <t xml:space="preserve">MR-J3ENSCBL20M-H</t>
  </si>
  <si>
    <t xml:space="preserve">Cavo encoder; per HF-SP(B), HC-RP(B), HF-JP(B),posa mobile 20m, IP67</t>
  </si>
  <si>
    <t xml:space="preserve">MR-J3ENSCBL20M-L</t>
  </si>
  <si>
    <t xml:space="preserve">Cavo encoder; per HF-SP(B), HC-RP(B), HF-JP(B),20m, IP67</t>
  </si>
  <si>
    <t xml:space="preserve">MR-J3ENSCBL2M-H</t>
  </si>
  <si>
    <t xml:space="preserve">Cavo encoder; per HF-SP(B), HC-RP(B), HF-JP(B),posa mobile 2m, IP67</t>
  </si>
  <si>
    <t xml:space="preserve">MR-J3ENSCBL2M-L</t>
  </si>
  <si>
    <t xml:space="preserve">Cavo encoder; per HF-SP(B), HC-RP(B), HF-JP(B), 2m, IP67</t>
  </si>
  <si>
    <t xml:space="preserve">MR-J3ENSCBL30M-H</t>
  </si>
  <si>
    <t xml:space="preserve">Cavo encoder; per HF-SP(B), HC-RP(B), HF-JP(B),posa mobile 30m, IP67</t>
  </si>
  <si>
    <t xml:space="preserve">MR-J3ENSCBL30M-L</t>
  </si>
  <si>
    <t xml:space="preserve">Cavo encoder; per HF-SP(B), HC-RP(B), HF-JP(B),30m, IP67</t>
  </si>
  <si>
    <t xml:space="preserve">MR-J3ENSCBL5M-H</t>
  </si>
  <si>
    <t xml:space="preserve">Cavo encoder; per HF-SP(B), HC-RP(B), HF-JP(B),posa mobile 5m, IP67</t>
  </si>
  <si>
    <t xml:space="preserve">MR-J3ENSCBL5M-L</t>
  </si>
  <si>
    <t xml:space="preserve">Cavo encoder; per HF-SP(B), HC-RP(B), HF-JP(B), 5m, IP67</t>
  </si>
  <si>
    <t xml:space="preserve">MR-J3JCBL03M-A1-L</t>
  </si>
  <si>
    <t xml:space="preserve">Cavo encoder; per HF-KE(B), HF-KP(B), HF-MP(B), posa mobile 0,3m (uscita cavo in direzione albero motore), IP20</t>
  </si>
  <si>
    <t xml:space="preserve">MR-J3JCBL03M-A2-L</t>
  </si>
  <si>
    <t xml:space="preserve">Cavo adattatore encoder (PARTENZA MOTORE) per motori HF-KE/HF-KP/HF-MP; uscita opposta albero motore; lunghezza 0,3 m; IP20; posa fissa.</t>
  </si>
  <si>
    <t xml:space="preserve">MR-J3SCNS</t>
  </si>
  <si>
    <t xml:space="preserve">Set connettori encoder (lato servoamplificatore e lato motore) per HF-SE(B), HF-SP(B), HC-RP(B), HF-JP(B)</t>
  </si>
  <si>
    <t xml:space="preserve">MR-JCCBL10M-EGH</t>
  </si>
  <si>
    <t xml:space="preserve">Cavo collegamento encoder per motori HC-KFS, HC-MFS e HC-PQ-UE; lunghezza 10 m; posa mobile; UL/CSA</t>
  </si>
  <si>
    <t xml:space="preserve">MR-JCCBL10M-EGL</t>
  </si>
  <si>
    <t xml:space="preserve">Cavo collegamento encoder per motori HC-KFS, HC-MFS e HC-PQ-UE; lunghezza 10 m; standard; UL/CSA</t>
  </si>
  <si>
    <t xml:space="preserve">MR-JCCBL15M-EGH</t>
  </si>
  <si>
    <t xml:space="preserve">Cavo collegamento encoder per motori HC-KFS, HC-MFS e HC-PQ-UE; lunghezza 15 m; posa mobile; UL/CSA</t>
  </si>
  <si>
    <t xml:space="preserve">MR-JCCBL15M-EGL</t>
  </si>
  <si>
    <t xml:space="preserve">Cavo collegamento encoder per motori HC-KFS, HC-MFS e HC-PQ-UE; lunghezza 15 m; standard; UL/CSA</t>
  </si>
  <si>
    <t xml:space="preserve">MR-JCCBL20M-EGH</t>
  </si>
  <si>
    <t xml:space="preserve">Cavo collegamento encoder per motori HC-KFS, HC-MFS e HC-PQ-UE; lunghezza 20 m; posa mobile; UL/CSA</t>
  </si>
  <si>
    <t xml:space="preserve">MR-JCCBL20M-EGL</t>
  </si>
  <si>
    <t xml:space="preserve">Cavo collegamento encoder per motori HC-KFS, HC-MFS e HC-PQ-UE; lunghezza 20 m; standard; UL/CSA</t>
  </si>
  <si>
    <t xml:space="preserve">MR-JCCBL2M-EGH</t>
  </si>
  <si>
    <t xml:space="preserve">Cavo collegamento encoder per motori HC-KFS, HC-MFS e HC-PQ-UE; lunghezza 2 m; posa mobile; UL/CSA</t>
  </si>
  <si>
    <t xml:space="preserve">MR-JCCBL2M-EGL</t>
  </si>
  <si>
    <t xml:space="preserve">Cavo collegamento encoder per motori HC-KFS, HC-MFS e HC-PQ-UE; lunghezza 2 m; standard; UL/CSA</t>
  </si>
  <si>
    <t xml:space="preserve">MR-JCCBL30M-EGH</t>
  </si>
  <si>
    <t xml:space="preserve">Cavo collegamento encoder per motori HC-KFS, HC-MFS e HC-PQ-UE; lunghezza 30 m; posa mobile; UL/CSA</t>
  </si>
  <si>
    <t xml:space="preserve">MR-JCCBL30M-EGL</t>
  </si>
  <si>
    <t xml:space="preserve">Cavo collegamento encoder per motori HC-KFS, HC-MFS e HC-PQ-UE; lunghezza 30 m; standard; UL/CSA</t>
  </si>
  <si>
    <t xml:space="preserve">MR-JCCBL5M-EGH</t>
  </si>
  <si>
    <t xml:space="preserve">Cavo collegamento encoder per motori HC-KFS, HC-MFS e HC-PQ-UE; lunghezza 5 m; posa mobile; UL/CSA</t>
  </si>
  <si>
    <t xml:space="preserve">MR-JCCBL5M-EGL</t>
  </si>
  <si>
    <t xml:space="preserve">Cavo collegamento encoder per motori HC-KFS, HC-MFS e HC-PQ-UE; lunghezza 5 m; standard; UL/CSA</t>
  </si>
  <si>
    <t xml:space="preserve">Cavi e connettori freno</t>
  </si>
  <si>
    <t xml:space="preserve">MR-BKCN</t>
  </si>
  <si>
    <t xml:space="preserve">Connettore freno per HC-SFS, HA-LFS, HA-LP</t>
  </si>
  <si>
    <t xml:space="preserve">MR-BKCNS1</t>
  </si>
  <si>
    <t xml:space="preserve">Connettore freno per HF-SE(B), HF-SP(B), HF-JP(B)</t>
  </si>
  <si>
    <t xml:space="preserve">MR-BKS1CBL10M-A1-H</t>
  </si>
  <si>
    <t xml:space="preserve">Cavo freno; per HF-KE(B), HF-KP(B), HF-MP(B), posa mobile, 10m (uscita cavo in direzione albero motore), IP65</t>
  </si>
  <si>
    <t xml:space="preserve">MR-BKS1CBL10M-A1-L</t>
  </si>
  <si>
    <t xml:space="preserve">Cavo freno; per HF-KE(B), HF-KP(B), HF-MP(B), 10m (uscita cavo in direzione albero motore), IP65</t>
  </si>
  <si>
    <t xml:space="preserve">MR-BKS1CBL10M-A2-H</t>
  </si>
  <si>
    <t xml:space="preserve">Cavo freno; per HF-KE(B), HF-KP(B), HF-MP(B), posa mobile, 10m (uscita cavo in direzione opposta albero motore), IP65</t>
  </si>
  <si>
    <t xml:space="preserve">MR-BKS1CBL10M-A2-L</t>
  </si>
  <si>
    <t xml:space="preserve">Cavo freno; per HF-KE(B), HF-KP(B), HF-MP(B), 10m (uscita cavo in direzione opposta albero motore), IP65</t>
  </si>
  <si>
    <t xml:space="preserve">MR-BKS1CBL2M-A1-H</t>
  </si>
  <si>
    <t xml:space="preserve">Cavo freno; per HF-KE(B), HF-KP(B), HF-MP(B), posa mobile, 2m (uscita cavo in direzione albero motore), IP65</t>
  </si>
  <si>
    <t xml:space="preserve">MR-BKS1CBL2M-A1-L</t>
  </si>
  <si>
    <t xml:space="preserve">Cavo freno; per HF-KE(B), HF-KP(B), HF-MP(B), 2m (uscita cavo in direzione albero motore), IP65</t>
  </si>
  <si>
    <t xml:space="preserve">MR-BKS1CBL2M-A2-H</t>
  </si>
  <si>
    <t xml:space="preserve">Cavo freno; per HF-KE(B), HF-KP(B), HF-MP(B), posa mobile, 2m (uscita cavo in direzione opposta albero motore), IP65</t>
  </si>
  <si>
    <t xml:space="preserve">MR-BKS1CBL2M-A2-L</t>
  </si>
  <si>
    <t xml:space="preserve">Cavo freno; per HF-KE(B), HF-KP(B), HF-MP(B), 2m (uscita cavo in direzione opposta albero motore), IP65</t>
  </si>
  <si>
    <t xml:space="preserve">MR-BKS1CBL5M-A1-H</t>
  </si>
  <si>
    <t xml:space="preserve">Cavo freno; per HF-KE(B), HF-KP(B), HF-MP(B), posa mobile, 5m (uscita cavo in direzione albero motore), IP65</t>
  </si>
  <si>
    <t xml:space="preserve">MR-BKS1CBL5M-A1-L</t>
  </si>
  <si>
    <t xml:space="preserve">Cavo freno; per HF-KE(B), HF-KP(B), HF-MP(B), 5m (uscita cavo in direzione albero motore), IP65</t>
  </si>
  <si>
    <t xml:space="preserve">MR-BKS1CBL5M-A2-H</t>
  </si>
  <si>
    <t xml:space="preserve">Cavo freno; per HF-KE(B), HF-KP(B), HF-MP(B), posa mobile, 5m (uscita cavo in direzione opposta albero motore), IP65</t>
  </si>
  <si>
    <t xml:space="preserve">MR-BKS1CBL5M-A2-L</t>
  </si>
  <si>
    <t xml:space="preserve">Cavo freno; per HF-KE(B), HF-KP(B), HF-MP(B), 5m (uscita cavo in direzione opposta albero motore), IP65</t>
  </si>
  <si>
    <t xml:space="preserve">MR-BKS2CBL03M-A1-L</t>
  </si>
  <si>
    <t xml:space="preserve">Cavo freno; per HF-KE(B), HF-KP(B), HF-MP(B), 0,3 m (uscita cavo in direzione albero motore), IP55</t>
  </si>
  <si>
    <t xml:space="preserve">MR-BKS2CBL03M-A2-L</t>
  </si>
  <si>
    <t xml:space="preserve">Cavo freno; per HF-KE(B), HF-KP(B), HF-MP(B), 0,3 m (uscita cavo in direzione opposta albero motore), IP55</t>
  </si>
  <si>
    <t xml:space="preserve">MR-BKSPCBL-10M-H</t>
  </si>
  <si>
    <t xml:space="preserve">Cavo freno; per HF-SE(B), HF-SP(4)(B), HF-JP(4)(B); posa mobile, 10m</t>
  </si>
  <si>
    <t xml:space="preserve">MR-BKSPCBL-10M-L</t>
  </si>
  <si>
    <t xml:space="preserve">Cavo freno; per HF-SE(B), HF-SP(4)(B), HF-JP(4)(B); 10m</t>
  </si>
  <si>
    <t xml:space="preserve">MR-BKSPCBL-20M-H</t>
  </si>
  <si>
    <t xml:space="preserve">Cavo freno; per HF-SE(B), HF-SP(4)(B), HF-JP(4)(B); posa mobile, 20m</t>
  </si>
  <si>
    <t xml:space="preserve">MR-BKSPCBL-20M-L</t>
  </si>
  <si>
    <t xml:space="preserve">Cavo freno; per HF-SE(B), HF-SP(4)(B), HF-JP(4)(B); 20m</t>
  </si>
  <si>
    <t xml:space="preserve">MR-BKSPCBL-2M-H</t>
  </si>
  <si>
    <t xml:space="preserve">Cavo freno; per HF-SE(B), HF-SP(4)(B), HF-JP(4)(B); posa mobile, 2m</t>
  </si>
  <si>
    <t xml:space="preserve">MR-BKSPCBL-2M-L</t>
  </si>
  <si>
    <t xml:space="preserve">Cavo freno; per HF-SE(B), HF-SP(4)(B), HF-JP(4)(B); 2m</t>
  </si>
  <si>
    <t xml:space="preserve">MR-BKSPCBL-30M-H</t>
  </si>
  <si>
    <t xml:space="preserve">Cavo freno; per HF-SE(B), HF-SP(4)(B), HF-JP(4)(B); posa mobile, 30m</t>
  </si>
  <si>
    <t xml:space="preserve">MR-BKSPCBL-30M-L</t>
  </si>
  <si>
    <t xml:space="preserve">Cavo freno; per HF-SE(B), HF-SP(4)(B), HF-JP(4)(B); 30m</t>
  </si>
  <si>
    <t xml:space="preserve">MR-BKSPCBL-5M-H</t>
  </si>
  <si>
    <t xml:space="preserve">Cavo freno; per HF-SE(B), HF-SP(4)(B), HF-JP(4)(B); posa mobile, 5m</t>
  </si>
  <si>
    <t xml:space="preserve">MR-BKSPCBL-5M-L</t>
  </si>
  <si>
    <t xml:space="preserve">Cavo freno; per HF-SE(B), HF-SP(4)(B), HF-JP(4)(B); 5m</t>
  </si>
  <si>
    <t xml:space="preserve">Cavi e connettori potenza</t>
  </si>
  <si>
    <t xml:space="preserve">MR-PWCNK1</t>
  </si>
  <si>
    <t xml:space="preserve">Connettore potenza per motori HC-MFS, HC-KFS senza freno, IP20</t>
  </si>
  <si>
    <t xml:space="preserve">MR-PWCNK2</t>
  </si>
  <si>
    <t xml:space="preserve">Connettore potenza per motori HC-MFS, HC-KFS con freno, IP20</t>
  </si>
  <si>
    <t xml:space="preserve">MR-PWCNS1</t>
  </si>
  <si>
    <t xml:space="preserve">Connettore potenza per HC-RP103 - 203; HC-SFS52(4) - 152(4); HC-RFS 103 - 203; versione dritta</t>
  </si>
  <si>
    <t xml:space="preserve">MR-PWCNS2</t>
  </si>
  <si>
    <t xml:space="preserve">Connettore potenza Set per HC-RP353 - 503; HC-SFS 202(4) - 502(4); HC-RFS 353 -503; HA-LFS502; versione dritta</t>
  </si>
  <si>
    <t xml:space="preserve">MR-PWCNS3</t>
  </si>
  <si>
    <t xml:space="preserve">Connettore potenza per HF-SP702(4); HF-SFS702(4); HA-LFS702; versione dritta</t>
  </si>
  <si>
    <t xml:space="preserve">MR-PWCNS4</t>
  </si>
  <si>
    <t xml:space="preserve">Connettore potenza per HF-SE52 - 152, HF-SP52(4) - 152(4), HF-JP534 - 5034 , HF-JP53 - 203; versione dritta</t>
  </si>
  <si>
    <t xml:space="preserve">MR-PWCNS5</t>
  </si>
  <si>
    <t xml:space="preserve">Connettore potenza per HF-SE202, HF-SP202(4) - 5024(4), HF-JP353 - 503; versione dritta</t>
  </si>
  <si>
    <t xml:space="preserve">MR-PWS1CBL10M-A1-H</t>
  </si>
  <si>
    <t xml:space="preserve">Cavo potenza per HF-KE(B),HF-KP(B),HF-MP(B), posa mobile,10m (uscita cavo in direzione albero motore motore), IP65</t>
  </si>
  <si>
    <t xml:space="preserve">MR-PWS1CBL10M-A1-L</t>
  </si>
  <si>
    <t xml:space="preserve">Cavo potenza per HF-KE(B),HF-KP(B),HF-MP(B), 10m (uscita cavo in direzione albero motore), IP65</t>
  </si>
  <si>
    <t xml:space="preserve">MR-PWS1CBL10M-A2-H</t>
  </si>
  <si>
    <t xml:space="preserve">Cavo potenza per HF-KE(B),HF-KP(B),HF-MP(B), posa mobile, 10m (uscita cavo in direzione opposta albero motore), IP65</t>
  </si>
  <si>
    <t xml:space="preserve">MR-PWS1CBL10M-A2-L</t>
  </si>
  <si>
    <t xml:space="preserve">Cavo potenza per HF-KE(B),HF-KP(B),HF-MP(B), 10m (uscita cavo in direzione opposta albero motore), IP65</t>
  </si>
  <si>
    <t xml:space="preserve">MR-PWS1CBL2M-A1-H</t>
  </si>
  <si>
    <t xml:space="preserve">Cavo potenza per HF-KE(B),HF-KP(B),HF-MP(B), posa mobile, 2m (uscita cavo in direzione albero motore), IP65</t>
  </si>
  <si>
    <t xml:space="preserve">MR-PWS1CBL2M-A1-L</t>
  </si>
  <si>
    <t xml:space="preserve">Cavo potenza per HF-KE(B),HF-KP(B),HF-MP(B), 2m (uscita cavo in direzione albero motore), IP65</t>
  </si>
  <si>
    <t xml:space="preserve">MR-PWS1CBL2M-A2-H</t>
  </si>
  <si>
    <t xml:space="preserve">Cavo potenza per HF-KE(B),HF-KP(B),HF-MP(B), posa mobile, 2m (uscita cavo in direzione opposta albero motore), IP65</t>
  </si>
  <si>
    <t xml:space="preserve">MR-PWS1CBL2M-A2-L</t>
  </si>
  <si>
    <t xml:space="preserve">Cavo potenza per HF-KE(B),HF-KP(B),HF-MP(B), 2m (uscita cavo in direzione opposta albero motore), IP65</t>
  </si>
  <si>
    <t xml:space="preserve">MR-PWS1CBL5M-A1-H</t>
  </si>
  <si>
    <t xml:space="preserve">Cavo potenza per HF-KE(B),HF-KP(B),HF-MP(B), posa mobile, 5m (uscita cavo in direzione albero motore), IP65</t>
  </si>
  <si>
    <t xml:space="preserve">MR-PWS1CBL5M-A1-L</t>
  </si>
  <si>
    <t xml:space="preserve">Cavo potenza per HF-KE(B),HF-KP(B),HF-MP(B), 5m (uscita cavo in direzione albero motore), IP65</t>
  </si>
  <si>
    <t xml:space="preserve">MR-PWS1CBL5M-A2-H</t>
  </si>
  <si>
    <t xml:space="preserve">Cavo potenza per HF-KE(B),HF-KP(B),HF-MP(B), posa mobile, 5m (uscita cavo in direzione opposta albero motore), IP65</t>
  </si>
  <si>
    <t xml:space="preserve">MR-PWS1CBL5M-A2-L</t>
  </si>
  <si>
    <t xml:space="preserve">Cavo potenza per HF-KE(B),HF-KP(B),HF-MP(B), 5m (uscita cavo in direzione opposta albero motore), IP65</t>
  </si>
  <si>
    <t xml:space="preserve">MR-PWS2CBL03M-A1-L</t>
  </si>
  <si>
    <t xml:space="preserve">Cavo potenza per HF-KE(B),HF-KP(B),HF-MP(B),0,3 m (uscita cavo in direzione albero motore), IP55</t>
  </si>
  <si>
    <t xml:space="preserve">MR-PWS2CBL03M-A2-L</t>
  </si>
  <si>
    <t xml:space="preserve">Cavo potenza per HF-KE(B),HF-KP(B),HF-MP(B),0,3 m (uscita cavo in direzione opposta albero motore), IP55</t>
  </si>
  <si>
    <t xml:space="preserve">MR-PWSCBL-10M-S3-H</t>
  </si>
  <si>
    <t xml:space="preserve">Cavo potenza per HF-SP702(4) Desina; 10m Posa mobile</t>
  </si>
  <si>
    <t xml:space="preserve">MR-PWSCBL-10M-S3-L</t>
  </si>
  <si>
    <t xml:space="preserve">Cavo potenza per HF-SP702(4) Desina; 10m</t>
  </si>
  <si>
    <t xml:space="preserve">MR-PWSCBL-10M-S4-H</t>
  </si>
  <si>
    <t xml:space="preserve">Cavo potenza posa mobile per HF-SE52 - 152, HF-SP52(4) - 152(4), HF-JP534 - 5034 , HF-JP53 - 203; Desina, 10m</t>
  </si>
  <si>
    <t xml:space="preserve">MR-PWSCBL-10M-S4-L</t>
  </si>
  <si>
    <t xml:space="preserve">Cavo potenza per HF-SE52 - 152, HF-SP52(4) - 152(4), HF-JP534 - 5034 , HF-JP53 - 153; Desina, 10m</t>
  </si>
  <si>
    <t xml:space="preserve">MR-PWSCBL-10M-S5-H</t>
  </si>
  <si>
    <t xml:space="preserve">Cavo potenza posa mobile per HF-SE202, HF-SP202(4) - 502(4), HF-JP353 - 503; Desina, 10m</t>
  </si>
  <si>
    <t xml:space="preserve">MR-PWSCBL-10M-S5-L</t>
  </si>
  <si>
    <t xml:space="preserve">Cavo potenza  per HF-SE202, HF-SP202(4) - 502(4), HF-JP353 - 503; Desina, 10m</t>
  </si>
  <si>
    <t xml:space="preserve">MR-PWSCBL-20M-S3-H</t>
  </si>
  <si>
    <t xml:space="preserve">Cavo potenza per HF-SP702(4) Desina; 20m Posa mobile</t>
  </si>
  <si>
    <t xml:space="preserve">MR-PWSCBL-20M-S3-L</t>
  </si>
  <si>
    <t xml:space="preserve">Cavo potenza per HF-SP702(4) Desina; 20m</t>
  </si>
  <si>
    <t xml:space="preserve">MR-PWSCBL-20M-S4-H</t>
  </si>
  <si>
    <t xml:space="preserve">Cavo potenza posa mobile per HF-SE52 - 152, HF-SP52(4) - 152(4), HF-JP534 - 5034 , HF-JP53 - 203; Desina, 20m</t>
  </si>
  <si>
    <t xml:space="preserve">MR-PWSCBL-20M-S4-L</t>
  </si>
  <si>
    <t xml:space="preserve">Cavo potenza per HF-SE52 - 152, HF-SP52(4) - 152(4), HF-JP534 - 5034 , HF-JP53 - 153; Desina, 20m</t>
  </si>
  <si>
    <t xml:space="preserve">MR-PWSCBL-20M-S5-H</t>
  </si>
  <si>
    <t xml:space="preserve">Cavo potenza posa mobile per HF-SE202, HF-SP202(4) - 5024(4), HF-JP353 - 503; Desina, 20m</t>
  </si>
  <si>
    <t xml:space="preserve">MR-PWSCBL-20M-S5-L</t>
  </si>
  <si>
    <t xml:space="preserve">Cavo potenza  per HF-SE202, HF-SP202(4) - 502(4), HF-JP353 - 503; Desina, 20m</t>
  </si>
  <si>
    <t xml:space="preserve">MR-PWSCBL-2M-S3-H</t>
  </si>
  <si>
    <t xml:space="preserve">Cavo potenza per HF-SP702(4) Desina; 2m Posa mobile</t>
  </si>
  <si>
    <t xml:space="preserve">MR-PWSCBL-2M-S3-L</t>
  </si>
  <si>
    <t xml:space="preserve">Cavo potenza per HF-SP702(4) Desina; 2m</t>
  </si>
  <si>
    <t xml:space="preserve">MR-PWSCBL-2M-S4-H</t>
  </si>
  <si>
    <t xml:space="preserve">Cavo collegamento potenza per motori serie HF-SP51, 81, 52, 102, 152 e motori serie HF-SE 52, 102, 152; lunghezza 2 m; IP67; posa mobile (catenaria)</t>
  </si>
  <si>
    <t xml:space="preserve">MR-PWSCBL-2M-S4-L</t>
  </si>
  <si>
    <t xml:space="preserve">Cavo potenza per HF-SE52 - 152, HF-SP52(4) - 152(4), HF-JP534 - 5034 , HF-JP53 - 153; Desina, 2m</t>
  </si>
  <si>
    <t xml:space="preserve">MR-PWSCBL-2M-S5-H</t>
  </si>
  <si>
    <t xml:space="preserve">Cavo potenza posa mobile per HF-SE202, HF-SP202(4) - 502(4), HF-JP353 - 503; Desina, 2m</t>
  </si>
  <si>
    <t xml:space="preserve">MR-PWSCBL-2M-S5-L</t>
  </si>
  <si>
    <t xml:space="preserve">Cavo potenza per HF-SE202, HF-SP202(4) - 502(4), HF-JP353 - 503; Desina, 2m</t>
  </si>
  <si>
    <t xml:space="preserve">MR-PWSCBL-30M-S3-H</t>
  </si>
  <si>
    <t xml:space="preserve">Cavo potenza per HF-SP702(4) Desina; 30m Posa mobile</t>
  </si>
  <si>
    <t xml:space="preserve">MR-PWSCBL-30M-S3-L</t>
  </si>
  <si>
    <t xml:space="preserve">Cavo potenza per HF-SP702(4) Desina; 30m</t>
  </si>
  <si>
    <t xml:space="preserve">MR-PWSCBL-30M-S4-H</t>
  </si>
  <si>
    <t xml:space="preserve">Cavo potenza posa mobile per HF-SE52 - 152, HF-SP52(4) - 152(4), HF-JP534 - 5034 , HF-JP53 - 203; Desina, 30m</t>
  </si>
  <si>
    <t xml:space="preserve">MR-PWSCBL-30M-S4-L</t>
  </si>
  <si>
    <t xml:space="preserve">Cavo potenza per HF-SE52 - 152, HF-SP52(4) - 152(4), HF-JP534 - 5034 , HF-JP53 - 153; Desina, 30m</t>
  </si>
  <si>
    <t xml:space="preserve">MR-PWSCBL-30M-S5-H</t>
  </si>
  <si>
    <t xml:space="preserve">Cavo potenza posa mobile per HF-SE202, HF-SP202(4) - 5024(4), HF-JP353 - 503; Desina, 30m</t>
  </si>
  <si>
    <t xml:space="preserve">MR-PWSCBL-30M-S5-L</t>
  </si>
  <si>
    <t xml:space="preserve">Cavo potenza  per HF-SE202, HF-SP202(4) - 502(4), HF-JP353 - 503; Desina, 30m</t>
  </si>
  <si>
    <t xml:space="preserve">MR-PWSCBL-5M-S3-H</t>
  </si>
  <si>
    <t xml:space="preserve">Cavo potenza per HF-SP702(4) Desina; 5m Posa mobile</t>
  </si>
  <si>
    <t xml:space="preserve">MR-PWSCBL-5M-S3-L</t>
  </si>
  <si>
    <t xml:space="preserve">Cavo potenza per HF-SP702(4) Desina; 5m</t>
  </si>
  <si>
    <t xml:space="preserve">MR-PWSCBL-5M-S4-H</t>
  </si>
  <si>
    <t xml:space="preserve">Cavo potenza posa mobile per HF-SE52 - 152, HF-SP52(4) - 152(4), HF-JP534 - 5034 , HF-JP53 - 203; Desina, 5m</t>
  </si>
  <si>
    <t xml:space="preserve">MR-PWSCBL-5M-S4-L</t>
  </si>
  <si>
    <t xml:space="preserve">Cavo potenza per HF-SE52 - 152, HF-SP52(4) - 152(4), HF-JP534 - 5034 , HF-JP53 - 153; Desina, 5m</t>
  </si>
  <si>
    <t xml:space="preserve">MR-PWSCBL-5M-S5-H</t>
  </si>
  <si>
    <t xml:space="preserve">Cavo potenza posa mobile per HF-SE202, HF-SP202(4) - 502(4), HF-JP353 - 503; Desina, 5m</t>
  </si>
  <si>
    <t xml:space="preserve">MR-PWSCBL-5M-S5-L</t>
  </si>
  <si>
    <t xml:space="preserve">Cavo potenza  per HF-SE202, HF-SP202(4) - 502(4), HF-JP353 - 503; Desina, 5m</t>
  </si>
  <si>
    <t xml:space="preserve">Connettori I/O</t>
  </si>
  <si>
    <t xml:space="preserve">MR-ECN1-EG</t>
  </si>
  <si>
    <t xml:space="preserve">Connettore per segnali I/O (26 pin) per connettore CN1 (MR-ES) o CN6 (MR-J3T); pezzo singolo</t>
  </si>
  <si>
    <t xml:space="preserve">MR-ECN3</t>
  </si>
  <si>
    <t xml:space="preserve">Connettore per segnale uscita monitor analogico/seriale RS232C (DIN 6 pin) per MR-ES, confezione 20 pezzi</t>
  </si>
  <si>
    <t xml:space="preserve">MR-J2CN1</t>
  </si>
  <si>
    <t xml:space="preserve">Connettore per segnali I/O (20 pin) per connettore, CN1 (MR-J2S), MR-C; confezione 2 pezzi</t>
  </si>
  <si>
    <t xml:space="preserve">MR-J3CN1</t>
  </si>
  <si>
    <t xml:space="preserve">Connettore per segnali I/O (50 pin) per connettore CN1 (MR-J3-A) o CN10 (MR-J3-D01)</t>
  </si>
  <si>
    <t xml:space="preserve">Filtri</t>
  </si>
  <si>
    <t xml:space="preserve">FMR-ES-3A-RS1-FP</t>
  </si>
  <si>
    <t xml:space="preserve">Filtro EMC monofase per MR-E-10…20A/AG-QW003</t>
  </si>
  <si>
    <t xml:space="preserve">FMR-ES-6A-RS1-FP</t>
  </si>
  <si>
    <t xml:space="preserve">Filtro EMC monofase per MR-E-40…70A/AG-QW003</t>
  </si>
  <si>
    <t xml:space="preserve">FMR-J2-6A-EF1-RS1 </t>
  </si>
  <si>
    <t xml:space="preserve">Filtro monofase EMC per MR-C</t>
  </si>
  <si>
    <t xml:space="preserve">MF-2F230-006.230MFa </t>
  </si>
  <si>
    <t xml:space="preserve">Filtro EMC monofase per MR-J3-10A/B/T - MR-J3-60A/B/T</t>
  </si>
  <si>
    <t xml:space="preserve">MF-2F230-006.230MFb </t>
  </si>
  <si>
    <t xml:space="preserve">Filtro EMC monofase per MR-J3-70A/B/T</t>
  </si>
  <si>
    <t xml:space="preserve">MF-2F230-007.230 </t>
  </si>
  <si>
    <t xml:space="preserve">Filtro EMC monofase per MR-J2S 10A/B/CL - MR-J2S-70A/B/CL</t>
  </si>
  <si>
    <t xml:space="preserve">MF-3F230-011.230</t>
  </si>
  <si>
    <t xml:space="preserve">Filtro EMC 3x230V.50/60Hz per MR-E-100…200A/AG-QW003</t>
  </si>
  <si>
    <t xml:space="preserve">MF-3F230-050.230 </t>
  </si>
  <si>
    <t xml:space="preserve">Filtro EMC per MR-J2S-500A/B/CL - MR-J2S-700A/B/CL</t>
  </si>
  <si>
    <t xml:space="preserve">MF-3F480-010.230 </t>
  </si>
  <si>
    <t xml:space="preserve">Filtro EMC per MR-J2S100A/B/CL e MR-J2S-60A4/B4 - MR-J2S-20A4/B4</t>
  </si>
  <si>
    <t xml:space="preserve">MF-3F480-010.233MF</t>
  </si>
  <si>
    <t xml:space="preserve">Filtro EMC per MR-J3-60A4/B4/T4, MR-J3-100A/B/T, MR-J3-100A4/B4/T4</t>
  </si>
  <si>
    <t xml:space="preserve">MF-3F480-015.230MF3</t>
  </si>
  <si>
    <t xml:space="preserve">Filtro EMC per MR-J3-200A/B/T, MR-J3-200A4/B4/T5</t>
  </si>
  <si>
    <t xml:space="preserve">MF-3F480-015.233MF</t>
  </si>
  <si>
    <t xml:space="preserve">Filtro EMC per MR-J3-350A4/B4/T4</t>
  </si>
  <si>
    <t xml:space="preserve">MF-3F480-025.230 </t>
  </si>
  <si>
    <t xml:space="preserve">Filtro EMC per MR-J2S-200A/B/CL - MR-J2S-350A/B/CL e MR-J2S-350A4/B4 - MR-J2S-700A4/B4</t>
  </si>
  <si>
    <t xml:space="preserve">MF-3F480-025.230MF3</t>
  </si>
  <si>
    <t xml:space="preserve">Filtro EMC per MR-J3-350A/B/T, MR-J3-500A4/B4/T4,MR-J3-700A4/B4/T4</t>
  </si>
  <si>
    <t xml:space="preserve">MF-3F480-035.230</t>
  </si>
  <si>
    <t xml:space="preserve">Filtro EMC per MR-J3-11KA4/B4/T4 - MR-J3-15KA4/B4/T4</t>
  </si>
  <si>
    <t xml:space="preserve">MF-3F480-050.230MF3</t>
  </si>
  <si>
    <t xml:space="preserve">Filtro EMC per MR-J3-5000A/B/T,MR-J3-700A/B/T e MR-J3-22KA4/B4/T4</t>
  </si>
  <si>
    <t xml:space="preserve">Morsettiere e cavi per segnali di I/O</t>
  </si>
  <si>
    <t xml:space="preserve">MR-CTBL05M </t>
  </si>
  <si>
    <t xml:space="preserve">Cavo di collegamento tra servo MR-C e morsettiera TB-20-C/TB-20-S; 0,5 m</t>
  </si>
  <si>
    <t xml:space="preserve">MR-ESTBL-CN1-05M-EG</t>
  </si>
  <si>
    <t xml:space="preserve">Cavo di collegamento tra servo MR-ES e morsettiera TB-26-EG; lunghezza  0,5m</t>
  </si>
  <si>
    <t xml:space="preserve">MR-ESTBL-CN1-1M-EG</t>
  </si>
  <si>
    <t xml:space="preserve">Cavo di collegamento tra servo MR-ES e morsettiera TB-26-EG; lunghezza  1m</t>
  </si>
  <si>
    <t xml:space="preserve">MR-J2M-CN1TBL05M</t>
  </si>
  <si>
    <t xml:space="preserve">Cavo collegamento tra servo MR-J3-A (connettore segnali I/O CN1) o MR-J3-Do1 (CN10) e morsettiera TB-50-EG/TB50; lunghezza 0,5m</t>
  </si>
  <si>
    <t xml:space="preserve">MR-J2M-CN1TBL1M</t>
  </si>
  <si>
    <t xml:space="preserve">Cavo collegamento tra servo MR-J3-A (connettore segnali I/O CN1) o MR-J3-D01 (CN10) e morsettiera TB-50-EG/TB50; lunghezza 1m</t>
  </si>
  <si>
    <t xml:space="preserve">MR-J2TBL05M</t>
  </si>
  <si>
    <t xml:space="preserve">Cavo collegamento tra servo MR-J2S e morsettiera TB-20-C/TB-20-S; 0,5 m</t>
  </si>
  <si>
    <t xml:space="preserve">MR-J2TBL1M</t>
  </si>
  <si>
    <t xml:space="preserve">Cavo collegamento tra servo MR-J2S e morsettiera TB-20-C/TB-20-S; 1 m</t>
  </si>
  <si>
    <t xml:space="preserve">MR-J3TBL-CN3-05M</t>
  </si>
  <si>
    <t xml:space="preserve">Cavo di collegamento da MR-J3-B a morsettiera TB-20-C/TB-20-S; 0,5m</t>
  </si>
  <si>
    <t xml:space="preserve">MR-J3TBL-CN3-05M-EG</t>
  </si>
  <si>
    <t xml:space="preserve">Cavo di collegamento tra servo MR-J3-B (CN3), MR-J3-D01 (CN20) o MR-J2S e morsettiera TB-20-EG; lunghezza  0,5m</t>
  </si>
  <si>
    <t xml:space="preserve">MR-J3TBL-CN3-1M</t>
  </si>
  <si>
    <t xml:space="preserve">Cavo di collegamento da MR-J3-B a morsettiera TB-20-C/TB-20-S; 1m</t>
  </si>
  <si>
    <t xml:space="preserve">MR-J3TBL-CN3-1M-EG</t>
  </si>
  <si>
    <t xml:space="preserve">Cavo di collegamento tra servo MR-J3-B (CN3) o MR-J3-D01 (CN20) e morsettiera TB-20-EG; lunghezza  1m</t>
  </si>
  <si>
    <t xml:space="preserve">TB-20-EG</t>
  </si>
  <si>
    <t xml:space="preserve">Morsettiera 20 pin per segnali I/O servo MR-J3-B, MR-J2S o MR-J3-D01</t>
  </si>
  <si>
    <t xml:space="preserve">TB-26-EG</t>
  </si>
  <si>
    <t xml:space="preserve">Morsettiera 26 pin per segnali I/O servo MR-ES o MR-J3-T</t>
  </si>
  <si>
    <t xml:space="preserve">TB-50-EG</t>
  </si>
  <si>
    <t xml:space="preserve">Morsettiera 50 pin per segnali I/O servo MR-J3 e Motion MR-MQ100/Q170MCPU</t>
  </si>
  <si>
    <t xml:space="preserve">Resistenze di frenatura</t>
  </si>
  <si>
    <t xml:space="preserve">MR-PWR-R T 150-270</t>
  </si>
  <si>
    <t xml:space="preserve">Resistenza di frenatura con termostato per MR-J2S-60A/B4 (270Ohm/150W)</t>
  </si>
  <si>
    <t xml:space="preserve">MR-PWR-R T 400-120</t>
  </si>
  <si>
    <t xml:space="preserve">Resistenza di frenatura con termostato per MR-J2S-100A/B4, MR-J3-60A4/B4/T4 - MR-J3-100A4/B4/T4 (120 Ohm/400W)</t>
  </si>
  <si>
    <t xml:space="preserve">MR-PWR-R T 600-26</t>
  </si>
  <si>
    <t xml:space="preserve">Resistenza di frenatura con termostato per MR-J2S-700A/B4, MR-J3-500A4/B4/T4 - MR-J3-700A4/B4/T4 (26 Ohm/ 600W)</t>
  </si>
  <si>
    <t xml:space="preserve">MR-PWR-R T 600-47</t>
  </si>
  <si>
    <t xml:space="preserve">Resistenza di frenatura con termostato per MR-J2S-350A/B4, -500A/B4, MR-J3-200A4/B4/T4 - MR-J3-350A4/B4/T4 (47 Ohm/ 600W)</t>
  </si>
  <si>
    <t xml:space="preserve">MR-PWR-R T 600-80</t>
  </si>
  <si>
    <t xml:space="preserve">Resistenza di frenatura con termostato per MR-J2S-200A/B4 (80 Ohm/600W)</t>
  </si>
  <si>
    <t xml:space="preserve">MR-RFH 220-40</t>
  </si>
  <si>
    <t xml:space="preserve">Resistenza di frenatura per MR-J2S-70A/B,-100A/B, MR-J3-70A4/B4/T4 - MR-J3-100A4/B4/T4 (40 Ohm/400 W)</t>
  </si>
  <si>
    <t xml:space="preserve">MR-RFH 400-13</t>
  </si>
  <si>
    <t xml:space="preserve">Resistenza di frenatura per MR-J2S-200A/B 350A/B,-500A/B, MR-J3-200A/B/T - MR-J3-350A/B/T (13 Ohm/600 W)</t>
  </si>
  <si>
    <t xml:space="preserve">MR-RFH 400-6,7</t>
  </si>
  <si>
    <t xml:space="preserve">Resistenza di frenatura per MR-J2S-700A/B, MR-J3-500A/B/T - MR-J3-7000A/B/T (6.7 Ohm/600 W)</t>
  </si>
  <si>
    <t xml:space="preserve">MR-RFH 75-40</t>
  </si>
  <si>
    <t xml:space="preserve">Resistenza di frenatura per MR-J2S-10A/B/CL - MR-J2S-100A/B, MR-J3-10A/B/T - MR-J3-100A/B/T (40 Ohm/150 W)</t>
  </si>
  <si>
    <t xml:space="preserve">RFC13/600W</t>
  </si>
  <si>
    <t xml:space="preserve">Resistenza di frenatura per MR-J2S 200-350-500 ?????</t>
  </si>
  <si>
    <t xml:space="preserve">Trasformatori</t>
  </si>
  <si>
    <t xml:space="preserve">MT-1.3-60</t>
  </si>
  <si>
    <t xml:space="preserve">Autotrasformatore trifase 400/230 V; 1,3 kVA, 60 % ED</t>
  </si>
  <si>
    <t xml:space="preserve">MT-1.7-60</t>
  </si>
  <si>
    <t xml:space="preserve">Autotrasformatore trifase 400/230 V; 1,7 kVA, 60 % ED</t>
  </si>
  <si>
    <t xml:space="preserve">MT-11-60</t>
  </si>
  <si>
    <t xml:space="preserve">Autotrasformatore trifase 400/230 V; 11 kVA, 60 % ED</t>
  </si>
  <si>
    <t xml:space="preserve">MT-2.5-60</t>
  </si>
  <si>
    <t xml:space="preserve">Autotrasformatore trifase 400/230 V; 2,5 kVA, 60 % ED</t>
  </si>
  <si>
    <t xml:space="preserve">MT-3.5-60</t>
  </si>
  <si>
    <t xml:space="preserve">Autotrasformatore trifase 400/230 V; 3,5 kVA, 60 % ED</t>
  </si>
  <si>
    <t xml:space="preserve">MT-5.5-60</t>
  </si>
  <si>
    <t xml:space="preserve">Autotrasformatore trifase 400/230 V; 5,5 kVA, 60 % ED</t>
  </si>
  <si>
    <t xml:space="preserve">MT-7.5-60</t>
  </si>
  <si>
    <t xml:space="preserve">Autotrasformatore trifase 400/230 V; 7,5 kVA, 60 % ED</t>
  </si>
  <si>
    <t xml:space="preserve">Serie MR-C</t>
  </si>
  <si>
    <t xml:space="preserve">MR-C-T01 </t>
  </si>
  <si>
    <t xml:space="preserve">Adattatore per interfaccia RS232</t>
  </si>
  <si>
    <t xml:space="preserve">MR-C-T02 </t>
  </si>
  <si>
    <t xml:space="preserve">Adattatore per interfaccia RS422</t>
  </si>
  <si>
    <t xml:space="preserve">Motori brushless serie MR-C</t>
  </si>
  <si>
    <t xml:space="preserve">HC-PQ033B-UE </t>
  </si>
  <si>
    <t xml:space="preserve">Motore brushless per servo MR-C; Potenza nominale 30 W; Coppia nominale 0,095 Nm, Coppia massima 0,38 Nm</t>
  </si>
  <si>
    <t xml:space="preserve">HC-PQ033-UE </t>
  </si>
  <si>
    <t xml:space="preserve">HC-PQ053B-UE </t>
  </si>
  <si>
    <t xml:space="preserve">Motore brushless per servo MR-C; Potenza nominale 50 W; Coppia nominale 0,16 Nm, Coppia massima 0,64 Nm</t>
  </si>
  <si>
    <t xml:space="preserve">HC-PQ053-UE </t>
  </si>
  <si>
    <t xml:space="preserve">HC-PQ13B-UE </t>
  </si>
  <si>
    <t xml:space="preserve">Motore brushless per servo MR-C; Potenza nominale 100 W; Coppia nominale 0,32 Nm, Coppia massima 1,28 Nm</t>
  </si>
  <si>
    <t xml:space="preserve">HC-PQ13-UE </t>
  </si>
  <si>
    <t xml:space="preserve">HC-PQ23B-UE </t>
  </si>
  <si>
    <t xml:space="preserve">Motore brushless per servo MR-C; Potenza nominale 200 W; Coppia nominale 0,64 Nm, Coppia massima 1,92 Nm</t>
  </si>
  <si>
    <t xml:space="preserve">HC-PQ23-UE </t>
  </si>
  <si>
    <t xml:space="preserve">HC-PQ43B-UE </t>
  </si>
  <si>
    <t xml:space="preserve">Motore brushless per servo MR-C; Potenza nominale 400 W; Coppia nominale 1,27 Nm, Coppia massima 2,92 Nm</t>
  </si>
  <si>
    <t xml:space="preserve">HC-PQ43-UE </t>
  </si>
  <si>
    <t xml:space="preserve">Servo drive MR-C</t>
  </si>
  <si>
    <t xml:space="preserve">MR-C10A-UE </t>
  </si>
  <si>
    <t xml:space="preserve">Servo drive MR-C con interfaccia a treno di impulsi; Potenza nominale 100 W, 1 x 200 V-230 V, 50/60 Hz</t>
  </si>
  <si>
    <t xml:space="preserve">MR-C20A-UE </t>
  </si>
  <si>
    <t xml:space="preserve">Servo drive MR-C con interfaccia a treno di impulsi; Potenza nominale 200 W, 1 x 200 V-230 V, 50/60 Hz</t>
  </si>
  <si>
    <t xml:space="preserve">MR-C40A-UE </t>
  </si>
  <si>
    <t xml:space="preserve">Servo drive MR-C con interfaccia a treno di impulsi; Potenza nominale 400 W, 1 x 200V-230V, 50/60 Hz</t>
  </si>
  <si>
    <t xml:space="preserve">Serie MR-ES</t>
  </si>
  <si>
    <t xml:space="preserve">MR-E3CBL15-P</t>
  </si>
  <si>
    <t xml:space="preserve">Cavo sdoppiatore RS232C/uscita analogica</t>
  </si>
  <si>
    <t xml:space="preserve">MR-ECNP1-B</t>
  </si>
  <si>
    <t xml:space="preserve">Connettore a molla lato amplificatore per CNP1 (alimentazione amplificatore); per MR-E10 fino a MR-E100; confezione da 20 pezzi</t>
  </si>
  <si>
    <t xml:space="preserve">MR-ECNP1-B1</t>
  </si>
  <si>
    <t xml:space="preserve">Connettore a molla lato amplificatore per CNP1 (alimentazione amplificatore); per MR-E200; confezione da 20 pezzi</t>
  </si>
  <si>
    <t xml:space="preserve">MR-ECNP2-B</t>
  </si>
  <si>
    <t xml:space="preserve">Connettore a molla lato amplificatore per CNP1 (alimentazione motore); per MR-E10 fino a MR-E100; confezione da 20 pezzi</t>
  </si>
  <si>
    <t xml:space="preserve">MR-ECNP2-B1</t>
  </si>
  <si>
    <t xml:space="preserve">Connettore a molla lato amplificatore per CNP2 (alimentazione motore); per MR-E200; confezione da 20 pezzi</t>
  </si>
  <si>
    <t xml:space="preserve">MR-ECNP-SET-B</t>
  </si>
  <si>
    <t xml:space="preserve">Kit connettori a molla lato amplificatore (alimentazione servo amplificatore e motore); per MR-E10 fino a MR-E100; pezzo singolo</t>
  </si>
  <si>
    <t xml:space="preserve">MR-ECNP-SET-B1</t>
  </si>
  <si>
    <t xml:space="preserve">Kit connettori a molla lato amplificatore (alimentazione servo amplificatore e motore); per MR-E200; pezzo singolo</t>
  </si>
  <si>
    <t xml:space="preserve">MR-ECNS</t>
  </si>
  <si>
    <t xml:space="preserve">Set connettori encoder per motori serie HF-SE (IP20)</t>
  </si>
  <si>
    <t xml:space="preserve">Motori brushless serie MR-ES</t>
  </si>
  <si>
    <t xml:space="preserve">HF-KE13BW1-S100</t>
  </si>
  <si>
    <t xml:space="preserve">Motore con freno per servo drive MR-E Potenza Nominale 100 W; Coppia Nominale 0,32 Nm, Coppia Massima 0,95 Nm</t>
  </si>
  <si>
    <t xml:space="preserve">HF-KE13W1-S100</t>
  </si>
  <si>
    <t xml:space="preserve">Motore per servo drive MR-E Potenza Nominale 100 W; Coppia Nominale 0,32 Nm, Coppia Massima 0,95 Nm</t>
  </si>
  <si>
    <t xml:space="preserve">HF-KE23BKW1-S100</t>
  </si>
  <si>
    <t xml:space="preserve">Motore con chiavetta e freno per servo drive MR-E Potenza Nominale 200 W; Coppia Nominale 0,64 Nm, Coppia Massima 1,9 Nm</t>
  </si>
  <si>
    <t xml:space="preserve">HF-KE23KW1-S100</t>
  </si>
  <si>
    <t xml:space="preserve">Motore con chiavetta per servo drive MR-E Potenza Nominale 200 W; Coppia Nominale 0,64 Nm, Coppia Massima 1,9 Nm</t>
  </si>
  <si>
    <t xml:space="preserve">HF-KE43BKW1-S100</t>
  </si>
  <si>
    <t xml:space="preserve">Motore con chiavetta e freno per servo drive MR-E Potenza Nominale 400 W; Coppia Nominale 1,3 Nm, Coppia Massima 3,9 Nm</t>
  </si>
  <si>
    <t xml:space="preserve">HF-KE43KW1-S100</t>
  </si>
  <si>
    <t xml:space="preserve">Motore con chiavetta per servo drive MR-E Potenza Nominale 400 W; Coppia Nominale 1,3 Nm, Coppia Massima 3,9 Nm</t>
  </si>
  <si>
    <t xml:space="preserve">HF-KE73BKW1-S100</t>
  </si>
  <si>
    <t xml:space="preserve">Motore con chiavetta e freno per servo drive MR-E Potenza Nominale 750 W; Coppia Nominale 2,4 Nm, Coppia Massima 7,2 Nm</t>
  </si>
  <si>
    <t xml:space="preserve">HF-KE73KW1-S100</t>
  </si>
  <si>
    <t xml:space="preserve">Motore con chiavetta per servo drive MR-E Potenza Nominale 750 W; Coppia Nominale 2,4 Nm, Coppia Massima 7,2 Nm</t>
  </si>
  <si>
    <t xml:space="preserve">HF-SE102BKW1-S100</t>
  </si>
  <si>
    <t xml:space="preserve">Motore con freno, per servo drive MR-E Potenza Nominale 1.000 W; Coppia Nominale 4,77 Nm, Coppia Massima 14,3 Nm: Predisposto per comtaggio chiavetta</t>
  </si>
  <si>
    <t xml:space="preserve">HF-SE102KW1-S100</t>
  </si>
  <si>
    <t xml:space="preserve">Motore  per servo drive MR-E Potenza Nominale 1.000 W; Coppia Nominale 4,77 Nm, Coppia Massima 14,3 Nm. Predisposto per montaggio chiavetta</t>
  </si>
  <si>
    <t xml:space="preserve">HF-SE152BKW1-S100</t>
  </si>
  <si>
    <t xml:space="preserve">Motore con freno per servo drive MR-E Potenza Nominale 1.500 W; Coppia Nominale 7,16 Nm, Coppia Massima 21,5 Nm. Predisposto per montaggio chiavetta</t>
  </si>
  <si>
    <t xml:space="preserve">HF-SE152KW1-S100</t>
  </si>
  <si>
    <t xml:space="preserve">Motore  per servo drive MR-E Potenza Nominale 1.500 W; Coppia Nominale 7,16 Nm, Coppia Massima 21,5 Nm.  Predisposto per montaggio chiavetta</t>
  </si>
  <si>
    <t xml:space="preserve">HF-SE202BKW1-S100</t>
  </si>
  <si>
    <t xml:space="preserve">Motore con freno per servo drive MR-E Potenza Nominale 2.000 W; Coppia Nominale 9,55 Nm, Coppia Massima 28,6 Nm. Predisposto per montaggio chiavetta</t>
  </si>
  <si>
    <t xml:space="preserve">HF-SE202KW1-S100</t>
  </si>
  <si>
    <t xml:space="preserve">Motore per servo drive MR-E Potenza Nominale 2.000 W; Coppia Nominale 9,55 Nm, Coppia Massima 28,6 Nm. Predisposto per montaggio chiavetta.</t>
  </si>
  <si>
    <t xml:space="preserve">HF-SE52BKW1-S100</t>
  </si>
  <si>
    <t xml:space="preserve">Motore con freno per servo drive MR-E Potenza Nominale 500 W; Coppia Nominale 2,39 Nm, Coppia Massima 7,16 Nm. Predisposto per montaggui chiavetta</t>
  </si>
  <si>
    <t xml:space="preserve">HF-SE52KW1-S100</t>
  </si>
  <si>
    <t xml:space="preserve">Motore  per servo drive MR-E Potenza Nominale 500 W; Coppia Nominale 2,39 Nm, Coppia Massima 7,16 Nm. Predisposto per montaggio chiavetta</t>
  </si>
  <si>
    <t xml:space="preserve">Servo drive MR-ES</t>
  </si>
  <si>
    <t xml:space="preserve">MR-E-100AG-QW003</t>
  </si>
  <si>
    <t xml:space="preserve">Servo drive compatto MR-E-AG per potenza motore fino a 1000 W, Logica PNP; 3 x 200 V-230 V, 50/60 Hz</t>
  </si>
  <si>
    <t xml:space="preserve">MR-E-100A-QW003</t>
  </si>
  <si>
    <t xml:space="preserve">Servo drive compatto MR-E-A per potenza motore fino a 1000 W, Logica PNP; 3 x 200 V-230 V, 50/60 Hz</t>
  </si>
  <si>
    <t xml:space="preserve">MR-E-10AG-QW003</t>
  </si>
  <si>
    <t xml:space="preserve">Servo drive compatto MR-E-AG per potenza motore fino a 100 W, Logica PNP; 1 x 230 V/3 x 200 V-230 V, 50/60 Hz</t>
  </si>
  <si>
    <t xml:space="preserve">MR-E-10A-QW003</t>
  </si>
  <si>
    <t xml:space="preserve">Servo drive compatto MR-E-A per potenza motore fino a 100 W, Logica PNP; 1 x 230 V/3 x 200 V-230 V, 50/60 Hz</t>
  </si>
  <si>
    <t xml:space="preserve">MR-E-200AG-QW003</t>
  </si>
  <si>
    <t xml:space="preserve">Servo drive compatto MR-E-AG per potenza motore fino a 2000 W, Logica PNP; 3 x 200 V-230 V, 50/60 Hz</t>
  </si>
  <si>
    <t xml:space="preserve">MR-E-200A-QW003</t>
  </si>
  <si>
    <t xml:space="preserve">Servo drive compatto MR-E-A per potenza motore fino a 2000 W, Logica PNP; 3 x 200 V-230 V, 50/60 Hz</t>
  </si>
  <si>
    <t xml:space="preserve">MR-E-20AG-QW003</t>
  </si>
  <si>
    <t xml:space="preserve">Servo drive compatto MR-E-AG per potenza motore fino a 200 W, Logica PNP; 1 x 230 V/3 x 200 V-230 V, 50/60 Hz</t>
  </si>
  <si>
    <t xml:space="preserve">MR-E-20A-QW003</t>
  </si>
  <si>
    <t xml:space="preserve">Servo drive compatto MR-E-A per potenza motore fino a 200 W, Logica PNP; 1 x 230 V/3 x 200 V-230 V, 50/60 Hz</t>
  </si>
  <si>
    <t xml:space="preserve">MR-E-40AG-QW003</t>
  </si>
  <si>
    <t xml:space="preserve">Servo drive compatto MR-E-AG per potenza motore fino a 400 W, Logica PNP; 1 x 230 V/3 x 200 V-230 V, 50/60 Hz</t>
  </si>
  <si>
    <t xml:space="preserve">MR-E-40A-QW003</t>
  </si>
  <si>
    <t xml:space="preserve">Servo drive compatto MR-E-A per potenza motore fino a 400 W, Logica PNP; 1 x 230 V/3 x 200 V-230 V, 50/60 Hz</t>
  </si>
  <si>
    <t xml:space="preserve">MR-E-70AG-QW003</t>
  </si>
  <si>
    <t xml:space="preserve">Servo drive compatto MR-E-AG per potenza motore fino a 700 W, Logica PNP; 1 x 230 V/3 x 200 V-230 V, 50/60 Hz</t>
  </si>
  <si>
    <t xml:space="preserve">MR-E-70A-QW003</t>
  </si>
  <si>
    <t xml:space="preserve">Servo drive compatto MR-E-A per potenza motore fino a 700 W, Logica PNP; 1 x 230 V/3 x 200 V-230 V, 50/60 Hz</t>
  </si>
  <si>
    <t xml:space="preserve">Serie MR-J2S</t>
  </si>
  <si>
    <t xml:space="preserve">MR-BAT </t>
  </si>
  <si>
    <t xml:space="preserve">Batteria per MR-J2S</t>
  </si>
  <si>
    <t xml:space="preserve">MR-J2CN3TM</t>
  </si>
  <si>
    <t xml:space="preserve">Maintenance Junction Card for CN3</t>
  </si>
  <si>
    <t xml:space="preserve">Motori brushless serie MR-J2S</t>
  </si>
  <si>
    <t xml:space="preserve">HC-KFS053 </t>
  </si>
  <si>
    <t xml:space="preserve">Motore brushless per servo MR-J2S Potenza nominale: 50 W; Coppia nominale 0,16 Nm, Coppia massima 0,48 Nm</t>
  </si>
  <si>
    <t xml:space="preserve">HC-KFS053B </t>
  </si>
  <si>
    <t xml:space="preserve">Motore brushless per servo MR-J2S con freno; Potenza nominale: 50 W; Coppia nominale 0,16 Nm, Coppia massima 0,48 Nm</t>
  </si>
  <si>
    <t xml:space="preserve">HC-KFS13 </t>
  </si>
  <si>
    <t xml:space="preserve">Motore brushless per servo MR-J2S Potenza nominale: 100 W; Coppia nominale 0,32 Nm, Coppia massima 0,95 Nm</t>
  </si>
  <si>
    <t xml:space="preserve">HC-KFS13B </t>
  </si>
  <si>
    <t xml:space="preserve">Motore brushless per servo MR-J2S con freno; Potenza nominale: 100 W; Coppia nominale 0,32 Nm, Coppia massima 0,95 Nm</t>
  </si>
  <si>
    <t xml:space="preserve">HC-KFS23 </t>
  </si>
  <si>
    <t xml:space="preserve">Motore brushless per servo MR-J2S Potenza nominale: 200 W; Coppia nominale 0,64 Nm, Coppia massima 1,9 Nm</t>
  </si>
  <si>
    <t xml:space="preserve">HC-KFS23B </t>
  </si>
  <si>
    <t xml:space="preserve">Motore brushless per servo MR-J2S con freno; Potenza nominale: 200 W; Coppia nominale 0,64 Nm, Coppia massima 1,9 Nm</t>
  </si>
  <si>
    <t xml:space="preserve">HC-KFS43 </t>
  </si>
  <si>
    <t xml:space="preserve">Motore brushless per servo MR-J2S Potenza nominale: 400 W; Coppia nominale 1,3 Nm, Coppia massima 3,9 Nm</t>
  </si>
  <si>
    <t xml:space="preserve">HC-KFS43B </t>
  </si>
  <si>
    <t xml:space="preserve">Motore brushless per servo MR-J2S con freno; Potenza nominale: 400 W; Coppia nominale 1,3 Nm, Coppia massima 3,9 Nm</t>
  </si>
  <si>
    <t xml:space="preserve">HC-KFS73 </t>
  </si>
  <si>
    <t xml:space="preserve">Motore brushless per servo MR-J2S Potenza nominale: 750 W; Coppia nominale 2,4 Nm, Coppia massima 7,2 Nm</t>
  </si>
  <si>
    <t xml:space="preserve">HC-KFS73B </t>
  </si>
  <si>
    <t xml:space="preserve">Motore brushless per servo MR-J2S con freno; Potenza nominale: 750 W; Coppia nominale 2,4 Nm, Coppia massima 7,2 Nm</t>
  </si>
  <si>
    <t xml:space="preserve">HC-MFS053 </t>
  </si>
  <si>
    <t xml:space="preserve">Motore brushless per servo MR-J2S Potenza nominale 50 W; Coppia nominale 0,16 Nm, Coppia massima 0,48 Nm</t>
  </si>
  <si>
    <t xml:space="preserve">HC-MFS053B </t>
  </si>
  <si>
    <t xml:space="preserve">Motore brushless per servo MR-J2S con freno; Potenza nominale 50 W; Coppia nominale 0,16 Nm, Coppia massima 0,48 Nm</t>
  </si>
  <si>
    <t xml:space="preserve">HC-MFS13 </t>
  </si>
  <si>
    <t xml:space="preserve">HC-MFS13B </t>
  </si>
  <si>
    <t xml:space="preserve">Motore brushless per servo MR-J2S con freno; Potenza nominale 100 W; Coppia nominale 0,32 Nm, Coppia massima 0,95 Nm</t>
  </si>
  <si>
    <t xml:space="preserve">HC-MFS23 </t>
  </si>
  <si>
    <t xml:space="preserve">Motore brushless per servo MR-J2S Potenza nominale 200 W; Coppia nominale 0,64 Nm, Coppia massima 1,9 Nm</t>
  </si>
  <si>
    <t xml:space="preserve">HC-MFS23B </t>
  </si>
  <si>
    <t xml:space="preserve">Motore brushless per servo MR-J2S con freno; Potenza nominale 200 W; Coppia nominale 0,64 Nm, Coppia massima 1,9 Nm</t>
  </si>
  <si>
    <t xml:space="preserve">HC-MFS43 </t>
  </si>
  <si>
    <t xml:space="preserve">Motore brushless per servo MR-J2S Potenza nominale 400 W; Coppia nominale 1,3 Nm, Coppia massima 3,8 Nm</t>
  </si>
  <si>
    <t xml:space="preserve">HC-MFS43B </t>
  </si>
  <si>
    <t xml:space="preserve">Motore brushless per servo MR-J2S con freno; Potenza nominale 400 W; Coppia nominale 1,3 Nm, Coppia massima 3,8 Nm</t>
  </si>
  <si>
    <t xml:space="preserve">HC-MFS73 </t>
  </si>
  <si>
    <t xml:space="preserve">Motore brushless per servo MR-J2S Potenza nominale 750 W; Coppia nominale 2,4 Nm, Coppia massima 7,2 Nm</t>
  </si>
  <si>
    <t xml:space="preserve">HC-MFS73B </t>
  </si>
  <si>
    <t xml:space="preserve">Motore brushless per servo MR-J2S con freno; Potenza nominale 750 W; Coppia nominale 2,4 Nm, Coppia massima 7,2 Nm</t>
  </si>
  <si>
    <t xml:space="preserve">HC-RFS103 </t>
  </si>
  <si>
    <t xml:space="preserve">Motore brushless per servo MR-J2S Potenza nominale: 1.000 W; Coppia nominale 3,18 Nm, Coppia massima 7,95 Nm</t>
  </si>
  <si>
    <t xml:space="preserve">HC-RFS103B </t>
  </si>
  <si>
    <t xml:space="preserve">Motore brushless per servo MR-J2S con freno; Potenza nominale: 1.000 W; Coppia nominale 3,18 Nm, Coppia massima 7,95 Nm</t>
  </si>
  <si>
    <t xml:space="preserve">HC-RFS153 </t>
  </si>
  <si>
    <t xml:space="preserve">Motore brushless per servo MR-J2S Potenza nominale: 1.500 W; Coppia nominale 4,78 Nm, Coppia massima 11,9 Nm</t>
  </si>
  <si>
    <t xml:space="preserve">HC-RFS153B </t>
  </si>
  <si>
    <t xml:space="preserve">Motore brushless per servo MR-J2S con freno; Potenza nominale: 1.500 W; Coppia nominale 4,78 Nm, Coppia massima 11,9 Nm</t>
  </si>
  <si>
    <t xml:space="preserve">HC-RFS203 </t>
  </si>
  <si>
    <t xml:space="preserve">Motore brushless per servo MR-J2S Potenza nominale: 2.000 W; Coppia nominale 6,37 Nm, Coppia massima 15,9 Nm</t>
  </si>
  <si>
    <t xml:space="preserve">HC-RFS203B </t>
  </si>
  <si>
    <t xml:space="preserve">Motore brushless per servo MR-J2S con freno; Potenza nominale: 2.000 W; Coppia nominale 6,37 Nm, Coppia massima 15,9 Nm</t>
  </si>
  <si>
    <t xml:space="preserve">HC-RFS353 </t>
  </si>
  <si>
    <t xml:space="preserve">Motore brushless per servo MR-J2S Potenza nominale: 3.500 W; Coppia nominale 11,1 Nm, Coppia massima 27,9 Nm</t>
  </si>
  <si>
    <t xml:space="preserve">HC-RFS353B </t>
  </si>
  <si>
    <t xml:space="preserve">Motore brushless per servo MR-J2S con freno; Potenza nominale: 3.500 W; Coppia nominale 11,1 Nm, Coppia massima 27,9 Nm</t>
  </si>
  <si>
    <t xml:space="preserve">HC-RFS503 </t>
  </si>
  <si>
    <t xml:space="preserve">Motore brushless per servo MR-J2S Potenza nominale: 5.000 W; Coppia nominale 15,9 Nm, Coppia massima 39,7 Nm</t>
  </si>
  <si>
    <t xml:space="preserve">HC-RFS503B </t>
  </si>
  <si>
    <t xml:space="preserve">Motore brushless per servo MR-J2S con freno; Potenza nominale: 5.000 W; Coppia nominale 15,9 Nm, Coppia massima 39,7 Nm</t>
  </si>
  <si>
    <t xml:space="preserve">HC-SFS102 </t>
  </si>
  <si>
    <t xml:space="preserve">Motore brushless per servo MR-J2S Potenza nominale: 1.000 W; Coppia nominale 4,78 Nm, Coppia massima 14,4 Nm</t>
  </si>
  <si>
    <t xml:space="preserve">HC-SFS1024 </t>
  </si>
  <si>
    <t xml:space="preserve">Motore brushless per servo MR-J2S (400V) Potenza nominale: 1.000 W; Coppia nominale 4,78 Nm, Coppia massima 14,4 Nm</t>
  </si>
  <si>
    <t xml:space="preserve">HC-SFS1024B </t>
  </si>
  <si>
    <t xml:space="preserve">Motore brushless per servo MR-J2S (400V) con freno; Potenza nominale: 1000 W; Coppia nominale 4,78 Nm, Coppia massima 14,4 Nm</t>
  </si>
  <si>
    <t xml:space="preserve">HC-SFS102B </t>
  </si>
  <si>
    <t xml:space="preserve">Motore brushless per servo MR-J2S con freno; Potenza nominale: 1000 W; Coppia nominale 4,78 Nm, Coppia massima 14,4 Nm</t>
  </si>
  <si>
    <t xml:space="preserve">HC-SFS152 </t>
  </si>
  <si>
    <t xml:space="preserve">Motore brushless per servo MR-J2S Potenza nominale: 1.500 W; Coppia nominale 7,16 Nm, Coppia massima 21,6 Nm</t>
  </si>
  <si>
    <t xml:space="preserve">HC-SFS1524 </t>
  </si>
  <si>
    <t xml:space="preserve">Motore brushless per servo MR-J2S (400V) Potenza nominale: 1.500 W; Coppia nominale 7,16 Nm, Coppia massima 21,6 Nm</t>
  </si>
  <si>
    <t xml:space="preserve">HC-SFS1524B </t>
  </si>
  <si>
    <t xml:space="preserve">Motore brushless per servo MR-J2S (400V) con freno; Potenza nominale: 1.500 W; Coppia nominale 7,16 Nm, Coppia massima 21,6 Nm</t>
  </si>
  <si>
    <t xml:space="preserve">HC-SFS152B </t>
  </si>
  <si>
    <t xml:space="preserve">Motore brushless per servo MR-J2S con freno; Potenza nominale: 1.500 W; Coppia nominale 7,16 Nm, Coppia massima 21,6 Nm</t>
  </si>
  <si>
    <t xml:space="preserve">HC-SFS202 </t>
  </si>
  <si>
    <t xml:space="preserve">Motore brushless per servo MR-J2S Potenza nominale: 2.000 W; Coppia nominale 9,55 Nm, Coppia massima 28,5 Nm</t>
  </si>
  <si>
    <t xml:space="preserve">HC-SFS2024 </t>
  </si>
  <si>
    <t xml:space="preserve">Motore brushless per servo MR-J2S (400V) Potenza nominale: 2.000 W; Coppia nominale 9,55 Nm, Coppia massima 28,5 Nm</t>
  </si>
  <si>
    <t xml:space="preserve">HC-SFS2024B </t>
  </si>
  <si>
    <t xml:space="preserve">Motore brushless per servo MR-J2S (400V) con freno; Potenza nominale: 2.000 W; Coppia nominale 9,55 Nm, Coppia massima 28,5 Nm</t>
  </si>
  <si>
    <t xml:space="preserve">HC-SFS202B </t>
  </si>
  <si>
    <t xml:space="preserve">Motore brushless per servo MR-J2S con freno; Potenza nominale: 2.000 W; Coppia nominale 9,55 Nm, Coppia massima 28,5 Nm</t>
  </si>
  <si>
    <t xml:space="preserve">HC-SFS352 </t>
  </si>
  <si>
    <t xml:space="preserve">Motore brushless per servo MR-J2S Potenza nominale: 3.500 W; Coppia nominale 16,8 Nm, Coppia massima 50,1 Nm</t>
  </si>
  <si>
    <t xml:space="preserve">HC-SFS3524 </t>
  </si>
  <si>
    <t xml:space="preserve">Motore brushless per servo MR-J2S (400V) Potenza nominale: 3.500 W; Coppia nominale 16,8 Nm, Coppia massima 50,1 Nm</t>
  </si>
  <si>
    <t xml:space="preserve">HC-SFS3524B </t>
  </si>
  <si>
    <t xml:space="preserve">Motore brushless per servo MR-J2S (400V) con freno; Potenza nominale: 3.500 W; Coppia nominale 16,8 Nm, Coppia massima 50,1 Nm</t>
  </si>
  <si>
    <t xml:space="preserve">HC-SFS352B </t>
  </si>
  <si>
    <t xml:space="preserve">Motore brushless per servo MR-J2S con freno; Potenza nominale: 3.500 W; Coppia nominale 16,8 Nm, Coppia massima 50,1 Nm</t>
  </si>
  <si>
    <t xml:space="preserve">HC-SFS502 </t>
  </si>
  <si>
    <t xml:space="preserve">Motore brushless per servo MR-J2S Potenza nominale: 5000 W; Coppia nominale 23,9 Nm, Coppia massima 71,7 Nm</t>
  </si>
  <si>
    <t xml:space="preserve">HC-SFS5024 </t>
  </si>
  <si>
    <t xml:space="preserve">Motore brushless per servo MR-J2S (400V) Potenza nominale: 5000 W; Coppia nominale 23,9 Nm, Coppia massima 71,7 Nm</t>
  </si>
  <si>
    <t xml:space="preserve">HC-SFS5024B </t>
  </si>
  <si>
    <t xml:space="preserve">Motore brushless per servo MR-J2S (400V) con freno; Potenza nominale: 5000 W; Coppia nominale 23,9 Nm, Coppia massima 71,7 Nm</t>
  </si>
  <si>
    <t xml:space="preserve">HC-SFS502B </t>
  </si>
  <si>
    <t xml:space="preserve">Motore brushless per servo MR-J2S con freno; Potenza nominale: 5000 W; Coppia nominale 23,9 Nm, Coppia massima 71,7 Nm</t>
  </si>
  <si>
    <t xml:space="preserve">HC-SFS52 </t>
  </si>
  <si>
    <t xml:space="preserve">Motore brushless per servo MR-J2S Potenza nominale: 500 W; Coppia nominale 2,39 Nm, Coppia massima 7,16 Nm</t>
  </si>
  <si>
    <t xml:space="preserve">HC-SFS524 </t>
  </si>
  <si>
    <t xml:space="preserve">Motore brushless per servo MR-J2S (400V) Potenza nominale: 500 W; Coppia nominale 2,39 Nm, Coppia massima 7,16 Nm</t>
  </si>
  <si>
    <t xml:space="preserve">HC-SFS524B </t>
  </si>
  <si>
    <t xml:space="preserve">Motore brushless per servo MR-J2S (400V) con freno; Potenza nominale: 500 W; Coppia nominale 2,39 Nm, Coppia massima 7,16 Nm</t>
  </si>
  <si>
    <t xml:space="preserve">HC-SFS52B </t>
  </si>
  <si>
    <t xml:space="preserve">Motore brushless per servo MR-J2S con freno; Potenza nominale: 500 W; Coppia nominale 2,39 Nm, Coppia massima 7,16 Nm</t>
  </si>
  <si>
    <t xml:space="preserve">HC-SFS702 </t>
  </si>
  <si>
    <t xml:space="preserve">Motore brushless per servo MR-J2S Potenza nominale: 7000 W; Coppia nominale 33,4 Nm, Coppia massima 100,4 Nm</t>
  </si>
  <si>
    <t xml:space="preserve">HC-SFS7024 </t>
  </si>
  <si>
    <t xml:space="preserve">Motore brushless per servo MR-J2S (400V) Potenza nominale: 7000 W; Coppia nominale 33,4 Nm, Coppia massima 100,4 Nm</t>
  </si>
  <si>
    <t xml:space="preserve">HC-SFS7024B </t>
  </si>
  <si>
    <t xml:space="preserve">Motore brushless per servo MR-J2S (400V) con freno; Potenza nominale: 7000 W; Coppia nominale 33,4 Nm, Coppia massima 100,4 Nm</t>
  </si>
  <si>
    <t xml:space="preserve">HC-SFS702B </t>
  </si>
  <si>
    <t xml:space="preserve">Motore brushless per servo MR-J2S con freno; Potenza nominale: 7000 W; Coppia nominale 33,4 Nm, Coppia massima 100,4 Nm</t>
  </si>
  <si>
    <t xml:space="preserve">Servo drive MR-J2S</t>
  </si>
  <si>
    <t xml:space="preserve">MR-J2S-100A</t>
  </si>
  <si>
    <t xml:space="preserve">Servo drive MR-J2S-A per potenze fino a  1000 W, Potenza resa 1,7 kVA; 3 x 200 V-230 V, 50/60 Hz</t>
  </si>
  <si>
    <t xml:space="preserve">MR-J2S-100A4</t>
  </si>
  <si>
    <t xml:space="preserve">Servo drive MR-J2S-A (400 V) per potenze fino a  1000 W, Potenza resa: 1,7 kVA; 3 * 400V</t>
  </si>
  <si>
    <t xml:space="preserve">MR-J2S-100CL</t>
  </si>
  <si>
    <t xml:space="preserve">Servo drive MR-J2S-CL con posizionatore integrato 1000 W, Tensione d'ingresso 3x 200V - 230V, 50 / 60 Hz</t>
  </si>
  <si>
    <t xml:space="preserve">MR-J2S-10A</t>
  </si>
  <si>
    <t xml:space="preserve">Servo drive MR-J2S-A per potenze fino a  100 W, Potenza resa 0,3 kVA; 1 x 230 V/3 x 200 V-230 V, 50/60 Hz</t>
  </si>
  <si>
    <t xml:space="preserve">MR-J2S-10CL</t>
  </si>
  <si>
    <t xml:space="preserve">Servo drive MR-J2S-CL con posizionatore integrato 100 W, Tensione d'ingresso 1x 230V / 3x 200V - 230V,50 / 60 Hz</t>
  </si>
  <si>
    <t xml:space="preserve">MR-J2S-200A</t>
  </si>
  <si>
    <t xml:space="preserve">Servo drive MR-J2S-A per potenze fino a  2000 W, Potenza resa 3,5 kVA; 3 x 200 V-230 V, 50/60 Hz</t>
  </si>
  <si>
    <t xml:space="preserve">MR-J2S-200A4</t>
  </si>
  <si>
    <t xml:space="preserve">Servo drive MR-J2S-A (400 V) per potenze fino a  2000 W, Potenza resa: 3,5 kVA; 3 * 400V</t>
  </si>
  <si>
    <t xml:space="preserve">MR-J2S-200CL</t>
  </si>
  <si>
    <t xml:space="preserve">Servo drive MR-J2S-CP con posizionatore integrato tabellare 2000 W, Tensione d'ingresso 3x 200V - 230V, 50 / 60 Hz</t>
  </si>
  <si>
    <t xml:space="preserve">MR-J2S-20A</t>
  </si>
  <si>
    <t xml:space="preserve">Servo drive MR-J2S-A per potenze fino a  200 W, Potenza resa 0,5 kVA; 1 x 230 V/3 x 200 V-230 V, 50/60 Hz</t>
  </si>
  <si>
    <t xml:space="preserve">MR-J2S-20CL</t>
  </si>
  <si>
    <t xml:space="preserve">Servo drive MR-J2S-CL con posizionatore integrato 200 W, Tensione d'ingresso 1x 230V / 3x 200V - 230V, 50 / 60 Hz</t>
  </si>
  <si>
    <t xml:space="preserve">MR-J2S-350A</t>
  </si>
  <si>
    <t xml:space="preserve">Servo drive MR-J2S-A per potenze fino a  3500 W, Potenza resa 5,5 kVA; 3 x 200 V-230 V, 50/60 Hz</t>
  </si>
  <si>
    <t xml:space="preserve">MR-J2S-350A4</t>
  </si>
  <si>
    <t xml:space="preserve">Servo drive MR-J2S-A (400 V) per potenze fino a  3500 W, Potenza resa: 5,5 kVA; 3 * 400V</t>
  </si>
  <si>
    <t xml:space="preserve">MR-J2S-350CL</t>
  </si>
  <si>
    <t xml:space="preserve">Servo drive MR-J2S-CL con posizionatore integrato 3500 W, Tensione d'ingresso 3x 200V - 230V, 50 / 60 Hz</t>
  </si>
  <si>
    <t xml:space="preserve">MR-J2S-40A</t>
  </si>
  <si>
    <t xml:space="preserve">Servo drive MR-J2S-A per potenze fino a  400W, Potenza resa 0,9 kVA; 1 x 230 V/3 x 200 V-230 V, 50/60 Hz</t>
  </si>
  <si>
    <t xml:space="preserve">MR-J2S-40CL</t>
  </si>
  <si>
    <t xml:space="preserve">Servo drive MR-J2S-CL con posizionatore integrato 400 W, Tensione d'ingresso 1x 230V / 3x 200V - 230V, 50 / 60 Hz</t>
  </si>
  <si>
    <t xml:space="preserve">MR-J2S-500A</t>
  </si>
  <si>
    <t xml:space="preserve">Servo drive MR-J2S-A per potenze fino a  5000 W, Potenza resa 7 kVA; 3 x 200 V-230 V, 50/60 Hz</t>
  </si>
  <si>
    <t xml:space="preserve">MR-J2S-500A4</t>
  </si>
  <si>
    <t xml:space="preserve">Servo drive MR-J2S-A (400 V) per potenze fino a  5000 W, Potenza resa: 7,5 kVA; 3 * 400V</t>
  </si>
  <si>
    <t xml:space="preserve">MR-J2S-500CL</t>
  </si>
  <si>
    <t xml:space="preserve">Servo drive MR-J2S-CL con posizionatore integrato 5000 W, Tensione d'ingresso 3x 200V - 230V, 50 / 60 Hz</t>
  </si>
  <si>
    <t xml:space="preserve">MR-J2S-60A</t>
  </si>
  <si>
    <t xml:space="preserve">Servo drive MR-J2S-A per potenze fino a  600 W, Potenza resa 1,1 kVA; 1 x 230 V/3 x 200 V-230 V, 50/60 Hz</t>
  </si>
  <si>
    <t xml:space="preserve">MR-J2S-60A4</t>
  </si>
  <si>
    <t xml:space="preserve">Servo drive MR-J2S-A (400 V) per potenze fino a  500 W, Potenza resa: 1 kVA; 3 * 400V</t>
  </si>
  <si>
    <t xml:space="preserve">MR-J2S-60CL</t>
  </si>
  <si>
    <t xml:space="preserve">Servo drive MR-J2S-CL con posizionatore integrato 600 W, Tensione d'ingresso 1x 230V/ 3x 200V - 230V,50 / 60 Hz</t>
  </si>
  <si>
    <t xml:space="preserve">MR-J2S-700A</t>
  </si>
  <si>
    <t xml:space="preserve">Servo drive MR-J2S-A per potenze fino a  7000 W, Potenza resa 11 kVA; 3 x 200 V-230 V, 50/60 Hz</t>
  </si>
  <si>
    <t xml:space="preserve">MR-J2S-700A4</t>
  </si>
  <si>
    <t xml:space="preserve">Servo drive MR-J2S-A (400 V) per potenze fino a  7000 W, Potenza resa: 10 kVA; 3 * 400V</t>
  </si>
  <si>
    <t xml:space="preserve">MR-J2S-700CL</t>
  </si>
  <si>
    <t xml:space="preserve">Servo drive MR-J2S-CL con posizionatore integrato 7000 W, Tensione d'ingresso 3x 200V - 230V,50 / 60 Hz</t>
  </si>
  <si>
    <t xml:space="preserve">MR-J2S-70A</t>
  </si>
  <si>
    <t xml:space="preserve">Servo drive MR-J2S-A per potenze fino a  750W, Potenza resa 1,3k VA; 1 x 230 V/3 x 200 V-230 V, 50/60 Hz</t>
  </si>
  <si>
    <t xml:space="preserve">MR-J2S-70CL</t>
  </si>
  <si>
    <t xml:space="preserve">Servo drive MR-J2S-CL con posizionatore integrato 750 W, Tensione d'ingresso 1x 230V / 3x 200V - 230V, 50 / 60 Hz</t>
  </si>
  <si>
    <t xml:space="preserve">Serie MR-J3</t>
  </si>
  <si>
    <t xml:space="preserve">MR-J3ACHECK</t>
  </si>
  <si>
    <t xml:space="preserve">Cavo per diagnostica I/O digitali ed encoder. Solo per MR-J3-A.</t>
  </si>
  <si>
    <t xml:space="preserve">MR-J3BAT</t>
  </si>
  <si>
    <t xml:space="preserve">Batteria tampone posizione assoluta serie MR-J3</t>
  </si>
  <si>
    <t xml:space="preserve">MR-J3BTCBL03M</t>
  </si>
  <si>
    <t xml:space="preserve">Cavo collegamento tra batteria MR-J3BAT e cavo encoder per servo MR-J3. Tamponamento posizione assoluta quando cavo encoder è disconnesso.</t>
  </si>
  <si>
    <t xml:space="preserve">MR-J3CN6CBL1M</t>
  </si>
  <si>
    <t xml:space="preserve">Cavo per collegamento segnali analogici di uscita MR-J3-A; lunghezza 1m</t>
  </si>
  <si>
    <t xml:space="preserve">MR-PRU03</t>
  </si>
  <si>
    <t xml:space="preserve">Tastiera di programmazione per MR-J3 A ed MR-J3 T; remotabile a fronte quadro</t>
  </si>
  <si>
    <t xml:space="preserve">Motori brushless serie MR-J3</t>
  </si>
  <si>
    <t xml:space="preserve">HC-RP103</t>
  </si>
  <si>
    <t xml:space="preserve">Motore per servo drive MR-J3 Potenza Nominale 1.000 W; Coppia Nominale 3,18 Nm, Coppia Massima 7,95 Nm</t>
  </si>
  <si>
    <t xml:space="preserve">HC-RP103B</t>
  </si>
  <si>
    <t xml:space="preserve">Motore con freno per servo drive MR-J3 Potenza Nominale 1.000 W; Coppia Nominale 3,18 Nm, Coppia Massima 7,95 Nm</t>
  </si>
  <si>
    <t xml:space="preserve">HC-RP153</t>
  </si>
  <si>
    <t xml:space="preserve">Motore per servo drive MR-J3 Potenza Nominale 1.500 W; Coppia Nominale 4,78 Nm, Coppia Massima 11,9 Nm</t>
  </si>
  <si>
    <t xml:space="preserve">HC-RP153B</t>
  </si>
  <si>
    <t xml:space="preserve">Motore con freno per servo drive MR-J3 Potenza Nominale 1.500 W; Coppia Nominale 4,78 Nm, Coppia Massima 11,9 Nm</t>
  </si>
  <si>
    <t xml:space="preserve">HC-RP203</t>
  </si>
  <si>
    <t xml:space="preserve">Motore per servo drive MR-J3 Potenza Nominale 2.000 W; Coppia Nominale 6,37 Nm, Coppia Massima 15,9 Nm</t>
  </si>
  <si>
    <t xml:space="preserve">HC-RP203B</t>
  </si>
  <si>
    <t xml:space="preserve">Motore con freno per servo drive MR-J3 Potenza Nominale 2.000 W; Coppia Nominale 6,37 Nm, Coppia Massima 15,9 Nm</t>
  </si>
  <si>
    <t xml:space="preserve">HC-RP353</t>
  </si>
  <si>
    <t xml:space="preserve">Motore per servo drive MR-J3 Potenza Nominale 3.500 W; Coppia Nominale 11,1 Nm, Coppia Massima 27,9 Nm</t>
  </si>
  <si>
    <t xml:space="preserve">HC-RP353B</t>
  </si>
  <si>
    <t xml:space="preserve">Motore con freno per servo drive MR-J3 Potenza Nominale 3.500 W; Coppia Nominale 11,1 Nm, Coppia Massima 27,9 Nm</t>
  </si>
  <si>
    <t xml:space="preserve">HC-RP503</t>
  </si>
  <si>
    <t xml:space="preserve">Motore per servo drive MR-J3 Potenza Nominale 5.000 W; Coppia Nominale 15,9 Nm, Coppia Massima 39,7 Nm</t>
  </si>
  <si>
    <t xml:space="preserve">HC-RP503B</t>
  </si>
  <si>
    <t xml:space="preserve">Motore con freno per servo drive MR-J3 Potenza Nominale 5.000 W; Coppia Nominale 15,9 Nm, Coppia Massima 39,7 Nm</t>
  </si>
  <si>
    <t xml:space="preserve">HF-KP053</t>
  </si>
  <si>
    <t xml:space="preserve">Motore per servo drive MR-J3 Potenza Nominale 50 W; Coppia Nominale 0,16 Nm, Coppia Massima 0,48 Nm</t>
  </si>
  <si>
    <t xml:space="preserve">HF-KP053B</t>
  </si>
  <si>
    <t xml:space="preserve">Motore con freno per servo drive MR-J3 Potenza Nominale 50 W; Coppia Nominale 0,16 Nm, Coppia Massima 0,48 Nm</t>
  </si>
  <si>
    <t xml:space="preserve">HF-KP13</t>
  </si>
  <si>
    <t xml:space="preserve">Motore per servo drive MR-J3 Potenza Nominale 100 W; Coppia Nominale 0,32 Nm, Coppia Massima 0,95 Nm</t>
  </si>
  <si>
    <t xml:space="preserve">HF-KP13B</t>
  </si>
  <si>
    <t xml:space="preserve">Motore con freno per servo drive MR-J3 Potenza Nominale 100 W; Coppia Nominale 0,32 Nm, Coppia Massima 0,95 Nm</t>
  </si>
  <si>
    <t xml:space="preserve">HF-KP23</t>
  </si>
  <si>
    <t xml:space="preserve">Motore per servo drive MR-J3 Potenza Nominale 200 W; Coppia Nominale 0,64 Nm, Coppia Massima 1,9 Nm</t>
  </si>
  <si>
    <t xml:space="preserve">HF-KP23B</t>
  </si>
  <si>
    <t xml:space="preserve">Motore con freno per servo drive MR-J3 Potenza Nominale 200 W; Coppia Nominale 0,64 Nm, Coppia Massima 1,9 Nm</t>
  </si>
  <si>
    <t xml:space="preserve">HF-KP43</t>
  </si>
  <si>
    <t xml:space="preserve">Motore per servo drive MR-J3 Potenza Nominale 400 W; Coppia Nominale 1,3 Nm, Coppia Massima 3,9 Nm</t>
  </si>
  <si>
    <t xml:space="preserve">HF-KP43B</t>
  </si>
  <si>
    <t xml:space="preserve">Motore con freno per servo drive MR-J3 Potenza Nominale 400 W; Coppia Nominale 1,3 Nm, Coppia Massima 3,9 Nm</t>
  </si>
  <si>
    <t xml:space="preserve">HF-KP73</t>
  </si>
  <si>
    <t xml:space="preserve">Motore per servo drive MR-J3 Potenza Nominale 750 W; Coppia Nominale 2,4 Nm, Coppia Massima 7,2 Nm</t>
  </si>
  <si>
    <t xml:space="preserve">HF-KP73B</t>
  </si>
  <si>
    <t xml:space="preserve">Motore con freno per servo drive MR-J3 Potenza Nominale 750 W; Coppia Nominale 2,4 Nm, Coppia Massima 7,2 Nm</t>
  </si>
  <si>
    <t xml:space="preserve">HF-MP053</t>
  </si>
  <si>
    <t xml:space="preserve">HF-MP053B</t>
  </si>
  <si>
    <t xml:space="preserve">HF-MP13</t>
  </si>
  <si>
    <t xml:space="preserve">HF-MP13B</t>
  </si>
  <si>
    <t xml:space="preserve">HF-MP23</t>
  </si>
  <si>
    <t xml:space="preserve">HF-MP23B</t>
  </si>
  <si>
    <t xml:space="preserve">HF-MP43</t>
  </si>
  <si>
    <t xml:space="preserve">HF-MP43B</t>
  </si>
  <si>
    <t xml:space="preserve">HF-MP73</t>
  </si>
  <si>
    <t xml:space="preserve">HF-MP73B</t>
  </si>
  <si>
    <t xml:space="preserve">HF-SP102</t>
  </si>
  <si>
    <t xml:space="preserve">Motore per servo drive MR-J3 Potenza Nominale 1.000 W; Coppia Nominale 4,77 Nm, Coppia Massima 14,3 Nm</t>
  </si>
  <si>
    <t xml:space="preserve">HF-SP1024</t>
  </si>
  <si>
    <t xml:space="preserve">Motore per servo drive MR-J3 a 400VAC Potenza Nominale 1KW; Coppia Nominale 4,77 Nm, Coppia Massima 14,3 Nm</t>
  </si>
  <si>
    <t xml:space="preserve">HF-SP1024B</t>
  </si>
  <si>
    <t xml:space="preserve">Motore con freno per servo drive MR-J3 a 400VAC Potenza Nominale 1000 W; Coppia Nominale 4,77 Nm, Coppia Massima 14,3 Nm</t>
  </si>
  <si>
    <t xml:space="preserve">HF-SP102B</t>
  </si>
  <si>
    <t xml:space="preserve">Motore con freno per servo drive MR-J3 Potenza Nominale 1000 W; Coppia Nominale 4,77 Nm, Coppia Massima 14,3 Nm</t>
  </si>
  <si>
    <t xml:space="preserve">HF-SP152</t>
  </si>
  <si>
    <t xml:space="preserve">Motore per servo drive MR-J3 Potenza Nominale 1.500 W; Coppia Nominale 7,16 Nm, Coppia Massima 21,5 Nm</t>
  </si>
  <si>
    <t xml:space="preserve">HF-SP1524</t>
  </si>
  <si>
    <t xml:space="preserve">Motore per servo drive MR-J3 a 400VAC Potenza Nominale 1.500 W; Coppia Nominale 7,16 Nm, Coppia Massima 21,5 Nm</t>
  </si>
  <si>
    <t xml:space="preserve">HF-SP1524B</t>
  </si>
  <si>
    <t xml:space="preserve">Motore con freno per servo drive MR-J3 a 400VAC Potenza Nominale 1.500 W; Coppia Nominale 7,16 Nm, Coppia Massima 21,5 Nm</t>
  </si>
  <si>
    <t xml:space="preserve">HF-SP152B</t>
  </si>
  <si>
    <t xml:space="preserve">Motore con freno per servo drive MR-J3 Potenza Nominale 1.500 W; Coppia Nominale 7,16 Nm, Coppia Massima 21,5 Nm</t>
  </si>
  <si>
    <t xml:space="preserve">HF-SP202</t>
  </si>
  <si>
    <t xml:space="preserve">Motore per servo drive MR-J3 Potenza Nominale 2.000 W; Coppia Nominale 9,55 Nm, Coppia Massima 28,6 Nm</t>
  </si>
  <si>
    <t xml:space="preserve">HF-SP2024</t>
  </si>
  <si>
    <t xml:space="preserve">Motore per servo drive MR-J3 a 400VAC Potenza Nominale 2.000 W; Coppia Nominale 9,55 Nm, Coppia Massima 28,6 Nm</t>
  </si>
  <si>
    <t xml:space="preserve">HF-SP2024B</t>
  </si>
  <si>
    <t xml:space="preserve">Motore con freno per servo drive MR-J3 a 400VAC Potenza Nominale 2.000 W; Coppia Nominale 9,55 Nm, Coppia Massima 28,6 Nm</t>
  </si>
  <si>
    <t xml:space="preserve">HF-SP202B</t>
  </si>
  <si>
    <t xml:space="preserve">Motore con freno per servo drive MR-J3 Potenza Nominale 2.000 W; Coppia Nominale 9,55 Nm, Coppia Massima 28,6 Nm</t>
  </si>
  <si>
    <t xml:space="preserve">HF-SP352</t>
  </si>
  <si>
    <t xml:space="preserve">Motore per servo drive MR-J3 Potenza Nominale 3.500 W; Coppia Nominale 16,7 Nm, Coppia Massima 50,1 Nm</t>
  </si>
  <si>
    <t xml:space="preserve">HF-SP3524</t>
  </si>
  <si>
    <t xml:space="preserve">Motore per servo drive MR-J3 a 400VAC Potenza Nominale 3.500 W; Coppia Nominale 16,7 Nm, Coppia Massima 50,1 Nm</t>
  </si>
  <si>
    <t xml:space="preserve">HF-SP3524B</t>
  </si>
  <si>
    <t xml:space="preserve">Motore con freno per servo drive MR-J3 a 400VAC Potenza Nominale 3.500 W; Coppia Nominale 16,7 Nm, Coppia Massima 50,1 Nm</t>
  </si>
  <si>
    <t xml:space="preserve">HF-SP352B</t>
  </si>
  <si>
    <t xml:space="preserve">Motore con freno per servo drive MR-J3 Potenza Nominale 3.500 W; Coppia Nominale 16,7 Nm, Coppia Massima 50,1 Nm</t>
  </si>
  <si>
    <t xml:space="preserve">HF-SP502</t>
  </si>
  <si>
    <t xml:space="preserve">Motore per servo drive MR-J3 Potenza Nominale 5000 W; Coppia Nominale 23,9 Nm, Coppia Massima 71,6 Nm</t>
  </si>
  <si>
    <t xml:space="preserve">HF-SP5024</t>
  </si>
  <si>
    <t xml:space="preserve">Motore per servo drive MR-J3 a 400VAC Potenza Nominale 5000 W; Coppia Nominale 23,9 Nm, Coppia Massima 71,6 Nm</t>
  </si>
  <si>
    <t xml:space="preserve">HF-SP5024B</t>
  </si>
  <si>
    <t xml:space="preserve">Motore con freno per servo drive MR-J3 a 400VAC Potenza Nominale 5000 W; Coppia Nominale 23,9 Nm, Coppia Massima 71,6 Nm</t>
  </si>
  <si>
    <t xml:space="preserve">HF-SP502B</t>
  </si>
  <si>
    <t xml:space="preserve">Motore con freno per servo drive MR-J3 Potenza Nominale 5000 W; Coppia Nominale 23,9 Nm, Coppia Massima 71,6 Nm</t>
  </si>
  <si>
    <t xml:space="preserve">HF-SP52</t>
  </si>
  <si>
    <t xml:space="preserve">Motore per servo drive MR-J3 Potenza Nominale 500 W; Coppia Nominale 2,39 Nm, Coppia Massima 7,16 Nm</t>
  </si>
  <si>
    <t xml:space="preserve">HF-SP524</t>
  </si>
  <si>
    <t xml:space="preserve">Motore per servo drive MR-J3 a 400VAC Potenza Nominale 500 W; Coppia Nominale 2,39 Nm, Coppia Massima 7,16 Nm</t>
  </si>
  <si>
    <t xml:space="preserve">HF-SP524B</t>
  </si>
  <si>
    <t xml:space="preserve">Motore con freno per servo drive MR-J3 a 400VAC Potenza Nominale 500 W; Coppia Nominale 2,39 Nm, Coppia Massima 7,16 Nm</t>
  </si>
  <si>
    <t xml:space="preserve">HF-SP52B</t>
  </si>
  <si>
    <t xml:space="preserve">Motore con freno per servo drive MR-J3 Potenza Nominale 500 W; Coppia Nominale 2,39 Nm, Coppia Massima 7,16 Nm</t>
  </si>
  <si>
    <t xml:space="preserve">HF-SP702</t>
  </si>
  <si>
    <t xml:space="preserve">Motore per servo drive MR-J3 Potenza Nominale 7000 W; Coppia Nominale 33,4 Nm, Coppia Massima 100 Nm</t>
  </si>
  <si>
    <t xml:space="preserve">HF-SP7024</t>
  </si>
  <si>
    <t xml:space="preserve">Motore per servo drive MR-J3 a 400VAC Potenza Nominale 7000 W; Coppia Nominale 33,4 Nm, Coppia Massima 100 Nm</t>
  </si>
  <si>
    <t xml:space="preserve">HF-SP7024B</t>
  </si>
  <si>
    <t xml:space="preserve">Motore con freno per servo drive MR-J3 a 400VAC Potenza Nominale 7000 W; Coppia Nominale 33,4 Nm, Coppia Massima 100 Nm</t>
  </si>
  <si>
    <t xml:space="preserve">HF-SP702B</t>
  </si>
  <si>
    <t xml:space="preserve">Motore con freno per servo drive MR-J3 Potenza Nominale 7000 W; Coppia Nominale 33,4 Nm, Coppia Massima 100 Nm</t>
  </si>
  <si>
    <t xml:space="preserve">MR-J3-D01</t>
  </si>
  <si>
    <t xml:space="preserve">Unità di estensione I/O per MR-J3T</t>
  </si>
  <si>
    <t xml:space="preserve">Servo drive MR-J3</t>
  </si>
  <si>
    <t xml:space="preserve">MR-J3-100A</t>
  </si>
  <si>
    <t xml:space="preserve">Servo drive compatto MR-J3-A per potenza motore fino a 1000 W, Potenza resa 1,7 kVA; 3 x 200 V-230 V, 50/60 Hz</t>
  </si>
  <si>
    <t xml:space="preserve">MR-J3-100A4</t>
  </si>
  <si>
    <t xml:space="preserve">Servo drive compatto MR-J3-A per potenza motore fino a 1000 W, 3x400VAC</t>
  </si>
  <si>
    <t xml:space="preserve">MR-J3-100T</t>
  </si>
  <si>
    <t xml:space="preserve">Servo drive compatto con posizionatore e CC-Link MR-J3-T per potenza motore fino a 1000W; 3 x 200 V-230 V, 50/60 Hz</t>
  </si>
  <si>
    <t xml:space="preserve">MR-J3-100T4</t>
  </si>
  <si>
    <t xml:space="preserve">Servo drive compatto con posizionatore e CC-Link MR-J3-T per potenza motore fino a 1000W; 3x400VAC</t>
  </si>
  <si>
    <t xml:space="preserve">MR-J3-10A</t>
  </si>
  <si>
    <t xml:space="preserve">Servo drive compatto MR-J3-A per potenza motore fino a 100 W, Potenza resa 0,3 kVA; 1 x 230 V/3 x 200 V-230 V, 50/60 Hz</t>
  </si>
  <si>
    <t xml:space="preserve">MR-J3-10T</t>
  </si>
  <si>
    <t xml:space="preserve">Servo drive compatto con posizionatore e CC-Link MR-J3-T per potenza motore fino a 100 W; 1 x 230 V/3 x 200 V-230 V, 50/60 Hz</t>
  </si>
  <si>
    <t xml:space="preserve">MR-J3-200A</t>
  </si>
  <si>
    <t xml:space="preserve">Servo drive compatto MR-J3-A per potenza motore fino a 2000 W, Potenza resa 3,5 kVA; 3 x 200 V-230 V, 50/60 Hz</t>
  </si>
  <si>
    <t xml:space="preserve">MR-J3-200A4</t>
  </si>
  <si>
    <t xml:space="preserve">Servo drive compatto MR-J3-A per potenza motore fino a 2000 W, 3x400VAC</t>
  </si>
  <si>
    <t xml:space="preserve">MR-J3-200T</t>
  </si>
  <si>
    <t xml:space="preserve">Servo drive compatto con posizionatore e CC-Link MR-J3-T per potenza motore fino a 2000W; 3 x 200 V-230 V, 50/60 Hz</t>
  </si>
  <si>
    <t xml:space="preserve">MR-J3-200T4</t>
  </si>
  <si>
    <t xml:space="preserve">Servo drive compatto con posizionatore e CC-Link MR-J3-T per potenza motore fino a 2000W; 3x400VAC</t>
  </si>
  <si>
    <t xml:space="preserve">MR-J3-20A</t>
  </si>
  <si>
    <t xml:space="preserve">Servo drive compatto MR-J3-A per potenza motore fino a 200 W, Potenza resa 0,5 kVA; 1 x 230 V/3 x 200 V-230 V, 50/60 Hz</t>
  </si>
  <si>
    <t xml:space="preserve">MR-J3-20T</t>
  </si>
  <si>
    <t xml:space="preserve">Servo drive compatto con posizionatore e CC-Link MR-J3-T per potenza motore fino a 200 W; 1 x 230 V/3 x 200 V-230 V, 50/60 Hz</t>
  </si>
  <si>
    <t xml:space="preserve">MR-J3-350A</t>
  </si>
  <si>
    <t xml:space="preserve">Servo drive compatto MR-J3-A per potenza motore fino a 3500 W, Potenza resa 5,5 kVA; 3 x 200 V-230 V, 50/60 Hz</t>
  </si>
  <si>
    <t xml:space="preserve">MR-J3-350A4</t>
  </si>
  <si>
    <t xml:space="preserve">Servo drive compatto MR-J3-A per potenza motore fino a 3500 W, 3x400VAC</t>
  </si>
  <si>
    <t xml:space="preserve">MR-J3-350T</t>
  </si>
  <si>
    <t xml:space="preserve">Servo drive compatto con posizionatore e CC-Link MR-J3-T per potenza motore fino a 3500W; 3 x 200 V-230 V, 50/60 Hz</t>
  </si>
  <si>
    <t xml:space="preserve">MR-J3-350T4</t>
  </si>
  <si>
    <t xml:space="preserve">Servo drive compatto con posizionatore e CC-Link MR-J3-T per potenza motore fino a 3500W; 3x400VAC</t>
  </si>
  <si>
    <t xml:space="preserve">MR-J3-40A</t>
  </si>
  <si>
    <t xml:space="preserve">Servo drive compatto MR-J3-A per potenza motore fino a 400W, Potenza resa 0,9 kVA; 1 x 230 V/3 x 200 V-230 V, 50/60 Hz</t>
  </si>
  <si>
    <t xml:space="preserve">MR-J3-40T</t>
  </si>
  <si>
    <t xml:space="preserve">Servo drive compatto con posizionatore e CC-Link MR-J3-T per potenza motore fino a 400W; 1 x 230 V/3 x 200 V-230 V, 50/60 Hz</t>
  </si>
  <si>
    <t xml:space="preserve">MR-J3-500A</t>
  </si>
  <si>
    <t xml:space="preserve">Servo drive compatto MR-J3-A per potenza motore fino a 5000 W, Potenza resa 7 kVA; 3 x 200 V-230 V, 50/60 Hz</t>
  </si>
  <si>
    <t xml:space="preserve">MR-J3-500A4</t>
  </si>
  <si>
    <t xml:space="preserve">Servo drive compatto MR-J3-A per potenza motore fino a 5000 W, 3x400VAC</t>
  </si>
  <si>
    <t xml:space="preserve">MR-J3-500T</t>
  </si>
  <si>
    <t xml:space="preserve">Servo drive compatto con posizionatore e CC-Link MR-J3-T per potenza motore fino a 5000W; 3 x 200 V-230 V, 50/60 Hz</t>
  </si>
  <si>
    <t xml:space="preserve">MR-J3-500T4</t>
  </si>
  <si>
    <t xml:space="preserve">Servo drive compatto con posizionatore e CC-Link MR-J3-T per potenza motore fino a 5000W; 3x400VAC</t>
  </si>
  <si>
    <t xml:space="preserve">MR-J3-60A</t>
  </si>
  <si>
    <t xml:space="preserve">Servo drive compatto MR-J3-A per potenza motore fino a 600 W, Potenza resa 1,1 kVA; 1 x 230 V/3 x 200 V-230 V, 50/60 Hz</t>
  </si>
  <si>
    <t xml:space="preserve">MR-J3-60A4</t>
  </si>
  <si>
    <t xml:space="preserve">Servo drive compatto MR-J3-A4 per potenza motore fino a 600 W, 3x400VAC</t>
  </si>
  <si>
    <t xml:space="preserve">MR-J3-60T</t>
  </si>
  <si>
    <t xml:space="preserve">Servo drive compatto con posizionatore e CC-Link MR-J3-T per potenza motore fino a 600W; 1 x 230 V/3 x 200 V-230 V, 50/60 Hz</t>
  </si>
  <si>
    <t xml:space="preserve">MR-J3-60T4</t>
  </si>
  <si>
    <t xml:space="preserve">Servo drive compatto con posizionatore e CC-Link MR-J3-T per potenza motore fino a 500W; 3x400VAC</t>
  </si>
  <si>
    <t xml:space="preserve">MR-J3-700A</t>
  </si>
  <si>
    <t xml:space="preserve">Servo drive compatto MR-J3-A per potenza motore fino a 7000 W, Potenza resa 11 kVA; 3 x 200 V-230 V, 50/60 Hz</t>
  </si>
  <si>
    <t xml:space="preserve">MR-J3-700A4</t>
  </si>
  <si>
    <t xml:space="preserve">Servo drive compatto MR-J3-A per potenza motore fino a 7000 W, 3x400VAC</t>
  </si>
  <si>
    <t xml:space="preserve">MR-J3-700T</t>
  </si>
  <si>
    <t xml:space="preserve">Servo drive compatto con posizionatore e CC-Link MR-J3-T per potenza motore fino a 7000W; 3 x 200 V-230 V, 50/60 Hz</t>
  </si>
  <si>
    <t xml:space="preserve">MR-J3-700T4</t>
  </si>
  <si>
    <t xml:space="preserve">Servo drive compatto con posizionatore e CC-Link MR-J3-T per potenza motore fino a 7000W; 3x400VAC</t>
  </si>
  <si>
    <t xml:space="preserve">MR-J3-70A</t>
  </si>
  <si>
    <t xml:space="preserve">Servo drive compatto MR-J3-A per potenza motore fino a 750W, Potenza resa 1,3k VA; 1 x 230 V/3 x 200 V-230 V, 50/60 Hz</t>
  </si>
  <si>
    <t xml:space="preserve">MR-J3-70T</t>
  </si>
  <si>
    <t xml:space="preserve">Servo drive compatto con posizionatore e CC-Link MR-J3-T per potenza motore fino a 750W; 1 x 230 V/3 x 200 V-230 V, 50/60 Hz</t>
  </si>
  <si>
    <t xml:space="preserve">SOFTWARE</t>
  </si>
  <si>
    <t xml:space="preserve">Soft GOT</t>
  </si>
  <si>
    <t xml:space="preserve">GT SoftGOT1000-P RT V03-1L0C-E</t>
  </si>
  <si>
    <t xml:space="preserve">GT SoftGOT1000; chiave Runtime per interfaccia parallela; versione 3</t>
  </si>
  <si>
    <t xml:space="preserve">GT SoftGOT1000-USB RT V03-1L0C-E</t>
  </si>
  <si>
    <t xml:space="preserve">GT SoftGOT1000; chiave Runtime per interfaccia USB; versione 3</t>
  </si>
  <si>
    <t xml:space="preserve">Suite di programmazione</t>
  </si>
  <si>
    <t xml:space="preserve">E Designer V0750-1L0C-M</t>
  </si>
  <si>
    <t xml:space="preserve">Software di programmazione su CD per pannelli operatore serie E1000</t>
  </si>
  <si>
    <t xml:space="preserve">E Designer V0750-1L0C-M-UP</t>
  </si>
  <si>
    <t xml:space="preserve">Pacchetto di upgrade per software di programmazione pannelli operatore Serie E1000</t>
  </si>
  <si>
    <t xml:space="preserve">GT Works 2 V02-1L0C-E</t>
  </si>
  <si>
    <t xml:space="preserve">Software di programmazione per HMI serie GOT;  licenza singola; Inglese</t>
  </si>
  <si>
    <t xml:space="preserve">GT Works 2 V02-1L0C-E_2&amp;More</t>
  </si>
  <si>
    <t xml:space="preserve">Software di programmazione per HMI serie GOT; dalla 2a licenza d'uso (singola); Inglese</t>
  </si>
  <si>
    <t xml:space="preserve">GT Works 2 V02-1L0C-E-UP</t>
  </si>
  <si>
    <t xml:space="preserve">Software di programmazione per HMI serie GOT;  licenza singola; upgrade da versione precedente; Inglese</t>
  </si>
  <si>
    <t xml:space="preserve">GT Works3 V01-2L0C-E</t>
  </si>
  <si>
    <t xml:space="preserve">Sotware di programmazione HMI serie GOT1000;
versione inglese; 2 installazioni    </t>
  </si>
  <si>
    <t xml:space="preserve">GT Works3 V01-2L0C-E-UPGRADE</t>
  </si>
  <si>
    <t xml:space="preserve">Sotware di programmazione HMI serie GOT1000;
versione inglese; 2 installazioni; Upgrade    </t>
  </si>
  <si>
    <t xml:space="preserve">GT Works3 V01-5L0C-E</t>
  </si>
  <si>
    <t xml:space="preserve">Sotware di programmazione HMI serie GOT1000;
versione inglese; 5 installazioni    </t>
  </si>
  <si>
    <t xml:space="preserve">GT Works3 V01-5L0C-E-UPGRADE</t>
  </si>
  <si>
    <t xml:space="preserve">Sotware di programmazione HMI serie GOT1000;
versione inglese; 5 installazioni; Upgrade    </t>
  </si>
  <si>
    <t xml:space="preserve">Supervisione</t>
  </si>
  <si>
    <t xml:space="preserve">MX4-HMI-100C-E</t>
  </si>
  <si>
    <t xml:space="preserve">Licenza MX4 HMI 100 Punti, con FastLinx, con 1 connessione CtAPI/OPC Server , Ethernet driver / MX Components</t>
  </si>
  <si>
    <t xml:space="preserve">MX4-HMI-100C-S</t>
  </si>
  <si>
    <t xml:space="preserve">Licenza MX4 HMI 100 Punti, con FastLinx, con 1 connessione CtAPI/OPC Server , driver seriale</t>
  </si>
  <si>
    <t xml:space="preserve">MX4-HMI-100-E</t>
  </si>
  <si>
    <t xml:space="preserve">Licenza MX4 HMI 100 Punti, con FastLinx, senza connessione CtAPI/OPC Server , Ethernet driver / MX Components</t>
  </si>
  <si>
    <t xml:space="preserve">MX4-HMI-100-S</t>
  </si>
  <si>
    <t xml:space="preserve">Licenza MX4 HMI 100 Punti, con FastLinx, senza connessione CtAPI/OPC Server , driver seriale</t>
  </si>
  <si>
    <t xml:space="preserve">MX4-HMI-300C-E</t>
  </si>
  <si>
    <t xml:space="preserve">Licenza MX4 HMI 300 Punti, con FastLinx, con 1 connessione CtAPI/OPC Server , Ethernet driver / MX Components</t>
  </si>
  <si>
    <t xml:space="preserve">MX4-HMI-300C-S</t>
  </si>
  <si>
    <t xml:space="preserve">Licenza MX4 HMI 300 Punti, con FastLinx, con 1 connessione CtAPI/OPC Server , driver seriale</t>
  </si>
  <si>
    <t xml:space="preserve">MX4-HMI-300-E</t>
  </si>
  <si>
    <t xml:space="preserve">Licenza MX4 HMI 300 Punti, con FastLinx, senza connessione CtAPI/OPC Server , Ethernet driver / MX Components</t>
  </si>
  <si>
    <t xml:space="preserve">MX4-HMI-300-S</t>
  </si>
  <si>
    <t xml:space="preserve">Licenza MX4 HMI 300 Punti, con FastLinx, senza connessione CtAPI/OPC Server , driver seriale</t>
  </si>
  <si>
    <t xml:space="preserve">MX4-HMI-600C-E</t>
  </si>
  <si>
    <t xml:space="preserve">Licenza MX4 HMI 600 Punti, con FastLinx, con 1 connessione CtAPI/OPC Server , Ethernet driver / MX Components</t>
  </si>
  <si>
    <t xml:space="preserve">MX4-HMI-600C-S</t>
  </si>
  <si>
    <t xml:space="preserve">Licenza MX4 HMI 600 Punti, con FastLinx, con 1 connessione CtAPI/OPC Server , driver seriale</t>
  </si>
  <si>
    <t xml:space="preserve">MX4-HMI-600-E</t>
  </si>
  <si>
    <t xml:space="preserve">Licenza MX4 HMI 600 Punti, con FastLinx, senza connessione CtAPI/OPC Server , Ethernet driver / MX Components</t>
  </si>
  <si>
    <t xml:space="preserve">MX4-HMI-600-S</t>
  </si>
  <si>
    <t xml:space="preserve">Licenza MX4 HMI 600 Punti, con FastLinx, senza connessione CtAPI/OPC Server , driver seriale</t>
  </si>
  <si>
    <t xml:space="preserve">MX4-SCADA-1.500</t>
  </si>
  <si>
    <t xml:space="preserve">Licenza MX4 SCADA 1.500 Punti Full Server , con FastLinx</t>
  </si>
  <si>
    <t xml:space="preserve">MX4-SCADA-1.500 DC</t>
  </si>
  <si>
    <t xml:space="preserve">Licenza MX4 SCADA 1.500 Punti Display Client </t>
  </si>
  <si>
    <t xml:space="preserve">MX4-SCADA-1.500 IDC</t>
  </si>
  <si>
    <t xml:space="preserve">Licenza MX4 SCADA 1.500 Punti Internet Display Client </t>
  </si>
  <si>
    <t xml:space="preserve">MX4-SCADA-1.500 IMC</t>
  </si>
  <si>
    <t xml:space="preserve">Licenza MX4 SCADA 1.500 Punti Internet Manager Client </t>
  </si>
  <si>
    <t xml:space="preserve">MX4-SCADA-1.500 MC</t>
  </si>
  <si>
    <t xml:space="preserve">Licenza MX4 SCADA 1.500 Punti Manager Client </t>
  </si>
  <si>
    <t xml:space="preserve">MX4-SCADA-15.000</t>
  </si>
  <si>
    <t xml:space="preserve">Licenza MX4 SCADA 15.000 Punti Full Server , con FastLinx</t>
  </si>
  <si>
    <t xml:space="preserve">MX4-SCADA-15.000 DC</t>
  </si>
  <si>
    <t xml:space="preserve">Licenza MX4 SCADA 15.000 Punti Display Client </t>
  </si>
  <si>
    <t xml:space="preserve">MX4-SCADA-15.000 IDC</t>
  </si>
  <si>
    <t xml:space="preserve">Licenza MX4 SCADA 15.000 Punti Internet Display Client </t>
  </si>
  <si>
    <t xml:space="preserve">MX4-SCADA-15.000 IMC</t>
  </si>
  <si>
    <t xml:space="preserve">Licenza MX4 SCADA 15.000 Punti Internet Manager Client </t>
  </si>
  <si>
    <t xml:space="preserve">MX4-SCADA-15.000 MC</t>
  </si>
  <si>
    <t xml:space="preserve">Licenza MX4 SCADA 15.000 Punti Manager Client </t>
  </si>
  <si>
    <t xml:space="preserve">MX4-SCADA-150</t>
  </si>
  <si>
    <t xml:space="preserve">Licenza MX4 SCADA 150 Punti Full Server , con FastLinx</t>
  </si>
  <si>
    <t xml:space="preserve">MX4-SCADA-150 IMC</t>
  </si>
  <si>
    <t xml:space="preserve">Licenza MX4 SCADA 150 Punti Internet Manager Client </t>
  </si>
  <si>
    <t xml:space="preserve">MX4-SCADA-150 MC</t>
  </si>
  <si>
    <t xml:space="preserve">Licenza MX4 SCADA 150 Punti Manager Client </t>
  </si>
  <si>
    <t xml:space="preserve">MX4-SCADA-5.000</t>
  </si>
  <si>
    <t xml:space="preserve">Licenza MX4 SCADA 5.000 Punti Full Server , con FastLinx</t>
  </si>
  <si>
    <t xml:space="preserve">MX4-SCADA-5.000 DC</t>
  </si>
  <si>
    <t xml:space="preserve">Licenza MX4 SCADA 5.000 Punti Display Client </t>
  </si>
  <si>
    <t xml:space="preserve">MX4-SCADA-5.000 IDC</t>
  </si>
  <si>
    <t xml:space="preserve">Licenza MX4 SCADA 5.000 Punti Internet Display Client </t>
  </si>
  <si>
    <t xml:space="preserve">MX4-SCADA-5.000 IMC</t>
  </si>
  <si>
    <t xml:space="preserve">Licenza MX4 SCADA 5.000 Punti Internet Manager Client </t>
  </si>
  <si>
    <t xml:space="preserve">MX4-SCADA-5.000 MC</t>
  </si>
  <si>
    <t xml:space="preserve">Licenza MX4 SCADA 5.000 Punti Manager Client </t>
  </si>
  <si>
    <t xml:space="preserve">MX4-SCADA-50.000</t>
  </si>
  <si>
    <t xml:space="preserve">Licenza MX4 SCADA 50.000 Punti Full Server , con FastLinx</t>
  </si>
  <si>
    <t xml:space="preserve">MX4-SCADA-50.000 DC</t>
  </si>
  <si>
    <t xml:space="preserve">Licenza MX4 SCADA 50.000 Punti Display Client </t>
  </si>
  <si>
    <t xml:space="preserve">MX4-SCADA-50.000 IDC</t>
  </si>
  <si>
    <t xml:space="preserve">Licenza MX4 SCADA 50.000 Punti Internet Display Client </t>
  </si>
  <si>
    <t xml:space="preserve">MX4-SCADA-50.000 IMC</t>
  </si>
  <si>
    <t xml:space="preserve">Licenza MX4 SCADA 50.000 Punti Internet Manager Client </t>
  </si>
  <si>
    <t xml:space="preserve">MX4-SCADA-50.000 MC</t>
  </si>
  <si>
    <t xml:space="preserve">Licenza MX4 SCADA 50.000 Punti Manager Client </t>
  </si>
  <si>
    <t xml:space="preserve">MX4-SCADA-500</t>
  </si>
  <si>
    <t xml:space="preserve">Licenza MX4 SCADA 500 Punti Full Server , con FastLinx</t>
  </si>
  <si>
    <t xml:space="preserve">MX4-SCADA-500 DC</t>
  </si>
  <si>
    <t xml:space="preserve">Licenza MX4 SCADA 500 Punti Display Client </t>
  </si>
  <si>
    <t xml:space="preserve">MX4-SCADA-500 IDC</t>
  </si>
  <si>
    <t xml:space="preserve">Licenza MX4 SCADA 500 Punti Internet Display Client </t>
  </si>
  <si>
    <t xml:space="preserve">MX4-SCADA-500 IMC</t>
  </si>
  <si>
    <t xml:space="preserve">Licenza MX4 SCADA 500 Punti Internet Manager Client </t>
  </si>
  <si>
    <t xml:space="preserve">MX4-SCADA-500 MC</t>
  </si>
  <si>
    <t xml:space="preserve">Licenza MX4 SCADA 500 Punti Manager Client </t>
  </si>
  <si>
    <t xml:space="preserve">MX4-SCADA-75</t>
  </si>
  <si>
    <t xml:space="preserve">Licenza MX4 SCADA 75 Punti Full Server , con FastLinx</t>
  </si>
  <si>
    <t xml:space="preserve">MX4-SCADA-C</t>
  </si>
  <si>
    <t xml:space="preserve">MX4 CtAPI/OPC Server connectivity</t>
  </si>
  <si>
    <t xml:space="preserve">MX4-SCADA-UTD</t>
  </si>
  <si>
    <t xml:space="preserve">Licenza MX4 SCADA senza limite di punti, Full Server, con FastLinx</t>
  </si>
  <si>
    <t xml:space="preserve">MX4-SCADA-UTD DC</t>
  </si>
  <si>
    <t xml:space="preserve">Licenza MX4 SCADA senza limite di punti, Display Client </t>
  </si>
  <si>
    <t xml:space="preserve">MX4-SCADA-UTD IDC</t>
  </si>
  <si>
    <t xml:space="preserve">Licenza MX4 SCADA senza limite di punti, Internet Display Client </t>
  </si>
  <si>
    <t xml:space="preserve">MX4-SCADA-UTD IMC</t>
  </si>
  <si>
    <t xml:space="preserve">Licenza MX4 SCADA senza limite di punti, Internet Manager Client </t>
  </si>
  <si>
    <t xml:space="preserve">MX4-SCADA-UTD MC</t>
  </si>
  <si>
    <t xml:space="preserve">Licenza MX4 SCADA senza limite di punti, Manager Client </t>
  </si>
  <si>
    <t xml:space="preserve">Inverter</t>
  </si>
  <si>
    <t xml:space="preserve">FR-Configurator V3.41.0001-E NEW </t>
  </si>
  <si>
    <t xml:space="preserve">Software di programmazione Inverter 700</t>
  </si>
  <si>
    <t xml:space="preserve">iQ Works</t>
  </si>
  <si>
    <t xml:space="preserve">iQ Works V01-2L0C-E</t>
  </si>
  <si>
    <t xml:space="preserve">Suite di programmazione integrata per iQ Platform comprensiva di:
- Melsoft Navigator Panel
- GX Works 2
- MT Works 2
- GT Works 3 
Versione inglese; 2 installazioni    </t>
  </si>
  <si>
    <t xml:space="preserve">iQ Works V01-2L0C-E-UPGRADE</t>
  </si>
  <si>
    <t xml:space="preserve">Suite di programmazione integrata per iQ Platform comprensiva di:
- Melsoft Navigator Panel
- GX Works 2
- MT Works 2
- GT Works 3 
Versione inglese; 2 installazioni, Upgrade    </t>
  </si>
  <si>
    <t xml:space="preserve">iQ Works V01-5L0C-E</t>
  </si>
  <si>
    <t xml:space="preserve">Suite di programmazione integrata per iQ Platform comprensiva di:
- Melsoft Navigator Panel
- GX Works 2
- MT Works 2
- GT Works 3 
Versione inglese; 5 installazioni    </t>
  </si>
  <si>
    <t xml:space="preserve">iQ Works V01-5L0C-E-UPGRADE</t>
  </si>
  <si>
    <t xml:space="preserve">Suite di programmazione integrata per iQ Platform comprensiva di:
- Melsoft Navigator Panel
- GX Works 2
- MT Works 2
- GT Works 3 
Versione inglese; 5 installazioni, Upgrade    </t>
  </si>
  <si>
    <t xml:space="preserve">MELSHORT2</t>
  </si>
  <si>
    <t xml:space="preserve">Software di calcolo e selezione per LVS</t>
  </si>
  <si>
    <t xml:space="preserve">Motion</t>
  </si>
  <si>
    <t xml:space="preserve">OS</t>
  </si>
  <si>
    <t xml:space="preserve">MT Developer OS-Systems </t>
  </si>
  <si>
    <t xml:space="preserve">Sistemi operativi per Q172/Q173CPUN,Q172H/Q173HCPU,Q172D/Q173DCPU</t>
  </si>
  <si>
    <t xml:space="preserve">SW3RNC-GSVE OS-Systems V00J </t>
  </si>
  <si>
    <t xml:space="preserve">Sistemi operativi per A171-/A172-/A173CPU</t>
  </si>
  <si>
    <t xml:space="preserve">MT Developer V00N-1L0C-E</t>
  </si>
  <si>
    <t xml:space="preserve">Q/QH Motion Controller Software Suite per Windows XP</t>
  </si>
  <si>
    <t xml:space="preserve">MT Developer V00N-1L0C-E-UP</t>
  </si>
  <si>
    <t xml:space="preserve">Q/QH Motion Controller Software Suite per Windows XP; versione Update</t>
  </si>
  <si>
    <t xml:space="preserve">MT Works2 V01-2L0C-E</t>
  </si>
  <si>
    <t xml:space="preserve">Sotware di programmazione Motion Controller;
versione inglese; 2 installazioni    </t>
  </si>
  <si>
    <t xml:space="preserve">MT Works2 V01-2L0C-E-UPGRADE</t>
  </si>
  <si>
    <t xml:space="preserve">Sotware di programmazione Motion Controller;
versione inglese; 2 installazioni; Upgrade    </t>
  </si>
  <si>
    <t xml:space="preserve">MT Works2 V01-5L0C-E</t>
  </si>
  <si>
    <t xml:space="preserve">Sotware di programmazione Motion Controller;
versione inglese; 5 installazioni    </t>
  </si>
  <si>
    <t xml:space="preserve">MT Works2 V01-5L0C-E-UPGRADE</t>
  </si>
  <si>
    <t xml:space="preserve">Sotware di programmazione Motion Controller;
versione inglese; 5 installazioni; Upgrade    </t>
  </si>
  <si>
    <t xml:space="preserve">MT Works2 MQ V01-2L0C-E</t>
  </si>
  <si>
    <t xml:space="preserve">Sotware di programmazione Motion Controller MR-MQ100;
versione inglese; 2 installazioni    </t>
  </si>
  <si>
    <t xml:space="preserve">MT Works2 MQ V01-2L0C-E-UPGRADE</t>
  </si>
  <si>
    <t xml:space="preserve">Sotware di programmazione Motion Controller MR-MQ100;
versione inglese; 2 installazioni; Upgrade    </t>
  </si>
  <si>
    <t xml:space="preserve">MT Works2 MQ V01-5L0C-E</t>
  </si>
  <si>
    <t xml:space="preserve">Sotware di programmazione Motion Controller MR-MQ100;
versione inglese; 5 installazioni    </t>
  </si>
  <si>
    <t xml:space="preserve">MT Works2 MQ V01-5L0C-E-UPGRADE</t>
  </si>
  <si>
    <t xml:space="preserve">Sotware di programmazione Motion Controller MR-MQ100;
versione inglese; 5 installazioni; Upgrade    </t>
  </si>
  <si>
    <t xml:space="preserve">SW3RNC-GSVE V00V-1LOC-E </t>
  </si>
  <si>
    <t xml:space="preserve">Software di programmazione per Motion A; lingua Inglese</t>
  </si>
  <si>
    <t xml:space="preserve">SW3RNC-GSVE V00V-1LOC-E-UP </t>
  </si>
  <si>
    <t xml:space="preserve">Software di programmazione per Motion A; lingua Inglese, update</t>
  </si>
  <si>
    <t xml:space="preserve">Software di configurazione</t>
  </si>
  <si>
    <t xml:space="preserve">C Controller Configurator V0100-1L0C-E</t>
  </si>
  <si>
    <t xml:space="preserve">Software per settaggio e monitor C-Controller Q06CCPU-V-H01</t>
  </si>
  <si>
    <t xml:space="preserve">FX Configurator FP V0100-1LOC-E</t>
  </si>
  <si>
    <t xml:space="preserve">Software di configurazione e parametrizzazione modulo di posizionamento FX3U-20SSC-H; licenza singola; Inglese</t>
  </si>
  <si>
    <t xml:space="preserve">GX Configurator AP V0100-1L0C-E</t>
  </si>
  <si>
    <t xml:space="preserve">MS-WINDOWS Software di configurazione per modulo di posizionamento A1SD75P</t>
  </si>
  <si>
    <t xml:space="preserve">GX Configurator DP V07-1L0C-M</t>
  </si>
  <si>
    <t xml:space="preserve">Software di configurazione per master Profibus FX3U-64DP-M, A1SJ71PB92D e QJ71PB92x; Licenza singola</t>
  </si>
  <si>
    <t xml:space="preserve">GX Configurator DP V07-1L0C-M-UP</t>
  </si>
  <si>
    <t xml:space="preserve">Software di configurazione per master Profibus FX3U-64DP-M, A1SJ71PB92D e QJ71PB92x; pacchetto di Upgrade</t>
  </si>
  <si>
    <t xml:space="preserve">GX Configurator DP V07-2L0C-M-2&amp;MORE</t>
  </si>
  <si>
    <t xml:space="preserve">Software di configurazione per master Profibus FX3U-64DP-M, A1SJ71PB92D e QJ71PB92xx; dalla seconda licenza d'uso</t>
  </si>
  <si>
    <t xml:space="preserve">GX Configurator QP</t>
  </si>
  <si>
    <t xml:space="preserve">Software di configurazione in inglese per modulo QD75P / QD75D / QD75MH</t>
  </si>
  <si>
    <t xml:space="preserve">Software di gestione dati da PC</t>
  </si>
  <si>
    <t xml:space="preserve">MX Components V0300-1L0C-E</t>
  </si>
  <si>
    <t xml:space="preserve">Software di comunicazione per tutti i MELSEC PLC; supporta Active-X; lingua Inglese; licenza singola</t>
  </si>
  <si>
    <t xml:space="preserve">MX Components V0300-2L0C-E_2&amp;MORE</t>
  </si>
  <si>
    <t xml:space="preserve">Software di comunicazione per tutti i MELSEC PLC; supporta Active-X; lingua Inglese; dalla seconda licenza d'uso (singola)</t>
  </si>
  <si>
    <t xml:space="preserve">MX OPC SERVER V0600-1L0C-E</t>
  </si>
  <si>
    <t xml:space="preserve">Software MS-WIN-NT MX OPC Server; connettibile a tutti i plc Melsec; in inglese; pacchetto Melsoft con CD; senza convertitore; 1 pz</t>
  </si>
  <si>
    <t xml:space="preserve">MX Sheet V0100-1L0C-E</t>
  </si>
  <si>
    <t xml:space="preserve">Active X di collegamento tra Microsoft Excel e i PLC Melsec; licenza singola</t>
  </si>
  <si>
    <t xml:space="preserve">GX DEVELOPER FX V0878-1L0C-M</t>
  </si>
  <si>
    <t xml:space="preserve">Software di programmazione multilingua per PLC MELSEC serie FX; licenza singola</t>
  </si>
  <si>
    <t xml:space="preserve">GX DEVELOPER FX V0878-1L0C-M-UP</t>
  </si>
  <si>
    <t xml:space="preserve">Software di programmazione multilingua per PLC MELSEC serie FX; upgrade dalla versione precedente</t>
  </si>
  <si>
    <t xml:space="preserve">GX DEVELOPER FX V0878-2L0C-M 2&amp;MORE</t>
  </si>
  <si>
    <t xml:space="preserve">Software di programmazione multilingua per PLC MELSEC serie FX; dalla seconda licenza d'uso (singola)</t>
  </si>
  <si>
    <t xml:space="preserve">GX DEVELOPER V0800-1L0C-E</t>
  </si>
  <si>
    <t xml:space="preserve">Software di programmazione in inglese per tutti i PLC MELSEC; licenza singola</t>
  </si>
  <si>
    <t xml:space="preserve">GX DEVELOPER V0800-1L0C-E-UP</t>
  </si>
  <si>
    <t xml:space="preserve">Software di programmazione in inglese per tutti i PLC MELSEC; pacchetto di upgrade</t>
  </si>
  <si>
    <t xml:space="preserve">GX DEVELOPER V0800-1L0C-IT</t>
  </si>
  <si>
    <t xml:space="preserve">Software di programmazione in ITALIANO per tutti i PLC MELSEC; licenza singola</t>
  </si>
  <si>
    <t xml:space="preserve">GX DEVELOPER V0800-1L0C-IT-UP</t>
  </si>
  <si>
    <t xml:space="preserve">Software di programmazione in ITALIANO per tutti i PLC MELSEC; pacchetto di upgrade</t>
  </si>
  <si>
    <t xml:space="preserve">GX DEVELOPER V0800-2L0C-E 2&amp;MORE</t>
  </si>
  <si>
    <t xml:space="preserve">Software di programmazione in inglese per tutti i PLC MELSEC; dalla seconda licenza d'uso (singola)</t>
  </si>
  <si>
    <t xml:space="preserve">GX DEVELOPER V0800-2L0C-IT 2&amp;MORE</t>
  </si>
  <si>
    <t xml:space="preserve">Software di programmazione in ITALIANO per tutti i PLC MELSEC; dalla seconda licenza d'uso (singola)</t>
  </si>
  <si>
    <t xml:space="preserve">GX IEC DEVELOPER FX V0704-1LOC-E</t>
  </si>
  <si>
    <t xml:space="preserve">Software di programmazione conforme IEC1131-3 in inglese per PLC MELSEC serie FX; licenza singola</t>
  </si>
  <si>
    <t xml:space="preserve">GX IEC DEVELOPER FX V0704-1LOC-E-UP</t>
  </si>
  <si>
    <t xml:space="preserve">Software di programmazione conforme IEC1131-3 in inglese per PLC MELSEC serie FX; upgrade dalla versione precedente</t>
  </si>
  <si>
    <t xml:space="preserve">GX IEC DEVELOPER FX V0704-2LOC-E 2&amp;MORE</t>
  </si>
  <si>
    <t xml:space="preserve">Software di programmazione conforme IEC1131-3 in inglese per PLC MELSEC serie FX; dalla seconda licenza d'uso (singola)</t>
  </si>
  <si>
    <t xml:space="preserve">GX IEC DEVELOPER V0704-1LOC-E</t>
  </si>
  <si>
    <t xml:space="preserve">Software di programmazione conforme IEC1131-3 in inglese per tutti i PLC MELSEC; licenza singola</t>
  </si>
  <si>
    <t xml:space="preserve">GX IEC DEVELOPER V0704-1LOC-E-UP</t>
  </si>
  <si>
    <t xml:space="preserve">Software di programmazione conforme IEC1131-3 in inglese per tutti i PLC MELSEC; pacchetto di upgrade</t>
  </si>
  <si>
    <t xml:space="preserve">GX IEC DEVELOPER V0704-2LOC-E 2&amp;MORE</t>
  </si>
  <si>
    <t xml:space="preserve">Software di programmazione conforme IEC1131-3 in inglese per tutti i PLC MELSEC; dalla seconda licenza d'uso (singola)</t>
  </si>
  <si>
    <t xml:space="preserve">GX Works2 V01-2L0C-E</t>
  </si>
  <si>
    <t xml:space="preserve">Sotware di programmazione PLC MELSEC;
versione inglese; 2 installazioni    </t>
  </si>
  <si>
    <t xml:space="preserve">GX Works2 V01-2L0C-E-UPGRADE</t>
  </si>
  <si>
    <t xml:space="preserve">Sotware di programmazione PLC MELSEC;
versione inglese; 2 installazioni; Upgrade    </t>
  </si>
  <si>
    <t xml:space="preserve">GX Works2 V01-5L0C-E</t>
  </si>
  <si>
    <t xml:space="preserve">Sotware di programmazione PLC MELSEC;
versione inglese; 5 installazioni    </t>
  </si>
  <si>
    <t xml:space="preserve">GX Works2 V01-5L0C-E-UPGRADE</t>
  </si>
  <si>
    <t xml:space="preserve">Sotware di programmazione PLC MELSEC;
versione inglese; 5 installazioni; Upgrade    </t>
  </si>
  <si>
    <t xml:space="preserve">PX Developer V0100-1L0C-E</t>
  </si>
  <si>
    <t xml:space="preserve">Pacchetto software IEC1131.3 per Process CPU System Q</t>
  </si>
  <si>
    <t xml:space="preserve">MX-MAE-M100</t>
  </si>
  <si>
    <t xml:space="preserve">MX Mitsubishi Alarm Editor Pro; software di configurazione professionale  raccomandato per MAM M20, M24</t>
  </si>
  <si>
    <t xml:space="preserve">MX-MAE-M6</t>
  </si>
  <si>
    <t xml:space="preserve">MX Mitsubishi Alarm Editor; software di configurazione raccomandato per MAM M6</t>
  </si>
  <si>
    <t xml:space="preserve">MELFA VISION</t>
  </si>
  <si>
    <t xml:space="preserve">software di gestione telecamera Cognex</t>
  </si>
  <si>
    <t xml:space="preserve">MELFA WORKS</t>
  </si>
  <si>
    <t xml:space="preserve">software di supporto a programmazione 3D - CAD/CAM su Solid Works</t>
  </si>
  <si>
    <t xml:space="preserve">RT ToolBox2 Sim</t>
  </si>
  <si>
    <t xml:space="preserve">Software di programmazione e simulazione licenza singola Melfa Basic 5 supported</t>
  </si>
  <si>
    <t xml:space="preserve">RT ToolBox2 Standard</t>
  </si>
  <si>
    <t xml:space="preserve">Software di programmazione licenza singola Melfa Basic 5 supported</t>
  </si>
  <si>
    <t xml:space="preserve">Servo</t>
  </si>
  <si>
    <t xml:space="preserve">MR-CONFIGURATOR</t>
  </si>
  <si>
    <t xml:space="preserve">Setup software per MR-J3</t>
  </si>
  <si>
    <t xml:space="preserve">MRZJW3-Setup154E</t>
  </si>
  <si>
    <t xml:space="preserve">Setup software per MR-ES</t>
  </si>
  <si>
    <t xml:space="preserve">MRZJW3-Setup161 V.F0/MRZJW3-Setup81 V.D0 </t>
  </si>
  <si>
    <t xml:space="preserve">Setup Software per serie MR-J2-Super e MR-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0.00%"/>
    <numFmt numFmtId="168" formatCode="0.00"/>
    <numFmt numFmtId="169" formatCode="@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Normale_Foglio4" xfId="23"/>
    <cellStyle name="Standard__MSDB_Master_F-PLC_07-2003_HV_testfile_end" xfId="24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STINO%20MANUALI%20F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26.25" zeroHeight="false" outlineLevelRow="0" outlineLevelCol="1"/>
  <cols>
    <col collapsed="false" customWidth="true" hidden="false" outlineLevel="0" max="1" min="1" style="1" width="11.85"/>
    <col collapsed="false" customWidth="true" hidden="false" outlineLevel="1" max="2" min="2" style="1" width="19.7"/>
    <col collapsed="false" customWidth="true" hidden="false" outlineLevel="1" max="3" min="3" style="1" width="23.99"/>
    <col collapsed="false" customWidth="true" hidden="false" outlineLevel="0" max="4" min="4" style="2" width="10.99"/>
    <col collapsed="false" customWidth="true" hidden="false" outlineLevel="0" max="5" min="5" style="3" width="43.41"/>
    <col collapsed="false" customWidth="true" hidden="false" outlineLevel="0" max="6" min="6" style="4" width="18.85"/>
    <col collapsed="false" customWidth="true" hidden="false" outlineLevel="0" max="7" min="7" style="5" width="11.99"/>
    <col collapsed="false" customWidth="true" hidden="false" outlineLevel="0" max="8" min="8" style="6" width="11.56"/>
    <col collapsed="false" customWidth="true" hidden="false" outlineLevel="0" max="9" min="9" style="7" width="13.56"/>
    <col collapsed="false" customWidth="true" hidden="false" outlineLevel="0" max="10" min="10" style="8" width="54.99"/>
    <col collapsed="false" customWidth="false" hidden="false" outlineLevel="0" max="257" min="11" style="9" width="9.14"/>
  </cols>
  <sheetData>
    <row r="1" customFormat="false" ht="62.25" hidden="false" customHeight="true" outlineLevel="0" collapsed="false">
      <c r="A1" s="10"/>
      <c r="B1" s="11"/>
      <c r="C1" s="11"/>
      <c r="D1" s="12"/>
      <c r="E1" s="12"/>
      <c r="F1" s="12"/>
      <c r="G1" s="12"/>
      <c r="H1" s="12"/>
      <c r="I1" s="12"/>
      <c r="J1" s="12"/>
    </row>
    <row r="2" customFormat="false" ht="15" hidden="false" customHeight="true" outlineLevel="0" collapsed="false">
      <c r="A2" s="13" t="s">
        <v>0</v>
      </c>
      <c r="B2" s="14"/>
      <c r="C2" s="14"/>
      <c r="D2" s="15"/>
      <c r="E2" s="15"/>
      <c r="F2" s="15"/>
      <c r="G2" s="15"/>
      <c r="H2" s="15"/>
      <c r="I2" s="15"/>
      <c r="J2" s="1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6" t="s">
        <v>1</v>
      </c>
      <c r="B3" s="17"/>
      <c r="C3" s="17"/>
      <c r="D3" s="18"/>
      <c r="E3" s="18"/>
      <c r="F3" s="18"/>
      <c r="G3" s="18"/>
      <c r="H3" s="18"/>
      <c r="I3" s="18"/>
      <c r="J3" s="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6" t="s">
        <v>2</v>
      </c>
      <c r="B4" s="17"/>
      <c r="C4" s="17"/>
      <c r="D4" s="18"/>
      <c r="E4" s="18"/>
      <c r="F4" s="18"/>
      <c r="G4" s="18"/>
      <c r="H4" s="18"/>
      <c r="I4" s="18"/>
      <c r="J4" s="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6" t="s">
        <v>3</v>
      </c>
      <c r="B5" s="17"/>
      <c r="C5" s="17"/>
      <c r="D5" s="18"/>
      <c r="E5" s="18"/>
      <c r="F5" s="18"/>
      <c r="G5" s="18"/>
      <c r="H5" s="18"/>
      <c r="I5" s="18"/>
      <c r="J5" s="1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9" t="s">
        <v>4</v>
      </c>
      <c r="B6" s="17"/>
      <c r="C6" s="17"/>
      <c r="D6" s="18"/>
      <c r="E6" s="18"/>
      <c r="F6" s="18"/>
      <c r="G6" s="18"/>
      <c r="H6" s="18"/>
      <c r="I6" s="18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20" t="s">
        <v>5</v>
      </c>
      <c r="B7" s="20"/>
      <c r="C7" s="20"/>
      <c r="D7" s="21"/>
      <c r="E7" s="21"/>
      <c r="F7" s="21"/>
      <c r="G7" s="21"/>
      <c r="H7" s="21"/>
      <c r="I7" s="21"/>
      <c r="J7" s="2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9" customFormat="true" ht="38.25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5" t="s">
        <v>11</v>
      </c>
      <c r="G8" s="26" t="s">
        <v>12</v>
      </c>
      <c r="H8" s="26" t="s">
        <v>13</v>
      </c>
      <c r="I8" s="27" t="s">
        <v>14</v>
      </c>
      <c r="J8" s="28" t="s">
        <v>15</v>
      </c>
    </row>
    <row r="9" customFormat="false" ht="12.75" hidden="false" customHeight="true" outlineLevel="0" collapsed="false">
      <c r="A9" s="30" t="s">
        <v>16</v>
      </c>
      <c r="B9" s="31" t="s">
        <v>17</v>
      </c>
      <c r="C9" s="32" t="s">
        <v>18</v>
      </c>
      <c r="D9" s="33" t="n">
        <v>208586</v>
      </c>
      <c r="E9" s="34" t="s">
        <v>19</v>
      </c>
      <c r="F9" s="35" t="n">
        <v>90</v>
      </c>
      <c r="G9" s="36" t="n">
        <f aca="false">F9/H9-1</f>
        <v>0</v>
      </c>
      <c r="H9" s="37" t="n">
        <v>90</v>
      </c>
      <c r="I9" s="38" t="s">
        <v>20</v>
      </c>
      <c r="J9" s="39" t="s">
        <v>21</v>
      </c>
    </row>
    <row r="10" customFormat="false" ht="12.7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191316</v>
      </c>
      <c r="E10" s="34" t="s">
        <v>22</v>
      </c>
      <c r="F10" s="35" t="n">
        <v>113</v>
      </c>
      <c r="G10" s="36" t="n">
        <f aca="false">F10/H10-1</f>
        <v>0</v>
      </c>
      <c r="H10" s="37" t="n">
        <v>113</v>
      </c>
      <c r="I10" s="38" t="s">
        <v>23</v>
      </c>
      <c r="J10" s="39" t="s">
        <v>24</v>
      </c>
    </row>
    <row r="11" customFormat="false" ht="12.75" hidden="false" customHeight="true" outlineLevel="0" collapsed="false">
      <c r="A11" s="30" t="s">
        <v>16</v>
      </c>
      <c r="B11" s="31" t="s">
        <v>17</v>
      </c>
      <c r="C11" s="32" t="s">
        <v>18</v>
      </c>
      <c r="D11" s="33" t="n">
        <v>191317</v>
      </c>
      <c r="E11" s="34" t="s">
        <v>25</v>
      </c>
      <c r="F11" s="35" t="n">
        <v>113</v>
      </c>
      <c r="G11" s="36" t="n">
        <f aca="false">F11/H11-1</f>
        <v>0</v>
      </c>
      <c r="H11" s="37" t="n">
        <v>113</v>
      </c>
      <c r="I11" s="38" t="s">
        <v>23</v>
      </c>
      <c r="J11" s="39" t="s">
        <v>26</v>
      </c>
    </row>
    <row r="12" customFormat="false" ht="12.75" hidden="false" customHeight="true" outlineLevel="0" collapsed="false">
      <c r="A12" s="30" t="s">
        <v>16</v>
      </c>
      <c r="B12" s="31" t="s">
        <v>17</v>
      </c>
      <c r="C12" s="32" t="s">
        <v>18</v>
      </c>
      <c r="D12" s="33" t="n">
        <v>191318</v>
      </c>
      <c r="E12" s="34" t="s">
        <v>27</v>
      </c>
      <c r="F12" s="35" t="n">
        <v>113</v>
      </c>
      <c r="G12" s="36" t="n">
        <f aca="false">F12/H12-1</f>
        <v>0</v>
      </c>
      <c r="H12" s="37" t="n">
        <v>113</v>
      </c>
      <c r="I12" s="38" t="s">
        <v>23</v>
      </c>
      <c r="J12" s="39" t="s">
        <v>28</v>
      </c>
    </row>
    <row r="13" customFormat="false" ht="12.75" hidden="false" customHeight="true" outlineLevel="0" collapsed="false">
      <c r="A13" s="30" t="s">
        <v>16</v>
      </c>
      <c r="B13" s="31" t="s">
        <v>17</v>
      </c>
      <c r="C13" s="32" t="s">
        <v>18</v>
      </c>
      <c r="D13" s="33" t="n">
        <v>191319</v>
      </c>
      <c r="E13" s="34" t="s">
        <v>29</v>
      </c>
      <c r="F13" s="35" t="n">
        <v>113</v>
      </c>
      <c r="G13" s="36" t="n">
        <f aca="false">F13/H13-1</f>
        <v>0</v>
      </c>
      <c r="H13" s="37" t="n">
        <v>113</v>
      </c>
      <c r="I13" s="38" t="s">
        <v>23</v>
      </c>
      <c r="J13" s="39" t="s">
        <v>30</v>
      </c>
    </row>
    <row r="14" customFormat="false" ht="12.75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v>191320</v>
      </c>
      <c r="E14" s="34" t="s">
        <v>31</v>
      </c>
      <c r="F14" s="35" t="n">
        <v>113</v>
      </c>
      <c r="G14" s="36" t="n">
        <f aca="false">F14/H14-1</f>
        <v>0</v>
      </c>
      <c r="H14" s="37" t="n">
        <v>113</v>
      </c>
      <c r="I14" s="38" t="s">
        <v>23</v>
      </c>
      <c r="J14" s="39" t="s">
        <v>32</v>
      </c>
    </row>
    <row r="15" customFormat="false" ht="12.75" hidden="false" customHeight="true" outlineLevel="0" collapsed="false">
      <c r="A15" s="30" t="s">
        <v>16</v>
      </c>
      <c r="B15" s="31" t="s">
        <v>17</v>
      </c>
      <c r="C15" s="32" t="s">
        <v>18</v>
      </c>
      <c r="D15" s="33" t="n">
        <v>191321</v>
      </c>
      <c r="E15" s="34" t="s">
        <v>33</v>
      </c>
      <c r="F15" s="35" t="n">
        <v>123</v>
      </c>
      <c r="G15" s="36" t="n">
        <f aca="false">F15/H15-1</f>
        <v>0</v>
      </c>
      <c r="H15" s="37" t="n">
        <v>123</v>
      </c>
      <c r="I15" s="38" t="s">
        <v>23</v>
      </c>
      <c r="J15" s="39" t="s">
        <v>34</v>
      </c>
    </row>
    <row r="16" customFormat="false" ht="12.75" hidden="false" customHeight="true" outlineLevel="0" collapsed="false">
      <c r="A16" s="30" t="s">
        <v>16</v>
      </c>
      <c r="B16" s="31" t="s">
        <v>17</v>
      </c>
      <c r="C16" s="32" t="s">
        <v>18</v>
      </c>
      <c r="D16" s="33" t="n">
        <v>191322</v>
      </c>
      <c r="E16" s="34" t="s">
        <v>35</v>
      </c>
      <c r="F16" s="35" t="n">
        <v>123</v>
      </c>
      <c r="G16" s="36" t="n">
        <f aca="false">F16/H16-1</f>
        <v>0</v>
      </c>
      <c r="H16" s="37" t="n">
        <v>123</v>
      </c>
      <c r="I16" s="38" t="s">
        <v>23</v>
      </c>
      <c r="J16" s="39" t="s">
        <v>36</v>
      </c>
    </row>
    <row r="17" customFormat="false" ht="12.75" hidden="false" customHeight="true" outlineLevel="0" collapsed="false">
      <c r="A17" s="30" t="s">
        <v>16</v>
      </c>
      <c r="B17" s="31" t="s">
        <v>17</v>
      </c>
      <c r="C17" s="32" t="s">
        <v>18</v>
      </c>
      <c r="D17" s="33" t="n">
        <v>206836</v>
      </c>
      <c r="E17" s="34" t="s">
        <v>37</v>
      </c>
      <c r="F17" s="35" t="n">
        <v>26.2</v>
      </c>
      <c r="G17" s="36" t="n">
        <f aca="false">F17/H17-1</f>
        <v>0</v>
      </c>
      <c r="H17" s="37" t="n">
        <v>26.2</v>
      </c>
      <c r="I17" s="38" t="s">
        <v>23</v>
      </c>
      <c r="J17" s="39" t="s">
        <v>38</v>
      </c>
    </row>
    <row r="18" customFormat="false" ht="12.75" hidden="false" customHeight="true" outlineLevel="0" collapsed="false">
      <c r="A18" s="30" t="s">
        <v>16</v>
      </c>
      <c r="B18" s="31" t="s">
        <v>17</v>
      </c>
      <c r="C18" s="32" t="s">
        <v>18</v>
      </c>
      <c r="D18" s="33" t="n">
        <v>206837</v>
      </c>
      <c r="E18" s="34" t="s">
        <v>39</v>
      </c>
      <c r="F18" s="35" t="n">
        <v>18.7</v>
      </c>
      <c r="G18" s="36" t="n">
        <f aca="false">F18/H18-1</f>
        <v>0</v>
      </c>
      <c r="H18" s="37" t="n">
        <v>18.7</v>
      </c>
      <c r="I18" s="38" t="s">
        <v>23</v>
      </c>
      <c r="J18" s="39" t="s">
        <v>40</v>
      </c>
    </row>
    <row r="19" customFormat="false" ht="12.75" hidden="false" customHeight="true" outlineLevel="0" collapsed="false">
      <c r="A19" s="30" t="s">
        <v>16</v>
      </c>
      <c r="B19" s="31" t="s">
        <v>17</v>
      </c>
      <c r="C19" s="32" t="s">
        <v>18</v>
      </c>
      <c r="D19" s="33" t="n">
        <v>206838</v>
      </c>
      <c r="E19" s="34" t="s">
        <v>41</v>
      </c>
      <c r="F19" s="35" t="n">
        <v>29.9</v>
      </c>
      <c r="G19" s="36" t="n">
        <f aca="false">F19/H19-1</f>
        <v>0</v>
      </c>
      <c r="H19" s="37" t="n">
        <v>29.9</v>
      </c>
      <c r="I19" s="38" t="s">
        <v>23</v>
      </c>
      <c r="J19" s="39" t="s">
        <v>42</v>
      </c>
    </row>
    <row r="20" customFormat="false" ht="12.75" hidden="false" customHeight="true" outlineLevel="0" collapsed="false">
      <c r="A20" s="30" t="s">
        <v>16</v>
      </c>
      <c r="B20" s="31" t="s">
        <v>17</v>
      </c>
      <c r="C20" s="32" t="s">
        <v>18</v>
      </c>
      <c r="D20" s="33" t="n">
        <v>206839</v>
      </c>
      <c r="E20" s="34" t="s">
        <v>43</v>
      </c>
      <c r="F20" s="35" t="n">
        <v>21.4</v>
      </c>
      <c r="G20" s="36" t="n">
        <f aca="false">F20/H20-1</f>
        <v>0</v>
      </c>
      <c r="H20" s="37" t="n">
        <v>21.4</v>
      </c>
      <c r="I20" s="38" t="s">
        <v>23</v>
      </c>
      <c r="J20" s="39" t="s">
        <v>44</v>
      </c>
    </row>
    <row r="21" customFormat="false" ht="12.75" hidden="false" customHeight="true" outlineLevel="0" collapsed="false">
      <c r="A21" s="30" t="s">
        <v>16</v>
      </c>
      <c r="B21" s="31" t="s">
        <v>17</v>
      </c>
      <c r="C21" s="32" t="s">
        <v>18</v>
      </c>
      <c r="D21" s="33" t="n">
        <v>168155</v>
      </c>
      <c r="E21" s="34" t="s">
        <v>45</v>
      </c>
      <c r="F21" s="35" t="n">
        <v>65.7</v>
      </c>
      <c r="G21" s="36" t="n">
        <f aca="false">F21/H21-1</f>
        <v>0</v>
      </c>
      <c r="H21" s="37" t="n">
        <v>65.7</v>
      </c>
      <c r="I21" s="38" t="s">
        <v>23</v>
      </c>
      <c r="J21" s="39" t="s">
        <v>46</v>
      </c>
    </row>
    <row r="22" customFormat="false" ht="12.75" hidden="false" customHeight="true" outlineLevel="0" collapsed="false">
      <c r="A22" s="30" t="s">
        <v>16</v>
      </c>
      <c r="B22" s="31" t="s">
        <v>17</v>
      </c>
      <c r="C22" s="32" t="s">
        <v>18</v>
      </c>
      <c r="D22" s="33" t="n">
        <v>168122</v>
      </c>
      <c r="E22" s="34" t="s">
        <v>47</v>
      </c>
      <c r="F22" s="35" t="n">
        <v>53.5</v>
      </c>
      <c r="G22" s="36" t="n">
        <f aca="false">F22/H22-1</f>
        <v>0</v>
      </c>
      <c r="H22" s="37" t="n">
        <v>53.5</v>
      </c>
      <c r="I22" s="38" t="s">
        <v>23</v>
      </c>
      <c r="J22" s="39" t="s">
        <v>48</v>
      </c>
    </row>
    <row r="23" customFormat="false" ht="12.75" hidden="false" customHeight="true" outlineLevel="0" collapsed="false">
      <c r="A23" s="30" t="s">
        <v>16</v>
      </c>
      <c r="B23" s="31" t="s">
        <v>17</v>
      </c>
      <c r="C23" s="32" t="s">
        <v>18</v>
      </c>
      <c r="D23" s="33" t="n">
        <v>168156</v>
      </c>
      <c r="E23" s="34" t="s">
        <v>49</v>
      </c>
      <c r="F23" s="35" t="n">
        <v>86.5</v>
      </c>
      <c r="G23" s="36" t="n">
        <f aca="false">F23/H23-1</f>
        <v>0</v>
      </c>
      <c r="H23" s="37" t="n">
        <v>86.5</v>
      </c>
      <c r="I23" s="38" t="s">
        <v>23</v>
      </c>
      <c r="J23" s="39" t="s">
        <v>50</v>
      </c>
    </row>
    <row r="24" customFormat="false" ht="12.75" hidden="false" customHeight="true" outlineLevel="0" collapsed="false">
      <c r="A24" s="30" t="s">
        <v>16</v>
      </c>
      <c r="B24" s="31" t="s">
        <v>17</v>
      </c>
      <c r="C24" s="32" t="s">
        <v>18</v>
      </c>
      <c r="D24" s="33" t="n">
        <v>168123</v>
      </c>
      <c r="E24" s="34" t="s">
        <v>51</v>
      </c>
      <c r="F24" s="35" t="n">
        <v>65.7</v>
      </c>
      <c r="G24" s="36" t="n">
        <f aca="false">F24/H24-1</f>
        <v>0</v>
      </c>
      <c r="H24" s="37" t="n">
        <v>65.7</v>
      </c>
      <c r="I24" s="38" t="s">
        <v>23</v>
      </c>
      <c r="J24" s="39" t="s">
        <v>52</v>
      </c>
    </row>
    <row r="25" customFormat="false" ht="12.75" hidden="false" customHeight="true" outlineLevel="0" collapsed="false">
      <c r="A25" s="30" t="s">
        <v>16</v>
      </c>
      <c r="B25" s="31" t="s">
        <v>17</v>
      </c>
      <c r="C25" s="32" t="s">
        <v>18</v>
      </c>
      <c r="D25" s="33" t="n">
        <v>168154</v>
      </c>
      <c r="E25" s="34" t="s">
        <v>53</v>
      </c>
      <c r="F25" s="35" t="n">
        <v>86.5</v>
      </c>
      <c r="G25" s="36" t="n">
        <f aca="false">F25/H25-1</f>
        <v>0</v>
      </c>
      <c r="H25" s="37" t="n">
        <v>86.5</v>
      </c>
      <c r="I25" s="38" t="s">
        <v>23</v>
      </c>
      <c r="J25" s="39" t="s">
        <v>54</v>
      </c>
    </row>
    <row r="26" customFormat="false" ht="25.5" hidden="false" customHeight="true" outlineLevel="0" collapsed="false">
      <c r="A26" s="30" t="s">
        <v>16</v>
      </c>
      <c r="B26" s="31" t="s">
        <v>17</v>
      </c>
      <c r="C26" s="32" t="s">
        <v>55</v>
      </c>
      <c r="D26" s="33" t="n">
        <v>169488</v>
      </c>
      <c r="E26" s="34" t="s">
        <v>56</v>
      </c>
      <c r="F26" s="35" t="n">
        <v>465</v>
      </c>
      <c r="G26" s="36" t="n">
        <f aca="false">F26/H26-1</f>
        <v>0</v>
      </c>
      <c r="H26" s="37" t="n">
        <v>465</v>
      </c>
      <c r="I26" s="38" t="s">
        <v>23</v>
      </c>
      <c r="J26" s="39" t="s">
        <v>57</v>
      </c>
    </row>
    <row r="27" customFormat="false" ht="25.5" hidden="false" customHeight="true" outlineLevel="0" collapsed="false">
      <c r="A27" s="30" t="s">
        <v>16</v>
      </c>
      <c r="B27" s="31" t="s">
        <v>17</v>
      </c>
      <c r="C27" s="32" t="s">
        <v>58</v>
      </c>
      <c r="D27" s="33" t="n">
        <v>124261</v>
      </c>
      <c r="E27" s="34" t="s">
        <v>59</v>
      </c>
      <c r="F27" s="35" t="n">
        <v>46.1</v>
      </c>
      <c r="G27" s="36" t="n">
        <f aca="false">F27/H27-1</f>
        <v>0</v>
      </c>
      <c r="H27" s="37" t="n">
        <v>46.1</v>
      </c>
      <c r="I27" s="38" t="s">
        <v>23</v>
      </c>
      <c r="J27" s="39" t="s">
        <v>60</v>
      </c>
    </row>
    <row r="28" customFormat="false" ht="25.5" hidden="false" customHeight="true" outlineLevel="0" collapsed="false">
      <c r="A28" s="30" t="s">
        <v>16</v>
      </c>
      <c r="B28" s="31" t="s">
        <v>17</v>
      </c>
      <c r="C28" s="32" t="s">
        <v>58</v>
      </c>
      <c r="D28" s="33" t="n">
        <v>130048</v>
      </c>
      <c r="E28" s="34" t="s">
        <v>61</v>
      </c>
      <c r="F28" s="35" t="n">
        <v>117</v>
      </c>
      <c r="G28" s="36" t="n">
        <f aca="false">F28/H28-1</f>
        <v>0</v>
      </c>
      <c r="H28" s="37" t="n">
        <v>117</v>
      </c>
      <c r="I28" s="38" t="s">
        <v>23</v>
      </c>
      <c r="J28" s="39" t="s">
        <v>62</v>
      </c>
    </row>
    <row r="29" customFormat="false" ht="25.5" hidden="false" customHeight="true" outlineLevel="0" collapsed="false">
      <c r="A29" s="30" t="s">
        <v>16</v>
      </c>
      <c r="B29" s="31" t="s">
        <v>17</v>
      </c>
      <c r="C29" s="32" t="s">
        <v>58</v>
      </c>
      <c r="D29" s="33" t="n">
        <v>132351</v>
      </c>
      <c r="E29" s="34" t="s">
        <v>63</v>
      </c>
      <c r="F29" s="35" t="n">
        <v>353</v>
      </c>
      <c r="G29" s="36" t="n">
        <f aca="false">F29/H29-1</f>
        <v>0</v>
      </c>
      <c r="H29" s="37" t="n">
        <v>353</v>
      </c>
      <c r="I29" s="38" t="s">
        <v>23</v>
      </c>
      <c r="J29" s="39" t="s">
        <v>64</v>
      </c>
    </row>
    <row r="30" customFormat="false" ht="25.5" hidden="false" customHeight="true" outlineLevel="0" collapsed="false">
      <c r="A30" s="30" t="s">
        <v>16</v>
      </c>
      <c r="B30" s="31" t="s">
        <v>17</v>
      </c>
      <c r="C30" s="32" t="s">
        <v>58</v>
      </c>
      <c r="D30" s="33" t="n">
        <v>138852</v>
      </c>
      <c r="E30" s="34" t="s">
        <v>65</v>
      </c>
      <c r="F30" s="35" t="n">
        <v>65.8</v>
      </c>
      <c r="G30" s="36" t="n">
        <f aca="false">F30/H30-1</f>
        <v>0</v>
      </c>
      <c r="H30" s="37" t="n">
        <v>65.8</v>
      </c>
      <c r="I30" s="38" t="s">
        <v>23</v>
      </c>
      <c r="J30" s="39" t="s">
        <v>66</v>
      </c>
    </row>
    <row r="31" customFormat="false" ht="25.5" hidden="false" customHeight="true" outlineLevel="0" collapsed="false">
      <c r="A31" s="30" t="s">
        <v>16</v>
      </c>
      <c r="B31" s="31" t="s">
        <v>17</v>
      </c>
      <c r="C31" s="32" t="s">
        <v>58</v>
      </c>
      <c r="D31" s="33" t="n">
        <v>134894</v>
      </c>
      <c r="E31" s="34" t="s">
        <v>67</v>
      </c>
      <c r="F31" s="35" t="n">
        <v>79</v>
      </c>
      <c r="G31" s="36" t="n">
        <f aca="false">F31/H31-1</f>
        <v>0</v>
      </c>
      <c r="H31" s="37" t="n">
        <v>79</v>
      </c>
      <c r="I31" s="38" t="s">
        <v>23</v>
      </c>
      <c r="J31" s="39" t="s">
        <v>68</v>
      </c>
    </row>
    <row r="32" customFormat="false" ht="38.25" hidden="false" customHeight="true" outlineLevel="0" collapsed="false">
      <c r="A32" s="30" t="s">
        <v>16</v>
      </c>
      <c r="B32" s="31" t="s">
        <v>17</v>
      </c>
      <c r="C32" s="32" t="s">
        <v>58</v>
      </c>
      <c r="D32" s="33" t="n">
        <v>140472</v>
      </c>
      <c r="E32" s="34" t="s">
        <v>69</v>
      </c>
      <c r="F32" s="35" t="n">
        <v>132</v>
      </c>
      <c r="G32" s="36" t="n">
        <f aca="false">F32/H32-1</f>
        <v>0</v>
      </c>
      <c r="H32" s="37" t="n">
        <v>132</v>
      </c>
      <c r="I32" s="38" t="s">
        <v>23</v>
      </c>
      <c r="J32" s="39" t="s">
        <v>70</v>
      </c>
    </row>
    <row r="33" customFormat="false" ht="25.5" hidden="false" customHeight="true" outlineLevel="0" collapsed="false">
      <c r="A33" s="30" t="s">
        <v>16</v>
      </c>
      <c r="B33" s="31" t="s">
        <v>17</v>
      </c>
      <c r="C33" s="32" t="s">
        <v>58</v>
      </c>
      <c r="D33" s="33" t="n">
        <v>146858</v>
      </c>
      <c r="E33" s="34" t="s">
        <v>71</v>
      </c>
      <c r="F33" s="35" t="n">
        <v>79.7</v>
      </c>
      <c r="G33" s="36" t="n">
        <f aca="false">F33/H33-1</f>
        <v>0</v>
      </c>
      <c r="H33" s="37" t="n">
        <v>79.7</v>
      </c>
      <c r="I33" s="38" t="s">
        <v>23</v>
      </c>
      <c r="J33" s="39" t="s">
        <v>72</v>
      </c>
    </row>
    <row r="34" customFormat="false" ht="25.5" hidden="false" customHeight="true" outlineLevel="0" collapsed="false">
      <c r="A34" s="30" t="s">
        <v>16</v>
      </c>
      <c r="B34" s="31" t="s">
        <v>17</v>
      </c>
      <c r="C34" s="32" t="s">
        <v>58</v>
      </c>
      <c r="D34" s="33" t="n">
        <v>146859</v>
      </c>
      <c r="E34" s="34" t="s">
        <v>73</v>
      </c>
      <c r="F34" s="35" t="n">
        <v>105</v>
      </c>
      <c r="G34" s="36" t="n">
        <f aca="false">F34/H34-1</f>
        <v>0</v>
      </c>
      <c r="H34" s="37" t="n">
        <v>105</v>
      </c>
      <c r="I34" s="38" t="s">
        <v>23</v>
      </c>
      <c r="J34" s="39" t="s">
        <v>74</v>
      </c>
    </row>
    <row r="35" customFormat="false" ht="25.5" hidden="false" customHeight="true" outlineLevel="0" collapsed="false">
      <c r="A35" s="30" t="s">
        <v>16</v>
      </c>
      <c r="B35" s="31" t="s">
        <v>17</v>
      </c>
      <c r="C35" s="32" t="s">
        <v>58</v>
      </c>
      <c r="D35" s="33" t="n">
        <v>146855</v>
      </c>
      <c r="E35" s="34" t="s">
        <v>75</v>
      </c>
      <c r="F35" s="35" t="n">
        <v>29</v>
      </c>
      <c r="G35" s="36" t="n">
        <f aca="false">F35/H35-1</f>
        <v>0</v>
      </c>
      <c r="H35" s="37" t="n">
        <v>29</v>
      </c>
      <c r="I35" s="38" t="s">
        <v>23</v>
      </c>
      <c r="J35" s="39" t="s">
        <v>76</v>
      </c>
    </row>
    <row r="36" customFormat="false" ht="25.5" hidden="false" customHeight="true" outlineLevel="0" collapsed="false">
      <c r="A36" s="30" t="s">
        <v>16</v>
      </c>
      <c r="B36" s="31" t="s">
        <v>17</v>
      </c>
      <c r="C36" s="32" t="s">
        <v>58</v>
      </c>
      <c r="D36" s="33" t="n">
        <v>146856</v>
      </c>
      <c r="E36" s="34" t="s">
        <v>77</v>
      </c>
      <c r="F36" s="35" t="n">
        <v>46.3</v>
      </c>
      <c r="G36" s="36" t="n">
        <f aca="false">F36/H36-1</f>
        <v>0</v>
      </c>
      <c r="H36" s="37" t="n">
        <v>46.3</v>
      </c>
      <c r="I36" s="38" t="s">
        <v>23</v>
      </c>
      <c r="J36" s="39" t="s">
        <v>78</v>
      </c>
    </row>
    <row r="37" customFormat="false" ht="25.5" hidden="false" customHeight="true" outlineLevel="0" collapsed="false">
      <c r="A37" s="30" t="s">
        <v>16</v>
      </c>
      <c r="B37" s="31" t="s">
        <v>17</v>
      </c>
      <c r="C37" s="32" t="s">
        <v>58</v>
      </c>
      <c r="D37" s="33" t="n">
        <v>146857</v>
      </c>
      <c r="E37" s="34" t="s">
        <v>79</v>
      </c>
      <c r="F37" s="35" t="n">
        <v>65.2</v>
      </c>
      <c r="G37" s="36" t="n">
        <f aca="false">F37/H37-1</f>
        <v>0</v>
      </c>
      <c r="H37" s="37" t="n">
        <v>65.2</v>
      </c>
      <c r="I37" s="38" t="s">
        <v>23</v>
      </c>
      <c r="J37" s="39" t="s">
        <v>80</v>
      </c>
    </row>
    <row r="38" customFormat="false" ht="25.5" hidden="false" customHeight="true" outlineLevel="0" collapsed="false">
      <c r="A38" s="30" t="s">
        <v>16</v>
      </c>
      <c r="B38" s="31" t="s">
        <v>17</v>
      </c>
      <c r="C38" s="32" t="s">
        <v>58</v>
      </c>
      <c r="D38" s="33" t="n">
        <v>146863</v>
      </c>
      <c r="E38" s="34" t="s">
        <v>81</v>
      </c>
      <c r="F38" s="35" t="n">
        <v>71.2</v>
      </c>
      <c r="G38" s="36" t="n">
        <f aca="false">F38/H38-1</f>
        <v>0</v>
      </c>
      <c r="H38" s="37" t="n">
        <v>71.2</v>
      </c>
      <c r="I38" s="38" t="s">
        <v>23</v>
      </c>
      <c r="J38" s="39" t="s">
        <v>82</v>
      </c>
    </row>
    <row r="39" customFormat="false" ht="25.5" hidden="false" customHeight="true" outlineLevel="0" collapsed="false">
      <c r="A39" s="30" t="s">
        <v>16</v>
      </c>
      <c r="B39" s="31" t="s">
        <v>17</v>
      </c>
      <c r="C39" s="32" t="s">
        <v>58</v>
      </c>
      <c r="D39" s="33" t="n">
        <v>146864</v>
      </c>
      <c r="E39" s="34" t="s">
        <v>83</v>
      </c>
      <c r="F39" s="35" t="n">
        <v>86.9</v>
      </c>
      <c r="G39" s="36" t="n">
        <f aca="false">F39/H39-1</f>
        <v>0</v>
      </c>
      <c r="H39" s="37" t="n">
        <v>86.9</v>
      </c>
      <c r="I39" s="38" t="s">
        <v>23</v>
      </c>
      <c r="J39" s="39" t="s">
        <v>84</v>
      </c>
    </row>
    <row r="40" customFormat="false" ht="25.5" hidden="false" customHeight="true" outlineLevel="0" collapsed="false">
      <c r="A40" s="30" t="s">
        <v>16</v>
      </c>
      <c r="B40" s="31" t="s">
        <v>17</v>
      </c>
      <c r="C40" s="32" t="s">
        <v>58</v>
      </c>
      <c r="D40" s="33" t="n">
        <v>146860</v>
      </c>
      <c r="E40" s="34" t="s">
        <v>85</v>
      </c>
      <c r="F40" s="35" t="n">
        <v>28.5</v>
      </c>
      <c r="G40" s="36" t="n">
        <f aca="false">F40/H40-1</f>
        <v>0</v>
      </c>
      <c r="H40" s="37" t="n">
        <v>28.5</v>
      </c>
      <c r="I40" s="38" t="s">
        <v>23</v>
      </c>
      <c r="J40" s="39" t="s">
        <v>86</v>
      </c>
    </row>
    <row r="41" customFormat="false" ht="25.5" hidden="false" customHeight="true" outlineLevel="0" collapsed="false">
      <c r="A41" s="30" t="s">
        <v>16</v>
      </c>
      <c r="B41" s="31" t="s">
        <v>17</v>
      </c>
      <c r="C41" s="32" t="s">
        <v>58</v>
      </c>
      <c r="D41" s="33" t="n">
        <v>146861</v>
      </c>
      <c r="E41" s="34" t="s">
        <v>87</v>
      </c>
      <c r="F41" s="35" t="n">
        <v>31.6</v>
      </c>
      <c r="G41" s="36" t="n">
        <f aca="false">F41/H41-1</f>
        <v>0</v>
      </c>
      <c r="H41" s="37" t="n">
        <v>31.6</v>
      </c>
      <c r="I41" s="38" t="s">
        <v>23</v>
      </c>
      <c r="J41" s="39" t="s">
        <v>88</v>
      </c>
    </row>
    <row r="42" customFormat="false" ht="25.5" hidden="false" customHeight="true" outlineLevel="0" collapsed="false">
      <c r="A42" s="30" t="s">
        <v>16</v>
      </c>
      <c r="B42" s="31" t="s">
        <v>17</v>
      </c>
      <c r="C42" s="32" t="s">
        <v>58</v>
      </c>
      <c r="D42" s="33" t="n">
        <v>87652</v>
      </c>
      <c r="E42" s="34" t="s">
        <v>89</v>
      </c>
      <c r="F42" s="35" t="n">
        <v>42.7</v>
      </c>
      <c r="G42" s="36" t="n">
        <f aca="false">F42/H42-1</f>
        <v>0</v>
      </c>
      <c r="H42" s="37" t="n">
        <v>42.7</v>
      </c>
      <c r="I42" s="38" t="s">
        <v>23</v>
      </c>
      <c r="J42" s="39" t="s">
        <v>90</v>
      </c>
    </row>
    <row r="43" customFormat="false" ht="25.5" hidden="false" customHeight="true" outlineLevel="0" collapsed="false">
      <c r="A43" s="30" t="s">
        <v>16</v>
      </c>
      <c r="B43" s="31" t="s">
        <v>17</v>
      </c>
      <c r="C43" s="32" t="s">
        <v>58</v>
      </c>
      <c r="D43" s="33" t="n">
        <v>146862</v>
      </c>
      <c r="E43" s="34" t="s">
        <v>91</v>
      </c>
      <c r="F43" s="35" t="n">
        <v>50.6</v>
      </c>
      <c r="G43" s="36" t="n">
        <f aca="false">F43/H43-1</f>
        <v>0</v>
      </c>
      <c r="H43" s="37" t="n">
        <v>50.6</v>
      </c>
      <c r="I43" s="38" t="s">
        <v>23</v>
      </c>
      <c r="J43" s="39" t="s">
        <v>92</v>
      </c>
    </row>
    <row r="44" customFormat="false" ht="25.5" hidden="false" customHeight="true" outlineLevel="0" collapsed="false">
      <c r="A44" s="30" t="s">
        <v>16</v>
      </c>
      <c r="B44" s="31" t="s">
        <v>17</v>
      </c>
      <c r="C44" s="32" t="s">
        <v>58</v>
      </c>
      <c r="D44" s="33" t="n">
        <v>149861</v>
      </c>
      <c r="E44" s="34" t="s">
        <v>93</v>
      </c>
      <c r="F44" s="35" t="n">
        <v>118</v>
      </c>
      <c r="G44" s="36" t="n">
        <f aca="false">F44/H44-1</f>
        <v>0</v>
      </c>
      <c r="H44" s="37" t="n">
        <v>118</v>
      </c>
      <c r="I44" s="38" t="s">
        <v>23</v>
      </c>
      <c r="J44" s="39" t="s">
        <v>94</v>
      </c>
    </row>
    <row r="45" customFormat="false" ht="38.25" hidden="false" customHeight="true" outlineLevel="0" collapsed="false">
      <c r="A45" s="30" t="s">
        <v>16</v>
      </c>
      <c r="B45" s="31" t="s">
        <v>17</v>
      </c>
      <c r="C45" s="32" t="s">
        <v>58</v>
      </c>
      <c r="D45" s="33" t="n">
        <v>163002</v>
      </c>
      <c r="E45" s="34" t="s">
        <v>95</v>
      </c>
      <c r="F45" s="35" t="n">
        <v>46.1</v>
      </c>
      <c r="G45" s="36" t="n">
        <f aca="false">F45/H45-1</f>
        <v>0</v>
      </c>
      <c r="H45" s="37" t="n">
        <v>46.1</v>
      </c>
      <c r="I45" s="38" t="s">
        <v>23</v>
      </c>
      <c r="J45" s="39" t="s">
        <v>96</v>
      </c>
    </row>
    <row r="46" customFormat="false" ht="25.5" hidden="false" customHeight="true" outlineLevel="0" collapsed="false">
      <c r="A46" s="30" t="s">
        <v>16</v>
      </c>
      <c r="B46" s="31" t="s">
        <v>17</v>
      </c>
      <c r="C46" s="32" t="s">
        <v>58</v>
      </c>
      <c r="D46" s="33" t="n">
        <v>163003</v>
      </c>
      <c r="E46" s="34" t="s">
        <v>97</v>
      </c>
      <c r="F46" s="35" t="n">
        <v>46.1</v>
      </c>
      <c r="G46" s="36" t="n">
        <f aca="false">F46/H46-1</f>
        <v>0</v>
      </c>
      <c r="H46" s="37" t="n">
        <v>46.1</v>
      </c>
      <c r="I46" s="38" t="s">
        <v>23</v>
      </c>
      <c r="J46" s="39" t="s">
        <v>98</v>
      </c>
    </row>
    <row r="47" customFormat="false" ht="25.5" hidden="false" customHeight="true" outlineLevel="0" collapsed="false">
      <c r="A47" s="30" t="s">
        <v>16</v>
      </c>
      <c r="B47" s="31" t="s">
        <v>17</v>
      </c>
      <c r="C47" s="32" t="s">
        <v>58</v>
      </c>
      <c r="D47" s="33" t="n">
        <v>163004</v>
      </c>
      <c r="E47" s="34" t="s">
        <v>99</v>
      </c>
      <c r="F47" s="35" t="n">
        <v>46.1</v>
      </c>
      <c r="G47" s="36" t="n">
        <f aca="false">F47/H47-1</f>
        <v>0</v>
      </c>
      <c r="H47" s="37" t="n">
        <v>46.1</v>
      </c>
      <c r="I47" s="38" t="s">
        <v>23</v>
      </c>
      <c r="J47" s="39" t="s">
        <v>100</v>
      </c>
    </row>
    <row r="48" customFormat="false" ht="25.5" hidden="false" customHeight="true" outlineLevel="0" collapsed="false">
      <c r="A48" s="30" t="s">
        <v>16</v>
      </c>
      <c r="B48" s="31" t="s">
        <v>17</v>
      </c>
      <c r="C48" s="32" t="s">
        <v>58</v>
      </c>
      <c r="D48" s="33" t="n">
        <v>163005</v>
      </c>
      <c r="E48" s="34" t="s">
        <v>101</v>
      </c>
      <c r="F48" s="35" t="n">
        <v>46.1</v>
      </c>
      <c r="G48" s="36" t="n">
        <f aca="false">F48/H48-1</f>
        <v>0</v>
      </c>
      <c r="H48" s="37" t="n">
        <v>46.1</v>
      </c>
      <c r="I48" s="38" t="s">
        <v>23</v>
      </c>
      <c r="J48" s="39" t="s">
        <v>102</v>
      </c>
    </row>
    <row r="49" customFormat="false" ht="25.5" hidden="false" customHeight="true" outlineLevel="0" collapsed="false">
      <c r="A49" s="30" t="s">
        <v>16</v>
      </c>
      <c r="B49" s="31" t="s">
        <v>17</v>
      </c>
      <c r="C49" s="32" t="s">
        <v>58</v>
      </c>
      <c r="D49" s="33" t="n">
        <v>163007</v>
      </c>
      <c r="E49" s="34" t="s">
        <v>103</v>
      </c>
      <c r="F49" s="35" t="n">
        <v>53.8</v>
      </c>
      <c r="G49" s="36" t="n">
        <f aca="false">F49/H49-1</f>
        <v>0</v>
      </c>
      <c r="H49" s="37" t="n">
        <v>53.8</v>
      </c>
      <c r="I49" s="38" t="s">
        <v>23</v>
      </c>
      <c r="J49" s="39" t="s">
        <v>104</v>
      </c>
    </row>
    <row r="50" customFormat="false" ht="25.5" hidden="false" customHeight="true" outlineLevel="0" collapsed="false">
      <c r="A50" s="30" t="s">
        <v>16</v>
      </c>
      <c r="B50" s="31" t="s">
        <v>17</v>
      </c>
      <c r="C50" s="32" t="s">
        <v>58</v>
      </c>
      <c r="D50" s="33" t="n">
        <v>163006</v>
      </c>
      <c r="E50" s="34" t="s">
        <v>105</v>
      </c>
      <c r="F50" s="35" t="n">
        <v>26.8</v>
      </c>
      <c r="G50" s="36" t="n">
        <f aca="false">F50/H50-1</f>
        <v>0</v>
      </c>
      <c r="H50" s="37" t="n">
        <v>26.8</v>
      </c>
      <c r="I50" s="38" t="s">
        <v>23</v>
      </c>
      <c r="J50" s="39" t="s">
        <v>106</v>
      </c>
    </row>
    <row r="51" customFormat="false" ht="25.5" hidden="false" customHeight="true" outlineLevel="0" collapsed="false">
      <c r="A51" s="30" t="s">
        <v>16</v>
      </c>
      <c r="B51" s="31" t="s">
        <v>17</v>
      </c>
      <c r="C51" s="32" t="s">
        <v>58</v>
      </c>
      <c r="D51" s="33" t="n">
        <v>205178</v>
      </c>
      <c r="E51" s="34" t="s">
        <v>107</v>
      </c>
      <c r="F51" s="35" t="n">
        <v>168</v>
      </c>
      <c r="G51" s="36" t="n">
        <f aca="false">F51/H51-1</f>
        <v>0</v>
      </c>
      <c r="H51" s="37" t="n">
        <v>168</v>
      </c>
      <c r="I51" s="38" t="s">
        <v>23</v>
      </c>
      <c r="J51" s="39" t="s">
        <v>108</v>
      </c>
    </row>
    <row r="52" customFormat="false" ht="25.5" hidden="false" customHeight="true" outlineLevel="0" collapsed="false">
      <c r="A52" s="30" t="s">
        <v>16</v>
      </c>
      <c r="B52" s="31" t="s">
        <v>17</v>
      </c>
      <c r="C52" s="32" t="s">
        <v>58</v>
      </c>
      <c r="D52" s="33" t="n">
        <v>124264</v>
      </c>
      <c r="E52" s="34" t="s">
        <v>109</v>
      </c>
      <c r="F52" s="35" t="n">
        <v>46.1</v>
      </c>
      <c r="G52" s="36" t="n">
        <f aca="false">F52/H52-1</f>
        <v>0</v>
      </c>
      <c r="H52" s="37" t="n">
        <v>46.1</v>
      </c>
      <c r="I52" s="38" t="s">
        <v>23</v>
      </c>
      <c r="J52" s="39" t="s">
        <v>110</v>
      </c>
    </row>
    <row r="53" customFormat="false" ht="25.5" hidden="false" customHeight="true" outlineLevel="0" collapsed="false">
      <c r="A53" s="30" t="s">
        <v>16</v>
      </c>
      <c r="B53" s="31" t="s">
        <v>17</v>
      </c>
      <c r="C53" s="32" t="s">
        <v>58</v>
      </c>
      <c r="D53" s="33" t="n">
        <v>124265</v>
      </c>
      <c r="E53" s="34" t="s">
        <v>111</v>
      </c>
      <c r="F53" s="35" t="n">
        <v>46.1</v>
      </c>
      <c r="G53" s="36" t="n">
        <f aca="false">F53/H53-1</f>
        <v>0</v>
      </c>
      <c r="H53" s="37" t="n">
        <v>46.1</v>
      </c>
      <c r="I53" s="38" t="s">
        <v>23</v>
      </c>
      <c r="J53" s="39" t="s">
        <v>112</v>
      </c>
    </row>
    <row r="54" customFormat="false" ht="25.5" hidden="false" customHeight="true" outlineLevel="0" collapsed="false">
      <c r="A54" s="30" t="s">
        <v>16</v>
      </c>
      <c r="B54" s="31" t="s">
        <v>17</v>
      </c>
      <c r="C54" s="32" t="s">
        <v>58</v>
      </c>
      <c r="D54" s="33" t="n">
        <v>124266</v>
      </c>
      <c r="E54" s="34" t="s">
        <v>113</v>
      </c>
      <c r="F54" s="35" t="n">
        <v>125</v>
      </c>
      <c r="G54" s="36" t="n">
        <f aca="false">F54/H54-1</f>
        <v>0</v>
      </c>
      <c r="H54" s="37" t="n">
        <v>125</v>
      </c>
      <c r="I54" s="38" t="s">
        <v>23</v>
      </c>
      <c r="J54" s="39" t="s">
        <v>114</v>
      </c>
    </row>
    <row r="55" customFormat="false" ht="25.5" hidden="false" customHeight="true" outlineLevel="0" collapsed="false">
      <c r="A55" s="30" t="s">
        <v>16</v>
      </c>
      <c r="B55" s="31" t="s">
        <v>17</v>
      </c>
      <c r="C55" s="32" t="s">
        <v>58</v>
      </c>
      <c r="D55" s="33" t="n">
        <v>130049</v>
      </c>
      <c r="E55" s="34" t="s">
        <v>115</v>
      </c>
      <c r="F55" s="35" t="n">
        <v>46.1</v>
      </c>
      <c r="G55" s="36" t="n">
        <f aca="false">F55/H55-1</f>
        <v>0</v>
      </c>
      <c r="H55" s="37" t="n">
        <v>46.1</v>
      </c>
      <c r="I55" s="38" t="s">
        <v>23</v>
      </c>
      <c r="J55" s="39" t="s">
        <v>116</v>
      </c>
    </row>
    <row r="56" customFormat="false" ht="12.75" hidden="false" customHeight="true" outlineLevel="0" collapsed="false">
      <c r="A56" s="30" t="s">
        <v>16</v>
      </c>
      <c r="B56" s="31" t="s">
        <v>17</v>
      </c>
      <c r="C56" s="32" t="s">
        <v>58</v>
      </c>
      <c r="D56" s="33" t="n">
        <v>134893</v>
      </c>
      <c r="E56" s="34" t="s">
        <v>117</v>
      </c>
      <c r="F56" s="35" t="n">
        <v>59.3</v>
      </c>
      <c r="G56" s="36" t="n">
        <f aca="false">F56/H56-1</f>
        <v>0</v>
      </c>
      <c r="H56" s="37" t="n">
        <v>59.3</v>
      </c>
      <c r="I56" s="38" t="s">
        <v>23</v>
      </c>
      <c r="J56" s="39" t="s">
        <v>118</v>
      </c>
    </row>
    <row r="57" customFormat="false" ht="38.25" hidden="false" customHeight="true" outlineLevel="0" collapsed="false">
      <c r="A57" s="30" t="s">
        <v>16</v>
      </c>
      <c r="B57" s="31" t="s">
        <v>17</v>
      </c>
      <c r="C57" s="32" t="s">
        <v>119</v>
      </c>
      <c r="D57" s="33" t="n">
        <v>202084</v>
      </c>
      <c r="E57" s="34" t="s">
        <v>120</v>
      </c>
      <c r="F57" s="35" t="n">
        <v>323</v>
      </c>
      <c r="G57" s="36" t="n">
        <f aca="false">F57/H57-1</f>
        <v>0</v>
      </c>
      <c r="H57" s="37" t="n">
        <v>323</v>
      </c>
      <c r="I57" s="38" t="s">
        <v>23</v>
      </c>
      <c r="J57" s="39" t="s">
        <v>121</v>
      </c>
    </row>
    <row r="58" customFormat="false" ht="38.25" hidden="false" customHeight="true" outlineLevel="0" collapsed="false">
      <c r="A58" s="30" t="s">
        <v>16</v>
      </c>
      <c r="B58" s="31" t="s">
        <v>17</v>
      </c>
      <c r="C58" s="32" t="s">
        <v>119</v>
      </c>
      <c r="D58" s="33" t="n">
        <v>202085</v>
      </c>
      <c r="E58" s="34" t="s">
        <v>122</v>
      </c>
      <c r="F58" s="35" t="n">
        <v>456</v>
      </c>
      <c r="G58" s="36" t="n">
        <f aca="false">F58/H58-1</f>
        <v>0</v>
      </c>
      <c r="H58" s="37" t="n">
        <v>456</v>
      </c>
      <c r="I58" s="38" t="s">
        <v>23</v>
      </c>
      <c r="J58" s="39" t="s">
        <v>121</v>
      </c>
    </row>
    <row r="59" customFormat="false" ht="38.25" hidden="false" customHeight="true" outlineLevel="0" collapsed="false">
      <c r="A59" s="30" t="s">
        <v>16</v>
      </c>
      <c r="B59" s="31" t="s">
        <v>17</v>
      </c>
      <c r="C59" s="32" t="s">
        <v>119</v>
      </c>
      <c r="D59" s="33" t="n">
        <v>169297</v>
      </c>
      <c r="E59" s="34" t="s">
        <v>123</v>
      </c>
      <c r="F59" s="35" t="n">
        <v>855</v>
      </c>
      <c r="G59" s="36" t="n">
        <f aca="false">F59/H59-1</f>
        <v>0</v>
      </c>
      <c r="H59" s="37" t="n">
        <v>855</v>
      </c>
      <c r="I59" s="38" t="s">
        <v>23</v>
      </c>
      <c r="J59" s="39" t="s">
        <v>124</v>
      </c>
    </row>
    <row r="60" customFormat="false" ht="38.25" hidden="false" customHeight="true" outlineLevel="0" collapsed="false">
      <c r="A60" s="30" t="s">
        <v>16</v>
      </c>
      <c r="B60" s="31" t="s">
        <v>17</v>
      </c>
      <c r="C60" s="32" t="s">
        <v>119</v>
      </c>
      <c r="D60" s="33" t="n">
        <v>169298</v>
      </c>
      <c r="E60" s="34" t="s">
        <v>125</v>
      </c>
      <c r="F60" s="35" t="n">
        <v>1060</v>
      </c>
      <c r="G60" s="36" t="n">
        <f aca="false">F60/H60-1</f>
        <v>0</v>
      </c>
      <c r="H60" s="37" t="n">
        <v>1060</v>
      </c>
      <c r="I60" s="38" t="s">
        <v>23</v>
      </c>
      <c r="J60" s="39" t="s">
        <v>126</v>
      </c>
    </row>
    <row r="61" customFormat="false" ht="38.25" hidden="false" customHeight="true" outlineLevel="0" collapsed="false">
      <c r="A61" s="30" t="s">
        <v>16</v>
      </c>
      <c r="B61" s="31" t="s">
        <v>17</v>
      </c>
      <c r="C61" s="32" t="s">
        <v>119</v>
      </c>
      <c r="D61" s="33" t="n">
        <v>169299</v>
      </c>
      <c r="E61" s="34" t="s">
        <v>127</v>
      </c>
      <c r="F61" s="35" t="n">
        <v>820</v>
      </c>
      <c r="G61" s="36" t="n">
        <f aca="false">F61/H61-1</f>
        <v>0</v>
      </c>
      <c r="H61" s="37" t="n">
        <v>820</v>
      </c>
      <c r="I61" s="38" t="s">
        <v>23</v>
      </c>
      <c r="J61" s="39" t="s">
        <v>128</v>
      </c>
    </row>
    <row r="62" customFormat="false" ht="38.25" hidden="false" customHeight="true" outlineLevel="0" collapsed="false">
      <c r="A62" s="30" t="s">
        <v>16</v>
      </c>
      <c r="B62" s="31" t="s">
        <v>17</v>
      </c>
      <c r="C62" s="32" t="s">
        <v>119</v>
      </c>
      <c r="D62" s="33" t="n">
        <v>216254</v>
      </c>
      <c r="E62" s="34" t="s">
        <v>129</v>
      </c>
      <c r="F62" s="35" t="n">
        <v>1680</v>
      </c>
      <c r="G62" s="36" t="n">
        <f aca="false">F62/H62-1</f>
        <v>0</v>
      </c>
      <c r="H62" s="37" t="n">
        <v>1680</v>
      </c>
      <c r="I62" s="38" t="s">
        <v>23</v>
      </c>
      <c r="J62" s="39" t="s">
        <v>130</v>
      </c>
    </row>
    <row r="63" customFormat="false" ht="38.25" hidden="false" customHeight="true" outlineLevel="0" collapsed="false">
      <c r="A63" s="30" t="s">
        <v>16</v>
      </c>
      <c r="B63" s="31" t="s">
        <v>17</v>
      </c>
      <c r="C63" s="32" t="s">
        <v>119</v>
      </c>
      <c r="D63" s="33" t="n">
        <v>216305</v>
      </c>
      <c r="E63" s="34" t="s">
        <v>131</v>
      </c>
      <c r="F63" s="35" t="n">
        <v>1550</v>
      </c>
      <c r="G63" s="36" t="n">
        <f aca="false">F63/H63-1</f>
        <v>0</v>
      </c>
      <c r="H63" s="37" t="n">
        <v>1550</v>
      </c>
      <c r="I63" s="38" t="s">
        <v>23</v>
      </c>
      <c r="J63" s="39" t="s">
        <v>132</v>
      </c>
    </row>
    <row r="64" customFormat="false" ht="38.25" hidden="false" customHeight="true" outlineLevel="0" collapsed="false">
      <c r="A64" s="30" t="s">
        <v>16</v>
      </c>
      <c r="B64" s="31" t="s">
        <v>17</v>
      </c>
      <c r="C64" s="32" t="s">
        <v>119</v>
      </c>
      <c r="D64" s="33" t="n">
        <v>216306</v>
      </c>
      <c r="E64" s="34" t="s">
        <v>133</v>
      </c>
      <c r="F64" s="35" t="n">
        <v>1290</v>
      </c>
      <c r="G64" s="36" t="n">
        <f aca="false">F64/H64-1</f>
        <v>0</v>
      </c>
      <c r="H64" s="37" t="n">
        <v>1290</v>
      </c>
      <c r="I64" s="38" t="s">
        <v>23</v>
      </c>
      <c r="J64" s="39" t="s">
        <v>134</v>
      </c>
    </row>
    <row r="65" customFormat="false" ht="38.25" hidden="false" customHeight="true" outlineLevel="0" collapsed="false">
      <c r="A65" s="30" t="s">
        <v>16</v>
      </c>
      <c r="B65" s="31" t="s">
        <v>17</v>
      </c>
      <c r="C65" s="32" t="s">
        <v>119</v>
      </c>
      <c r="D65" s="33" t="n">
        <v>216307</v>
      </c>
      <c r="E65" s="34" t="s">
        <v>135</v>
      </c>
      <c r="F65" s="35" t="n">
        <v>1210</v>
      </c>
      <c r="G65" s="36" t="n">
        <f aca="false">F65/H65-1</f>
        <v>0</v>
      </c>
      <c r="H65" s="37" t="n">
        <v>1210</v>
      </c>
      <c r="I65" s="38" t="s">
        <v>23</v>
      </c>
      <c r="J65" s="39" t="s">
        <v>136</v>
      </c>
    </row>
    <row r="66" customFormat="false" ht="38.25" hidden="false" customHeight="true" outlineLevel="0" collapsed="false">
      <c r="A66" s="30" t="s">
        <v>16</v>
      </c>
      <c r="B66" s="31" t="s">
        <v>17</v>
      </c>
      <c r="C66" s="32" t="s">
        <v>119</v>
      </c>
      <c r="D66" s="33" t="n">
        <v>156096</v>
      </c>
      <c r="E66" s="34" t="s">
        <v>137</v>
      </c>
      <c r="F66" s="35" t="n">
        <v>2230</v>
      </c>
      <c r="G66" s="36" t="n">
        <f aca="false">F66/H66-1</f>
        <v>0</v>
      </c>
      <c r="H66" s="37" t="n">
        <v>2230</v>
      </c>
      <c r="I66" s="38" t="s">
        <v>23</v>
      </c>
      <c r="J66" s="39" t="s">
        <v>138</v>
      </c>
    </row>
    <row r="67" customFormat="false" ht="38.25" hidden="false" customHeight="true" outlineLevel="0" collapsed="false">
      <c r="A67" s="30" t="s">
        <v>16</v>
      </c>
      <c r="B67" s="31" t="s">
        <v>17</v>
      </c>
      <c r="C67" s="32" t="s">
        <v>119</v>
      </c>
      <c r="D67" s="33" t="n">
        <v>203301</v>
      </c>
      <c r="E67" s="34" t="s">
        <v>139</v>
      </c>
      <c r="F67" s="35" t="n">
        <v>2470</v>
      </c>
      <c r="G67" s="36" t="n">
        <f aca="false">F67/H67-1</f>
        <v>0</v>
      </c>
      <c r="H67" s="37" t="n">
        <v>2470</v>
      </c>
      <c r="I67" s="38" t="s">
        <v>23</v>
      </c>
      <c r="J67" s="39" t="s">
        <v>140</v>
      </c>
    </row>
    <row r="68" customFormat="false" ht="38.25" hidden="false" customHeight="true" outlineLevel="0" collapsed="false">
      <c r="A68" s="30" t="s">
        <v>16</v>
      </c>
      <c r="B68" s="31" t="s">
        <v>17</v>
      </c>
      <c r="C68" s="32" t="s">
        <v>119</v>
      </c>
      <c r="D68" s="33" t="n">
        <v>156097</v>
      </c>
      <c r="E68" s="34" t="s">
        <v>141</v>
      </c>
      <c r="F68" s="35" t="n">
        <v>2170</v>
      </c>
      <c r="G68" s="36" t="n">
        <f aca="false">F68/H68-1</f>
        <v>0</v>
      </c>
      <c r="H68" s="37" t="n">
        <v>2170</v>
      </c>
      <c r="I68" s="38" t="s">
        <v>23</v>
      </c>
      <c r="J68" s="39" t="s">
        <v>142</v>
      </c>
    </row>
    <row r="69" customFormat="false" ht="38.25" hidden="false" customHeight="true" outlineLevel="0" collapsed="false">
      <c r="A69" s="30" t="s">
        <v>16</v>
      </c>
      <c r="B69" s="31" t="s">
        <v>17</v>
      </c>
      <c r="C69" s="32" t="s">
        <v>119</v>
      </c>
      <c r="D69" s="33" t="n">
        <v>203302</v>
      </c>
      <c r="E69" s="34" t="s">
        <v>143</v>
      </c>
      <c r="F69" s="35" t="n">
        <v>2410</v>
      </c>
      <c r="G69" s="36" t="n">
        <f aca="false">F69/H69-1</f>
        <v>0</v>
      </c>
      <c r="H69" s="37" t="n">
        <v>2410</v>
      </c>
      <c r="I69" s="38" t="s">
        <v>23</v>
      </c>
      <c r="J69" s="39" t="s">
        <v>144</v>
      </c>
    </row>
    <row r="70" customFormat="false" ht="38.25" hidden="false" customHeight="true" outlineLevel="0" collapsed="false">
      <c r="A70" s="30" t="s">
        <v>16</v>
      </c>
      <c r="B70" s="31" t="s">
        <v>17</v>
      </c>
      <c r="C70" s="32" t="s">
        <v>119</v>
      </c>
      <c r="D70" s="33" t="n">
        <v>156098</v>
      </c>
      <c r="E70" s="34" t="s">
        <v>145</v>
      </c>
      <c r="F70" s="35" t="n">
        <v>3580</v>
      </c>
      <c r="G70" s="36" t="n">
        <f aca="false">F70/H70-1</f>
        <v>0</v>
      </c>
      <c r="H70" s="37" t="n">
        <v>3580</v>
      </c>
      <c r="I70" s="38" t="s">
        <v>23</v>
      </c>
      <c r="J70" s="39" t="s">
        <v>146</v>
      </c>
    </row>
    <row r="71" customFormat="false" ht="38.25" hidden="false" customHeight="true" outlineLevel="0" collapsed="false">
      <c r="A71" s="30" t="s">
        <v>16</v>
      </c>
      <c r="B71" s="31" t="s">
        <v>17</v>
      </c>
      <c r="C71" s="32" t="s">
        <v>119</v>
      </c>
      <c r="D71" s="33" t="n">
        <v>203303</v>
      </c>
      <c r="E71" s="34" t="s">
        <v>147</v>
      </c>
      <c r="F71" s="35" t="n">
        <v>3870</v>
      </c>
      <c r="G71" s="36" t="n">
        <f aca="false">F71/H71-1</f>
        <v>0</v>
      </c>
      <c r="H71" s="37" t="n">
        <v>3870</v>
      </c>
      <c r="I71" s="38" t="s">
        <v>23</v>
      </c>
      <c r="J71" s="39" t="s">
        <v>148</v>
      </c>
    </row>
    <row r="72" customFormat="false" ht="38.25" hidden="false" customHeight="true" outlineLevel="0" collapsed="false">
      <c r="A72" s="30" t="s">
        <v>16</v>
      </c>
      <c r="B72" s="31" t="s">
        <v>17</v>
      </c>
      <c r="C72" s="32" t="s">
        <v>119</v>
      </c>
      <c r="D72" s="33" t="n">
        <v>156099</v>
      </c>
      <c r="E72" s="34" t="s">
        <v>149</v>
      </c>
      <c r="F72" s="35" t="n">
        <v>3480</v>
      </c>
      <c r="G72" s="36" t="n">
        <f aca="false">F72/H72-1</f>
        <v>0</v>
      </c>
      <c r="H72" s="37" t="n">
        <v>3480</v>
      </c>
      <c r="I72" s="38" t="s">
        <v>23</v>
      </c>
      <c r="J72" s="39" t="s">
        <v>150</v>
      </c>
    </row>
    <row r="73" customFormat="false" ht="38.25" hidden="false" customHeight="true" outlineLevel="0" collapsed="false">
      <c r="A73" s="30" t="s">
        <v>16</v>
      </c>
      <c r="B73" s="31" t="s">
        <v>17</v>
      </c>
      <c r="C73" s="32" t="s">
        <v>119</v>
      </c>
      <c r="D73" s="33" t="n">
        <v>203324</v>
      </c>
      <c r="E73" s="34" t="s">
        <v>151</v>
      </c>
      <c r="F73" s="35" t="n">
        <v>3760</v>
      </c>
      <c r="G73" s="36" t="n">
        <f aca="false">F73/H73-1</f>
        <v>0</v>
      </c>
      <c r="H73" s="37" t="n">
        <v>3760</v>
      </c>
      <c r="I73" s="38" t="s">
        <v>23</v>
      </c>
      <c r="J73" s="39" t="s">
        <v>152</v>
      </c>
    </row>
    <row r="74" customFormat="false" ht="38.25" hidden="false" customHeight="true" outlineLevel="0" collapsed="false">
      <c r="A74" s="30" t="s">
        <v>16</v>
      </c>
      <c r="B74" s="31" t="s">
        <v>17</v>
      </c>
      <c r="C74" s="32" t="s">
        <v>119</v>
      </c>
      <c r="D74" s="33" t="n">
        <v>156100</v>
      </c>
      <c r="E74" s="34" t="s">
        <v>153</v>
      </c>
      <c r="F74" s="35" t="n">
        <v>4480</v>
      </c>
      <c r="G74" s="36" t="n">
        <f aca="false">F74/H74-1</f>
        <v>0</v>
      </c>
      <c r="H74" s="37" t="n">
        <v>4480</v>
      </c>
      <c r="I74" s="38" t="s">
        <v>23</v>
      </c>
      <c r="J74" s="39" t="s">
        <v>154</v>
      </c>
    </row>
    <row r="75" customFormat="false" ht="38.25" hidden="false" customHeight="true" outlineLevel="0" collapsed="false">
      <c r="A75" s="30" t="s">
        <v>16</v>
      </c>
      <c r="B75" s="31" t="s">
        <v>17</v>
      </c>
      <c r="C75" s="32" t="s">
        <v>119</v>
      </c>
      <c r="D75" s="33" t="n">
        <v>203325</v>
      </c>
      <c r="E75" s="34" t="s">
        <v>155</v>
      </c>
      <c r="F75" s="35" t="n">
        <v>4730</v>
      </c>
      <c r="G75" s="36" t="n">
        <f aca="false">F75/H75-1</f>
        <v>0</v>
      </c>
      <c r="H75" s="37" t="n">
        <v>4730</v>
      </c>
      <c r="I75" s="38" t="s">
        <v>23</v>
      </c>
      <c r="J75" s="39" t="s">
        <v>156</v>
      </c>
    </row>
    <row r="76" customFormat="false" ht="12.75" hidden="false" customHeight="true" outlineLevel="0" collapsed="false">
      <c r="A76" s="30" t="s">
        <v>16</v>
      </c>
      <c r="B76" s="31" t="s">
        <v>157</v>
      </c>
      <c r="C76" s="32" t="s">
        <v>18</v>
      </c>
      <c r="D76" s="33" t="n">
        <v>166321</v>
      </c>
      <c r="E76" s="34" t="s">
        <v>158</v>
      </c>
      <c r="F76" s="35" t="n">
        <v>86.5</v>
      </c>
      <c r="G76" s="36" t="n">
        <f aca="false">F76/H76-1</f>
        <v>0</v>
      </c>
      <c r="H76" s="37" t="n">
        <v>86.5</v>
      </c>
      <c r="I76" s="38" t="s">
        <v>23</v>
      </c>
      <c r="J76" s="39" t="s">
        <v>159</v>
      </c>
    </row>
    <row r="77" customFormat="false" ht="12.75" hidden="false" customHeight="true" outlineLevel="0" collapsed="false">
      <c r="A77" s="30" t="s">
        <v>16</v>
      </c>
      <c r="B77" s="31" t="s">
        <v>157</v>
      </c>
      <c r="C77" s="32" t="s">
        <v>18</v>
      </c>
      <c r="D77" s="33" t="n">
        <v>221378</v>
      </c>
      <c r="E77" s="34" t="s">
        <v>160</v>
      </c>
      <c r="F77" s="35" t="n">
        <v>208</v>
      </c>
      <c r="G77" s="36" t="n">
        <f aca="false">F77/H77-1</f>
        <v>0</v>
      </c>
      <c r="H77" s="37" t="n">
        <v>208</v>
      </c>
      <c r="I77" s="38" t="s">
        <v>23</v>
      </c>
      <c r="J77" s="39" t="s">
        <v>161</v>
      </c>
    </row>
    <row r="78" customFormat="false" ht="12.75" hidden="false" customHeight="true" outlineLevel="0" collapsed="false">
      <c r="A78" s="30" t="s">
        <v>16</v>
      </c>
      <c r="B78" s="31" t="s">
        <v>157</v>
      </c>
      <c r="C78" s="32" t="s">
        <v>18</v>
      </c>
      <c r="D78" s="33" t="n">
        <v>166322</v>
      </c>
      <c r="E78" s="34" t="s">
        <v>162</v>
      </c>
      <c r="F78" s="35" t="n">
        <v>104</v>
      </c>
      <c r="G78" s="36" t="n">
        <f aca="false">F78/H78-1</f>
        <v>0</v>
      </c>
      <c r="H78" s="37" t="n">
        <v>104</v>
      </c>
      <c r="I78" s="38" t="s">
        <v>23</v>
      </c>
      <c r="J78" s="39" t="s">
        <v>163</v>
      </c>
    </row>
    <row r="79" customFormat="false" ht="12.75" hidden="false" customHeight="true" outlineLevel="0" collapsed="false">
      <c r="A79" s="30" t="s">
        <v>16</v>
      </c>
      <c r="B79" s="31" t="s">
        <v>157</v>
      </c>
      <c r="C79" s="32" t="s">
        <v>18</v>
      </c>
      <c r="D79" s="33" t="n">
        <v>221379</v>
      </c>
      <c r="E79" s="34" t="s">
        <v>164</v>
      </c>
      <c r="F79" s="35" t="n">
        <v>277</v>
      </c>
      <c r="G79" s="36" t="n">
        <f aca="false">F79/H79-1</f>
        <v>0</v>
      </c>
      <c r="H79" s="37" t="n">
        <v>277</v>
      </c>
      <c r="I79" s="38" t="s">
        <v>23</v>
      </c>
      <c r="J79" s="39" t="s">
        <v>165</v>
      </c>
    </row>
    <row r="80" customFormat="false" ht="12.75" hidden="false" customHeight="true" outlineLevel="0" collapsed="false">
      <c r="A80" s="30" t="s">
        <v>16</v>
      </c>
      <c r="B80" s="31" t="s">
        <v>157</v>
      </c>
      <c r="C80" s="32" t="s">
        <v>18</v>
      </c>
      <c r="D80" s="33" t="n">
        <v>221377</v>
      </c>
      <c r="E80" s="34" t="s">
        <v>166</v>
      </c>
      <c r="F80" s="35" t="n">
        <v>138</v>
      </c>
      <c r="G80" s="36" t="n">
        <f aca="false">F80/H80-1</f>
        <v>0</v>
      </c>
      <c r="H80" s="37" t="n">
        <v>138</v>
      </c>
      <c r="I80" s="38" t="s">
        <v>23</v>
      </c>
      <c r="J80" s="39" t="s">
        <v>167</v>
      </c>
    </row>
    <row r="81" customFormat="false" ht="12.75" hidden="false" customHeight="true" outlineLevel="0" collapsed="false">
      <c r="A81" s="30" t="s">
        <v>16</v>
      </c>
      <c r="B81" s="31" t="s">
        <v>157</v>
      </c>
      <c r="C81" s="32" t="s">
        <v>18</v>
      </c>
      <c r="D81" s="33" t="n">
        <v>166323</v>
      </c>
      <c r="E81" s="34" t="s">
        <v>168</v>
      </c>
      <c r="F81" s="35" t="n">
        <v>64.9</v>
      </c>
      <c r="G81" s="36" t="n">
        <f aca="false">F81/H81-1</f>
        <v>0</v>
      </c>
      <c r="H81" s="37" t="n">
        <v>64.9</v>
      </c>
      <c r="I81" s="38" t="s">
        <v>23</v>
      </c>
      <c r="J81" s="39" t="s">
        <v>169</v>
      </c>
    </row>
    <row r="82" customFormat="false" ht="12.75" hidden="false" customHeight="true" outlineLevel="0" collapsed="false">
      <c r="A82" s="30" t="s">
        <v>16</v>
      </c>
      <c r="B82" s="31" t="s">
        <v>157</v>
      </c>
      <c r="C82" s="32" t="s">
        <v>18</v>
      </c>
      <c r="D82" s="33" t="n">
        <v>200501</v>
      </c>
      <c r="E82" s="34" t="s">
        <v>170</v>
      </c>
      <c r="F82" s="35" t="n">
        <v>36.4</v>
      </c>
      <c r="G82" s="36" t="n">
        <f aca="false">F82/H82-1</f>
        <v>0</v>
      </c>
      <c r="H82" s="37" t="n">
        <v>36.4</v>
      </c>
      <c r="I82" s="38" t="s">
        <v>23</v>
      </c>
      <c r="J82" s="39" t="s">
        <v>171</v>
      </c>
    </row>
    <row r="83" customFormat="false" ht="12.75" hidden="false" customHeight="true" outlineLevel="0" collapsed="false">
      <c r="A83" s="30" t="s">
        <v>16</v>
      </c>
      <c r="B83" s="31" t="s">
        <v>157</v>
      </c>
      <c r="C83" s="32" t="s">
        <v>18</v>
      </c>
      <c r="D83" s="33" t="n">
        <v>206973</v>
      </c>
      <c r="E83" s="34" t="s">
        <v>172</v>
      </c>
      <c r="F83" s="35" t="n">
        <v>37.9</v>
      </c>
      <c r="G83" s="36" t="n">
        <f aca="false">F83/H83-1</f>
        <v>0</v>
      </c>
      <c r="H83" s="37" t="n">
        <v>37.9</v>
      </c>
      <c r="I83" s="38" t="s">
        <v>23</v>
      </c>
      <c r="J83" s="39" t="s">
        <v>173</v>
      </c>
    </row>
    <row r="84" customFormat="false" ht="12.75" hidden="false" customHeight="true" outlineLevel="0" collapsed="false">
      <c r="A84" s="30" t="s">
        <v>16</v>
      </c>
      <c r="B84" s="31" t="s">
        <v>157</v>
      </c>
      <c r="C84" s="32" t="s">
        <v>18</v>
      </c>
      <c r="D84" s="33" t="n">
        <v>221932</v>
      </c>
      <c r="E84" s="34" t="s">
        <v>174</v>
      </c>
      <c r="F84" s="35" t="n">
        <v>38.2</v>
      </c>
      <c r="G84" s="36" t="n">
        <f aca="false">F84/H84-1</f>
        <v>0</v>
      </c>
      <c r="H84" s="37" t="n">
        <v>38.2</v>
      </c>
      <c r="I84" s="38" t="s">
        <v>23</v>
      </c>
      <c r="J84" s="39" t="s">
        <v>175</v>
      </c>
    </row>
    <row r="85" customFormat="false" ht="12.75" hidden="false" customHeight="true" outlineLevel="0" collapsed="false">
      <c r="A85" s="30" t="s">
        <v>16</v>
      </c>
      <c r="B85" s="31" t="s">
        <v>157</v>
      </c>
      <c r="C85" s="32" t="s">
        <v>18</v>
      </c>
      <c r="D85" s="33" t="n">
        <v>218494</v>
      </c>
      <c r="E85" s="34" t="s">
        <v>176</v>
      </c>
      <c r="F85" s="35" t="n">
        <v>38.5</v>
      </c>
      <c r="G85" s="36" t="n">
        <f aca="false">F85/H85-1</f>
        <v>0</v>
      </c>
      <c r="H85" s="37" t="n">
        <v>38.5</v>
      </c>
      <c r="I85" s="38" t="s">
        <v>23</v>
      </c>
      <c r="J85" s="39" t="s">
        <v>177</v>
      </c>
    </row>
    <row r="86" customFormat="false" ht="12.75" hidden="false" customHeight="true" outlineLevel="0" collapsed="false">
      <c r="A86" s="30" t="s">
        <v>16</v>
      </c>
      <c r="B86" s="31" t="s">
        <v>157</v>
      </c>
      <c r="C86" s="32" t="s">
        <v>18</v>
      </c>
      <c r="D86" s="33" t="n">
        <v>225498</v>
      </c>
      <c r="E86" s="34" t="s">
        <v>178</v>
      </c>
      <c r="F86" s="35" t="n">
        <v>37.1</v>
      </c>
      <c r="G86" s="36" t="n">
        <f aca="false">F86/H86-1</f>
        <v>0</v>
      </c>
      <c r="H86" s="37" t="n">
        <v>37.1</v>
      </c>
      <c r="I86" s="38" t="s">
        <v>23</v>
      </c>
      <c r="J86" s="39" t="s">
        <v>179</v>
      </c>
    </row>
    <row r="87" customFormat="false" ht="25.5" hidden="false" customHeight="true" outlineLevel="0" collapsed="false">
      <c r="A87" s="30" t="s">
        <v>16</v>
      </c>
      <c r="B87" s="31" t="s">
        <v>157</v>
      </c>
      <c r="C87" s="32" t="s">
        <v>18</v>
      </c>
      <c r="D87" s="33" t="n">
        <v>200500</v>
      </c>
      <c r="E87" s="34" t="s">
        <v>180</v>
      </c>
      <c r="F87" s="35" t="n">
        <v>136</v>
      </c>
      <c r="G87" s="36" t="n">
        <f aca="false">F87/H87-1</f>
        <v>0</v>
      </c>
      <c r="H87" s="37" t="n">
        <v>136</v>
      </c>
      <c r="I87" s="38" t="s">
        <v>23</v>
      </c>
      <c r="J87" s="39" t="s">
        <v>181</v>
      </c>
    </row>
    <row r="88" customFormat="false" ht="12.75" hidden="false" customHeight="true" outlineLevel="0" collapsed="false">
      <c r="A88" s="30" t="s">
        <v>16</v>
      </c>
      <c r="B88" s="31" t="s">
        <v>157</v>
      </c>
      <c r="C88" s="32" t="s">
        <v>18</v>
      </c>
      <c r="D88" s="33" t="n">
        <v>163943</v>
      </c>
      <c r="E88" s="34" t="s">
        <v>182</v>
      </c>
      <c r="F88" s="35" t="n">
        <v>47.7</v>
      </c>
      <c r="G88" s="36" t="n">
        <f aca="false">F88/H88-1</f>
        <v>0</v>
      </c>
      <c r="H88" s="37" t="n">
        <v>47.7</v>
      </c>
      <c r="I88" s="38" t="s">
        <v>23</v>
      </c>
      <c r="J88" s="39" t="s">
        <v>183</v>
      </c>
    </row>
    <row r="89" customFormat="false" ht="12.75" hidden="false" customHeight="true" outlineLevel="0" collapsed="false">
      <c r="A89" s="30" t="s">
        <v>16</v>
      </c>
      <c r="B89" s="31" t="s">
        <v>157</v>
      </c>
      <c r="C89" s="32" t="s">
        <v>18</v>
      </c>
      <c r="D89" s="33" t="n">
        <v>163945</v>
      </c>
      <c r="E89" s="34" t="s">
        <v>184</v>
      </c>
      <c r="F89" s="35" t="n">
        <v>31.8</v>
      </c>
      <c r="G89" s="36" t="n">
        <f aca="false">F89/H89-1</f>
        <v>0</v>
      </c>
      <c r="H89" s="37" t="n">
        <v>31.8</v>
      </c>
      <c r="I89" s="38" t="s">
        <v>23</v>
      </c>
      <c r="J89" s="39" t="s">
        <v>185</v>
      </c>
    </row>
    <row r="90" customFormat="false" ht="12.75" hidden="false" customHeight="true" outlineLevel="0" collapsed="false">
      <c r="A90" s="30" t="s">
        <v>16</v>
      </c>
      <c r="B90" s="31" t="s">
        <v>157</v>
      </c>
      <c r="C90" s="32" t="s">
        <v>18</v>
      </c>
      <c r="D90" s="33" t="n">
        <v>163947</v>
      </c>
      <c r="E90" s="34" t="s">
        <v>186</v>
      </c>
      <c r="F90" s="35" t="n">
        <v>31.8</v>
      </c>
      <c r="G90" s="36" t="n">
        <f aca="false">F90/H90-1</f>
        <v>0</v>
      </c>
      <c r="H90" s="37" t="n">
        <v>31.8</v>
      </c>
      <c r="I90" s="38" t="s">
        <v>23</v>
      </c>
      <c r="J90" s="39" t="s">
        <v>187</v>
      </c>
    </row>
    <row r="91" customFormat="false" ht="12.75" hidden="false" customHeight="true" outlineLevel="0" collapsed="false">
      <c r="A91" s="30" t="s">
        <v>16</v>
      </c>
      <c r="B91" s="31" t="s">
        <v>157</v>
      </c>
      <c r="C91" s="32" t="s">
        <v>18</v>
      </c>
      <c r="D91" s="33" t="n">
        <v>163944</v>
      </c>
      <c r="E91" s="34" t="s">
        <v>188</v>
      </c>
      <c r="F91" s="35" t="n">
        <v>31.8</v>
      </c>
      <c r="G91" s="36" t="n">
        <f aca="false">F91/H91-1</f>
        <v>0</v>
      </c>
      <c r="H91" s="37" t="n">
        <v>31.8</v>
      </c>
      <c r="I91" s="38" t="s">
        <v>23</v>
      </c>
      <c r="J91" s="39" t="s">
        <v>189</v>
      </c>
    </row>
    <row r="92" customFormat="false" ht="12.75" hidden="false" customHeight="true" outlineLevel="0" collapsed="false">
      <c r="A92" s="30" t="s">
        <v>16</v>
      </c>
      <c r="B92" s="31" t="s">
        <v>157</v>
      </c>
      <c r="C92" s="32" t="s">
        <v>18</v>
      </c>
      <c r="D92" s="33" t="n">
        <v>163946</v>
      </c>
      <c r="E92" s="34" t="s">
        <v>190</v>
      </c>
      <c r="F92" s="35" t="n">
        <v>31.8</v>
      </c>
      <c r="G92" s="36" t="n">
        <f aca="false">F92/H92-1</f>
        <v>0</v>
      </c>
      <c r="H92" s="37" t="n">
        <v>31.8</v>
      </c>
      <c r="I92" s="38" t="s">
        <v>23</v>
      </c>
      <c r="J92" s="39" t="s">
        <v>191</v>
      </c>
    </row>
    <row r="93" customFormat="false" ht="12.75" hidden="false" customHeight="true" outlineLevel="0" collapsed="false">
      <c r="A93" s="30" t="s">
        <v>16</v>
      </c>
      <c r="B93" s="31" t="s">
        <v>157</v>
      </c>
      <c r="C93" s="32" t="s">
        <v>18</v>
      </c>
      <c r="D93" s="33" t="n">
        <v>229839</v>
      </c>
      <c r="E93" s="34" t="s">
        <v>192</v>
      </c>
      <c r="F93" s="35" t="n">
        <v>136</v>
      </c>
      <c r="G93" s="36" t="n">
        <f aca="false">F93/H93-1</f>
        <v>0</v>
      </c>
      <c r="H93" s="37" t="n">
        <v>136</v>
      </c>
      <c r="I93" s="38" t="s">
        <v>23</v>
      </c>
      <c r="J93" s="39" t="s">
        <v>193</v>
      </c>
    </row>
    <row r="94" customFormat="false" ht="12.75" hidden="false" customHeight="true" outlineLevel="0" collapsed="false">
      <c r="A94" s="30" t="s">
        <v>16</v>
      </c>
      <c r="B94" s="31" t="s">
        <v>157</v>
      </c>
      <c r="C94" s="32" t="s">
        <v>18</v>
      </c>
      <c r="D94" s="33" t="n">
        <v>229838</v>
      </c>
      <c r="E94" s="34" t="s">
        <v>194</v>
      </c>
      <c r="F94" s="35" t="n">
        <v>163</v>
      </c>
      <c r="G94" s="36" t="n">
        <f aca="false">F94/H94-1</f>
        <v>0</v>
      </c>
      <c r="H94" s="37" t="n">
        <v>163</v>
      </c>
      <c r="I94" s="38" t="s">
        <v>23</v>
      </c>
      <c r="J94" s="39" t="s">
        <v>195</v>
      </c>
    </row>
    <row r="95" customFormat="false" ht="25.5" hidden="false" customHeight="true" outlineLevel="0" collapsed="false">
      <c r="A95" s="30" t="s">
        <v>16</v>
      </c>
      <c r="B95" s="31" t="s">
        <v>157</v>
      </c>
      <c r="C95" s="32" t="s">
        <v>18</v>
      </c>
      <c r="D95" s="33" t="n">
        <v>166343</v>
      </c>
      <c r="E95" s="34" t="s">
        <v>196</v>
      </c>
      <c r="F95" s="35" t="n">
        <v>47.4</v>
      </c>
      <c r="G95" s="36" t="n">
        <f aca="false">F95/H95-1</f>
        <v>0</v>
      </c>
      <c r="H95" s="37" t="n">
        <v>47.4</v>
      </c>
      <c r="I95" s="38" t="s">
        <v>23</v>
      </c>
      <c r="J95" s="39" t="s">
        <v>197</v>
      </c>
    </row>
    <row r="96" customFormat="false" ht="25.5" hidden="false" customHeight="true" outlineLevel="0" collapsed="false">
      <c r="A96" s="30" t="s">
        <v>16</v>
      </c>
      <c r="B96" s="31" t="s">
        <v>157</v>
      </c>
      <c r="C96" s="32" t="s">
        <v>18</v>
      </c>
      <c r="D96" s="33" t="n">
        <v>166344</v>
      </c>
      <c r="E96" s="34" t="s">
        <v>198</v>
      </c>
      <c r="F96" s="35" t="n">
        <v>47.4</v>
      </c>
      <c r="G96" s="36" t="n">
        <f aca="false">F96/H96-1</f>
        <v>0</v>
      </c>
      <c r="H96" s="37" t="n">
        <v>47.4</v>
      </c>
      <c r="I96" s="38" t="s">
        <v>23</v>
      </c>
      <c r="J96" s="39" t="s">
        <v>199</v>
      </c>
    </row>
    <row r="97" s="40" customFormat="true" ht="12.75" hidden="false" customHeight="true" outlineLevel="0" collapsed="false">
      <c r="A97" s="30" t="s">
        <v>16</v>
      </c>
      <c r="B97" s="31" t="s">
        <v>157</v>
      </c>
      <c r="C97" s="32" t="s">
        <v>18</v>
      </c>
      <c r="D97" s="33" t="n">
        <v>166329</v>
      </c>
      <c r="E97" s="34" t="s">
        <v>200</v>
      </c>
      <c r="F97" s="35" t="n">
        <v>37.1</v>
      </c>
      <c r="G97" s="36" t="n">
        <f aca="false">F97/H97-1</f>
        <v>0</v>
      </c>
      <c r="H97" s="37" t="n">
        <v>37.1</v>
      </c>
      <c r="I97" s="38" t="s">
        <v>23</v>
      </c>
      <c r="J97" s="39" t="s">
        <v>201</v>
      </c>
    </row>
    <row r="98" customFormat="false" ht="25.5" hidden="false" customHeight="true" outlineLevel="0" collapsed="false">
      <c r="A98" s="30" t="s">
        <v>16</v>
      </c>
      <c r="B98" s="31" t="s">
        <v>157</v>
      </c>
      <c r="C98" s="32" t="s">
        <v>18</v>
      </c>
      <c r="D98" s="33" t="n">
        <v>166331</v>
      </c>
      <c r="E98" s="34" t="s">
        <v>202</v>
      </c>
      <c r="F98" s="35" t="n">
        <v>37.1</v>
      </c>
      <c r="G98" s="36" t="n">
        <f aca="false">F98/H98-1</f>
        <v>0</v>
      </c>
      <c r="H98" s="37" t="n">
        <v>37.1</v>
      </c>
      <c r="I98" s="38" t="s">
        <v>23</v>
      </c>
      <c r="J98" s="39" t="s">
        <v>203</v>
      </c>
    </row>
    <row r="99" customFormat="false" ht="25.5" hidden="false" customHeight="true" outlineLevel="0" collapsed="false">
      <c r="A99" s="30" t="s">
        <v>16</v>
      </c>
      <c r="B99" s="31" t="s">
        <v>157</v>
      </c>
      <c r="C99" s="32" t="s">
        <v>18</v>
      </c>
      <c r="D99" s="33" t="n">
        <v>166330</v>
      </c>
      <c r="E99" s="34" t="s">
        <v>204</v>
      </c>
      <c r="F99" s="35" t="n">
        <v>37.1</v>
      </c>
      <c r="G99" s="36" t="n">
        <f aca="false">F99/H99-1</f>
        <v>0</v>
      </c>
      <c r="H99" s="37" t="n">
        <v>37.1</v>
      </c>
      <c r="I99" s="38" t="s">
        <v>23</v>
      </c>
      <c r="J99" s="39" t="s">
        <v>205</v>
      </c>
    </row>
    <row r="100" customFormat="false" ht="25.5" hidden="false" customHeight="true" outlineLevel="0" collapsed="false">
      <c r="A100" s="30" t="s">
        <v>16</v>
      </c>
      <c r="B100" s="31" t="s">
        <v>157</v>
      </c>
      <c r="C100" s="32" t="s">
        <v>18</v>
      </c>
      <c r="D100" s="33" t="n">
        <v>166332</v>
      </c>
      <c r="E100" s="34" t="s">
        <v>206</v>
      </c>
      <c r="F100" s="35" t="n">
        <v>37.1</v>
      </c>
      <c r="G100" s="36" t="n">
        <f aca="false">F100/H100-1</f>
        <v>0</v>
      </c>
      <c r="H100" s="37" t="n">
        <v>37.1</v>
      </c>
      <c r="I100" s="38" t="s">
        <v>23</v>
      </c>
      <c r="J100" s="39" t="s">
        <v>207</v>
      </c>
    </row>
    <row r="101" customFormat="false" ht="12.75" hidden="false" customHeight="true" outlineLevel="0" collapsed="false">
      <c r="A101" s="30" t="s">
        <v>16</v>
      </c>
      <c r="B101" s="31" t="s">
        <v>157</v>
      </c>
      <c r="C101" s="32" t="s">
        <v>18</v>
      </c>
      <c r="D101" s="33" t="n">
        <v>169474</v>
      </c>
      <c r="E101" s="34" t="s">
        <v>208</v>
      </c>
      <c r="F101" s="35" t="n">
        <v>167</v>
      </c>
      <c r="G101" s="36" t="n">
        <f aca="false">F101/H101-1</f>
        <v>0</v>
      </c>
      <c r="H101" s="37" t="n">
        <v>167</v>
      </c>
      <c r="I101" s="38" t="s">
        <v>23</v>
      </c>
      <c r="J101" s="39" t="s">
        <v>209</v>
      </c>
    </row>
    <row r="102" customFormat="false" ht="12.75" hidden="false" customHeight="true" outlineLevel="0" collapsed="false">
      <c r="A102" s="30" t="s">
        <v>16</v>
      </c>
      <c r="B102" s="31" t="s">
        <v>157</v>
      </c>
      <c r="C102" s="32" t="s">
        <v>18</v>
      </c>
      <c r="D102" s="33" t="n">
        <v>166325</v>
      </c>
      <c r="E102" s="34" t="s">
        <v>210</v>
      </c>
      <c r="F102" s="35" t="n">
        <v>141</v>
      </c>
      <c r="G102" s="36" t="n">
        <f aca="false">F102/H102-1</f>
        <v>0</v>
      </c>
      <c r="H102" s="37" t="n">
        <v>141</v>
      </c>
      <c r="I102" s="38" t="s">
        <v>23</v>
      </c>
      <c r="J102" s="39" t="s">
        <v>211</v>
      </c>
    </row>
    <row r="103" customFormat="false" ht="12.75" hidden="false" customHeight="true" outlineLevel="0" collapsed="false">
      <c r="A103" s="30" t="s">
        <v>16</v>
      </c>
      <c r="B103" s="31" t="s">
        <v>157</v>
      </c>
      <c r="C103" s="32" t="s">
        <v>18</v>
      </c>
      <c r="D103" s="33" t="n">
        <v>166333</v>
      </c>
      <c r="E103" s="34" t="s">
        <v>212</v>
      </c>
      <c r="F103" s="35" t="n">
        <v>47.4</v>
      </c>
      <c r="G103" s="36" t="n">
        <f aca="false">F103/H103-1</f>
        <v>0</v>
      </c>
      <c r="H103" s="37" t="n">
        <v>47.4</v>
      </c>
      <c r="I103" s="38" t="s">
        <v>23</v>
      </c>
      <c r="J103" s="39" t="s">
        <v>213</v>
      </c>
    </row>
    <row r="104" customFormat="false" ht="25.5" hidden="false" customHeight="true" outlineLevel="0" collapsed="false">
      <c r="A104" s="30" t="s">
        <v>16</v>
      </c>
      <c r="B104" s="31" t="s">
        <v>157</v>
      </c>
      <c r="C104" s="32" t="s">
        <v>18</v>
      </c>
      <c r="D104" s="33" t="n">
        <v>166335</v>
      </c>
      <c r="E104" s="34" t="s">
        <v>214</v>
      </c>
      <c r="F104" s="35" t="n">
        <v>47.4</v>
      </c>
      <c r="G104" s="36" t="n">
        <f aca="false">F104/H104-1</f>
        <v>0</v>
      </c>
      <c r="H104" s="37" t="n">
        <v>47.4</v>
      </c>
      <c r="I104" s="38" t="s">
        <v>23</v>
      </c>
      <c r="J104" s="39" t="s">
        <v>215</v>
      </c>
    </row>
    <row r="105" customFormat="false" ht="12.75" hidden="false" customHeight="true" outlineLevel="0" collapsed="false">
      <c r="A105" s="30" t="s">
        <v>16</v>
      </c>
      <c r="B105" s="31" t="s">
        <v>157</v>
      </c>
      <c r="C105" s="32" t="s">
        <v>18</v>
      </c>
      <c r="D105" s="33" t="n">
        <v>166334</v>
      </c>
      <c r="E105" s="34" t="s">
        <v>216</v>
      </c>
      <c r="F105" s="35" t="n">
        <v>47.4</v>
      </c>
      <c r="G105" s="36" t="n">
        <f aca="false">F105/H105-1</f>
        <v>0</v>
      </c>
      <c r="H105" s="37" t="n">
        <v>47.4</v>
      </c>
      <c r="I105" s="38" t="s">
        <v>23</v>
      </c>
      <c r="J105" s="39" t="s">
        <v>217</v>
      </c>
    </row>
    <row r="106" customFormat="false" ht="25.5" hidden="false" customHeight="true" outlineLevel="0" collapsed="false">
      <c r="A106" s="30" t="s">
        <v>16</v>
      </c>
      <c r="B106" s="31" t="s">
        <v>157</v>
      </c>
      <c r="C106" s="32" t="s">
        <v>18</v>
      </c>
      <c r="D106" s="33" t="n">
        <v>166336</v>
      </c>
      <c r="E106" s="34" t="s">
        <v>218</v>
      </c>
      <c r="F106" s="35" t="n">
        <v>47.4</v>
      </c>
      <c r="G106" s="36" t="n">
        <f aca="false">F106/H106-1</f>
        <v>0</v>
      </c>
      <c r="H106" s="37" t="n">
        <v>47.4</v>
      </c>
      <c r="I106" s="38" t="s">
        <v>23</v>
      </c>
      <c r="J106" s="39" t="s">
        <v>219</v>
      </c>
    </row>
    <row r="107" customFormat="false" ht="12.75" hidden="false" customHeight="true" outlineLevel="0" collapsed="false">
      <c r="A107" s="30" t="s">
        <v>16</v>
      </c>
      <c r="B107" s="31" t="s">
        <v>157</v>
      </c>
      <c r="C107" s="32" t="s">
        <v>18</v>
      </c>
      <c r="D107" s="33" t="n">
        <v>166327</v>
      </c>
      <c r="E107" s="34" t="s">
        <v>220</v>
      </c>
      <c r="F107" s="35" t="n">
        <v>169</v>
      </c>
      <c r="G107" s="36" t="n">
        <f aca="false">F107/H107-1</f>
        <v>0</v>
      </c>
      <c r="H107" s="37" t="n">
        <v>169</v>
      </c>
      <c r="I107" s="38" t="s">
        <v>23</v>
      </c>
      <c r="J107" s="39" t="s">
        <v>221</v>
      </c>
    </row>
    <row r="108" customFormat="false" ht="12.75" hidden="false" customHeight="true" outlineLevel="0" collapsed="false">
      <c r="A108" s="30" t="s">
        <v>16</v>
      </c>
      <c r="B108" s="31" t="s">
        <v>157</v>
      </c>
      <c r="C108" s="32" t="s">
        <v>18</v>
      </c>
      <c r="D108" s="33" t="n">
        <v>166341</v>
      </c>
      <c r="E108" s="34" t="s">
        <v>222</v>
      </c>
      <c r="F108" s="35" t="n">
        <v>174</v>
      </c>
      <c r="G108" s="36" t="n">
        <f aca="false">F108/H108-1</f>
        <v>0</v>
      </c>
      <c r="H108" s="37" t="n">
        <v>174</v>
      </c>
      <c r="I108" s="38" t="s">
        <v>23</v>
      </c>
      <c r="J108" s="39" t="s">
        <v>223</v>
      </c>
    </row>
    <row r="109" customFormat="false" ht="12.75" hidden="false" customHeight="true" outlineLevel="0" collapsed="false">
      <c r="A109" s="30" t="s">
        <v>16</v>
      </c>
      <c r="B109" s="31" t="s">
        <v>157</v>
      </c>
      <c r="C109" s="32" t="s">
        <v>18</v>
      </c>
      <c r="D109" s="33" t="n">
        <v>169475</v>
      </c>
      <c r="E109" s="34" t="s">
        <v>224</v>
      </c>
      <c r="F109" s="35" t="n">
        <v>167</v>
      </c>
      <c r="G109" s="36" t="n">
        <f aca="false">F109/H109-1</f>
        <v>0</v>
      </c>
      <c r="H109" s="37" t="n">
        <v>167</v>
      </c>
      <c r="I109" s="38" t="s">
        <v>23</v>
      </c>
      <c r="J109" s="39" t="s">
        <v>225</v>
      </c>
    </row>
    <row r="110" customFormat="false" ht="12.75" hidden="false" customHeight="true" outlineLevel="0" collapsed="false">
      <c r="A110" s="30" t="s">
        <v>16</v>
      </c>
      <c r="B110" s="31" t="s">
        <v>157</v>
      </c>
      <c r="C110" s="32" t="s">
        <v>18</v>
      </c>
      <c r="D110" s="33" t="n">
        <v>166326</v>
      </c>
      <c r="E110" s="34" t="s">
        <v>226</v>
      </c>
      <c r="F110" s="35" t="n">
        <v>169</v>
      </c>
      <c r="G110" s="36" t="n">
        <f aca="false">F110/H110-1</f>
        <v>0</v>
      </c>
      <c r="H110" s="37" t="n">
        <v>169</v>
      </c>
      <c r="I110" s="38" t="s">
        <v>23</v>
      </c>
      <c r="J110" s="39" t="s">
        <v>227</v>
      </c>
    </row>
    <row r="111" customFormat="false" ht="12.75" hidden="false" customHeight="true" outlineLevel="0" collapsed="false">
      <c r="A111" s="30" t="s">
        <v>16</v>
      </c>
      <c r="B111" s="31" t="s">
        <v>157</v>
      </c>
      <c r="C111" s="32" t="s">
        <v>18</v>
      </c>
      <c r="D111" s="33" t="n">
        <v>166337</v>
      </c>
      <c r="E111" s="34" t="s">
        <v>228</v>
      </c>
      <c r="F111" s="35" t="n">
        <v>75.2</v>
      </c>
      <c r="G111" s="36" t="n">
        <f aca="false">F111/H111-1</f>
        <v>0</v>
      </c>
      <c r="H111" s="37" t="n">
        <v>75.2</v>
      </c>
      <c r="I111" s="38" t="s">
        <v>23</v>
      </c>
      <c r="J111" s="39" t="s">
        <v>229</v>
      </c>
    </row>
    <row r="112" customFormat="false" ht="25.5" hidden="false" customHeight="true" outlineLevel="0" collapsed="false">
      <c r="A112" s="30" t="s">
        <v>16</v>
      </c>
      <c r="B112" s="31" t="s">
        <v>157</v>
      </c>
      <c r="C112" s="32" t="s">
        <v>18</v>
      </c>
      <c r="D112" s="33" t="n">
        <v>166339</v>
      </c>
      <c r="E112" s="34" t="s">
        <v>230</v>
      </c>
      <c r="F112" s="35" t="n">
        <v>75.2</v>
      </c>
      <c r="G112" s="36" t="n">
        <f aca="false">F112/H112-1</f>
        <v>0</v>
      </c>
      <c r="H112" s="37" t="n">
        <v>75.2</v>
      </c>
      <c r="I112" s="38" t="s">
        <v>23</v>
      </c>
      <c r="J112" s="39" t="s">
        <v>231</v>
      </c>
    </row>
    <row r="113" customFormat="false" ht="12.75" hidden="false" customHeight="true" outlineLevel="0" collapsed="false">
      <c r="A113" s="30" t="s">
        <v>16</v>
      </c>
      <c r="B113" s="31" t="s">
        <v>157</v>
      </c>
      <c r="C113" s="32" t="s">
        <v>18</v>
      </c>
      <c r="D113" s="33" t="n">
        <v>166338</v>
      </c>
      <c r="E113" s="34" t="s">
        <v>232</v>
      </c>
      <c r="F113" s="35" t="n">
        <v>75.2</v>
      </c>
      <c r="G113" s="36" t="n">
        <f aca="false">F113/H113-1</f>
        <v>0</v>
      </c>
      <c r="H113" s="37" t="n">
        <v>75.2</v>
      </c>
      <c r="I113" s="38" t="s">
        <v>23</v>
      </c>
      <c r="J113" s="39" t="s">
        <v>233</v>
      </c>
    </row>
    <row r="114" customFormat="false" ht="25.5" hidden="false" customHeight="true" outlineLevel="0" collapsed="false">
      <c r="A114" s="30" t="s">
        <v>16</v>
      </c>
      <c r="B114" s="31" t="s">
        <v>157</v>
      </c>
      <c r="C114" s="32" t="s">
        <v>18</v>
      </c>
      <c r="D114" s="33" t="n">
        <v>166340</v>
      </c>
      <c r="E114" s="34" t="s">
        <v>234</v>
      </c>
      <c r="F114" s="35" t="n">
        <v>75.2</v>
      </c>
      <c r="G114" s="36" t="n">
        <f aca="false">F114/H114-1</f>
        <v>0</v>
      </c>
      <c r="H114" s="37" t="n">
        <v>75.2</v>
      </c>
      <c r="I114" s="38" t="s">
        <v>23</v>
      </c>
      <c r="J114" s="39" t="s">
        <v>235</v>
      </c>
    </row>
    <row r="115" customFormat="false" ht="12.75" hidden="false" customHeight="true" outlineLevel="0" collapsed="false">
      <c r="A115" s="30" t="s">
        <v>16</v>
      </c>
      <c r="B115" s="31" t="s">
        <v>157</v>
      </c>
      <c r="C115" s="32" t="s">
        <v>18</v>
      </c>
      <c r="D115" s="33" t="n">
        <v>166328</v>
      </c>
      <c r="E115" s="34" t="s">
        <v>236</v>
      </c>
      <c r="F115" s="35" t="n">
        <v>169</v>
      </c>
      <c r="G115" s="36" t="n">
        <f aca="false">F115/H115-1</f>
        <v>0</v>
      </c>
      <c r="H115" s="37" t="n">
        <v>169</v>
      </c>
      <c r="I115" s="38" t="s">
        <v>23</v>
      </c>
      <c r="J115" s="39" t="s">
        <v>237</v>
      </c>
    </row>
    <row r="116" customFormat="false" ht="12.75" hidden="false" customHeight="true" outlineLevel="0" collapsed="false">
      <c r="A116" s="30" t="s">
        <v>16</v>
      </c>
      <c r="B116" s="31" t="s">
        <v>157</v>
      </c>
      <c r="C116" s="32" t="s">
        <v>18</v>
      </c>
      <c r="D116" s="33" t="n">
        <v>166342</v>
      </c>
      <c r="E116" s="34" t="s">
        <v>238</v>
      </c>
      <c r="F116" s="35" t="n">
        <v>218</v>
      </c>
      <c r="G116" s="36" t="n">
        <f aca="false">F116/H116-1</f>
        <v>0</v>
      </c>
      <c r="H116" s="37" t="n">
        <v>218</v>
      </c>
      <c r="I116" s="38" t="s">
        <v>23</v>
      </c>
      <c r="J116" s="39" t="s">
        <v>239</v>
      </c>
    </row>
    <row r="117" customFormat="false" ht="12.75" hidden="false" customHeight="true" outlineLevel="0" collapsed="false">
      <c r="A117" s="30" t="s">
        <v>16</v>
      </c>
      <c r="B117" s="31" t="s">
        <v>157</v>
      </c>
      <c r="C117" s="32" t="s">
        <v>18</v>
      </c>
      <c r="D117" s="33" t="n">
        <v>169476</v>
      </c>
      <c r="E117" s="34" t="s">
        <v>240</v>
      </c>
      <c r="F117" s="35" t="n">
        <v>121</v>
      </c>
      <c r="G117" s="36" t="n">
        <f aca="false">F117/H117-1</f>
        <v>0</v>
      </c>
      <c r="H117" s="37" t="n">
        <v>121</v>
      </c>
      <c r="I117" s="38" t="s">
        <v>23</v>
      </c>
      <c r="J117" s="39" t="s">
        <v>241</v>
      </c>
    </row>
    <row r="118" customFormat="false" ht="25.5" hidden="false" customHeight="true" outlineLevel="0" collapsed="false">
      <c r="A118" s="30" t="s">
        <v>16</v>
      </c>
      <c r="B118" s="31" t="s">
        <v>157</v>
      </c>
      <c r="C118" s="32" t="s">
        <v>18</v>
      </c>
      <c r="D118" s="33" t="n">
        <v>169478</v>
      </c>
      <c r="E118" s="34" t="s">
        <v>242</v>
      </c>
      <c r="F118" s="35" t="n">
        <v>121</v>
      </c>
      <c r="G118" s="36" t="n">
        <f aca="false">F118/H118-1</f>
        <v>0</v>
      </c>
      <c r="H118" s="37" t="n">
        <v>121</v>
      </c>
      <c r="I118" s="38" t="s">
        <v>23</v>
      </c>
      <c r="J118" s="39" t="s">
        <v>243</v>
      </c>
    </row>
    <row r="119" customFormat="false" ht="12.75" hidden="false" customHeight="true" outlineLevel="0" collapsed="false">
      <c r="A119" s="30" t="s">
        <v>16</v>
      </c>
      <c r="B119" s="31" t="s">
        <v>157</v>
      </c>
      <c r="C119" s="32" t="s">
        <v>18</v>
      </c>
      <c r="D119" s="33" t="n">
        <v>169477</v>
      </c>
      <c r="E119" s="34" t="s">
        <v>244</v>
      </c>
      <c r="F119" s="35" t="n">
        <v>121</v>
      </c>
      <c r="G119" s="36" t="n">
        <f aca="false">F119/H119-1</f>
        <v>0</v>
      </c>
      <c r="H119" s="37" t="n">
        <v>121</v>
      </c>
      <c r="I119" s="38" t="s">
        <v>23</v>
      </c>
      <c r="J119" s="39" t="s">
        <v>245</v>
      </c>
    </row>
    <row r="120" customFormat="false" ht="25.5" hidden="false" customHeight="true" outlineLevel="0" collapsed="false">
      <c r="A120" s="30" t="s">
        <v>16</v>
      </c>
      <c r="B120" s="31" t="s">
        <v>157</v>
      </c>
      <c r="C120" s="32" t="s">
        <v>18</v>
      </c>
      <c r="D120" s="33" t="n">
        <v>169479</v>
      </c>
      <c r="E120" s="34" t="s">
        <v>246</v>
      </c>
      <c r="F120" s="35" t="n">
        <v>121</v>
      </c>
      <c r="G120" s="36" t="n">
        <f aca="false">F120/H120-1</f>
        <v>0</v>
      </c>
      <c r="H120" s="37" t="n">
        <v>121</v>
      </c>
      <c r="I120" s="38" t="s">
        <v>23</v>
      </c>
      <c r="J120" s="39" t="s">
        <v>247</v>
      </c>
    </row>
    <row r="121" customFormat="false" ht="12.75" hidden="false" customHeight="true" outlineLevel="0" collapsed="false">
      <c r="A121" s="30" t="s">
        <v>16</v>
      </c>
      <c r="B121" s="31" t="s">
        <v>157</v>
      </c>
      <c r="C121" s="32" t="s">
        <v>18</v>
      </c>
      <c r="D121" s="33" t="n">
        <v>169473</v>
      </c>
      <c r="E121" s="34" t="s">
        <v>248</v>
      </c>
      <c r="F121" s="35" t="n">
        <v>325</v>
      </c>
      <c r="G121" s="36" t="n">
        <f aca="false">F121/H121-1</f>
        <v>0</v>
      </c>
      <c r="H121" s="37" t="n">
        <v>325</v>
      </c>
      <c r="I121" s="38" t="s">
        <v>23</v>
      </c>
      <c r="J121" s="39" t="s">
        <v>249</v>
      </c>
    </row>
    <row r="122" customFormat="false" ht="25.5" hidden="false" customHeight="true" outlineLevel="0" collapsed="false">
      <c r="A122" s="30" t="s">
        <v>16</v>
      </c>
      <c r="B122" s="31" t="s">
        <v>157</v>
      </c>
      <c r="C122" s="32" t="s">
        <v>18</v>
      </c>
      <c r="D122" s="33" t="n">
        <v>166345</v>
      </c>
      <c r="E122" s="34" t="s">
        <v>250</v>
      </c>
      <c r="F122" s="35" t="n">
        <v>37.1</v>
      </c>
      <c r="G122" s="36" t="n">
        <f aca="false">F122/H122-1</f>
        <v>0</v>
      </c>
      <c r="H122" s="37" t="n">
        <v>37.1</v>
      </c>
      <c r="I122" s="38" t="s">
        <v>23</v>
      </c>
      <c r="J122" s="39" t="s">
        <v>251</v>
      </c>
    </row>
    <row r="123" customFormat="false" ht="12.75" hidden="false" customHeight="true" outlineLevel="0" collapsed="false">
      <c r="A123" s="30" t="s">
        <v>16</v>
      </c>
      <c r="B123" s="31" t="s">
        <v>157</v>
      </c>
      <c r="C123" s="32" t="s">
        <v>18</v>
      </c>
      <c r="D123" s="33" t="n">
        <v>166308</v>
      </c>
      <c r="E123" s="34" t="s">
        <v>252</v>
      </c>
      <c r="F123" s="35" t="n">
        <v>91.7</v>
      </c>
      <c r="G123" s="36" t="n">
        <f aca="false">F123/H123-1</f>
        <v>0</v>
      </c>
      <c r="H123" s="37" t="n">
        <v>91.7</v>
      </c>
      <c r="I123" s="38" t="s">
        <v>23</v>
      </c>
      <c r="J123" s="39" t="s">
        <v>253</v>
      </c>
    </row>
    <row r="124" customFormat="false" ht="12.75" hidden="false" customHeight="true" outlineLevel="0" collapsed="false">
      <c r="A124" s="30" t="s">
        <v>16</v>
      </c>
      <c r="B124" s="31" t="s">
        <v>157</v>
      </c>
      <c r="C124" s="32" t="s">
        <v>18</v>
      </c>
      <c r="D124" s="33" t="n">
        <v>166307</v>
      </c>
      <c r="E124" s="34" t="s">
        <v>254</v>
      </c>
      <c r="F124" s="35" t="n">
        <v>91.7</v>
      </c>
      <c r="G124" s="36" t="n">
        <f aca="false">F124/H124-1</f>
        <v>0</v>
      </c>
      <c r="H124" s="37" t="n">
        <v>91.7</v>
      </c>
      <c r="I124" s="38" t="s">
        <v>23</v>
      </c>
      <c r="J124" s="39" t="s">
        <v>255</v>
      </c>
    </row>
    <row r="125" customFormat="false" ht="12.75" hidden="false" customHeight="true" outlineLevel="0" collapsed="false">
      <c r="A125" s="30" t="s">
        <v>16</v>
      </c>
      <c r="B125" s="31" t="s">
        <v>157</v>
      </c>
      <c r="C125" s="32" t="s">
        <v>18</v>
      </c>
      <c r="D125" s="33" t="n">
        <v>221371</v>
      </c>
      <c r="E125" s="34" t="s">
        <v>256</v>
      </c>
      <c r="F125" s="35" t="n">
        <v>73.1</v>
      </c>
      <c r="G125" s="36" t="n">
        <f aca="false">F125/H125-1</f>
        <v>0</v>
      </c>
      <c r="H125" s="37" t="n">
        <v>73.1</v>
      </c>
      <c r="I125" s="38" t="s">
        <v>23</v>
      </c>
      <c r="J125" s="39" t="s">
        <v>257</v>
      </c>
    </row>
    <row r="126" customFormat="false" ht="12.75" hidden="false" customHeight="true" outlineLevel="0" collapsed="false">
      <c r="A126" s="30" t="s">
        <v>16</v>
      </c>
      <c r="B126" s="31" t="s">
        <v>157</v>
      </c>
      <c r="C126" s="32" t="s">
        <v>18</v>
      </c>
      <c r="D126" s="33" t="n">
        <v>221368</v>
      </c>
      <c r="E126" s="34" t="s">
        <v>258</v>
      </c>
      <c r="F126" s="35" t="n">
        <v>170</v>
      </c>
      <c r="G126" s="36" t="n">
        <f aca="false">F126/H126-1</f>
        <v>0</v>
      </c>
      <c r="H126" s="37" t="n">
        <v>170</v>
      </c>
      <c r="I126" s="38" t="s">
        <v>23</v>
      </c>
      <c r="J126" s="39" t="s">
        <v>259</v>
      </c>
    </row>
    <row r="127" customFormat="false" ht="12.75" hidden="false" customHeight="true" outlineLevel="0" collapsed="false">
      <c r="A127" s="30" t="s">
        <v>16</v>
      </c>
      <c r="B127" s="31" t="s">
        <v>157</v>
      </c>
      <c r="C127" s="32" t="s">
        <v>18</v>
      </c>
      <c r="D127" s="33" t="n">
        <v>221370</v>
      </c>
      <c r="E127" s="34" t="s">
        <v>260</v>
      </c>
      <c r="F127" s="35" t="n">
        <v>119</v>
      </c>
      <c r="G127" s="36" t="n">
        <f aca="false">F127/H127-1</f>
        <v>0</v>
      </c>
      <c r="H127" s="37" t="n">
        <v>119</v>
      </c>
      <c r="I127" s="38" t="s">
        <v>23</v>
      </c>
      <c r="J127" s="39" t="s">
        <v>261</v>
      </c>
    </row>
    <row r="128" customFormat="false" ht="12.75" hidden="false" customHeight="true" outlineLevel="0" collapsed="false">
      <c r="A128" s="30" t="s">
        <v>16</v>
      </c>
      <c r="B128" s="31" t="s">
        <v>157</v>
      </c>
      <c r="C128" s="32" t="s">
        <v>18</v>
      </c>
      <c r="D128" s="33" t="n">
        <v>221367</v>
      </c>
      <c r="E128" s="34" t="s">
        <v>262</v>
      </c>
      <c r="F128" s="35" t="n">
        <v>331</v>
      </c>
      <c r="G128" s="36" t="n">
        <f aca="false">F128/H128-1</f>
        <v>0</v>
      </c>
      <c r="H128" s="37" t="n">
        <v>331</v>
      </c>
      <c r="I128" s="38" t="s">
        <v>23</v>
      </c>
      <c r="J128" s="39" t="s">
        <v>263</v>
      </c>
    </row>
    <row r="129" customFormat="false" ht="12.75" hidden="false" customHeight="true" outlineLevel="0" collapsed="false">
      <c r="A129" s="30" t="s">
        <v>16</v>
      </c>
      <c r="B129" s="31" t="s">
        <v>157</v>
      </c>
      <c r="C129" s="32" t="s">
        <v>18</v>
      </c>
      <c r="D129" s="33" t="n">
        <v>221380</v>
      </c>
      <c r="E129" s="34" t="s">
        <v>264</v>
      </c>
      <c r="F129" s="35" t="n">
        <v>135</v>
      </c>
      <c r="G129" s="36" t="n">
        <f aca="false">F129/H129-1</f>
        <v>0</v>
      </c>
      <c r="H129" s="37" t="n">
        <v>135</v>
      </c>
      <c r="I129" s="38" t="s">
        <v>23</v>
      </c>
      <c r="J129" s="39" t="s">
        <v>265</v>
      </c>
    </row>
    <row r="130" customFormat="false" ht="25.5" hidden="false" customHeight="true" outlineLevel="0" collapsed="false">
      <c r="A130" s="30" t="s">
        <v>16</v>
      </c>
      <c r="B130" s="31" t="s">
        <v>157</v>
      </c>
      <c r="C130" s="32" t="s">
        <v>18</v>
      </c>
      <c r="D130" s="33" t="n">
        <v>237249</v>
      </c>
      <c r="E130" s="34" t="s">
        <v>266</v>
      </c>
      <c r="F130" s="35" t="n">
        <v>22</v>
      </c>
      <c r="G130" s="36" t="n">
        <f aca="false">F130/H130-1</f>
        <v>0</v>
      </c>
      <c r="H130" s="37" t="n">
        <v>22</v>
      </c>
      <c r="I130" s="38" t="s">
        <v>20</v>
      </c>
      <c r="J130" s="39" t="s">
        <v>267</v>
      </c>
    </row>
    <row r="131" customFormat="false" ht="12.75" hidden="false" customHeight="true" outlineLevel="0" collapsed="false">
      <c r="A131" s="30" t="s">
        <v>16</v>
      </c>
      <c r="B131" s="31" t="s">
        <v>157</v>
      </c>
      <c r="C131" s="32" t="s">
        <v>18</v>
      </c>
      <c r="D131" s="33" t="n">
        <v>237250</v>
      </c>
      <c r="E131" s="34" t="s">
        <v>268</v>
      </c>
      <c r="F131" s="35" t="n">
        <v>102</v>
      </c>
      <c r="G131" s="36" t="n">
        <f aca="false">F131/H131-1</f>
        <v>0</v>
      </c>
      <c r="H131" s="37" t="n">
        <v>102</v>
      </c>
      <c r="I131" s="38" t="s">
        <v>20</v>
      </c>
      <c r="J131" s="39" t="s">
        <v>269</v>
      </c>
    </row>
    <row r="132" customFormat="false" ht="25.5" hidden="false" customHeight="true" outlineLevel="0" collapsed="false">
      <c r="A132" s="30" t="s">
        <v>16</v>
      </c>
      <c r="B132" s="31" t="s">
        <v>157</v>
      </c>
      <c r="C132" s="32" t="s">
        <v>55</v>
      </c>
      <c r="D132" s="33" t="n">
        <v>225497</v>
      </c>
      <c r="E132" s="34" t="s">
        <v>270</v>
      </c>
      <c r="F132" s="35" t="n">
        <v>355</v>
      </c>
      <c r="G132" s="36" t="n">
        <f aca="false">F132/H132-1</f>
        <v>0</v>
      </c>
      <c r="H132" s="37" t="n">
        <v>355</v>
      </c>
      <c r="I132" s="38" t="s">
        <v>23</v>
      </c>
      <c r="J132" s="39" t="s">
        <v>271</v>
      </c>
    </row>
    <row r="133" s="40" customFormat="true" ht="25.5" hidden="false" customHeight="true" outlineLevel="0" collapsed="false">
      <c r="A133" s="30" t="s">
        <v>16</v>
      </c>
      <c r="B133" s="31" t="s">
        <v>157</v>
      </c>
      <c r="C133" s="32" t="s">
        <v>55</v>
      </c>
      <c r="D133" s="33" t="n">
        <v>166304</v>
      </c>
      <c r="E133" s="34" t="s">
        <v>272</v>
      </c>
      <c r="F133" s="35" t="n">
        <v>312</v>
      </c>
      <c r="G133" s="36" t="n">
        <f aca="false">F133/H133-1</f>
        <v>0</v>
      </c>
      <c r="H133" s="37" t="n">
        <v>312</v>
      </c>
      <c r="I133" s="38" t="s">
        <v>23</v>
      </c>
      <c r="J133" s="39" t="s">
        <v>273</v>
      </c>
    </row>
    <row r="134" customFormat="false" ht="25.5" hidden="false" customHeight="true" outlineLevel="0" collapsed="false">
      <c r="A134" s="30" t="s">
        <v>16</v>
      </c>
      <c r="B134" s="31" t="s">
        <v>157</v>
      </c>
      <c r="C134" s="32" t="s">
        <v>55</v>
      </c>
      <c r="D134" s="33" t="n">
        <v>166243</v>
      </c>
      <c r="E134" s="34" t="s">
        <v>274</v>
      </c>
      <c r="F134" s="35" t="n">
        <v>210</v>
      </c>
      <c r="G134" s="36" t="n">
        <f aca="false">F134/H134-1</f>
        <v>0</v>
      </c>
      <c r="H134" s="37" t="n">
        <v>210</v>
      </c>
      <c r="I134" s="38" t="s">
        <v>23</v>
      </c>
      <c r="J134" s="39" t="s">
        <v>275</v>
      </c>
    </row>
    <row r="135" customFormat="false" ht="12.75" hidden="false" customHeight="true" outlineLevel="0" collapsed="false">
      <c r="A135" s="30" t="s">
        <v>16</v>
      </c>
      <c r="B135" s="31" t="s">
        <v>157</v>
      </c>
      <c r="C135" s="32" t="s">
        <v>55</v>
      </c>
      <c r="D135" s="33" t="n">
        <v>166310</v>
      </c>
      <c r="E135" s="34" t="s">
        <v>276</v>
      </c>
      <c r="F135" s="35" t="n">
        <v>509</v>
      </c>
      <c r="G135" s="36" t="n">
        <f aca="false">F135/H135-1</f>
        <v>0</v>
      </c>
      <c r="H135" s="37" t="n">
        <v>509</v>
      </c>
      <c r="I135" s="38" t="s">
        <v>23</v>
      </c>
      <c r="J135" s="39" t="s">
        <v>277</v>
      </c>
    </row>
    <row r="136" customFormat="false" ht="25.5" hidden="false" customHeight="true" outlineLevel="0" collapsed="false">
      <c r="A136" s="30" t="s">
        <v>16</v>
      </c>
      <c r="B136" s="31" t="s">
        <v>157</v>
      </c>
      <c r="C136" s="32" t="s">
        <v>55</v>
      </c>
      <c r="D136" s="33" t="n">
        <v>166312</v>
      </c>
      <c r="E136" s="34" t="s">
        <v>278</v>
      </c>
      <c r="F136" s="35" t="n">
        <v>1000</v>
      </c>
      <c r="G136" s="36" t="n">
        <f aca="false">F136/H136-1</f>
        <v>0</v>
      </c>
      <c r="H136" s="37" t="n">
        <v>1000</v>
      </c>
      <c r="I136" s="38" t="s">
        <v>23</v>
      </c>
      <c r="J136" s="39" t="s">
        <v>279</v>
      </c>
    </row>
    <row r="137" customFormat="false" ht="25.5" hidden="false" customHeight="true" outlineLevel="0" collapsed="false">
      <c r="A137" s="30" t="s">
        <v>16</v>
      </c>
      <c r="B137" s="31" t="s">
        <v>157</v>
      </c>
      <c r="C137" s="32" t="s">
        <v>55</v>
      </c>
      <c r="D137" s="33" t="n">
        <v>166311</v>
      </c>
      <c r="E137" s="34" t="s">
        <v>280</v>
      </c>
      <c r="F137" s="35" t="n">
        <v>1000</v>
      </c>
      <c r="G137" s="36" t="n">
        <f aca="false">F137/H137-1</f>
        <v>0</v>
      </c>
      <c r="H137" s="37" t="n">
        <v>1000</v>
      </c>
      <c r="I137" s="38" t="s">
        <v>23</v>
      </c>
      <c r="J137" s="39" t="s">
        <v>281</v>
      </c>
    </row>
    <row r="138" customFormat="false" ht="25.5" hidden="false" customHeight="true" outlineLevel="0" collapsed="false">
      <c r="A138" s="30" t="s">
        <v>16</v>
      </c>
      <c r="B138" s="31" t="s">
        <v>157</v>
      </c>
      <c r="C138" s="32" t="s">
        <v>55</v>
      </c>
      <c r="D138" s="33" t="n">
        <v>166306</v>
      </c>
      <c r="E138" s="34" t="s">
        <v>282</v>
      </c>
      <c r="F138" s="35" t="n">
        <v>281</v>
      </c>
      <c r="G138" s="36" t="n">
        <f aca="false">F138/H138-1</f>
        <v>0</v>
      </c>
      <c r="H138" s="37" t="n">
        <v>281</v>
      </c>
      <c r="I138" s="38" t="s">
        <v>23</v>
      </c>
      <c r="J138" s="39" t="s">
        <v>283</v>
      </c>
    </row>
    <row r="139" customFormat="false" ht="25.5" hidden="false" customHeight="true" outlineLevel="0" collapsed="false">
      <c r="A139" s="30" t="s">
        <v>16</v>
      </c>
      <c r="B139" s="31" t="s">
        <v>157</v>
      </c>
      <c r="C139" s="32" t="s">
        <v>55</v>
      </c>
      <c r="D139" s="33" t="n">
        <v>166305</v>
      </c>
      <c r="E139" s="34" t="s">
        <v>284</v>
      </c>
      <c r="F139" s="35" t="n">
        <v>187</v>
      </c>
      <c r="G139" s="36" t="n">
        <f aca="false">F139/H139-1</f>
        <v>0</v>
      </c>
      <c r="H139" s="37" t="n">
        <v>187</v>
      </c>
      <c r="I139" s="38" t="s">
        <v>23</v>
      </c>
      <c r="J139" s="39" t="s">
        <v>285</v>
      </c>
    </row>
    <row r="140" customFormat="false" ht="25.5" hidden="false" customHeight="true" outlineLevel="0" collapsed="false">
      <c r="A140" s="30" t="s">
        <v>16</v>
      </c>
      <c r="B140" s="31" t="s">
        <v>157</v>
      </c>
      <c r="C140" s="32" t="s">
        <v>55</v>
      </c>
      <c r="D140" s="33" t="n">
        <v>169467</v>
      </c>
      <c r="E140" s="34" t="s">
        <v>286</v>
      </c>
      <c r="F140" s="35" t="n">
        <v>255</v>
      </c>
      <c r="G140" s="36" t="n">
        <f aca="false">F140/H140-1</f>
        <v>0</v>
      </c>
      <c r="H140" s="37" t="n">
        <v>255</v>
      </c>
      <c r="I140" s="38" t="s">
        <v>23</v>
      </c>
      <c r="J140" s="39" t="s">
        <v>287</v>
      </c>
    </row>
    <row r="141" customFormat="false" ht="25.5" hidden="false" customHeight="true" outlineLevel="0" collapsed="false">
      <c r="A141" s="30" t="s">
        <v>16</v>
      </c>
      <c r="B141" s="31" t="s">
        <v>157</v>
      </c>
      <c r="C141" s="32" t="s">
        <v>55</v>
      </c>
      <c r="D141" s="33" t="n">
        <v>169468</v>
      </c>
      <c r="E141" s="34" t="s">
        <v>288</v>
      </c>
      <c r="F141" s="35" t="n">
        <v>339</v>
      </c>
      <c r="G141" s="36" t="n">
        <f aca="false">F141/H141-1</f>
        <v>0</v>
      </c>
      <c r="H141" s="37" t="n">
        <v>339</v>
      </c>
      <c r="I141" s="38" t="s">
        <v>23</v>
      </c>
      <c r="J141" s="39" t="s">
        <v>289</v>
      </c>
    </row>
    <row r="142" customFormat="false" ht="25.5" hidden="false" customHeight="true" outlineLevel="0" collapsed="false">
      <c r="A142" s="30" t="s">
        <v>16</v>
      </c>
      <c r="B142" s="31" t="s">
        <v>157</v>
      </c>
      <c r="C142" s="32" t="s">
        <v>55</v>
      </c>
      <c r="D142" s="33" t="n">
        <v>229843</v>
      </c>
      <c r="E142" s="34" t="s">
        <v>290</v>
      </c>
      <c r="F142" s="35" t="n">
        <v>1210</v>
      </c>
      <c r="G142" s="36" t="n">
        <f aca="false">F142/H142-1</f>
        <v>0</v>
      </c>
      <c r="H142" s="37" t="n">
        <v>1210</v>
      </c>
      <c r="I142" s="38" t="s">
        <v>23</v>
      </c>
      <c r="J142" s="39" t="s">
        <v>291</v>
      </c>
    </row>
    <row r="143" customFormat="false" ht="12.75" hidden="false" customHeight="true" outlineLevel="0" collapsed="false">
      <c r="A143" s="30" t="s">
        <v>16</v>
      </c>
      <c r="B143" s="31" t="s">
        <v>157</v>
      </c>
      <c r="C143" s="32" t="s">
        <v>55</v>
      </c>
      <c r="D143" s="33" t="n">
        <v>166309</v>
      </c>
      <c r="E143" s="34" t="s">
        <v>292</v>
      </c>
      <c r="F143" s="35" t="n">
        <v>106</v>
      </c>
      <c r="G143" s="36" t="n">
        <f aca="false">F143/H143-1</f>
        <v>0</v>
      </c>
      <c r="H143" s="37" t="n">
        <v>106</v>
      </c>
      <c r="I143" s="38" t="s">
        <v>23</v>
      </c>
      <c r="J143" s="39" t="s">
        <v>293</v>
      </c>
    </row>
    <row r="144" customFormat="false" ht="25.5" hidden="false" customHeight="true" outlineLevel="0" collapsed="false">
      <c r="A144" s="30" t="s">
        <v>16</v>
      </c>
      <c r="B144" s="31" t="s">
        <v>157</v>
      </c>
      <c r="C144" s="32" t="s">
        <v>55</v>
      </c>
      <c r="D144" s="33" t="n">
        <v>218576</v>
      </c>
      <c r="E144" s="34" t="s">
        <v>294</v>
      </c>
      <c r="F144" s="35" t="n">
        <v>1070</v>
      </c>
      <c r="G144" s="36" t="n">
        <f aca="false">F144/H144-1</f>
        <v>0</v>
      </c>
      <c r="H144" s="37" t="n">
        <v>1070</v>
      </c>
      <c r="I144" s="38" t="s">
        <v>23</v>
      </c>
      <c r="J144" s="39" t="s">
        <v>295</v>
      </c>
    </row>
    <row r="145" customFormat="false" ht="25.5" hidden="false" customHeight="true" outlineLevel="0" collapsed="false">
      <c r="A145" s="30" t="s">
        <v>16</v>
      </c>
      <c r="B145" s="31" t="s">
        <v>157</v>
      </c>
      <c r="C145" s="32" t="s">
        <v>55</v>
      </c>
      <c r="D145" s="33" t="n">
        <v>229842</v>
      </c>
      <c r="E145" s="34" t="s">
        <v>296</v>
      </c>
      <c r="F145" s="35" t="n">
        <v>1210</v>
      </c>
      <c r="G145" s="36" t="n">
        <f aca="false">F145/H145-1</f>
        <v>0</v>
      </c>
      <c r="H145" s="37" t="n">
        <v>1210</v>
      </c>
      <c r="I145" s="38" t="s">
        <v>23</v>
      </c>
      <c r="J145" s="39" t="s">
        <v>297</v>
      </c>
    </row>
    <row r="146" customFormat="false" ht="25.5" hidden="false" customHeight="true" outlineLevel="0" collapsed="false">
      <c r="A146" s="30" t="s">
        <v>16</v>
      </c>
      <c r="B146" s="31" t="s">
        <v>157</v>
      </c>
      <c r="C146" s="32" t="s">
        <v>55</v>
      </c>
      <c r="D146" s="33" t="n">
        <v>203473</v>
      </c>
      <c r="E146" s="34" t="s">
        <v>298</v>
      </c>
      <c r="F146" s="35" t="n">
        <v>1420</v>
      </c>
      <c r="G146" s="36" t="n">
        <f aca="false">F146/H146-1</f>
        <v>0</v>
      </c>
      <c r="H146" s="37" t="n">
        <v>1420</v>
      </c>
      <c r="I146" s="38" t="s">
        <v>23</v>
      </c>
      <c r="J146" s="39" t="s">
        <v>299</v>
      </c>
    </row>
    <row r="147" customFormat="false" ht="25.5" hidden="false" customHeight="true" outlineLevel="0" collapsed="false">
      <c r="A147" s="30" t="s">
        <v>16</v>
      </c>
      <c r="B147" s="31" t="s">
        <v>157</v>
      </c>
      <c r="C147" s="32" t="s">
        <v>55</v>
      </c>
      <c r="D147" s="33" t="n">
        <v>170169</v>
      </c>
      <c r="E147" s="34" t="s">
        <v>300</v>
      </c>
      <c r="F147" s="35" t="n">
        <v>255</v>
      </c>
      <c r="G147" s="36" t="n">
        <f aca="false">F147/H147-1</f>
        <v>0</v>
      </c>
      <c r="H147" s="37" t="n">
        <v>255</v>
      </c>
      <c r="I147" s="38" t="s">
        <v>23</v>
      </c>
      <c r="J147" s="39" t="s">
        <v>301</v>
      </c>
    </row>
    <row r="148" customFormat="false" ht="25.5" hidden="false" customHeight="true" outlineLevel="0" collapsed="false">
      <c r="A148" s="30" t="s">
        <v>16</v>
      </c>
      <c r="B148" s="31" t="s">
        <v>157</v>
      </c>
      <c r="C148" s="32" t="s">
        <v>55</v>
      </c>
      <c r="D148" s="33" t="n">
        <v>169465</v>
      </c>
      <c r="E148" s="34" t="s">
        <v>302</v>
      </c>
      <c r="F148" s="35" t="n">
        <v>234</v>
      </c>
      <c r="G148" s="36" t="n">
        <f aca="false">F148/H148-1</f>
        <v>0</v>
      </c>
      <c r="H148" s="37" t="n">
        <v>234</v>
      </c>
      <c r="I148" s="38" t="s">
        <v>23</v>
      </c>
      <c r="J148" s="39" t="s">
        <v>285</v>
      </c>
    </row>
    <row r="149" customFormat="false" ht="25.5" hidden="false" customHeight="true" outlineLevel="0" collapsed="false">
      <c r="A149" s="30" t="s">
        <v>16</v>
      </c>
      <c r="B149" s="31" t="s">
        <v>157</v>
      </c>
      <c r="C149" s="32" t="s">
        <v>55</v>
      </c>
      <c r="D149" s="33" t="n">
        <v>169466</v>
      </c>
      <c r="E149" s="34" t="s">
        <v>303</v>
      </c>
      <c r="F149" s="35" t="n">
        <v>317</v>
      </c>
      <c r="G149" s="36" t="n">
        <f aca="false">F149/H149-1</f>
        <v>0</v>
      </c>
      <c r="H149" s="37" t="n">
        <v>317</v>
      </c>
      <c r="I149" s="38" t="s">
        <v>23</v>
      </c>
      <c r="J149" s="39" t="s">
        <v>283</v>
      </c>
    </row>
    <row r="150" customFormat="false" ht="12.75" hidden="false" customHeight="true" outlineLevel="0" collapsed="false">
      <c r="A150" s="30" t="s">
        <v>16</v>
      </c>
      <c r="B150" s="31" t="s">
        <v>157</v>
      </c>
      <c r="C150" s="32" t="s">
        <v>55</v>
      </c>
      <c r="D150" s="33" t="n">
        <v>169469</v>
      </c>
      <c r="E150" s="34" t="s">
        <v>304</v>
      </c>
      <c r="F150" s="35" t="n">
        <v>186</v>
      </c>
      <c r="G150" s="36" t="n">
        <f aca="false">F150/H150-1</f>
        <v>0</v>
      </c>
      <c r="H150" s="37" t="n">
        <v>186</v>
      </c>
      <c r="I150" s="38" t="s">
        <v>23</v>
      </c>
      <c r="J150" s="39" t="s">
        <v>305</v>
      </c>
    </row>
    <row r="151" customFormat="false" ht="25.5" hidden="false" customHeight="true" outlineLevel="0" collapsed="false">
      <c r="A151" s="30" t="s">
        <v>16</v>
      </c>
      <c r="B151" s="31" t="s">
        <v>157</v>
      </c>
      <c r="C151" s="32" t="s">
        <v>55</v>
      </c>
      <c r="D151" s="33" t="n">
        <v>169470</v>
      </c>
      <c r="E151" s="34" t="s">
        <v>306</v>
      </c>
      <c r="F151" s="35" t="n">
        <v>186</v>
      </c>
      <c r="G151" s="36" t="n">
        <f aca="false">F151/H151-1</f>
        <v>0</v>
      </c>
      <c r="H151" s="37" t="n">
        <v>186</v>
      </c>
      <c r="I151" s="38" t="s">
        <v>23</v>
      </c>
      <c r="J151" s="39" t="s">
        <v>307</v>
      </c>
    </row>
    <row r="152" customFormat="false" ht="25.5" hidden="false" customHeight="true" outlineLevel="0" collapsed="false">
      <c r="A152" s="30" t="s">
        <v>16</v>
      </c>
      <c r="B152" s="31" t="s">
        <v>157</v>
      </c>
      <c r="C152" s="32" t="s">
        <v>55</v>
      </c>
      <c r="D152" s="33" t="n">
        <v>169471</v>
      </c>
      <c r="E152" s="34" t="s">
        <v>308</v>
      </c>
      <c r="F152" s="35" t="n">
        <v>186</v>
      </c>
      <c r="G152" s="36" t="n">
        <f aca="false">F152/H152-1</f>
        <v>0</v>
      </c>
      <c r="H152" s="37" t="n">
        <v>186</v>
      </c>
      <c r="I152" s="38" t="s">
        <v>23</v>
      </c>
      <c r="J152" s="39" t="s">
        <v>309</v>
      </c>
    </row>
    <row r="153" customFormat="false" ht="12.75" hidden="false" customHeight="true" outlineLevel="0" collapsed="false">
      <c r="A153" s="30" t="s">
        <v>16</v>
      </c>
      <c r="B153" s="31" t="s">
        <v>157</v>
      </c>
      <c r="C153" s="32" t="s">
        <v>55</v>
      </c>
      <c r="D153" s="33" t="n">
        <v>221369</v>
      </c>
      <c r="E153" s="34" t="s">
        <v>310</v>
      </c>
      <c r="F153" s="35" t="n">
        <v>1420</v>
      </c>
      <c r="G153" s="36" t="n">
        <f aca="false">F153/H153-1</f>
        <v>0</v>
      </c>
      <c r="H153" s="37" t="n">
        <v>1420</v>
      </c>
      <c r="I153" s="38" t="s">
        <v>23</v>
      </c>
      <c r="J153" s="39" t="s">
        <v>311</v>
      </c>
    </row>
    <row r="154" customFormat="false" ht="38.25" hidden="false" customHeight="true" outlineLevel="0" collapsed="false">
      <c r="A154" s="30" t="s">
        <v>16</v>
      </c>
      <c r="B154" s="31" t="s">
        <v>157</v>
      </c>
      <c r="C154" s="32" t="s">
        <v>55</v>
      </c>
      <c r="D154" s="33" t="n">
        <v>237251</v>
      </c>
      <c r="E154" s="34" t="s">
        <v>312</v>
      </c>
      <c r="F154" s="35" t="n">
        <v>460</v>
      </c>
      <c r="G154" s="36" t="n">
        <f aca="false">F154/H154-1</f>
        <v>0</v>
      </c>
      <c r="H154" s="37" t="n">
        <v>460</v>
      </c>
      <c r="I154" s="38" t="s">
        <v>20</v>
      </c>
      <c r="J154" s="39" t="s">
        <v>313</v>
      </c>
    </row>
    <row r="155" customFormat="false" ht="25.5" hidden="false" customHeight="true" outlineLevel="0" collapsed="false">
      <c r="A155" s="30" t="s">
        <v>16</v>
      </c>
      <c r="B155" s="31" t="s">
        <v>157</v>
      </c>
      <c r="C155" s="32" t="s">
        <v>314</v>
      </c>
      <c r="D155" s="33" t="n">
        <v>218493</v>
      </c>
      <c r="E155" s="34" t="s">
        <v>315</v>
      </c>
      <c r="F155" s="35" t="n">
        <v>41.2</v>
      </c>
      <c r="G155" s="36" t="n">
        <f aca="false">F155/H155-1</f>
        <v>0</v>
      </c>
      <c r="H155" s="37" t="n">
        <v>41.2</v>
      </c>
      <c r="I155" s="38" t="s">
        <v>23</v>
      </c>
      <c r="J155" s="39" t="s">
        <v>316</v>
      </c>
    </row>
    <row r="156" customFormat="false" ht="12.75" hidden="false" customHeight="true" outlineLevel="0" collapsed="false">
      <c r="A156" s="30" t="s">
        <v>16</v>
      </c>
      <c r="B156" s="31" t="s">
        <v>157</v>
      </c>
      <c r="C156" s="32" t="s">
        <v>314</v>
      </c>
      <c r="D156" s="33" t="n">
        <v>166314</v>
      </c>
      <c r="E156" s="34" t="s">
        <v>317</v>
      </c>
      <c r="F156" s="35" t="n">
        <v>191</v>
      </c>
      <c r="G156" s="36" t="n">
        <f aca="false">F156/H156-1</f>
        <v>0</v>
      </c>
      <c r="H156" s="37" t="n">
        <v>191</v>
      </c>
      <c r="I156" s="38" t="s">
        <v>23</v>
      </c>
      <c r="J156" s="39" t="s">
        <v>318</v>
      </c>
    </row>
    <row r="157" customFormat="false" ht="25.5" hidden="false" customHeight="true" outlineLevel="0" collapsed="false">
      <c r="A157" s="30" t="s">
        <v>16</v>
      </c>
      <c r="B157" s="31" t="s">
        <v>157</v>
      </c>
      <c r="C157" s="32" t="s">
        <v>314</v>
      </c>
      <c r="D157" s="33" t="n">
        <v>166315</v>
      </c>
      <c r="E157" s="34" t="s">
        <v>319</v>
      </c>
      <c r="F157" s="35" t="n">
        <v>362</v>
      </c>
      <c r="G157" s="36" t="n">
        <f aca="false">F157/H157-1</f>
        <v>0</v>
      </c>
      <c r="H157" s="37" t="n">
        <v>362</v>
      </c>
      <c r="I157" s="38" t="s">
        <v>23</v>
      </c>
      <c r="J157" s="39" t="s">
        <v>320</v>
      </c>
    </row>
    <row r="158" customFormat="false" ht="25.5" hidden="false" customHeight="true" outlineLevel="0" collapsed="false">
      <c r="A158" s="30" t="s">
        <v>16</v>
      </c>
      <c r="B158" s="31" t="s">
        <v>157</v>
      </c>
      <c r="C158" s="32" t="s">
        <v>314</v>
      </c>
      <c r="D158" s="33" t="n">
        <v>166316</v>
      </c>
      <c r="E158" s="34" t="s">
        <v>321</v>
      </c>
      <c r="F158" s="35" t="n">
        <v>426</v>
      </c>
      <c r="G158" s="36" t="n">
        <f aca="false">F158/H158-1</f>
        <v>0</v>
      </c>
      <c r="H158" s="37" t="n">
        <v>426</v>
      </c>
      <c r="I158" s="38" t="s">
        <v>23</v>
      </c>
      <c r="J158" s="39" t="s">
        <v>322</v>
      </c>
    </row>
    <row r="159" customFormat="false" ht="25.5" hidden="false" customHeight="true" outlineLevel="0" collapsed="false">
      <c r="A159" s="30" t="s">
        <v>16</v>
      </c>
      <c r="B159" s="31" t="s">
        <v>157</v>
      </c>
      <c r="C159" s="32" t="s">
        <v>314</v>
      </c>
      <c r="D159" s="33" t="n">
        <v>166317</v>
      </c>
      <c r="E159" s="34" t="s">
        <v>323</v>
      </c>
      <c r="F159" s="35" t="n">
        <v>492</v>
      </c>
      <c r="G159" s="36" t="n">
        <f aca="false">F159/H159-1</f>
        <v>0</v>
      </c>
      <c r="H159" s="37" t="n">
        <v>492</v>
      </c>
      <c r="I159" s="38" t="s">
        <v>23</v>
      </c>
      <c r="J159" s="39" t="s">
        <v>324</v>
      </c>
    </row>
    <row r="160" customFormat="false" ht="12.75" hidden="false" customHeight="true" outlineLevel="0" collapsed="false">
      <c r="A160" s="30" t="s">
        <v>16</v>
      </c>
      <c r="B160" s="31" t="s">
        <v>157</v>
      </c>
      <c r="C160" s="32" t="s">
        <v>314</v>
      </c>
      <c r="D160" s="33" t="n">
        <v>209826</v>
      </c>
      <c r="E160" s="34" t="s">
        <v>325</v>
      </c>
      <c r="F160" s="35" t="n">
        <v>173</v>
      </c>
      <c r="G160" s="36" t="n">
        <f aca="false">F160/H160-1</f>
        <v>0</v>
      </c>
      <c r="H160" s="37" t="n">
        <v>173</v>
      </c>
      <c r="I160" s="38" t="s">
        <v>23</v>
      </c>
      <c r="J160" s="39" t="s">
        <v>326</v>
      </c>
    </row>
    <row r="161" customFormat="false" ht="25.5" hidden="false" customHeight="true" outlineLevel="0" collapsed="false">
      <c r="A161" s="30" t="s">
        <v>16</v>
      </c>
      <c r="B161" s="31" t="s">
        <v>157</v>
      </c>
      <c r="C161" s="32" t="s">
        <v>314</v>
      </c>
      <c r="D161" s="33" t="n">
        <v>203498</v>
      </c>
      <c r="E161" s="34" t="s">
        <v>327</v>
      </c>
      <c r="F161" s="35" t="n">
        <v>426</v>
      </c>
      <c r="G161" s="36" t="n">
        <f aca="false">F161/H161-1</f>
        <v>0</v>
      </c>
      <c r="H161" s="37" t="n">
        <v>426</v>
      </c>
      <c r="I161" s="38" t="s">
        <v>23</v>
      </c>
      <c r="J161" s="39" t="s">
        <v>328</v>
      </c>
    </row>
    <row r="162" customFormat="false" ht="12.75" hidden="false" customHeight="true" outlineLevel="0" collapsed="false">
      <c r="A162" s="30" t="s">
        <v>16</v>
      </c>
      <c r="B162" s="31" t="s">
        <v>157</v>
      </c>
      <c r="C162" s="32" t="s">
        <v>314</v>
      </c>
      <c r="D162" s="33" t="n">
        <v>203500</v>
      </c>
      <c r="E162" s="34" t="s">
        <v>329</v>
      </c>
      <c r="F162" s="35" t="n">
        <v>225</v>
      </c>
      <c r="G162" s="36" t="n">
        <f aca="false">F162/H162-1</f>
        <v>0</v>
      </c>
      <c r="H162" s="37" t="n">
        <v>225</v>
      </c>
      <c r="I162" s="38" t="s">
        <v>23</v>
      </c>
      <c r="J162" s="39" t="s">
        <v>330</v>
      </c>
    </row>
    <row r="163" customFormat="false" ht="25.5" hidden="false" customHeight="true" outlineLevel="0" collapsed="false">
      <c r="A163" s="30" t="s">
        <v>16</v>
      </c>
      <c r="B163" s="31" t="s">
        <v>157</v>
      </c>
      <c r="C163" s="32" t="s">
        <v>314</v>
      </c>
      <c r="D163" s="33" t="n">
        <v>203497</v>
      </c>
      <c r="E163" s="34" t="s">
        <v>331</v>
      </c>
      <c r="F163" s="35" t="n">
        <v>426</v>
      </c>
      <c r="G163" s="36" t="n">
        <f aca="false">F163/H163-1</f>
        <v>0</v>
      </c>
      <c r="H163" s="37" t="n">
        <v>426</v>
      </c>
      <c r="I163" s="38" t="s">
        <v>23</v>
      </c>
      <c r="J163" s="39" t="s">
        <v>332</v>
      </c>
    </row>
    <row r="164" customFormat="false" ht="25.5" hidden="false" customHeight="true" outlineLevel="0" collapsed="false">
      <c r="A164" s="30" t="s">
        <v>16</v>
      </c>
      <c r="B164" s="31" t="s">
        <v>157</v>
      </c>
      <c r="C164" s="32" t="s">
        <v>314</v>
      </c>
      <c r="D164" s="33" t="n">
        <v>203499</v>
      </c>
      <c r="E164" s="34" t="s">
        <v>333</v>
      </c>
      <c r="F164" s="35" t="n">
        <v>627</v>
      </c>
      <c r="G164" s="36" t="n">
        <f aca="false">F164/H164-1</f>
        <v>0</v>
      </c>
      <c r="H164" s="37" t="n">
        <v>627</v>
      </c>
      <c r="I164" s="38" t="s">
        <v>23</v>
      </c>
      <c r="J164" s="39" t="s">
        <v>334</v>
      </c>
    </row>
    <row r="165" customFormat="false" ht="25.5" hidden="false" customHeight="true" outlineLevel="0" collapsed="false">
      <c r="A165" s="30" t="s">
        <v>16</v>
      </c>
      <c r="B165" s="31" t="s">
        <v>157</v>
      </c>
      <c r="C165" s="32" t="s">
        <v>314</v>
      </c>
      <c r="D165" s="33" t="n">
        <v>221362</v>
      </c>
      <c r="E165" s="34" t="s">
        <v>335</v>
      </c>
      <c r="F165" s="35" t="n">
        <v>832</v>
      </c>
      <c r="G165" s="36" t="n">
        <f aca="false">F165/H165-1</f>
        <v>0</v>
      </c>
      <c r="H165" s="37" t="n">
        <v>832</v>
      </c>
      <c r="I165" s="38" t="s">
        <v>23</v>
      </c>
      <c r="J165" s="39" t="s">
        <v>336</v>
      </c>
    </row>
    <row r="166" customFormat="false" ht="12.75" hidden="false" customHeight="true" outlineLevel="0" collapsed="false">
      <c r="A166" s="30" t="s">
        <v>16</v>
      </c>
      <c r="B166" s="31" t="s">
        <v>157</v>
      </c>
      <c r="C166" s="32" t="s">
        <v>314</v>
      </c>
      <c r="D166" s="33" t="n">
        <v>221365</v>
      </c>
      <c r="E166" s="34" t="s">
        <v>337</v>
      </c>
      <c r="F166" s="35" t="n">
        <v>640</v>
      </c>
      <c r="G166" s="36" t="n">
        <f aca="false">F166/H166-1</f>
        <v>0</v>
      </c>
      <c r="H166" s="37" t="n">
        <v>640</v>
      </c>
      <c r="I166" s="38" t="s">
        <v>23</v>
      </c>
      <c r="J166" s="39" t="s">
        <v>338</v>
      </c>
    </row>
    <row r="167" customFormat="false" ht="12.75" hidden="false" customHeight="true" outlineLevel="0" collapsed="false">
      <c r="A167" s="30" t="s">
        <v>16</v>
      </c>
      <c r="B167" s="31" t="s">
        <v>157</v>
      </c>
      <c r="C167" s="32" t="s">
        <v>314</v>
      </c>
      <c r="D167" s="33" t="n">
        <v>221366</v>
      </c>
      <c r="E167" s="34" t="s">
        <v>339</v>
      </c>
      <c r="F167" s="35" t="n">
        <v>448</v>
      </c>
      <c r="G167" s="36" t="n">
        <f aca="false">F167/H167-1</f>
        <v>0</v>
      </c>
      <c r="H167" s="37" t="n">
        <v>448</v>
      </c>
      <c r="I167" s="38" t="s">
        <v>23</v>
      </c>
      <c r="J167" s="39" t="s">
        <v>340</v>
      </c>
    </row>
    <row r="168" customFormat="false" ht="12.75" hidden="false" customHeight="true" outlineLevel="0" collapsed="false">
      <c r="A168" s="30" t="s">
        <v>16</v>
      </c>
      <c r="B168" s="31" t="s">
        <v>157</v>
      </c>
      <c r="C168" s="32" t="s">
        <v>314</v>
      </c>
      <c r="D168" s="33" t="n">
        <v>221363</v>
      </c>
      <c r="E168" s="34" t="s">
        <v>341</v>
      </c>
      <c r="F168" s="35" t="n">
        <v>640</v>
      </c>
      <c r="G168" s="36" t="n">
        <f aca="false">F168/H168-1</f>
        <v>0</v>
      </c>
      <c r="H168" s="37" t="n">
        <v>640</v>
      </c>
      <c r="I168" s="38" t="s">
        <v>23</v>
      </c>
      <c r="J168" s="39" t="s">
        <v>342</v>
      </c>
    </row>
    <row r="169" customFormat="false" ht="25.5" hidden="false" customHeight="true" outlineLevel="0" collapsed="false">
      <c r="A169" s="30" t="s">
        <v>16</v>
      </c>
      <c r="B169" s="31" t="s">
        <v>157</v>
      </c>
      <c r="C169" s="32" t="s">
        <v>314</v>
      </c>
      <c r="D169" s="33" t="n">
        <v>221364</v>
      </c>
      <c r="E169" s="34" t="s">
        <v>343</v>
      </c>
      <c r="F169" s="35" t="n">
        <v>832</v>
      </c>
      <c r="G169" s="36" t="n">
        <f aca="false">F169/H169-1</f>
        <v>0</v>
      </c>
      <c r="H169" s="37" t="n">
        <v>832</v>
      </c>
      <c r="I169" s="38" t="s">
        <v>23</v>
      </c>
      <c r="J169" s="39" t="s">
        <v>344</v>
      </c>
    </row>
    <row r="170" customFormat="false" ht="25.5" hidden="false" customHeight="true" outlineLevel="0" collapsed="false">
      <c r="A170" s="30" t="s">
        <v>16</v>
      </c>
      <c r="B170" s="31" t="s">
        <v>157</v>
      </c>
      <c r="C170" s="32" t="s">
        <v>58</v>
      </c>
      <c r="D170" s="33" t="n">
        <v>163954</v>
      </c>
      <c r="E170" s="34" t="s">
        <v>345</v>
      </c>
      <c r="F170" s="35" t="n">
        <v>186</v>
      </c>
      <c r="G170" s="36" t="n">
        <f aca="false">F170/H170-1</f>
        <v>0</v>
      </c>
      <c r="H170" s="37" t="n">
        <v>186</v>
      </c>
      <c r="I170" s="38" t="s">
        <v>23</v>
      </c>
      <c r="J170" s="39" t="s">
        <v>346</v>
      </c>
    </row>
    <row r="171" customFormat="false" ht="51" hidden="false" customHeight="true" outlineLevel="0" collapsed="false">
      <c r="A171" s="30" t="s">
        <v>16</v>
      </c>
      <c r="B171" s="31" t="s">
        <v>157</v>
      </c>
      <c r="C171" s="32" t="s">
        <v>58</v>
      </c>
      <c r="D171" s="33" t="n">
        <v>163950</v>
      </c>
      <c r="E171" s="34" t="s">
        <v>347</v>
      </c>
      <c r="F171" s="35" t="n">
        <v>93.6</v>
      </c>
      <c r="G171" s="36" t="n">
        <f aca="false">F171/H171-1</f>
        <v>0</v>
      </c>
      <c r="H171" s="37" t="n">
        <v>93.6</v>
      </c>
      <c r="I171" s="38" t="s">
        <v>23</v>
      </c>
      <c r="J171" s="39" t="s">
        <v>348</v>
      </c>
    </row>
    <row r="172" customFormat="false" ht="51" hidden="false" customHeight="true" outlineLevel="0" collapsed="false">
      <c r="A172" s="30" t="s">
        <v>16</v>
      </c>
      <c r="B172" s="31" t="s">
        <v>157</v>
      </c>
      <c r="C172" s="32" t="s">
        <v>58</v>
      </c>
      <c r="D172" s="33" t="n">
        <v>163949</v>
      </c>
      <c r="E172" s="34" t="s">
        <v>349</v>
      </c>
      <c r="F172" s="35" t="n">
        <v>35.8</v>
      </c>
      <c r="G172" s="36" t="n">
        <f aca="false">F172/H172-1</f>
        <v>0</v>
      </c>
      <c r="H172" s="37" t="n">
        <v>35.8</v>
      </c>
      <c r="I172" s="38" t="s">
        <v>23</v>
      </c>
      <c r="J172" s="39" t="s">
        <v>350</v>
      </c>
    </row>
    <row r="173" customFormat="false" ht="25.5" hidden="false" customHeight="true" outlineLevel="0" collapsed="false">
      <c r="A173" s="30" t="s">
        <v>16</v>
      </c>
      <c r="B173" s="31" t="s">
        <v>157</v>
      </c>
      <c r="C173" s="32" t="s">
        <v>58</v>
      </c>
      <c r="D173" s="33" t="n">
        <v>163955</v>
      </c>
      <c r="E173" s="34" t="s">
        <v>351</v>
      </c>
      <c r="F173" s="35" t="n">
        <v>205</v>
      </c>
      <c r="G173" s="36" t="n">
        <f aca="false">F173/H173-1</f>
        <v>0</v>
      </c>
      <c r="H173" s="37" t="n">
        <v>205</v>
      </c>
      <c r="I173" s="38" t="s">
        <v>23</v>
      </c>
      <c r="J173" s="39" t="s">
        <v>352</v>
      </c>
    </row>
    <row r="174" customFormat="false" ht="51" hidden="false" customHeight="true" outlineLevel="0" collapsed="false">
      <c r="A174" s="30" t="s">
        <v>16</v>
      </c>
      <c r="B174" s="31" t="s">
        <v>157</v>
      </c>
      <c r="C174" s="32" t="s">
        <v>58</v>
      </c>
      <c r="D174" s="33" t="n">
        <v>163951</v>
      </c>
      <c r="E174" s="34" t="s">
        <v>353</v>
      </c>
      <c r="F174" s="35" t="n">
        <v>173</v>
      </c>
      <c r="G174" s="36" t="n">
        <f aca="false">F174/H174-1</f>
        <v>0</v>
      </c>
      <c r="H174" s="37" t="n">
        <v>173</v>
      </c>
      <c r="I174" s="38" t="s">
        <v>23</v>
      </c>
      <c r="J174" s="39" t="s">
        <v>354</v>
      </c>
    </row>
    <row r="175" customFormat="false" ht="25.5" hidden="false" customHeight="true" outlineLevel="0" collapsed="false">
      <c r="A175" s="30" t="s">
        <v>16</v>
      </c>
      <c r="B175" s="31" t="s">
        <v>157</v>
      </c>
      <c r="C175" s="32" t="s">
        <v>58</v>
      </c>
      <c r="D175" s="33" t="n">
        <v>163956</v>
      </c>
      <c r="E175" s="34" t="s">
        <v>355</v>
      </c>
      <c r="F175" s="35" t="n">
        <v>233</v>
      </c>
      <c r="G175" s="36" t="n">
        <f aca="false">F175/H175-1</f>
        <v>0</v>
      </c>
      <c r="H175" s="37" t="n">
        <v>233</v>
      </c>
      <c r="I175" s="38" t="s">
        <v>23</v>
      </c>
      <c r="J175" s="39" t="s">
        <v>356</v>
      </c>
    </row>
    <row r="176" customFormat="false" ht="51" hidden="false" customHeight="true" outlineLevel="0" collapsed="false">
      <c r="A176" s="30" t="s">
        <v>16</v>
      </c>
      <c r="B176" s="31" t="s">
        <v>157</v>
      </c>
      <c r="C176" s="32" t="s">
        <v>58</v>
      </c>
      <c r="D176" s="33" t="n">
        <v>163952</v>
      </c>
      <c r="E176" s="34" t="s">
        <v>357</v>
      </c>
      <c r="F176" s="35" t="n">
        <v>233</v>
      </c>
      <c r="G176" s="36" t="n">
        <f aca="false">F176/H176-1</f>
        <v>0</v>
      </c>
      <c r="H176" s="37" t="n">
        <v>233</v>
      </c>
      <c r="I176" s="38" t="s">
        <v>23</v>
      </c>
      <c r="J176" s="39" t="s">
        <v>358</v>
      </c>
    </row>
    <row r="177" customFormat="false" ht="25.5" hidden="false" customHeight="true" outlineLevel="0" collapsed="false">
      <c r="A177" s="30" t="s">
        <v>16</v>
      </c>
      <c r="B177" s="31" t="s">
        <v>157</v>
      </c>
      <c r="C177" s="32" t="s">
        <v>58</v>
      </c>
      <c r="D177" s="33" t="n">
        <v>163958</v>
      </c>
      <c r="E177" s="34" t="s">
        <v>359</v>
      </c>
      <c r="F177" s="35" t="n">
        <v>158</v>
      </c>
      <c r="G177" s="36" t="n">
        <f aca="false">F177/H177-1</f>
        <v>0</v>
      </c>
      <c r="H177" s="37" t="n">
        <v>158</v>
      </c>
      <c r="I177" s="38" t="s">
        <v>23</v>
      </c>
      <c r="J177" s="39" t="s">
        <v>360</v>
      </c>
    </row>
    <row r="178" customFormat="false" ht="38.25" hidden="false" customHeight="true" outlineLevel="0" collapsed="false">
      <c r="A178" s="30" t="s">
        <v>16</v>
      </c>
      <c r="B178" s="31" t="s">
        <v>157</v>
      </c>
      <c r="C178" s="32" t="s">
        <v>58</v>
      </c>
      <c r="D178" s="33" t="n">
        <v>163959</v>
      </c>
      <c r="E178" s="34" t="s">
        <v>361</v>
      </c>
      <c r="F178" s="35" t="n">
        <v>51.1</v>
      </c>
      <c r="G178" s="36" t="n">
        <f aca="false">F178/H178-1</f>
        <v>0</v>
      </c>
      <c r="H178" s="37" t="n">
        <v>51.1</v>
      </c>
      <c r="I178" s="38" t="s">
        <v>23</v>
      </c>
      <c r="J178" s="39" t="s">
        <v>362</v>
      </c>
    </row>
    <row r="179" customFormat="false" ht="51" hidden="false" customHeight="true" outlineLevel="0" collapsed="false">
      <c r="A179" s="30" t="s">
        <v>16</v>
      </c>
      <c r="B179" s="31" t="s">
        <v>157</v>
      </c>
      <c r="C179" s="32" t="s">
        <v>58</v>
      </c>
      <c r="D179" s="33" t="n">
        <v>163957</v>
      </c>
      <c r="E179" s="34" t="s">
        <v>363</v>
      </c>
      <c r="F179" s="35" t="n">
        <v>158</v>
      </c>
      <c r="G179" s="36" t="n">
        <f aca="false">F179/H179-1</f>
        <v>0</v>
      </c>
      <c r="H179" s="37" t="n">
        <v>158</v>
      </c>
      <c r="I179" s="38" t="s">
        <v>23</v>
      </c>
      <c r="J179" s="39" t="s">
        <v>364</v>
      </c>
    </row>
    <row r="180" customFormat="false" ht="25.5" hidden="false" customHeight="true" outlineLevel="0" collapsed="false">
      <c r="A180" s="30" t="s">
        <v>16</v>
      </c>
      <c r="B180" s="31" t="s">
        <v>157</v>
      </c>
      <c r="C180" s="32" t="s">
        <v>58</v>
      </c>
      <c r="D180" s="33" t="n">
        <v>163953</v>
      </c>
      <c r="E180" s="34" t="s">
        <v>365</v>
      </c>
      <c r="F180" s="35" t="n">
        <v>158</v>
      </c>
      <c r="G180" s="36" t="n">
        <f aca="false">F180/H180-1</f>
        <v>0</v>
      </c>
      <c r="H180" s="37" t="n">
        <v>158</v>
      </c>
      <c r="I180" s="38" t="s">
        <v>23</v>
      </c>
      <c r="J180" s="39" t="s">
        <v>366</v>
      </c>
    </row>
    <row r="181" customFormat="false" ht="51" hidden="false" customHeight="true" outlineLevel="0" collapsed="false">
      <c r="A181" s="30" t="s">
        <v>16</v>
      </c>
      <c r="B181" s="31" t="s">
        <v>157</v>
      </c>
      <c r="C181" s="32" t="s">
        <v>58</v>
      </c>
      <c r="D181" s="33" t="n">
        <v>163948</v>
      </c>
      <c r="E181" s="34" t="s">
        <v>367</v>
      </c>
      <c r="F181" s="35" t="n">
        <v>51.1</v>
      </c>
      <c r="G181" s="36" t="n">
        <f aca="false">F181/H181-1</f>
        <v>0</v>
      </c>
      <c r="H181" s="37" t="n">
        <v>51.1</v>
      </c>
      <c r="I181" s="38" t="s">
        <v>23</v>
      </c>
      <c r="J181" s="39" t="s">
        <v>368</v>
      </c>
    </row>
    <row r="182" customFormat="false" ht="25.5" hidden="false" customHeight="true" outlineLevel="0" collapsed="false">
      <c r="A182" s="30" t="s">
        <v>16</v>
      </c>
      <c r="B182" s="31" t="s">
        <v>157</v>
      </c>
      <c r="C182" s="32" t="s">
        <v>58</v>
      </c>
      <c r="D182" s="33" t="n">
        <v>166373</v>
      </c>
      <c r="E182" s="34" t="s">
        <v>369</v>
      </c>
      <c r="F182" s="35" t="n">
        <v>116</v>
      </c>
      <c r="G182" s="36" t="n">
        <f aca="false">F182/H182-1</f>
        <v>0</v>
      </c>
      <c r="H182" s="37" t="n">
        <v>116</v>
      </c>
      <c r="I182" s="38" t="s">
        <v>23</v>
      </c>
      <c r="J182" s="39" t="s">
        <v>370</v>
      </c>
    </row>
    <row r="183" customFormat="false" ht="25.5" hidden="false" customHeight="true" outlineLevel="0" collapsed="false">
      <c r="A183" s="30" t="s">
        <v>16</v>
      </c>
      <c r="B183" s="31" t="s">
        <v>157</v>
      </c>
      <c r="C183" s="32" t="s">
        <v>58</v>
      </c>
      <c r="D183" s="33" t="n">
        <v>200497</v>
      </c>
      <c r="E183" s="34" t="s">
        <v>371</v>
      </c>
      <c r="F183" s="35" t="n">
        <v>57.7</v>
      </c>
      <c r="G183" s="36" t="n">
        <f aca="false">F183/H183-1</f>
        <v>0</v>
      </c>
      <c r="H183" s="37" t="n">
        <v>57.7</v>
      </c>
      <c r="I183" s="38" t="s">
        <v>23</v>
      </c>
      <c r="J183" s="39" t="s">
        <v>372</v>
      </c>
    </row>
    <row r="184" customFormat="false" ht="25.5" hidden="false" customHeight="true" outlineLevel="0" collapsed="false">
      <c r="A184" s="30" t="s">
        <v>16</v>
      </c>
      <c r="B184" s="31" t="s">
        <v>157</v>
      </c>
      <c r="C184" s="32" t="s">
        <v>58</v>
      </c>
      <c r="D184" s="33" t="n">
        <v>200495</v>
      </c>
      <c r="E184" s="34" t="s">
        <v>373</v>
      </c>
      <c r="F184" s="35" t="n">
        <v>62.5</v>
      </c>
      <c r="G184" s="36" t="n">
        <f aca="false">F184/H184-1</f>
        <v>0</v>
      </c>
      <c r="H184" s="37" t="n">
        <v>62.5</v>
      </c>
      <c r="I184" s="38" t="s">
        <v>23</v>
      </c>
      <c r="J184" s="39" t="s">
        <v>374</v>
      </c>
    </row>
    <row r="185" customFormat="false" ht="38.25" hidden="false" customHeight="true" outlineLevel="0" collapsed="false">
      <c r="A185" s="30" t="s">
        <v>16</v>
      </c>
      <c r="B185" s="31" t="s">
        <v>157</v>
      </c>
      <c r="C185" s="32" t="s">
        <v>58</v>
      </c>
      <c r="D185" s="33" t="n">
        <v>230087</v>
      </c>
      <c r="E185" s="34" t="s">
        <v>375</v>
      </c>
      <c r="F185" s="35" t="n">
        <v>91</v>
      </c>
      <c r="G185" s="36" t="n">
        <f aca="false">F185/H185-1</f>
        <v>0</v>
      </c>
      <c r="H185" s="37" t="n">
        <v>91</v>
      </c>
      <c r="I185" s="38" t="s">
        <v>23</v>
      </c>
      <c r="J185" s="39" t="s">
        <v>376</v>
      </c>
    </row>
    <row r="186" customFormat="false" ht="25.5" hidden="false" customHeight="true" outlineLevel="0" collapsed="false">
      <c r="A186" s="30" t="s">
        <v>16</v>
      </c>
      <c r="B186" s="31" t="s">
        <v>157</v>
      </c>
      <c r="C186" s="32" t="s">
        <v>58</v>
      </c>
      <c r="D186" s="33" t="n">
        <v>200493</v>
      </c>
      <c r="E186" s="34" t="s">
        <v>377</v>
      </c>
      <c r="F186" s="35" t="n">
        <v>23.9</v>
      </c>
      <c r="G186" s="36" t="n">
        <f aca="false">F186/H186-1</f>
        <v>0</v>
      </c>
      <c r="H186" s="37" t="n">
        <v>23.9</v>
      </c>
      <c r="I186" s="38" t="s">
        <v>23</v>
      </c>
      <c r="J186" s="39" t="s">
        <v>378</v>
      </c>
    </row>
    <row r="187" customFormat="false" ht="38.25" hidden="false" customHeight="true" outlineLevel="0" collapsed="false">
      <c r="A187" s="30" t="s">
        <v>16</v>
      </c>
      <c r="B187" s="31" t="s">
        <v>157</v>
      </c>
      <c r="C187" s="32" t="s">
        <v>58</v>
      </c>
      <c r="D187" s="33" t="n">
        <v>230085</v>
      </c>
      <c r="E187" s="34" t="s">
        <v>379</v>
      </c>
      <c r="F187" s="35" t="n">
        <v>34.7</v>
      </c>
      <c r="G187" s="36" t="n">
        <f aca="false">F187/H187-1</f>
        <v>0</v>
      </c>
      <c r="H187" s="37" t="n">
        <v>34.7</v>
      </c>
      <c r="I187" s="38" t="s">
        <v>23</v>
      </c>
      <c r="J187" s="39" t="s">
        <v>380</v>
      </c>
    </row>
    <row r="188" customFormat="false" ht="38.25" hidden="false" customHeight="true" outlineLevel="0" collapsed="false">
      <c r="A188" s="30" t="s">
        <v>16</v>
      </c>
      <c r="B188" s="31" t="s">
        <v>157</v>
      </c>
      <c r="C188" s="32" t="s">
        <v>58</v>
      </c>
      <c r="D188" s="33" t="n">
        <v>230088</v>
      </c>
      <c r="E188" s="34" t="s">
        <v>381</v>
      </c>
      <c r="F188" s="35" t="n">
        <v>168</v>
      </c>
      <c r="G188" s="36" t="n">
        <f aca="false">F188/H188-1</f>
        <v>0</v>
      </c>
      <c r="H188" s="37" t="n">
        <v>168</v>
      </c>
      <c r="I188" s="38" t="s">
        <v>23</v>
      </c>
      <c r="J188" s="39" t="s">
        <v>382</v>
      </c>
    </row>
    <row r="189" customFormat="false" ht="38.25" hidden="false" customHeight="true" outlineLevel="0" collapsed="false">
      <c r="A189" s="30" t="s">
        <v>16</v>
      </c>
      <c r="B189" s="31" t="s">
        <v>157</v>
      </c>
      <c r="C189" s="32" t="s">
        <v>58</v>
      </c>
      <c r="D189" s="33" t="n">
        <v>230089</v>
      </c>
      <c r="E189" s="34" t="s">
        <v>383</v>
      </c>
      <c r="F189" s="35" t="n">
        <v>245</v>
      </c>
      <c r="G189" s="36" t="n">
        <f aca="false">F189/H189-1</f>
        <v>0</v>
      </c>
      <c r="H189" s="37" t="n">
        <v>245</v>
      </c>
      <c r="I189" s="38" t="s">
        <v>23</v>
      </c>
      <c r="J189" s="39" t="s">
        <v>384</v>
      </c>
    </row>
    <row r="190" customFormat="false" ht="25.5" hidden="false" customHeight="true" outlineLevel="0" collapsed="false">
      <c r="A190" s="30" t="s">
        <v>16</v>
      </c>
      <c r="B190" s="31" t="s">
        <v>157</v>
      </c>
      <c r="C190" s="32" t="s">
        <v>58</v>
      </c>
      <c r="D190" s="33" t="n">
        <v>200498</v>
      </c>
      <c r="E190" s="34" t="s">
        <v>385</v>
      </c>
      <c r="F190" s="35" t="n">
        <v>34.1</v>
      </c>
      <c r="G190" s="36" t="n">
        <f aca="false">F190/H190-1</f>
        <v>0</v>
      </c>
      <c r="H190" s="37" t="n">
        <v>34.1</v>
      </c>
      <c r="I190" s="38" t="s">
        <v>23</v>
      </c>
      <c r="J190" s="39" t="s">
        <v>386</v>
      </c>
    </row>
    <row r="191" customFormat="false" ht="25.5" hidden="false" customHeight="true" outlineLevel="0" collapsed="false">
      <c r="A191" s="30" t="s">
        <v>16</v>
      </c>
      <c r="B191" s="31" t="s">
        <v>157</v>
      </c>
      <c r="C191" s="32" t="s">
        <v>58</v>
      </c>
      <c r="D191" s="33" t="n">
        <v>200496</v>
      </c>
      <c r="E191" s="34" t="s">
        <v>387</v>
      </c>
      <c r="F191" s="35" t="n">
        <v>31.5</v>
      </c>
      <c r="G191" s="36" t="n">
        <f aca="false">F191/H191-1</f>
        <v>0</v>
      </c>
      <c r="H191" s="37" t="n">
        <v>31.5</v>
      </c>
      <c r="I191" s="38" t="s">
        <v>23</v>
      </c>
      <c r="J191" s="39" t="s">
        <v>388</v>
      </c>
    </row>
    <row r="192" customFormat="false" ht="25.5" hidden="false" customHeight="true" outlineLevel="0" collapsed="false">
      <c r="A192" s="30" t="s">
        <v>16</v>
      </c>
      <c r="B192" s="31" t="s">
        <v>157</v>
      </c>
      <c r="C192" s="32" t="s">
        <v>58</v>
      </c>
      <c r="D192" s="33" t="n">
        <v>200494</v>
      </c>
      <c r="E192" s="34" t="s">
        <v>389</v>
      </c>
      <c r="F192" s="35" t="n">
        <v>34.1</v>
      </c>
      <c r="G192" s="36" t="n">
        <f aca="false">F192/H192-1</f>
        <v>0</v>
      </c>
      <c r="H192" s="37" t="n">
        <v>34.1</v>
      </c>
      <c r="I192" s="38" t="s">
        <v>23</v>
      </c>
      <c r="J192" s="39" t="s">
        <v>390</v>
      </c>
    </row>
    <row r="193" customFormat="false" ht="38.25" hidden="false" customHeight="true" outlineLevel="0" collapsed="false">
      <c r="A193" s="30" t="s">
        <v>16</v>
      </c>
      <c r="B193" s="31" t="s">
        <v>157</v>
      </c>
      <c r="C193" s="32" t="s">
        <v>58</v>
      </c>
      <c r="D193" s="33" t="n">
        <v>230086</v>
      </c>
      <c r="E193" s="34" t="s">
        <v>391</v>
      </c>
      <c r="F193" s="35" t="n">
        <v>49.7</v>
      </c>
      <c r="G193" s="36" t="n">
        <f aca="false">F193/H193-1</f>
        <v>0</v>
      </c>
      <c r="H193" s="37" t="n">
        <v>49.7</v>
      </c>
      <c r="I193" s="38" t="s">
        <v>23</v>
      </c>
      <c r="J193" s="39" t="s">
        <v>392</v>
      </c>
    </row>
    <row r="194" customFormat="false" ht="25.5" hidden="false" customHeight="true" outlineLevel="0" collapsed="false">
      <c r="A194" s="30" t="s">
        <v>16</v>
      </c>
      <c r="B194" s="31" t="s">
        <v>157</v>
      </c>
      <c r="C194" s="32" t="s">
        <v>58</v>
      </c>
      <c r="D194" s="33" t="n">
        <v>191018</v>
      </c>
      <c r="E194" s="34" t="s">
        <v>393</v>
      </c>
      <c r="F194" s="35" t="n">
        <v>247</v>
      </c>
      <c r="G194" s="36" t="n">
        <f aca="false">F194/H194-1</f>
        <v>0</v>
      </c>
      <c r="H194" s="37" t="n">
        <v>247</v>
      </c>
      <c r="I194" s="38" t="s">
        <v>23</v>
      </c>
      <c r="J194" s="39" t="s">
        <v>394</v>
      </c>
    </row>
    <row r="195" customFormat="false" ht="38.25" hidden="false" customHeight="true" outlineLevel="0" collapsed="false">
      <c r="A195" s="30" t="s">
        <v>16</v>
      </c>
      <c r="B195" s="31" t="s">
        <v>157</v>
      </c>
      <c r="C195" s="32" t="s">
        <v>58</v>
      </c>
      <c r="D195" s="33" t="n">
        <v>191015</v>
      </c>
      <c r="E195" s="34" t="s">
        <v>395</v>
      </c>
      <c r="F195" s="35" t="n">
        <v>247</v>
      </c>
      <c r="G195" s="36" t="n">
        <f aca="false">F195/H195-1</f>
        <v>0</v>
      </c>
      <c r="H195" s="37" t="n">
        <v>247</v>
      </c>
      <c r="I195" s="38" t="s">
        <v>23</v>
      </c>
      <c r="J195" s="39" t="s">
        <v>396</v>
      </c>
    </row>
    <row r="196" customFormat="false" ht="25.5" hidden="false" customHeight="true" outlineLevel="0" collapsed="false">
      <c r="A196" s="30" t="s">
        <v>16</v>
      </c>
      <c r="B196" s="31" t="s">
        <v>157</v>
      </c>
      <c r="C196" s="32" t="s">
        <v>58</v>
      </c>
      <c r="D196" s="33" t="n">
        <v>191021</v>
      </c>
      <c r="E196" s="34" t="s">
        <v>397</v>
      </c>
      <c r="F196" s="35" t="n">
        <v>86.4</v>
      </c>
      <c r="G196" s="36" t="n">
        <f aca="false">F196/H196-1</f>
        <v>0</v>
      </c>
      <c r="H196" s="37" t="n">
        <v>86.4</v>
      </c>
      <c r="I196" s="38" t="s">
        <v>23</v>
      </c>
      <c r="J196" s="39" t="s">
        <v>398</v>
      </c>
    </row>
    <row r="197" customFormat="false" ht="25.5" hidden="false" customHeight="true" outlineLevel="0" collapsed="false">
      <c r="A197" s="30" t="s">
        <v>16</v>
      </c>
      <c r="B197" s="31" t="s">
        <v>157</v>
      </c>
      <c r="C197" s="32" t="s">
        <v>58</v>
      </c>
      <c r="D197" s="33" t="n">
        <v>191020</v>
      </c>
      <c r="E197" s="34" t="s">
        <v>399</v>
      </c>
      <c r="F197" s="35" t="n">
        <v>86.4</v>
      </c>
      <c r="G197" s="36" t="n">
        <f aca="false">F197/H197-1</f>
        <v>0</v>
      </c>
      <c r="H197" s="37" t="n">
        <v>86.4</v>
      </c>
      <c r="I197" s="38" t="s">
        <v>23</v>
      </c>
      <c r="J197" s="39" t="s">
        <v>400</v>
      </c>
    </row>
    <row r="198" customFormat="false" ht="25.5" hidden="false" customHeight="true" outlineLevel="0" collapsed="false">
      <c r="A198" s="30" t="s">
        <v>16</v>
      </c>
      <c r="B198" s="31" t="s">
        <v>157</v>
      </c>
      <c r="C198" s="32" t="s">
        <v>58</v>
      </c>
      <c r="D198" s="33" t="n">
        <v>191019</v>
      </c>
      <c r="E198" s="34" t="s">
        <v>401</v>
      </c>
      <c r="F198" s="35" t="n">
        <v>86.4</v>
      </c>
      <c r="G198" s="36" t="n">
        <f aca="false">F198/H198-1</f>
        <v>0</v>
      </c>
      <c r="H198" s="37" t="n">
        <v>86.4</v>
      </c>
      <c r="I198" s="38" t="s">
        <v>23</v>
      </c>
      <c r="J198" s="39" t="s">
        <v>402</v>
      </c>
    </row>
    <row r="199" customFormat="false" ht="25.5" hidden="false" customHeight="true" outlineLevel="0" collapsed="false">
      <c r="A199" s="30" t="s">
        <v>16</v>
      </c>
      <c r="B199" s="31" t="s">
        <v>157</v>
      </c>
      <c r="C199" s="32" t="s">
        <v>58</v>
      </c>
      <c r="D199" s="33" t="n">
        <v>191016</v>
      </c>
      <c r="E199" s="34" t="s">
        <v>403</v>
      </c>
      <c r="F199" s="35" t="n">
        <v>148</v>
      </c>
      <c r="G199" s="36" t="n">
        <f aca="false">F199/H199-1</f>
        <v>0</v>
      </c>
      <c r="H199" s="37" t="n">
        <v>148</v>
      </c>
      <c r="I199" s="38" t="s">
        <v>23</v>
      </c>
      <c r="J199" s="39" t="s">
        <v>404</v>
      </c>
    </row>
    <row r="200" customFormat="false" ht="38.25" hidden="false" customHeight="true" outlineLevel="0" collapsed="false">
      <c r="A200" s="30" t="s">
        <v>16</v>
      </c>
      <c r="B200" s="31" t="s">
        <v>157</v>
      </c>
      <c r="C200" s="32" t="s">
        <v>58</v>
      </c>
      <c r="D200" s="33" t="n">
        <v>191013</v>
      </c>
      <c r="E200" s="34" t="s">
        <v>405</v>
      </c>
      <c r="F200" s="35" t="n">
        <v>148</v>
      </c>
      <c r="G200" s="36" t="n">
        <f aca="false">F200/H200-1</f>
        <v>0</v>
      </c>
      <c r="H200" s="37" t="n">
        <v>148</v>
      </c>
      <c r="I200" s="38" t="s">
        <v>23</v>
      </c>
      <c r="J200" s="39" t="s">
        <v>406</v>
      </c>
    </row>
    <row r="201" customFormat="false" ht="25.5" hidden="false" customHeight="true" outlineLevel="0" collapsed="false">
      <c r="A201" s="30" t="s">
        <v>16</v>
      </c>
      <c r="B201" s="31" t="s">
        <v>157</v>
      </c>
      <c r="C201" s="32" t="s">
        <v>58</v>
      </c>
      <c r="D201" s="33" t="n">
        <v>191017</v>
      </c>
      <c r="E201" s="34" t="s">
        <v>407</v>
      </c>
      <c r="F201" s="35" t="n">
        <v>210</v>
      </c>
      <c r="G201" s="36" t="n">
        <f aca="false">F201/H201-1</f>
        <v>0</v>
      </c>
      <c r="H201" s="37" t="n">
        <v>210</v>
      </c>
      <c r="I201" s="38" t="s">
        <v>23</v>
      </c>
      <c r="J201" s="39" t="s">
        <v>408</v>
      </c>
    </row>
    <row r="202" customFormat="false" ht="38.25" hidden="false" customHeight="true" outlineLevel="0" collapsed="false">
      <c r="A202" s="30" t="s">
        <v>16</v>
      </c>
      <c r="B202" s="31" t="s">
        <v>157</v>
      </c>
      <c r="C202" s="32" t="s">
        <v>58</v>
      </c>
      <c r="D202" s="33" t="n">
        <v>191014</v>
      </c>
      <c r="E202" s="34" t="s">
        <v>409</v>
      </c>
      <c r="F202" s="35" t="n">
        <v>210</v>
      </c>
      <c r="G202" s="36" t="n">
        <f aca="false">F202/H202-1</f>
        <v>0</v>
      </c>
      <c r="H202" s="37" t="n">
        <v>210</v>
      </c>
      <c r="I202" s="38" t="s">
        <v>23</v>
      </c>
      <c r="J202" s="39" t="s">
        <v>410</v>
      </c>
    </row>
    <row r="203" customFormat="false" ht="25.5" hidden="false" customHeight="true" outlineLevel="0" collapsed="false">
      <c r="A203" s="30" t="s">
        <v>16</v>
      </c>
      <c r="B203" s="31" t="s">
        <v>157</v>
      </c>
      <c r="C203" s="32" t="s">
        <v>58</v>
      </c>
      <c r="D203" s="33" t="n">
        <v>166374</v>
      </c>
      <c r="E203" s="34" t="s">
        <v>411</v>
      </c>
      <c r="F203" s="35" t="n">
        <v>97.9</v>
      </c>
      <c r="G203" s="36" t="n">
        <f aca="false">F203/H203-1</f>
        <v>0</v>
      </c>
      <c r="H203" s="37" t="n">
        <v>97.9</v>
      </c>
      <c r="I203" s="38" t="s">
        <v>23</v>
      </c>
      <c r="J203" s="39" t="s">
        <v>412</v>
      </c>
    </row>
    <row r="204" customFormat="false" ht="12.75" hidden="false" customHeight="true" outlineLevel="0" collapsed="false">
      <c r="A204" s="30" t="s">
        <v>16</v>
      </c>
      <c r="B204" s="31" t="s">
        <v>157</v>
      </c>
      <c r="C204" s="32" t="s">
        <v>58</v>
      </c>
      <c r="D204" s="33" t="n">
        <v>166356</v>
      </c>
      <c r="E204" s="34" t="s">
        <v>413</v>
      </c>
      <c r="F204" s="35" t="n">
        <v>68</v>
      </c>
      <c r="G204" s="36" t="n">
        <f aca="false">F204/H204-1</f>
        <v>0</v>
      </c>
      <c r="H204" s="37" t="n">
        <v>68</v>
      </c>
      <c r="I204" s="38" t="s">
        <v>23</v>
      </c>
      <c r="J204" s="39" t="s">
        <v>414</v>
      </c>
    </row>
    <row r="205" customFormat="false" ht="25.5" hidden="false" customHeight="true" outlineLevel="0" collapsed="false">
      <c r="A205" s="30" t="s">
        <v>16</v>
      </c>
      <c r="B205" s="31" t="s">
        <v>157</v>
      </c>
      <c r="C205" s="32" t="s">
        <v>58</v>
      </c>
      <c r="D205" s="33" t="n">
        <v>166375</v>
      </c>
      <c r="E205" s="34" t="s">
        <v>415</v>
      </c>
      <c r="F205" s="35" t="n">
        <v>117</v>
      </c>
      <c r="G205" s="36" t="n">
        <f aca="false">F205/H205-1</f>
        <v>0</v>
      </c>
      <c r="H205" s="37" t="n">
        <v>117</v>
      </c>
      <c r="I205" s="38" t="s">
        <v>23</v>
      </c>
      <c r="J205" s="39" t="s">
        <v>416</v>
      </c>
    </row>
    <row r="206" customFormat="false" ht="12.75" hidden="false" customHeight="true" outlineLevel="0" collapsed="false">
      <c r="A206" s="30" t="s">
        <v>16</v>
      </c>
      <c r="B206" s="31" t="s">
        <v>157</v>
      </c>
      <c r="C206" s="32" t="s">
        <v>58</v>
      </c>
      <c r="D206" s="33" t="n">
        <v>166357</v>
      </c>
      <c r="E206" s="34" t="s">
        <v>417</v>
      </c>
      <c r="F206" s="35" t="n">
        <v>97.9</v>
      </c>
      <c r="G206" s="36" t="n">
        <f aca="false">F206/H206-1</f>
        <v>0</v>
      </c>
      <c r="H206" s="37" t="n">
        <v>97.9</v>
      </c>
      <c r="I206" s="38" t="s">
        <v>23</v>
      </c>
      <c r="J206" s="39" t="s">
        <v>418</v>
      </c>
    </row>
    <row r="207" customFormat="false" ht="12.75" hidden="false" customHeight="true" outlineLevel="0" collapsed="false">
      <c r="A207" s="30" t="s">
        <v>16</v>
      </c>
      <c r="B207" s="31" t="s">
        <v>157</v>
      </c>
      <c r="C207" s="32" t="s">
        <v>58</v>
      </c>
      <c r="D207" s="33" t="n">
        <v>166358</v>
      </c>
      <c r="E207" s="34" t="s">
        <v>419</v>
      </c>
      <c r="F207" s="35" t="n">
        <v>156</v>
      </c>
      <c r="G207" s="36" t="n">
        <f aca="false">F207/H207-1</f>
        <v>0</v>
      </c>
      <c r="H207" s="37" t="n">
        <v>156</v>
      </c>
      <c r="I207" s="38" t="s">
        <v>23</v>
      </c>
      <c r="J207" s="39" t="s">
        <v>420</v>
      </c>
    </row>
    <row r="208" customFormat="false" ht="25.5" hidden="false" customHeight="true" outlineLevel="0" collapsed="false">
      <c r="A208" s="30" t="s">
        <v>16</v>
      </c>
      <c r="B208" s="31" t="s">
        <v>157</v>
      </c>
      <c r="C208" s="32" t="s">
        <v>58</v>
      </c>
      <c r="D208" s="33" t="n">
        <v>166376</v>
      </c>
      <c r="E208" s="34" t="s">
        <v>421</v>
      </c>
      <c r="F208" s="35" t="n">
        <v>225</v>
      </c>
      <c r="G208" s="36" t="n">
        <f aca="false">F208/H208-1</f>
        <v>0</v>
      </c>
      <c r="H208" s="37" t="n">
        <v>225</v>
      </c>
      <c r="I208" s="38" t="s">
        <v>23</v>
      </c>
      <c r="J208" s="39" t="s">
        <v>422</v>
      </c>
    </row>
    <row r="209" customFormat="false" ht="12.75" hidden="false" customHeight="true" outlineLevel="0" collapsed="false">
      <c r="A209" s="30" t="s">
        <v>16</v>
      </c>
      <c r="B209" s="31" t="s">
        <v>157</v>
      </c>
      <c r="C209" s="32" t="s">
        <v>58</v>
      </c>
      <c r="D209" s="33" t="n">
        <v>166359</v>
      </c>
      <c r="E209" s="34" t="s">
        <v>423</v>
      </c>
      <c r="F209" s="35" t="n">
        <v>234</v>
      </c>
      <c r="G209" s="36" t="n">
        <f aca="false">F209/H209-1</f>
        <v>0</v>
      </c>
      <c r="H209" s="37" t="n">
        <v>234</v>
      </c>
      <c r="I209" s="38" t="s">
        <v>23</v>
      </c>
      <c r="J209" s="39" t="s">
        <v>424</v>
      </c>
    </row>
    <row r="210" customFormat="false" ht="25.5" hidden="false" customHeight="true" outlineLevel="0" collapsed="false">
      <c r="A210" s="30" t="s">
        <v>16</v>
      </c>
      <c r="B210" s="31" t="s">
        <v>157</v>
      </c>
      <c r="C210" s="32" t="s">
        <v>58</v>
      </c>
      <c r="D210" s="33" t="n">
        <v>166377</v>
      </c>
      <c r="E210" s="34" t="s">
        <v>425</v>
      </c>
      <c r="F210" s="35" t="n">
        <v>253</v>
      </c>
      <c r="G210" s="36" t="n">
        <f aca="false">F210/H210-1</f>
        <v>0</v>
      </c>
      <c r="H210" s="37" t="n">
        <v>253</v>
      </c>
      <c r="I210" s="38" t="s">
        <v>23</v>
      </c>
      <c r="J210" s="39" t="s">
        <v>426</v>
      </c>
    </row>
    <row r="211" customFormat="false" ht="25.5" hidden="false" customHeight="true" outlineLevel="0" collapsed="false">
      <c r="A211" s="30" t="s">
        <v>16</v>
      </c>
      <c r="B211" s="31" t="s">
        <v>157</v>
      </c>
      <c r="C211" s="32" t="s">
        <v>58</v>
      </c>
      <c r="D211" s="33" t="n">
        <v>166384</v>
      </c>
      <c r="E211" s="34" t="s">
        <v>427</v>
      </c>
      <c r="F211" s="35" t="n">
        <v>234</v>
      </c>
      <c r="G211" s="36" t="n">
        <f aca="false">F211/H211-1</f>
        <v>0</v>
      </c>
      <c r="H211" s="37" t="n">
        <v>234</v>
      </c>
      <c r="I211" s="38" t="s">
        <v>23</v>
      </c>
      <c r="J211" s="39" t="s">
        <v>428</v>
      </c>
    </row>
    <row r="212" customFormat="false" ht="12.75" hidden="false" customHeight="true" outlineLevel="0" collapsed="false">
      <c r="A212" s="30" t="s">
        <v>16</v>
      </c>
      <c r="B212" s="31" t="s">
        <v>157</v>
      </c>
      <c r="C212" s="32" t="s">
        <v>58</v>
      </c>
      <c r="D212" s="33" t="n">
        <v>166382</v>
      </c>
      <c r="E212" s="34" t="s">
        <v>429</v>
      </c>
      <c r="F212" s="35" t="n">
        <v>234</v>
      </c>
      <c r="G212" s="36" t="n">
        <f aca="false">F212/H212-1</f>
        <v>0</v>
      </c>
      <c r="H212" s="37" t="n">
        <v>234</v>
      </c>
      <c r="I212" s="38" t="s">
        <v>23</v>
      </c>
      <c r="J212" s="39" t="s">
        <v>430</v>
      </c>
    </row>
    <row r="213" customFormat="false" ht="25.5" hidden="false" customHeight="true" outlineLevel="0" collapsed="false">
      <c r="A213" s="30" t="s">
        <v>16</v>
      </c>
      <c r="B213" s="31" t="s">
        <v>157</v>
      </c>
      <c r="C213" s="32" t="s">
        <v>58</v>
      </c>
      <c r="D213" s="33" t="n">
        <v>166385</v>
      </c>
      <c r="E213" s="34" t="s">
        <v>431</v>
      </c>
      <c r="F213" s="35" t="n">
        <v>458</v>
      </c>
      <c r="G213" s="36" t="n">
        <f aca="false">F213/H213-1</f>
        <v>0</v>
      </c>
      <c r="H213" s="37" t="n">
        <v>458</v>
      </c>
      <c r="I213" s="38" t="s">
        <v>23</v>
      </c>
      <c r="J213" s="39" t="s">
        <v>432</v>
      </c>
    </row>
    <row r="214" customFormat="false" ht="12.75" hidden="false" customHeight="true" outlineLevel="0" collapsed="false">
      <c r="A214" s="30" t="s">
        <v>16</v>
      </c>
      <c r="B214" s="31" t="s">
        <v>157</v>
      </c>
      <c r="C214" s="32" t="s">
        <v>58</v>
      </c>
      <c r="D214" s="33" t="n">
        <v>166383</v>
      </c>
      <c r="E214" s="34" t="s">
        <v>433</v>
      </c>
      <c r="F214" s="35" t="n">
        <v>458</v>
      </c>
      <c r="G214" s="36" t="n">
        <f aca="false">F214/H214-1</f>
        <v>0</v>
      </c>
      <c r="H214" s="37" t="n">
        <v>458</v>
      </c>
      <c r="I214" s="38" t="s">
        <v>23</v>
      </c>
      <c r="J214" s="39" t="s">
        <v>434</v>
      </c>
    </row>
    <row r="215" customFormat="false" ht="12.75" hidden="false" customHeight="true" outlineLevel="0" collapsed="false">
      <c r="A215" s="30" t="s">
        <v>16</v>
      </c>
      <c r="B215" s="31" t="s">
        <v>157</v>
      </c>
      <c r="C215" s="32" t="s">
        <v>58</v>
      </c>
      <c r="D215" s="33" t="n">
        <v>166378</v>
      </c>
      <c r="E215" s="34" t="s">
        <v>435</v>
      </c>
      <c r="F215" s="35" t="n">
        <v>97.9</v>
      </c>
      <c r="G215" s="36" t="n">
        <f aca="false">F215/H215-1</f>
        <v>0</v>
      </c>
      <c r="H215" s="37" t="n">
        <v>97.9</v>
      </c>
      <c r="I215" s="38" t="s">
        <v>23</v>
      </c>
      <c r="J215" s="39" t="s">
        <v>436</v>
      </c>
    </row>
    <row r="216" customFormat="false" ht="12.75" hidden="false" customHeight="true" outlineLevel="0" collapsed="false">
      <c r="A216" s="30" t="s">
        <v>16</v>
      </c>
      <c r="B216" s="31" t="s">
        <v>157</v>
      </c>
      <c r="C216" s="32" t="s">
        <v>58</v>
      </c>
      <c r="D216" s="33" t="n">
        <v>166379</v>
      </c>
      <c r="E216" s="34" t="s">
        <v>437</v>
      </c>
      <c r="F216" s="35" t="n">
        <v>146</v>
      </c>
      <c r="G216" s="36" t="n">
        <f aca="false">F216/H216-1</f>
        <v>0</v>
      </c>
      <c r="H216" s="37" t="n">
        <v>146</v>
      </c>
      <c r="I216" s="38" t="s">
        <v>23</v>
      </c>
      <c r="J216" s="39" t="s">
        <v>438</v>
      </c>
    </row>
    <row r="217" customFormat="false" ht="12.75" hidden="false" customHeight="true" outlineLevel="0" collapsed="false">
      <c r="A217" s="30" t="s">
        <v>16</v>
      </c>
      <c r="B217" s="31" t="s">
        <v>157</v>
      </c>
      <c r="C217" s="32" t="s">
        <v>58</v>
      </c>
      <c r="D217" s="33" t="n">
        <v>166380</v>
      </c>
      <c r="E217" s="34" t="s">
        <v>439</v>
      </c>
      <c r="F217" s="35" t="n">
        <v>196</v>
      </c>
      <c r="G217" s="36" t="n">
        <f aca="false">F217/H217-1</f>
        <v>0</v>
      </c>
      <c r="H217" s="37" t="n">
        <v>196</v>
      </c>
      <c r="I217" s="38" t="s">
        <v>23</v>
      </c>
      <c r="J217" s="39" t="s">
        <v>440</v>
      </c>
    </row>
    <row r="218" customFormat="false" ht="12.75" hidden="false" customHeight="true" outlineLevel="0" collapsed="false">
      <c r="A218" s="30" t="s">
        <v>16</v>
      </c>
      <c r="B218" s="31" t="s">
        <v>157</v>
      </c>
      <c r="C218" s="32" t="s">
        <v>58</v>
      </c>
      <c r="D218" s="33" t="n">
        <v>166381</v>
      </c>
      <c r="E218" s="34" t="s">
        <v>441</v>
      </c>
      <c r="F218" s="35" t="n">
        <v>244</v>
      </c>
      <c r="G218" s="36" t="n">
        <f aca="false">F218/H218-1</f>
        <v>0</v>
      </c>
      <c r="H218" s="37" t="n">
        <v>244</v>
      </c>
      <c r="I218" s="38" t="s">
        <v>23</v>
      </c>
      <c r="J218" s="39" t="s">
        <v>442</v>
      </c>
    </row>
    <row r="219" customFormat="false" ht="12.75" hidden="false" customHeight="true" outlineLevel="0" collapsed="false">
      <c r="A219" s="30" t="s">
        <v>16</v>
      </c>
      <c r="B219" s="31" t="s">
        <v>157</v>
      </c>
      <c r="C219" s="32" t="s">
        <v>58</v>
      </c>
      <c r="D219" s="33" t="n">
        <v>166363</v>
      </c>
      <c r="E219" s="34" t="s">
        <v>443</v>
      </c>
      <c r="F219" s="35" t="n">
        <v>68</v>
      </c>
      <c r="G219" s="36" t="n">
        <f aca="false">F219/H219-1</f>
        <v>0</v>
      </c>
      <c r="H219" s="37" t="n">
        <v>68</v>
      </c>
      <c r="I219" s="38" t="s">
        <v>23</v>
      </c>
      <c r="J219" s="39" t="s">
        <v>444</v>
      </c>
    </row>
    <row r="220" customFormat="false" ht="12.75" hidden="false" customHeight="true" outlineLevel="0" collapsed="false">
      <c r="A220" s="30" t="s">
        <v>16</v>
      </c>
      <c r="B220" s="31" t="s">
        <v>157</v>
      </c>
      <c r="C220" s="32" t="s">
        <v>58</v>
      </c>
      <c r="D220" s="33" t="n">
        <v>166367</v>
      </c>
      <c r="E220" s="34" t="s">
        <v>445</v>
      </c>
      <c r="F220" s="35" t="n">
        <v>293</v>
      </c>
      <c r="G220" s="36" t="n">
        <f aca="false">F220/H220-1</f>
        <v>0</v>
      </c>
      <c r="H220" s="37" t="n">
        <v>293</v>
      </c>
      <c r="I220" s="38" t="s">
        <v>23</v>
      </c>
      <c r="J220" s="39" t="s">
        <v>446</v>
      </c>
    </row>
    <row r="221" customFormat="false" ht="12.75" hidden="false" customHeight="true" outlineLevel="0" collapsed="false">
      <c r="A221" s="30" t="s">
        <v>16</v>
      </c>
      <c r="B221" s="31" t="s">
        <v>157</v>
      </c>
      <c r="C221" s="32" t="s">
        <v>58</v>
      </c>
      <c r="D221" s="33" t="n">
        <v>166360</v>
      </c>
      <c r="E221" s="34" t="s">
        <v>447</v>
      </c>
      <c r="F221" s="35" t="n">
        <v>420</v>
      </c>
      <c r="G221" s="36" t="n">
        <f aca="false">F221/H221-1</f>
        <v>0</v>
      </c>
      <c r="H221" s="37" t="n">
        <v>420</v>
      </c>
      <c r="I221" s="38" t="s">
        <v>23</v>
      </c>
      <c r="J221" s="39" t="s">
        <v>448</v>
      </c>
    </row>
    <row r="222" customFormat="false" ht="12.75" hidden="false" customHeight="true" outlineLevel="0" collapsed="false">
      <c r="A222" s="30" t="s">
        <v>16</v>
      </c>
      <c r="B222" s="31" t="s">
        <v>157</v>
      </c>
      <c r="C222" s="32" t="s">
        <v>58</v>
      </c>
      <c r="D222" s="33" t="n">
        <v>166364</v>
      </c>
      <c r="E222" s="34" t="s">
        <v>449</v>
      </c>
      <c r="F222" s="35" t="n">
        <v>97.9</v>
      </c>
      <c r="G222" s="36" t="n">
        <f aca="false">F222/H222-1</f>
        <v>0</v>
      </c>
      <c r="H222" s="37" t="n">
        <v>97.9</v>
      </c>
      <c r="I222" s="38" t="s">
        <v>23</v>
      </c>
      <c r="J222" s="39" t="s">
        <v>450</v>
      </c>
    </row>
    <row r="223" customFormat="false" ht="12.75" hidden="false" customHeight="true" outlineLevel="0" collapsed="false">
      <c r="A223" s="30" t="s">
        <v>16</v>
      </c>
      <c r="B223" s="31" t="s">
        <v>157</v>
      </c>
      <c r="C223" s="32" t="s">
        <v>58</v>
      </c>
      <c r="D223" s="33" t="n">
        <v>166370</v>
      </c>
      <c r="E223" s="34" t="s">
        <v>451</v>
      </c>
      <c r="F223" s="35" t="n">
        <v>146</v>
      </c>
      <c r="G223" s="36" t="n">
        <f aca="false">F223/H223-1</f>
        <v>0</v>
      </c>
      <c r="H223" s="37" t="n">
        <v>146</v>
      </c>
      <c r="I223" s="38" t="s">
        <v>23</v>
      </c>
      <c r="J223" s="39" t="s">
        <v>452</v>
      </c>
    </row>
    <row r="224" customFormat="false" ht="12.75" hidden="false" customHeight="true" outlineLevel="0" collapsed="false">
      <c r="A224" s="30" t="s">
        <v>16</v>
      </c>
      <c r="B224" s="31" t="s">
        <v>157</v>
      </c>
      <c r="C224" s="32" t="s">
        <v>58</v>
      </c>
      <c r="D224" s="33" t="n">
        <v>166368</v>
      </c>
      <c r="E224" s="34" t="s">
        <v>453</v>
      </c>
      <c r="F224" s="35" t="n">
        <v>488</v>
      </c>
      <c r="G224" s="36" t="n">
        <f aca="false">F224/H224-1</f>
        <v>0</v>
      </c>
      <c r="H224" s="37" t="n">
        <v>488</v>
      </c>
      <c r="I224" s="38" t="s">
        <v>23</v>
      </c>
      <c r="J224" s="39" t="s">
        <v>454</v>
      </c>
    </row>
    <row r="225" customFormat="false" ht="12.75" hidden="false" customHeight="true" outlineLevel="0" collapsed="false">
      <c r="A225" s="30" t="s">
        <v>16</v>
      </c>
      <c r="B225" s="31" t="s">
        <v>157</v>
      </c>
      <c r="C225" s="32" t="s">
        <v>58</v>
      </c>
      <c r="D225" s="33" t="n">
        <v>166361</v>
      </c>
      <c r="E225" s="34" t="s">
        <v>455</v>
      </c>
      <c r="F225" s="35" t="n">
        <v>615</v>
      </c>
      <c r="G225" s="36" t="n">
        <f aca="false">F225/H225-1</f>
        <v>0</v>
      </c>
      <c r="H225" s="37" t="n">
        <v>615</v>
      </c>
      <c r="I225" s="38" t="s">
        <v>23</v>
      </c>
      <c r="J225" s="39" t="s">
        <v>456</v>
      </c>
    </row>
    <row r="226" customFormat="false" ht="12.75" hidden="false" customHeight="true" outlineLevel="0" collapsed="false">
      <c r="A226" s="30" t="s">
        <v>16</v>
      </c>
      <c r="B226" s="31" t="s">
        <v>157</v>
      </c>
      <c r="C226" s="32" t="s">
        <v>58</v>
      </c>
      <c r="D226" s="33" t="n">
        <v>166369</v>
      </c>
      <c r="E226" s="34" t="s">
        <v>457</v>
      </c>
      <c r="F226" s="35" t="n">
        <v>683</v>
      </c>
      <c r="G226" s="36" t="n">
        <f aca="false">F226/H226-1</f>
        <v>0</v>
      </c>
      <c r="H226" s="37" t="n">
        <v>683</v>
      </c>
      <c r="I226" s="38" t="s">
        <v>23</v>
      </c>
      <c r="J226" s="39" t="s">
        <v>458</v>
      </c>
    </row>
    <row r="227" customFormat="false" ht="12.75" hidden="false" customHeight="true" outlineLevel="0" collapsed="false">
      <c r="A227" s="30" t="s">
        <v>16</v>
      </c>
      <c r="B227" s="31" t="s">
        <v>157</v>
      </c>
      <c r="C227" s="32" t="s">
        <v>58</v>
      </c>
      <c r="D227" s="33" t="n">
        <v>166362</v>
      </c>
      <c r="E227" s="34" t="s">
        <v>459</v>
      </c>
      <c r="F227" s="35" t="n">
        <v>810</v>
      </c>
      <c r="G227" s="36" t="n">
        <f aca="false">F227/H227-1</f>
        <v>0</v>
      </c>
      <c r="H227" s="37" t="n">
        <v>810</v>
      </c>
      <c r="I227" s="38" t="s">
        <v>23</v>
      </c>
      <c r="J227" s="39" t="s">
        <v>460</v>
      </c>
    </row>
    <row r="228" customFormat="false" ht="12.75" hidden="false" customHeight="true" outlineLevel="0" collapsed="false">
      <c r="A228" s="30" t="s">
        <v>16</v>
      </c>
      <c r="B228" s="31" t="s">
        <v>157</v>
      </c>
      <c r="C228" s="32" t="s">
        <v>58</v>
      </c>
      <c r="D228" s="33" t="n">
        <v>166365</v>
      </c>
      <c r="E228" s="34" t="s">
        <v>461</v>
      </c>
      <c r="F228" s="35" t="n">
        <v>156</v>
      </c>
      <c r="G228" s="36" t="n">
        <f aca="false">F228/H228-1</f>
        <v>0</v>
      </c>
      <c r="H228" s="37" t="n">
        <v>156</v>
      </c>
      <c r="I228" s="38" t="s">
        <v>23</v>
      </c>
      <c r="J228" s="39" t="s">
        <v>462</v>
      </c>
    </row>
    <row r="229" customFormat="false" ht="12.75" hidden="false" customHeight="true" outlineLevel="0" collapsed="false">
      <c r="A229" s="30" t="s">
        <v>16</v>
      </c>
      <c r="B229" s="31" t="s">
        <v>157</v>
      </c>
      <c r="C229" s="32" t="s">
        <v>58</v>
      </c>
      <c r="D229" s="33" t="n">
        <v>166371</v>
      </c>
      <c r="E229" s="34" t="s">
        <v>463</v>
      </c>
      <c r="F229" s="35" t="n">
        <v>225</v>
      </c>
      <c r="G229" s="36" t="n">
        <f aca="false">F229/H229-1</f>
        <v>0</v>
      </c>
      <c r="H229" s="37" t="n">
        <v>225</v>
      </c>
      <c r="I229" s="38" t="s">
        <v>23</v>
      </c>
      <c r="J229" s="39" t="s">
        <v>440</v>
      </c>
    </row>
    <row r="230" customFormat="false" ht="12.75" hidden="false" customHeight="true" outlineLevel="0" collapsed="false">
      <c r="A230" s="30" t="s">
        <v>16</v>
      </c>
      <c r="B230" s="31" t="s">
        <v>157</v>
      </c>
      <c r="C230" s="32" t="s">
        <v>58</v>
      </c>
      <c r="D230" s="33" t="n">
        <v>166366</v>
      </c>
      <c r="E230" s="34" t="s">
        <v>464</v>
      </c>
      <c r="F230" s="35" t="n">
        <v>234</v>
      </c>
      <c r="G230" s="36" t="n">
        <f aca="false">F230/H230-1</f>
        <v>0</v>
      </c>
      <c r="H230" s="37" t="n">
        <v>234</v>
      </c>
      <c r="I230" s="38" t="s">
        <v>23</v>
      </c>
      <c r="J230" s="39" t="s">
        <v>465</v>
      </c>
    </row>
    <row r="231" customFormat="false" ht="12.75" hidden="false" customHeight="true" outlineLevel="0" collapsed="false">
      <c r="A231" s="30" t="s">
        <v>16</v>
      </c>
      <c r="B231" s="31" t="s">
        <v>157</v>
      </c>
      <c r="C231" s="32" t="s">
        <v>58</v>
      </c>
      <c r="D231" s="33" t="n">
        <v>166372</v>
      </c>
      <c r="E231" s="34" t="s">
        <v>466</v>
      </c>
      <c r="F231" s="35" t="n">
        <v>244</v>
      </c>
      <c r="G231" s="36" t="n">
        <f aca="false">F231/H231-1</f>
        <v>0</v>
      </c>
      <c r="H231" s="37" t="n">
        <v>244</v>
      </c>
      <c r="I231" s="38" t="s">
        <v>23</v>
      </c>
      <c r="J231" s="39" t="s">
        <v>442</v>
      </c>
    </row>
    <row r="232" customFormat="false" ht="12.75" hidden="false" customHeight="true" outlineLevel="0" collapsed="false">
      <c r="A232" s="30" t="s">
        <v>16</v>
      </c>
      <c r="B232" s="31" t="s">
        <v>157</v>
      </c>
      <c r="C232" s="32" t="s">
        <v>58</v>
      </c>
      <c r="D232" s="33" t="n">
        <v>209827</v>
      </c>
      <c r="E232" s="34" t="s">
        <v>467</v>
      </c>
      <c r="F232" s="35" t="n">
        <v>314</v>
      </c>
      <c r="G232" s="36" t="n">
        <f aca="false">F232/H232-1</f>
        <v>0</v>
      </c>
      <c r="H232" s="37" t="n">
        <v>314</v>
      </c>
      <c r="I232" s="38" t="s">
        <v>23</v>
      </c>
      <c r="J232" s="39" t="s">
        <v>468</v>
      </c>
    </row>
    <row r="233" customFormat="false" ht="12.75" hidden="false" customHeight="true" outlineLevel="0" collapsed="false">
      <c r="A233" s="30" t="s">
        <v>16</v>
      </c>
      <c r="B233" s="31" t="s">
        <v>157</v>
      </c>
      <c r="C233" s="32" t="s">
        <v>58</v>
      </c>
      <c r="D233" s="33" t="n">
        <v>221953</v>
      </c>
      <c r="E233" s="34" t="s">
        <v>469</v>
      </c>
      <c r="F233" s="35" t="n">
        <v>328</v>
      </c>
      <c r="G233" s="36" t="n">
        <f aca="false">F233/H233-1</f>
        <v>0</v>
      </c>
      <c r="H233" s="37" t="n">
        <v>328</v>
      </c>
      <c r="I233" s="38" t="s">
        <v>23</v>
      </c>
      <c r="J233" s="39" t="s">
        <v>470</v>
      </c>
    </row>
    <row r="234" customFormat="false" ht="12.75" hidden="false" customHeight="true" outlineLevel="0" collapsed="false">
      <c r="A234" s="30" t="s">
        <v>16</v>
      </c>
      <c r="B234" s="31" t="s">
        <v>157</v>
      </c>
      <c r="C234" s="32" t="s">
        <v>58</v>
      </c>
      <c r="D234" s="33" t="n">
        <v>166386</v>
      </c>
      <c r="E234" s="34" t="s">
        <v>471</v>
      </c>
      <c r="F234" s="35" t="n">
        <v>78.3</v>
      </c>
      <c r="G234" s="36" t="n">
        <f aca="false">F234/H234-1</f>
        <v>0</v>
      </c>
      <c r="H234" s="37" t="n">
        <v>78.3</v>
      </c>
      <c r="I234" s="38" t="s">
        <v>23</v>
      </c>
      <c r="J234" s="39" t="s">
        <v>472</v>
      </c>
    </row>
    <row r="235" customFormat="false" ht="25.5" hidden="false" customHeight="true" outlineLevel="0" collapsed="false">
      <c r="A235" s="30" t="s">
        <v>16</v>
      </c>
      <c r="B235" s="31" t="s">
        <v>157</v>
      </c>
      <c r="C235" s="32" t="s">
        <v>58</v>
      </c>
      <c r="D235" s="33" t="n">
        <v>166346</v>
      </c>
      <c r="E235" s="34" t="s">
        <v>473</v>
      </c>
      <c r="F235" s="35" t="n">
        <v>63.9</v>
      </c>
      <c r="G235" s="36" t="n">
        <f aca="false">F235/H235-1</f>
        <v>0</v>
      </c>
      <c r="H235" s="37" t="n">
        <v>63.9</v>
      </c>
      <c r="I235" s="38" t="s">
        <v>23</v>
      </c>
      <c r="J235" s="39" t="s">
        <v>474</v>
      </c>
    </row>
    <row r="236" customFormat="false" ht="25.5" hidden="false" customHeight="true" outlineLevel="0" collapsed="false">
      <c r="A236" s="30" t="s">
        <v>16</v>
      </c>
      <c r="B236" s="31" t="s">
        <v>157</v>
      </c>
      <c r="C236" s="32" t="s">
        <v>58</v>
      </c>
      <c r="D236" s="33" t="n">
        <v>166350</v>
      </c>
      <c r="E236" s="34" t="s">
        <v>475</v>
      </c>
      <c r="F236" s="35" t="n">
        <v>363</v>
      </c>
      <c r="G236" s="36" t="n">
        <f aca="false">F236/H236-1</f>
        <v>0</v>
      </c>
      <c r="H236" s="37" t="n">
        <v>363</v>
      </c>
      <c r="I236" s="38" t="s">
        <v>23</v>
      </c>
      <c r="J236" s="39" t="s">
        <v>476</v>
      </c>
    </row>
    <row r="237" customFormat="false" ht="25.5" hidden="false" customHeight="true" outlineLevel="0" collapsed="false">
      <c r="A237" s="30" t="s">
        <v>16</v>
      </c>
      <c r="B237" s="31" t="s">
        <v>157</v>
      </c>
      <c r="C237" s="32" t="s">
        <v>58</v>
      </c>
      <c r="D237" s="33" t="n">
        <v>166347</v>
      </c>
      <c r="E237" s="34" t="s">
        <v>477</v>
      </c>
      <c r="F237" s="35" t="n">
        <v>90.6</v>
      </c>
      <c r="G237" s="36" t="n">
        <f aca="false">F237/H237-1</f>
        <v>0</v>
      </c>
      <c r="H237" s="37" t="n">
        <v>90.6</v>
      </c>
      <c r="I237" s="38" t="s">
        <v>23</v>
      </c>
      <c r="J237" s="39" t="s">
        <v>478</v>
      </c>
    </row>
    <row r="238" customFormat="false" ht="25.5" hidden="false" customHeight="true" outlineLevel="0" collapsed="false">
      <c r="A238" s="30" t="s">
        <v>16</v>
      </c>
      <c r="B238" s="31" t="s">
        <v>157</v>
      </c>
      <c r="C238" s="32" t="s">
        <v>58</v>
      </c>
      <c r="D238" s="33" t="n">
        <v>166351</v>
      </c>
      <c r="E238" s="34" t="s">
        <v>479</v>
      </c>
      <c r="F238" s="35" t="n">
        <v>399</v>
      </c>
      <c r="G238" s="36" t="n">
        <f aca="false">F238/H238-1</f>
        <v>0</v>
      </c>
      <c r="H238" s="37" t="n">
        <v>399</v>
      </c>
      <c r="I238" s="38" t="s">
        <v>23</v>
      </c>
      <c r="J238" s="39" t="s">
        <v>480</v>
      </c>
    </row>
    <row r="239" customFormat="false" ht="25.5" hidden="false" customHeight="true" outlineLevel="0" collapsed="false">
      <c r="A239" s="30" t="s">
        <v>16</v>
      </c>
      <c r="B239" s="31" t="s">
        <v>157</v>
      </c>
      <c r="C239" s="32" t="s">
        <v>58</v>
      </c>
      <c r="D239" s="33" t="n">
        <v>166352</v>
      </c>
      <c r="E239" s="34" t="s">
        <v>481</v>
      </c>
      <c r="F239" s="35" t="n">
        <v>480</v>
      </c>
      <c r="G239" s="36" t="n">
        <f aca="false">F239/H239-1</f>
        <v>0</v>
      </c>
      <c r="H239" s="37" t="n">
        <v>480</v>
      </c>
      <c r="I239" s="38" t="s">
        <v>23</v>
      </c>
      <c r="J239" s="39" t="s">
        <v>482</v>
      </c>
    </row>
    <row r="240" customFormat="false" ht="25.5" hidden="false" customHeight="true" outlineLevel="0" collapsed="false">
      <c r="A240" s="30" t="s">
        <v>16</v>
      </c>
      <c r="B240" s="31" t="s">
        <v>157</v>
      </c>
      <c r="C240" s="32" t="s">
        <v>58</v>
      </c>
      <c r="D240" s="33" t="n">
        <v>166353</v>
      </c>
      <c r="E240" s="34" t="s">
        <v>483</v>
      </c>
      <c r="F240" s="35" t="n">
        <v>571</v>
      </c>
      <c r="G240" s="36" t="n">
        <f aca="false">F240/H240-1</f>
        <v>0</v>
      </c>
      <c r="H240" s="37" t="n">
        <v>571</v>
      </c>
      <c r="I240" s="38" t="s">
        <v>23</v>
      </c>
      <c r="J240" s="39" t="s">
        <v>484</v>
      </c>
    </row>
    <row r="241" customFormat="false" ht="25.5" hidden="false" customHeight="true" outlineLevel="0" collapsed="false">
      <c r="A241" s="30" t="s">
        <v>16</v>
      </c>
      <c r="B241" s="31" t="s">
        <v>157</v>
      </c>
      <c r="C241" s="32" t="s">
        <v>58</v>
      </c>
      <c r="D241" s="33" t="n">
        <v>166354</v>
      </c>
      <c r="E241" s="34" t="s">
        <v>485</v>
      </c>
      <c r="F241" s="35" t="n">
        <v>661</v>
      </c>
      <c r="G241" s="36" t="n">
        <f aca="false">F241/H241-1</f>
        <v>0</v>
      </c>
      <c r="H241" s="37" t="n">
        <v>661</v>
      </c>
      <c r="I241" s="38" t="s">
        <v>23</v>
      </c>
      <c r="J241" s="39" t="s">
        <v>486</v>
      </c>
    </row>
    <row r="242" customFormat="false" ht="25.5" hidden="false" customHeight="true" outlineLevel="0" collapsed="false">
      <c r="A242" s="30" t="s">
        <v>16</v>
      </c>
      <c r="B242" s="31" t="s">
        <v>157</v>
      </c>
      <c r="C242" s="32" t="s">
        <v>58</v>
      </c>
      <c r="D242" s="33" t="n">
        <v>166348</v>
      </c>
      <c r="E242" s="34" t="s">
        <v>487</v>
      </c>
      <c r="F242" s="35" t="n">
        <v>145</v>
      </c>
      <c r="G242" s="36" t="n">
        <f aca="false">F242/H242-1</f>
        <v>0</v>
      </c>
      <c r="H242" s="37" t="n">
        <v>145</v>
      </c>
      <c r="I242" s="38" t="s">
        <v>23</v>
      </c>
      <c r="J242" s="39" t="s">
        <v>488</v>
      </c>
    </row>
    <row r="243" customFormat="false" ht="25.5" hidden="false" customHeight="true" outlineLevel="0" collapsed="false">
      <c r="A243" s="30" t="s">
        <v>16</v>
      </c>
      <c r="B243" s="31" t="s">
        <v>157</v>
      </c>
      <c r="C243" s="32" t="s">
        <v>58</v>
      </c>
      <c r="D243" s="33" t="n">
        <v>166355</v>
      </c>
      <c r="E243" s="34" t="s">
        <v>489</v>
      </c>
      <c r="F243" s="35" t="n">
        <v>761</v>
      </c>
      <c r="G243" s="36" t="n">
        <f aca="false">F243/H243-1</f>
        <v>0</v>
      </c>
      <c r="H243" s="37" t="n">
        <v>761</v>
      </c>
      <c r="I243" s="38" t="s">
        <v>23</v>
      </c>
      <c r="J243" s="39" t="s">
        <v>490</v>
      </c>
    </row>
    <row r="244" customFormat="false" ht="25.5" hidden="false" customHeight="true" outlineLevel="0" collapsed="false">
      <c r="A244" s="30" t="s">
        <v>16</v>
      </c>
      <c r="B244" s="31" t="s">
        <v>157</v>
      </c>
      <c r="C244" s="32" t="s">
        <v>58</v>
      </c>
      <c r="D244" s="33" t="n">
        <v>166349</v>
      </c>
      <c r="E244" s="34" t="s">
        <v>491</v>
      </c>
      <c r="F244" s="35" t="n">
        <v>217</v>
      </c>
      <c r="G244" s="36" t="n">
        <f aca="false">F244/H244-1</f>
        <v>0</v>
      </c>
      <c r="H244" s="37" t="n">
        <v>217</v>
      </c>
      <c r="I244" s="38" t="s">
        <v>23</v>
      </c>
      <c r="J244" s="39" t="s">
        <v>492</v>
      </c>
    </row>
    <row r="245" customFormat="false" ht="25.5" hidden="false" customHeight="true" outlineLevel="0" collapsed="false">
      <c r="A245" s="30" t="s">
        <v>16</v>
      </c>
      <c r="B245" s="31" t="s">
        <v>157</v>
      </c>
      <c r="C245" s="32" t="s">
        <v>58</v>
      </c>
      <c r="D245" s="33" t="n">
        <v>237252</v>
      </c>
      <c r="E245" s="34" t="s">
        <v>493</v>
      </c>
      <c r="F245" s="35" t="n">
        <v>325</v>
      </c>
      <c r="G245" s="36" t="n">
        <f aca="false">F245/H245-1</f>
        <v>0</v>
      </c>
      <c r="H245" s="37" t="n">
        <v>325</v>
      </c>
      <c r="I245" s="38" t="s">
        <v>20</v>
      </c>
      <c r="J245" s="39" t="s">
        <v>494</v>
      </c>
    </row>
    <row r="246" customFormat="false" ht="25.5" hidden="false" customHeight="true" outlineLevel="0" collapsed="false">
      <c r="A246" s="30" t="s">
        <v>16</v>
      </c>
      <c r="B246" s="31" t="s">
        <v>157</v>
      </c>
      <c r="C246" s="32" t="s">
        <v>58</v>
      </c>
      <c r="D246" s="33" t="n">
        <v>237253</v>
      </c>
      <c r="E246" s="34" t="s">
        <v>495</v>
      </c>
      <c r="F246" s="35" t="n">
        <v>460</v>
      </c>
      <c r="G246" s="36" t="n">
        <f aca="false">F246/H246-1</f>
        <v>0</v>
      </c>
      <c r="H246" s="37" t="n">
        <v>460</v>
      </c>
      <c r="I246" s="38" t="s">
        <v>20</v>
      </c>
      <c r="J246" s="39" t="s">
        <v>496</v>
      </c>
    </row>
    <row r="247" customFormat="false" ht="25.5" hidden="false" customHeight="true" outlineLevel="0" collapsed="false">
      <c r="A247" s="30" t="s">
        <v>16</v>
      </c>
      <c r="B247" s="31" t="s">
        <v>157</v>
      </c>
      <c r="C247" s="32" t="s">
        <v>58</v>
      </c>
      <c r="D247" s="33" t="n">
        <v>237254</v>
      </c>
      <c r="E247" s="34" t="s">
        <v>497</v>
      </c>
      <c r="F247" s="35" t="n">
        <v>541</v>
      </c>
      <c r="G247" s="36" t="n">
        <f aca="false">F247/H247-1</f>
        <v>0</v>
      </c>
      <c r="H247" s="37" t="n">
        <v>541</v>
      </c>
      <c r="I247" s="38" t="s">
        <v>20</v>
      </c>
      <c r="J247" s="39" t="s">
        <v>498</v>
      </c>
    </row>
    <row r="248" customFormat="false" ht="38.25" hidden="false" customHeight="true" outlineLevel="0" collapsed="false">
      <c r="A248" s="30" t="s">
        <v>16</v>
      </c>
      <c r="B248" s="31" t="s">
        <v>157</v>
      </c>
      <c r="C248" s="32" t="s">
        <v>119</v>
      </c>
      <c r="D248" s="33" t="n">
        <v>200491</v>
      </c>
      <c r="E248" s="34" t="s">
        <v>499</v>
      </c>
      <c r="F248" s="35" t="n">
        <v>294</v>
      </c>
      <c r="G248" s="36" t="n">
        <f aca="false">F248/H248-1</f>
        <v>0</v>
      </c>
      <c r="H248" s="37" t="n">
        <v>294</v>
      </c>
      <c r="I248" s="38" t="s">
        <v>23</v>
      </c>
      <c r="J248" s="39" t="s">
        <v>500</v>
      </c>
    </row>
    <row r="249" customFormat="false" ht="38.25" hidden="false" customHeight="true" outlineLevel="0" collapsed="false">
      <c r="A249" s="30" t="s">
        <v>16</v>
      </c>
      <c r="B249" s="31" t="s">
        <v>157</v>
      </c>
      <c r="C249" s="32" t="s">
        <v>119</v>
      </c>
      <c r="D249" s="33" t="n">
        <v>200492</v>
      </c>
      <c r="E249" s="34" t="s">
        <v>501</v>
      </c>
      <c r="F249" s="35" t="n">
        <v>294</v>
      </c>
      <c r="G249" s="36" t="n">
        <f aca="false">F249/H249-1</f>
        <v>0</v>
      </c>
      <c r="H249" s="37" t="n">
        <v>294</v>
      </c>
      <c r="I249" s="38" t="s">
        <v>23</v>
      </c>
      <c r="J249" s="39" t="s">
        <v>502</v>
      </c>
    </row>
    <row r="250" customFormat="false" ht="38.25" hidden="false" customHeight="true" outlineLevel="0" collapsed="false">
      <c r="A250" s="30" t="s">
        <v>16</v>
      </c>
      <c r="B250" s="31" t="s">
        <v>157</v>
      </c>
      <c r="C250" s="32" t="s">
        <v>119</v>
      </c>
      <c r="D250" s="33" t="n">
        <v>200738</v>
      </c>
      <c r="E250" s="34" t="s">
        <v>503</v>
      </c>
      <c r="F250" s="35" t="n">
        <v>294</v>
      </c>
      <c r="G250" s="36" t="n">
        <f aca="false">F250/H250-1</f>
        <v>0</v>
      </c>
      <c r="H250" s="37" t="n">
        <v>294</v>
      </c>
      <c r="I250" s="38" t="s">
        <v>23</v>
      </c>
      <c r="J250" s="39" t="s">
        <v>504</v>
      </c>
    </row>
    <row r="251" customFormat="false" ht="38.25" hidden="false" customHeight="true" outlineLevel="0" collapsed="false">
      <c r="A251" s="30" t="s">
        <v>16</v>
      </c>
      <c r="B251" s="31" t="s">
        <v>157</v>
      </c>
      <c r="C251" s="32" t="s">
        <v>119</v>
      </c>
      <c r="D251" s="33" t="n">
        <v>206969</v>
      </c>
      <c r="E251" s="34" t="s">
        <v>505</v>
      </c>
      <c r="F251" s="35" t="n">
        <v>381</v>
      </c>
      <c r="G251" s="36" t="n">
        <f aca="false">F251/H251-1</f>
        <v>0</v>
      </c>
      <c r="H251" s="37" t="n">
        <v>381</v>
      </c>
      <c r="I251" s="38" t="s">
        <v>23</v>
      </c>
      <c r="J251" s="39" t="s">
        <v>506</v>
      </c>
    </row>
    <row r="252" customFormat="false" ht="38.25" hidden="false" customHeight="true" outlineLevel="0" collapsed="false">
      <c r="A252" s="30" t="s">
        <v>16</v>
      </c>
      <c r="B252" s="31" t="s">
        <v>157</v>
      </c>
      <c r="C252" s="32" t="s">
        <v>119</v>
      </c>
      <c r="D252" s="33" t="n">
        <v>206970</v>
      </c>
      <c r="E252" s="34" t="s">
        <v>507</v>
      </c>
      <c r="F252" s="35" t="n">
        <v>381</v>
      </c>
      <c r="G252" s="36" t="n">
        <f aca="false">F252/H252-1</f>
        <v>0</v>
      </c>
      <c r="H252" s="37" t="n">
        <v>381</v>
      </c>
      <c r="I252" s="38" t="s">
        <v>23</v>
      </c>
      <c r="J252" s="39" t="s">
        <v>508</v>
      </c>
    </row>
    <row r="253" customFormat="false" ht="38.25" hidden="false" customHeight="true" outlineLevel="0" collapsed="false">
      <c r="A253" s="30" t="s">
        <v>16</v>
      </c>
      <c r="B253" s="31" t="s">
        <v>157</v>
      </c>
      <c r="C253" s="32" t="s">
        <v>119</v>
      </c>
      <c r="D253" s="33" t="n">
        <v>228100</v>
      </c>
      <c r="E253" s="34" t="s">
        <v>509</v>
      </c>
      <c r="F253" s="35" t="n">
        <v>381</v>
      </c>
      <c r="G253" s="36" t="n">
        <f aca="false">F253/H253-1</f>
        <v>0</v>
      </c>
      <c r="H253" s="37" t="n">
        <v>381</v>
      </c>
      <c r="I253" s="38" t="s">
        <v>23</v>
      </c>
      <c r="J253" s="39" t="s">
        <v>510</v>
      </c>
    </row>
    <row r="254" customFormat="false" ht="38.25" hidden="false" customHeight="true" outlineLevel="0" collapsed="false">
      <c r="A254" s="30" t="s">
        <v>16</v>
      </c>
      <c r="B254" s="31" t="s">
        <v>157</v>
      </c>
      <c r="C254" s="32" t="s">
        <v>119</v>
      </c>
      <c r="D254" s="33" t="n">
        <v>221930</v>
      </c>
      <c r="E254" s="34" t="s">
        <v>511</v>
      </c>
      <c r="F254" s="35" t="n">
        <v>530</v>
      </c>
      <c r="G254" s="36" t="n">
        <f aca="false">F254/H254-1</f>
        <v>0</v>
      </c>
      <c r="H254" s="37" t="n">
        <v>530</v>
      </c>
      <c r="I254" s="38" t="s">
        <v>23</v>
      </c>
      <c r="J254" s="39" t="s">
        <v>512</v>
      </c>
    </row>
    <row r="255" customFormat="false" ht="38.25" hidden="false" customHeight="true" outlineLevel="0" collapsed="false">
      <c r="A255" s="30" t="s">
        <v>16</v>
      </c>
      <c r="B255" s="31" t="s">
        <v>157</v>
      </c>
      <c r="C255" s="32" t="s">
        <v>119</v>
      </c>
      <c r="D255" s="33" t="n">
        <v>221929</v>
      </c>
      <c r="E255" s="34" t="s">
        <v>513</v>
      </c>
      <c r="F255" s="35" t="n">
        <v>664</v>
      </c>
      <c r="G255" s="36" t="n">
        <f aca="false">F255/H255-1</f>
        <v>0</v>
      </c>
      <c r="H255" s="37" t="n">
        <v>664</v>
      </c>
      <c r="I255" s="38" t="s">
        <v>23</v>
      </c>
      <c r="J255" s="39" t="s">
        <v>514</v>
      </c>
    </row>
    <row r="256" customFormat="false" ht="38.25" hidden="false" customHeight="true" outlineLevel="0" collapsed="false">
      <c r="A256" s="30" t="s">
        <v>16</v>
      </c>
      <c r="B256" s="31" t="s">
        <v>157</v>
      </c>
      <c r="C256" s="32" t="s">
        <v>119</v>
      </c>
      <c r="D256" s="33" t="n">
        <v>218492</v>
      </c>
      <c r="E256" s="34" t="s">
        <v>515</v>
      </c>
      <c r="F256" s="35" t="n">
        <v>582</v>
      </c>
      <c r="G256" s="36" t="n">
        <f aca="false">F256/H256-1</f>
        <v>0</v>
      </c>
      <c r="H256" s="37" t="n">
        <v>582</v>
      </c>
      <c r="I256" s="38" t="s">
        <v>23</v>
      </c>
      <c r="J256" s="39" t="s">
        <v>516</v>
      </c>
    </row>
    <row r="257" customFormat="false" ht="38.25" hidden="false" customHeight="true" outlineLevel="0" collapsed="false">
      <c r="A257" s="30" t="s">
        <v>16</v>
      </c>
      <c r="B257" s="31" t="s">
        <v>157</v>
      </c>
      <c r="C257" s="32" t="s">
        <v>119</v>
      </c>
      <c r="D257" s="33" t="n">
        <v>218491</v>
      </c>
      <c r="E257" s="34" t="s">
        <v>517</v>
      </c>
      <c r="F257" s="35" t="n">
        <v>742</v>
      </c>
      <c r="G257" s="36" t="n">
        <f aca="false">F257/H257-1</f>
        <v>0</v>
      </c>
      <c r="H257" s="37" t="n">
        <v>742</v>
      </c>
      <c r="I257" s="38" t="s">
        <v>23</v>
      </c>
      <c r="J257" s="39" t="s">
        <v>518</v>
      </c>
    </row>
    <row r="258" customFormat="false" ht="38.25" hidden="false" customHeight="true" outlineLevel="0" collapsed="false">
      <c r="A258" s="30" t="s">
        <v>16</v>
      </c>
      <c r="B258" s="31" t="s">
        <v>157</v>
      </c>
      <c r="C258" s="32" t="s">
        <v>119</v>
      </c>
      <c r="D258" s="33" t="n">
        <v>170180</v>
      </c>
      <c r="E258" s="34" t="s">
        <v>519</v>
      </c>
      <c r="F258" s="35" t="n">
        <v>1260</v>
      </c>
      <c r="G258" s="36" t="n">
        <f aca="false">F258/H258-1</f>
        <v>0</v>
      </c>
      <c r="H258" s="37" t="n">
        <v>1260</v>
      </c>
      <c r="I258" s="38" t="s">
        <v>23</v>
      </c>
      <c r="J258" s="39" t="s">
        <v>520</v>
      </c>
    </row>
    <row r="259" customFormat="false" ht="38.25" hidden="false" customHeight="true" outlineLevel="0" collapsed="false">
      <c r="A259" s="30" t="s">
        <v>16</v>
      </c>
      <c r="B259" s="31" t="s">
        <v>157</v>
      </c>
      <c r="C259" s="32" t="s">
        <v>119</v>
      </c>
      <c r="D259" s="33" t="n">
        <v>162709</v>
      </c>
      <c r="E259" s="34" t="s">
        <v>521</v>
      </c>
      <c r="F259" s="35" t="n">
        <v>783</v>
      </c>
      <c r="G259" s="36" t="n">
        <f aca="false">F259/H259-1</f>
        <v>0</v>
      </c>
      <c r="H259" s="37" t="n">
        <v>783</v>
      </c>
      <c r="I259" s="38" t="s">
        <v>23</v>
      </c>
      <c r="J259" s="39" t="s">
        <v>522</v>
      </c>
    </row>
    <row r="260" customFormat="false" ht="38.25" hidden="false" customHeight="true" outlineLevel="0" collapsed="false">
      <c r="A260" s="30" t="s">
        <v>16</v>
      </c>
      <c r="B260" s="31" t="s">
        <v>157</v>
      </c>
      <c r="C260" s="32" t="s">
        <v>119</v>
      </c>
      <c r="D260" s="33" t="n">
        <v>170181</v>
      </c>
      <c r="E260" s="34" t="s">
        <v>523</v>
      </c>
      <c r="F260" s="35" t="n">
        <v>1710</v>
      </c>
      <c r="G260" s="36" t="n">
        <f aca="false">F260/H260-1</f>
        <v>0</v>
      </c>
      <c r="H260" s="37" t="n">
        <v>1710</v>
      </c>
      <c r="I260" s="38" t="s">
        <v>23</v>
      </c>
      <c r="J260" s="39" t="s">
        <v>524</v>
      </c>
    </row>
    <row r="261" customFormat="false" ht="38.25" hidden="false" customHeight="true" outlineLevel="0" collapsed="false">
      <c r="A261" s="30" t="s">
        <v>16</v>
      </c>
      <c r="B261" s="31" t="s">
        <v>157</v>
      </c>
      <c r="C261" s="32" t="s">
        <v>119</v>
      </c>
      <c r="D261" s="33" t="n">
        <v>162710</v>
      </c>
      <c r="E261" s="34" t="s">
        <v>525</v>
      </c>
      <c r="F261" s="35" t="n">
        <v>1160</v>
      </c>
      <c r="G261" s="36" t="n">
        <f aca="false">F261/H261-1</f>
        <v>0</v>
      </c>
      <c r="H261" s="37" t="n">
        <v>1160</v>
      </c>
      <c r="I261" s="38" t="s">
        <v>23</v>
      </c>
      <c r="J261" s="39" t="s">
        <v>526</v>
      </c>
    </row>
    <row r="262" customFormat="false" ht="38.25" hidden="false" customHeight="true" outlineLevel="0" collapsed="false">
      <c r="A262" s="30" t="s">
        <v>16</v>
      </c>
      <c r="B262" s="31" t="s">
        <v>157</v>
      </c>
      <c r="C262" s="32" t="s">
        <v>119</v>
      </c>
      <c r="D262" s="33" t="n">
        <v>215077</v>
      </c>
      <c r="E262" s="34" t="s">
        <v>527</v>
      </c>
      <c r="F262" s="35" t="n">
        <v>1180</v>
      </c>
      <c r="G262" s="36" t="n">
        <f aca="false">F262/H262-1</f>
        <v>0</v>
      </c>
      <c r="H262" s="37" t="n">
        <v>1180</v>
      </c>
      <c r="I262" s="38" t="s">
        <v>23</v>
      </c>
      <c r="J262" s="39" t="s">
        <v>528</v>
      </c>
    </row>
    <row r="263" customFormat="false" ht="38.25" hidden="false" customHeight="true" outlineLevel="0" collapsed="false">
      <c r="A263" s="30" t="s">
        <v>16</v>
      </c>
      <c r="B263" s="31" t="s">
        <v>157</v>
      </c>
      <c r="C263" s="32" t="s">
        <v>119</v>
      </c>
      <c r="D263" s="33" t="n">
        <v>229837</v>
      </c>
      <c r="E263" s="34" t="s">
        <v>529</v>
      </c>
      <c r="F263" s="35" t="n">
        <v>1390</v>
      </c>
      <c r="G263" s="36" t="n">
        <f aca="false">F263/H263-1</f>
        <v>0</v>
      </c>
      <c r="H263" s="37" t="n">
        <v>1390</v>
      </c>
      <c r="I263" s="38" t="s">
        <v>23</v>
      </c>
      <c r="J263" s="39" t="s">
        <v>530</v>
      </c>
    </row>
    <row r="264" customFormat="false" ht="38.25" hidden="false" customHeight="true" outlineLevel="0" collapsed="false">
      <c r="A264" s="30" t="s">
        <v>16</v>
      </c>
      <c r="B264" s="31" t="s">
        <v>157</v>
      </c>
      <c r="C264" s="32" t="s">
        <v>119</v>
      </c>
      <c r="D264" s="33" t="n">
        <v>237189</v>
      </c>
      <c r="E264" s="34" t="s">
        <v>531</v>
      </c>
      <c r="F264" s="35" t="n">
        <v>1460</v>
      </c>
      <c r="G264" s="36" t="n">
        <f aca="false">F264/H264-1</f>
        <v>0</v>
      </c>
      <c r="H264" s="37" t="n">
        <v>1460</v>
      </c>
      <c r="I264" s="38" t="s">
        <v>20</v>
      </c>
      <c r="J264" s="39" t="s">
        <v>532</v>
      </c>
    </row>
    <row r="265" customFormat="false" ht="38.25" hidden="false" customHeight="true" outlineLevel="0" collapsed="false">
      <c r="A265" s="30" t="s">
        <v>16</v>
      </c>
      <c r="B265" s="31" t="s">
        <v>157</v>
      </c>
      <c r="C265" s="32" t="s">
        <v>119</v>
      </c>
      <c r="D265" s="33" t="n">
        <v>229836</v>
      </c>
      <c r="E265" s="34" t="s">
        <v>533</v>
      </c>
      <c r="F265" s="35" t="n">
        <v>1730</v>
      </c>
      <c r="G265" s="36" t="n">
        <f aca="false">F265/H265-1</f>
        <v>0</v>
      </c>
      <c r="H265" s="37" t="n">
        <v>1730</v>
      </c>
      <c r="I265" s="38" t="s">
        <v>23</v>
      </c>
      <c r="J265" s="39" t="s">
        <v>534</v>
      </c>
    </row>
    <row r="266" customFormat="false" ht="38.25" hidden="false" customHeight="true" outlineLevel="0" collapsed="false">
      <c r="A266" s="30" t="s">
        <v>16</v>
      </c>
      <c r="B266" s="31" t="s">
        <v>157</v>
      </c>
      <c r="C266" s="32" t="s">
        <v>119</v>
      </c>
      <c r="D266" s="33" t="n">
        <v>237188</v>
      </c>
      <c r="E266" s="34" t="s">
        <v>535</v>
      </c>
      <c r="F266" s="35" t="n">
        <v>1800</v>
      </c>
      <c r="G266" s="36" t="n">
        <f aca="false">F266/H266-1</f>
        <v>0</v>
      </c>
      <c r="H266" s="37" t="n">
        <v>1800</v>
      </c>
      <c r="I266" s="38" t="s">
        <v>20</v>
      </c>
      <c r="J266" s="39" t="s">
        <v>536</v>
      </c>
    </row>
    <row r="267" customFormat="false" ht="38.25" hidden="false" customHeight="true" outlineLevel="0" collapsed="false">
      <c r="A267" s="30" t="s">
        <v>16</v>
      </c>
      <c r="B267" s="31" t="s">
        <v>157</v>
      </c>
      <c r="C267" s="32" t="s">
        <v>119</v>
      </c>
      <c r="D267" s="33" t="n">
        <v>203472</v>
      </c>
      <c r="E267" s="34" t="s">
        <v>537</v>
      </c>
      <c r="F267" s="35" t="n">
        <v>1040</v>
      </c>
      <c r="G267" s="36" t="n">
        <f aca="false">F267/H267-1</f>
        <v>0</v>
      </c>
      <c r="H267" s="37" t="n">
        <v>1040</v>
      </c>
      <c r="I267" s="38" t="s">
        <v>23</v>
      </c>
      <c r="J267" s="39" t="s">
        <v>538</v>
      </c>
    </row>
    <row r="268" customFormat="false" ht="38.25" hidden="false" customHeight="true" outlineLevel="0" collapsed="false">
      <c r="A268" s="30" t="s">
        <v>16</v>
      </c>
      <c r="B268" s="31" t="s">
        <v>157</v>
      </c>
      <c r="C268" s="32" t="s">
        <v>119</v>
      </c>
      <c r="D268" s="33" t="n">
        <v>203471</v>
      </c>
      <c r="E268" s="34" t="s">
        <v>539</v>
      </c>
      <c r="F268" s="35" t="n">
        <v>1300</v>
      </c>
      <c r="G268" s="36" t="n">
        <f aca="false">F268/H268-1</f>
        <v>0</v>
      </c>
      <c r="H268" s="37" t="n">
        <v>1300</v>
      </c>
      <c r="I268" s="38" t="s">
        <v>23</v>
      </c>
      <c r="J268" s="39" t="s">
        <v>540</v>
      </c>
    </row>
    <row r="269" customFormat="false" ht="38.25" hidden="false" customHeight="true" outlineLevel="0" collapsed="false">
      <c r="A269" s="30" t="s">
        <v>16</v>
      </c>
      <c r="B269" s="31" t="s">
        <v>157</v>
      </c>
      <c r="C269" s="32" t="s">
        <v>119</v>
      </c>
      <c r="D269" s="33" t="n">
        <v>203470</v>
      </c>
      <c r="E269" s="34" t="s">
        <v>541</v>
      </c>
      <c r="F269" s="35" t="n">
        <v>1530</v>
      </c>
      <c r="G269" s="36" t="n">
        <f aca="false">F269/H269-1</f>
        <v>0</v>
      </c>
      <c r="H269" s="37" t="n">
        <v>1530</v>
      </c>
      <c r="I269" s="38" t="s">
        <v>23</v>
      </c>
      <c r="J269" s="39" t="s">
        <v>542</v>
      </c>
    </row>
    <row r="270" customFormat="false" ht="38.25" hidden="false" customHeight="true" outlineLevel="0" collapsed="false">
      <c r="A270" s="30" t="s">
        <v>16</v>
      </c>
      <c r="B270" s="31" t="s">
        <v>157</v>
      </c>
      <c r="C270" s="32" t="s">
        <v>119</v>
      </c>
      <c r="D270" s="33" t="n">
        <v>209823</v>
      </c>
      <c r="E270" s="34" t="s">
        <v>543</v>
      </c>
      <c r="F270" s="35" t="n">
        <v>1910</v>
      </c>
      <c r="G270" s="36" t="n">
        <f aca="false">F270/H270-1</f>
        <v>0</v>
      </c>
      <c r="H270" s="37" t="n">
        <v>1910</v>
      </c>
      <c r="I270" s="38" t="s">
        <v>23</v>
      </c>
      <c r="J270" s="39" t="s">
        <v>544</v>
      </c>
    </row>
    <row r="271" customFormat="false" ht="38.25" hidden="false" customHeight="true" outlineLevel="0" collapsed="false">
      <c r="A271" s="30" t="s">
        <v>16</v>
      </c>
      <c r="B271" s="31" t="s">
        <v>157</v>
      </c>
      <c r="C271" s="32" t="s">
        <v>119</v>
      </c>
      <c r="D271" s="33" t="n">
        <v>166240</v>
      </c>
      <c r="E271" s="34" t="s">
        <v>545</v>
      </c>
      <c r="F271" s="35" t="n">
        <v>1710</v>
      </c>
      <c r="G271" s="36" t="n">
        <f aca="false">F271/H271-1</f>
        <v>0</v>
      </c>
      <c r="H271" s="37" t="n">
        <v>1710</v>
      </c>
      <c r="I271" s="38" t="s">
        <v>23</v>
      </c>
      <c r="J271" s="39" t="s">
        <v>546</v>
      </c>
    </row>
    <row r="272" customFormat="false" ht="38.25" hidden="false" customHeight="true" outlineLevel="0" collapsed="false">
      <c r="A272" s="30" t="s">
        <v>16</v>
      </c>
      <c r="B272" s="31" t="s">
        <v>157</v>
      </c>
      <c r="C272" s="32" t="s">
        <v>119</v>
      </c>
      <c r="D272" s="33" t="n">
        <v>169480</v>
      </c>
      <c r="E272" s="34" t="s">
        <v>547</v>
      </c>
      <c r="F272" s="35" t="n">
        <v>1760</v>
      </c>
      <c r="G272" s="36" t="n">
        <f aca="false">F272/H272-1</f>
        <v>0</v>
      </c>
      <c r="H272" s="37" t="n">
        <v>1760</v>
      </c>
      <c r="I272" s="38" t="s">
        <v>23</v>
      </c>
      <c r="J272" s="39" t="s">
        <v>548</v>
      </c>
    </row>
    <row r="273" customFormat="false" ht="38.25" hidden="false" customHeight="true" outlineLevel="0" collapsed="false">
      <c r="A273" s="30" t="s">
        <v>16</v>
      </c>
      <c r="B273" s="31" t="s">
        <v>157</v>
      </c>
      <c r="C273" s="32" t="s">
        <v>119</v>
      </c>
      <c r="D273" s="33" t="n">
        <v>162705</v>
      </c>
      <c r="E273" s="34" t="s">
        <v>549</v>
      </c>
      <c r="F273" s="35" t="n">
        <v>1950</v>
      </c>
      <c r="G273" s="36" t="n">
        <f aca="false">F273/H273-1</f>
        <v>0</v>
      </c>
      <c r="H273" s="37" t="n">
        <v>1950</v>
      </c>
      <c r="I273" s="38" t="s">
        <v>23</v>
      </c>
      <c r="J273" s="39" t="s">
        <v>550</v>
      </c>
    </row>
    <row r="274" customFormat="false" ht="38.25" hidden="false" customHeight="true" outlineLevel="0" collapsed="false">
      <c r="A274" s="30" t="s">
        <v>16</v>
      </c>
      <c r="B274" s="31" t="s">
        <v>157</v>
      </c>
      <c r="C274" s="32" t="s">
        <v>119</v>
      </c>
      <c r="D274" s="33" t="n">
        <v>169481</v>
      </c>
      <c r="E274" s="34" t="s">
        <v>551</v>
      </c>
      <c r="F274" s="35" t="n">
        <v>1990</v>
      </c>
      <c r="G274" s="36" t="n">
        <f aca="false">F274/H274-1</f>
        <v>0</v>
      </c>
      <c r="H274" s="37" t="n">
        <v>1990</v>
      </c>
      <c r="I274" s="38" t="s">
        <v>23</v>
      </c>
      <c r="J274" s="39" t="s">
        <v>552</v>
      </c>
    </row>
    <row r="275" customFormat="false" ht="38.25" hidden="false" customHeight="true" outlineLevel="0" collapsed="false">
      <c r="A275" s="30" t="s">
        <v>16</v>
      </c>
      <c r="B275" s="31" t="s">
        <v>157</v>
      </c>
      <c r="C275" s="32" t="s">
        <v>119</v>
      </c>
      <c r="D275" s="33" t="n">
        <v>166241</v>
      </c>
      <c r="E275" s="34" t="s">
        <v>553</v>
      </c>
      <c r="F275" s="35" t="n">
        <v>2040</v>
      </c>
      <c r="G275" s="36" t="n">
        <f aca="false">F275/H275-1</f>
        <v>0</v>
      </c>
      <c r="H275" s="37" t="n">
        <v>2040</v>
      </c>
      <c r="I275" s="38" t="s">
        <v>23</v>
      </c>
      <c r="J275" s="39" t="s">
        <v>554</v>
      </c>
    </row>
    <row r="276" customFormat="false" ht="38.25" hidden="false" customHeight="true" outlineLevel="0" collapsed="false">
      <c r="A276" s="30" t="s">
        <v>16</v>
      </c>
      <c r="B276" s="31" t="s">
        <v>157</v>
      </c>
      <c r="C276" s="32" t="s">
        <v>119</v>
      </c>
      <c r="D276" s="33" t="n">
        <v>169482</v>
      </c>
      <c r="E276" s="34" t="s">
        <v>555</v>
      </c>
      <c r="F276" s="35" t="n">
        <v>2090</v>
      </c>
      <c r="G276" s="36" t="n">
        <f aca="false">F276/H276-1</f>
        <v>0</v>
      </c>
      <c r="H276" s="37" t="n">
        <v>2090</v>
      </c>
      <c r="I276" s="38" t="s">
        <v>23</v>
      </c>
      <c r="J276" s="39" t="s">
        <v>556</v>
      </c>
    </row>
    <row r="277" customFormat="false" ht="38.25" hidden="false" customHeight="true" outlineLevel="0" collapsed="false">
      <c r="A277" s="30" t="s">
        <v>16</v>
      </c>
      <c r="B277" s="31" t="s">
        <v>157</v>
      </c>
      <c r="C277" s="32" t="s">
        <v>119</v>
      </c>
      <c r="D277" s="33" t="n">
        <v>162707</v>
      </c>
      <c r="E277" s="34" t="s">
        <v>557</v>
      </c>
      <c r="F277" s="35" t="n">
        <v>3040</v>
      </c>
      <c r="G277" s="36" t="n">
        <f aca="false">F277/H277-1</f>
        <v>0</v>
      </c>
      <c r="H277" s="37" t="n">
        <v>3040</v>
      </c>
      <c r="I277" s="38" t="s">
        <v>23</v>
      </c>
      <c r="J277" s="39" t="s">
        <v>558</v>
      </c>
    </row>
    <row r="278" customFormat="false" ht="38.25" hidden="false" customHeight="true" outlineLevel="0" collapsed="false">
      <c r="A278" s="30" t="s">
        <v>16</v>
      </c>
      <c r="B278" s="31" t="s">
        <v>157</v>
      </c>
      <c r="C278" s="32" t="s">
        <v>119</v>
      </c>
      <c r="D278" s="33" t="n">
        <v>169485</v>
      </c>
      <c r="E278" s="34" t="s">
        <v>559</v>
      </c>
      <c r="F278" s="35" t="n">
        <v>3080</v>
      </c>
      <c r="G278" s="36" t="n">
        <f aca="false">F278/H278-1</f>
        <v>0</v>
      </c>
      <c r="H278" s="37" t="n">
        <v>3080</v>
      </c>
      <c r="I278" s="38" t="s">
        <v>23</v>
      </c>
      <c r="J278" s="39" t="s">
        <v>560</v>
      </c>
    </row>
    <row r="279" customFormat="false" ht="38.25" hidden="false" customHeight="true" outlineLevel="0" collapsed="false">
      <c r="A279" s="30" t="s">
        <v>16</v>
      </c>
      <c r="B279" s="31" t="s">
        <v>157</v>
      </c>
      <c r="C279" s="32" t="s">
        <v>119</v>
      </c>
      <c r="D279" s="33" t="n">
        <v>166242</v>
      </c>
      <c r="E279" s="34" t="s">
        <v>561</v>
      </c>
      <c r="F279" s="35" t="n">
        <v>2450</v>
      </c>
      <c r="G279" s="36" t="n">
        <f aca="false">F279/H279-1</f>
        <v>0</v>
      </c>
      <c r="H279" s="37" t="n">
        <v>2450</v>
      </c>
      <c r="I279" s="38" t="s">
        <v>23</v>
      </c>
      <c r="J279" s="39" t="s">
        <v>562</v>
      </c>
    </row>
    <row r="280" customFormat="false" ht="38.25" hidden="false" customHeight="true" outlineLevel="0" collapsed="false">
      <c r="A280" s="30" t="s">
        <v>16</v>
      </c>
      <c r="B280" s="31" t="s">
        <v>157</v>
      </c>
      <c r="C280" s="32" t="s">
        <v>119</v>
      </c>
      <c r="D280" s="33" t="n">
        <v>169483</v>
      </c>
      <c r="E280" s="34" t="s">
        <v>563</v>
      </c>
      <c r="F280" s="35" t="n">
        <v>2490</v>
      </c>
      <c r="G280" s="36" t="n">
        <f aca="false">F280/H280-1</f>
        <v>0</v>
      </c>
      <c r="H280" s="37" t="n">
        <v>2490</v>
      </c>
      <c r="I280" s="38" t="s">
        <v>23</v>
      </c>
      <c r="J280" s="39" t="s">
        <v>564</v>
      </c>
    </row>
    <row r="281" customFormat="false" ht="38.25" hidden="false" customHeight="true" outlineLevel="0" collapsed="false">
      <c r="A281" s="30" t="s">
        <v>16</v>
      </c>
      <c r="B281" s="31" t="s">
        <v>157</v>
      </c>
      <c r="C281" s="32" t="s">
        <v>119</v>
      </c>
      <c r="D281" s="33" t="n">
        <v>203496</v>
      </c>
      <c r="E281" s="34" t="s">
        <v>565</v>
      </c>
      <c r="F281" s="35" t="n">
        <v>3400</v>
      </c>
      <c r="G281" s="36" t="n">
        <f aca="false">F281/H281-1</f>
        <v>0</v>
      </c>
      <c r="H281" s="37" t="n">
        <v>3400</v>
      </c>
      <c r="I281" s="38" t="s">
        <v>23</v>
      </c>
      <c r="J281" s="39" t="s">
        <v>566</v>
      </c>
    </row>
    <row r="282" customFormat="false" ht="38.25" hidden="false" customHeight="true" outlineLevel="0" collapsed="false">
      <c r="A282" s="30" t="s">
        <v>16</v>
      </c>
      <c r="B282" s="31" t="s">
        <v>157</v>
      </c>
      <c r="C282" s="32" t="s">
        <v>119</v>
      </c>
      <c r="D282" s="33" t="n">
        <v>162706</v>
      </c>
      <c r="E282" s="34" t="s">
        <v>567</v>
      </c>
      <c r="F282" s="35" t="n">
        <v>2700</v>
      </c>
      <c r="G282" s="36" t="n">
        <f aca="false">F282/H282-1</f>
        <v>0</v>
      </c>
      <c r="H282" s="37" t="n">
        <v>2700</v>
      </c>
      <c r="I282" s="38" t="s">
        <v>23</v>
      </c>
      <c r="J282" s="39" t="s">
        <v>568</v>
      </c>
    </row>
    <row r="283" customFormat="false" ht="38.25" hidden="false" customHeight="true" outlineLevel="0" collapsed="false">
      <c r="A283" s="30" t="s">
        <v>16</v>
      </c>
      <c r="B283" s="31" t="s">
        <v>157</v>
      </c>
      <c r="C283" s="32" t="s">
        <v>119</v>
      </c>
      <c r="D283" s="33" t="n">
        <v>169484</v>
      </c>
      <c r="E283" s="34" t="s">
        <v>569</v>
      </c>
      <c r="F283" s="35" t="n">
        <v>2770</v>
      </c>
      <c r="G283" s="36" t="n">
        <f aca="false">F283/H283-1</f>
        <v>0</v>
      </c>
      <c r="H283" s="37" t="n">
        <v>2770</v>
      </c>
      <c r="I283" s="38" t="s">
        <v>23</v>
      </c>
      <c r="J283" s="39" t="s">
        <v>570</v>
      </c>
    </row>
    <row r="284" customFormat="false" ht="38.25" hidden="false" customHeight="true" outlineLevel="0" collapsed="false">
      <c r="A284" s="30" t="s">
        <v>16</v>
      </c>
      <c r="B284" s="31" t="s">
        <v>157</v>
      </c>
      <c r="C284" s="32" t="s">
        <v>119</v>
      </c>
      <c r="D284" s="33" t="n">
        <v>162708</v>
      </c>
      <c r="E284" s="34" t="s">
        <v>571</v>
      </c>
      <c r="F284" s="35" t="n">
        <v>3150</v>
      </c>
      <c r="G284" s="36" t="n">
        <f aca="false">F284/H284-1</f>
        <v>0</v>
      </c>
      <c r="H284" s="37" t="n">
        <v>3150</v>
      </c>
      <c r="I284" s="38" t="s">
        <v>23</v>
      </c>
      <c r="J284" s="39" t="s">
        <v>572</v>
      </c>
    </row>
    <row r="285" customFormat="false" ht="38.25" hidden="false" customHeight="true" outlineLevel="0" collapsed="false">
      <c r="A285" s="30" t="s">
        <v>16</v>
      </c>
      <c r="B285" s="31" t="s">
        <v>157</v>
      </c>
      <c r="C285" s="32" t="s">
        <v>119</v>
      </c>
      <c r="D285" s="33" t="n">
        <v>169486</v>
      </c>
      <c r="E285" s="34" t="s">
        <v>573</v>
      </c>
      <c r="F285" s="35" t="n">
        <v>3180</v>
      </c>
      <c r="G285" s="36" t="n">
        <f aca="false">F285/H285-1</f>
        <v>0</v>
      </c>
      <c r="H285" s="37" t="n">
        <v>3180</v>
      </c>
      <c r="I285" s="38" t="s">
        <v>23</v>
      </c>
      <c r="J285" s="39" t="s">
        <v>574</v>
      </c>
    </row>
    <row r="286" customFormat="false" ht="38.25" hidden="false" customHeight="true" outlineLevel="0" collapsed="false">
      <c r="A286" s="30" t="s">
        <v>16</v>
      </c>
      <c r="B286" s="31" t="s">
        <v>157</v>
      </c>
      <c r="C286" s="32" t="s">
        <v>119</v>
      </c>
      <c r="D286" s="33" t="n">
        <v>203495</v>
      </c>
      <c r="E286" s="34" t="s">
        <v>575</v>
      </c>
      <c r="F286" s="35" t="n">
        <v>3450</v>
      </c>
      <c r="G286" s="36" t="n">
        <f aca="false">F286/H286-1</f>
        <v>0</v>
      </c>
      <c r="H286" s="37" t="n">
        <v>3450</v>
      </c>
      <c r="I286" s="38" t="s">
        <v>23</v>
      </c>
      <c r="J286" s="39" t="s">
        <v>576</v>
      </c>
    </row>
    <row r="287" customFormat="false" ht="38.25" hidden="false" customHeight="true" outlineLevel="0" collapsed="false">
      <c r="A287" s="30" t="s">
        <v>16</v>
      </c>
      <c r="B287" s="31" t="s">
        <v>157</v>
      </c>
      <c r="C287" s="32" t="s">
        <v>119</v>
      </c>
      <c r="D287" s="33" t="n">
        <v>169464</v>
      </c>
      <c r="E287" s="34" t="s">
        <v>577</v>
      </c>
      <c r="F287" s="35" t="n">
        <v>3940</v>
      </c>
      <c r="G287" s="36" t="n">
        <f aca="false">F287/H287-1</f>
        <v>0</v>
      </c>
      <c r="H287" s="37" t="n">
        <v>3940</v>
      </c>
      <c r="I287" s="38" t="s">
        <v>23</v>
      </c>
      <c r="J287" s="39" t="s">
        <v>578</v>
      </c>
    </row>
    <row r="288" customFormat="false" ht="38.25" hidden="false" customHeight="true" outlineLevel="0" collapsed="false">
      <c r="A288" s="30" t="s">
        <v>16</v>
      </c>
      <c r="B288" s="31" t="s">
        <v>157</v>
      </c>
      <c r="C288" s="32" t="s">
        <v>119</v>
      </c>
      <c r="D288" s="33" t="n">
        <v>203469</v>
      </c>
      <c r="E288" s="34" t="s">
        <v>579</v>
      </c>
      <c r="F288" s="35" t="n">
        <v>4000</v>
      </c>
      <c r="G288" s="36" t="n">
        <f aca="false">F288/H288-1</f>
        <v>0</v>
      </c>
      <c r="H288" s="37" t="n">
        <v>4000</v>
      </c>
      <c r="I288" s="38" t="s">
        <v>23</v>
      </c>
      <c r="J288" s="39" t="s">
        <v>580</v>
      </c>
    </row>
    <row r="289" customFormat="false" ht="38.25" hidden="false" customHeight="true" outlineLevel="0" collapsed="false">
      <c r="A289" s="30" t="s">
        <v>16</v>
      </c>
      <c r="B289" s="31" t="s">
        <v>157</v>
      </c>
      <c r="C289" s="32" t="s">
        <v>119</v>
      </c>
      <c r="D289" s="33" t="n">
        <v>221949</v>
      </c>
      <c r="E289" s="34" t="s">
        <v>581</v>
      </c>
      <c r="F289" s="35" t="n">
        <v>2630</v>
      </c>
      <c r="G289" s="36" t="n">
        <f aca="false">F289/H289-1</f>
        <v>0</v>
      </c>
      <c r="H289" s="37" t="n">
        <v>2630</v>
      </c>
      <c r="I289" s="38" t="s">
        <v>23</v>
      </c>
      <c r="J289" s="39" t="s">
        <v>582</v>
      </c>
    </row>
    <row r="290" customFormat="false" ht="38.25" hidden="false" customHeight="true" outlineLevel="0" collapsed="false">
      <c r="A290" s="30" t="s">
        <v>16</v>
      </c>
      <c r="B290" s="31" t="s">
        <v>157</v>
      </c>
      <c r="C290" s="32" t="s">
        <v>119</v>
      </c>
      <c r="D290" s="33" t="n">
        <v>221950</v>
      </c>
      <c r="E290" s="34" t="s">
        <v>583</v>
      </c>
      <c r="F290" s="35" t="n">
        <v>2680</v>
      </c>
      <c r="G290" s="36" t="n">
        <f aca="false">F290/H290-1</f>
        <v>0</v>
      </c>
      <c r="H290" s="37" t="n">
        <v>2680</v>
      </c>
      <c r="I290" s="38" t="s">
        <v>23</v>
      </c>
      <c r="J290" s="39" t="s">
        <v>584</v>
      </c>
    </row>
    <row r="291" customFormat="false" ht="38.25" hidden="false" customHeight="true" outlineLevel="0" collapsed="false">
      <c r="A291" s="30" t="s">
        <v>16</v>
      </c>
      <c r="B291" s="31" t="s">
        <v>157</v>
      </c>
      <c r="C291" s="32" t="s">
        <v>119</v>
      </c>
      <c r="D291" s="33" t="n">
        <v>221951</v>
      </c>
      <c r="E291" s="34" t="s">
        <v>585</v>
      </c>
      <c r="F291" s="35" t="n">
        <v>1950</v>
      </c>
      <c r="G291" s="36" t="n">
        <f aca="false">F291/H291-1</f>
        <v>0</v>
      </c>
      <c r="H291" s="37" t="n">
        <v>1950</v>
      </c>
      <c r="I291" s="38" t="s">
        <v>23</v>
      </c>
      <c r="J291" s="39" t="s">
        <v>586</v>
      </c>
    </row>
    <row r="292" customFormat="false" ht="38.25" hidden="false" customHeight="true" outlineLevel="0" collapsed="false">
      <c r="A292" s="30" t="s">
        <v>16</v>
      </c>
      <c r="B292" s="31" t="s">
        <v>157</v>
      </c>
      <c r="C292" s="32" t="s">
        <v>119</v>
      </c>
      <c r="D292" s="33" t="n">
        <v>221952</v>
      </c>
      <c r="E292" s="34" t="s">
        <v>587</v>
      </c>
      <c r="F292" s="35" t="n">
        <v>1990</v>
      </c>
      <c r="G292" s="36" t="n">
        <f aca="false">F292/H292-1</f>
        <v>0</v>
      </c>
      <c r="H292" s="37" t="n">
        <v>1990</v>
      </c>
      <c r="I292" s="38" t="s">
        <v>23</v>
      </c>
      <c r="J292" s="39" t="s">
        <v>588</v>
      </c>
    </row>
    <row r="293" customFormat="false" ht="38.25" hidden="false" customHeight="true" outlineLevel="0" collapsed="false">
      <c r="A293" s="30" t="s">
        <v>16</v>
      </c>
      <c r="B293" s="31" t="s">
        <v>157</v>
      </c>
      <c r="C293" s="32" t="s">
        <v>119</v>
      </c>
      <c r="D293" s="33" t="n">
        <v>237164</v>
      </c>
      <c r="E293" s="34" t="s">
        <v>589</v>
      </c>
      <c r="F293" s="35" t="n">
        <v>1710</v>
      </c>
      <c r="G293" s="36" t="n">
        <f aca="false">F293/H293-1</f>
        <v>0</v>
      </c>
      <c r="H293" s="37" t="n">
        <v>1710</v>
      </c>
      <c r="I293" s="38" t="s">
        <v>20</v>
      </c>
      <c r="J293" s="39" t="s">
        <v>590</v>
      </c>
    </row>
    <row r="294" customFormat="false" ht="38.25" hidden="false" customHeight="true" outlineLevel="0" collapsed="false">
      <c r="A294" s="30" t="s">
        <v>16</v>
      </c>
      <c r="B294" s="31" t="s">
        <v>157</v>
      </c>
      <c r="C294" s="32" t="s">
        <v>119</v>
      </c>
      <c r="D294" s="33" t="n">
        <v>237235</v>
      </c>
      <c r="E294" s="34" t="s">
        <v>591</v>
      </c>
      <c r="F294" s="35" t="n">
        <v>1790</v>
      </c>
      <c r="G294" s="36" t="n">
        <f aca="false">F294/H294-1</f>
        <v>0</v>
      </c>
      <c r="H294" s="37" t="n">
        <v>1790</v>
      </c>
      <c r="I294" s="38" t="s">
        <v>20</v>
      </c>
      <c r="J294" s="39" t="s">
        <v>592</v>
      </c>
    </row>
    <row r="295" customFormat="false" ht="38.25" hidden="false" customHeight="true" outlineLevel="0" collapsed="false">
      <c r="A295" s="30" t="s">
        <v>16</v>
      </c>
      <c r="B295" s="31" t="s">
        <v>157</v>
      </c>
      <c r="C295" s="32" t="s">
        <v>119</v>
      </c>
      <c r="D295" s="33" t="n">
        <v>237192</v>
      </c>
      <c r="E295" s="34" t="s">
        <v>593</v>
      </c>
      <c r="F295" s="35" t="n">
        <v>2055</v>
      </c>
      <c r="G295" s="36" t="n">
        <f aca="false">F295/H295-1</f>
        <v>0</v>
      </c>
      <c r="H295" s="37" t="n">
        <v>2055</v>
      </c>
      <c r="I295" s="38" t="s">
        <v>20</v>
      </c>
      <c r="J295" s="39" t="s">
        <v>594</v>
      </c>
    </row>
    <row r="296" customFormat="false" ht="38.25" hidden="false" customHeight="true" outlineLevel="0" collapsed="false">
      <c r="A296" s="30" t="s">
        <v>16</v>
      </c>
      <c r="B296" s="31" t="s">
        <v>157</v>
      </c>
      <c r="C296" s="32" t="s">
        <v>119</v>
      </c>
      <c r="D296" s="33" t="n">
        <v>237193</v>
      </c>
      <c r="E296" s="34" t="s">
        <v>595</v>
      </c>
      <c r="F296" s="35" t="n">
        <v>2130</v>
      </c>
      <c r="G296" s="36" t="n">
        <f aca="false">F296/H296-1</f>
        <v>0</v>
      </c>
      <c r="H296" s="37" t="n">
        <v>2130</v>
      </c>
      <c r="I296" s="38" t="s">
        <v>20</v>
      </c>
      <c r="J296" s="39" t="s">
        <v>596</v>
      </c>
    </row>
    <row r="297" customFormat="false" ht="38.25" hidden="false" customHeight="true" outlineLevel="0" collapsed="false">
      <c r="A297" s="30" t="s">
        <v>16</v>
      </c>
      <c r="B297" s="31" t="s">
        <v>157</v>
      </c>
      <c r="C297" s="32" t="s">
        <v>119</v>
      </c>
      <c r="D297" s="33" t="n">
        <v>221945</v>
      </c>
      <c r="E297" s="34" t="s">
        <v>597</v>
      </c>
      <c r="F297" s="35" t="n">
        <v>3040</v>
      </c>
      <c r="G297" s="36" t="n">
        <f aca="false">F297/H297-1</f>
        <v>0</v>
      </c>
      <c r="H297" s="37" t="n">
        <v>3040</v>
      </c>
      <c r="I297" s="38" t="s">
        <v>23</v>
      </c>
      <c r="J297" s="39" t="s">
        <v>598</v>
      </c>
    </row>
    <row r="298" customFormat="false" ht="38.25" hidden="false" customHeight="true" outlineLevel="0" collapsed="false">
      <c r="A298" s="30" t="s">
        <v>16</v>
      </c>
      <c r="B298" s="31" t="s">
        <v>157</v>
      </c>
      <c r="C298" s="32" t="s">
        <v>119</v>
      </c>
      <c r="D298" s="33" t="n">
        <v>221946</v>
      </c>
      <c r="E298" s="34" t="s">
        <v>599</v>
      </c>
      <c r="F298" s="35" t="n">
        <v>3080</v>
      </c>
      <c r="G298" s="36" t="n">
        <f aca="false">F298/H298-1</f>
        <v>0</v>
      </c>
      <c r="H298" s="37" t="n">
        <v>3080</v>
      </c>
      <c r="I298" s="38" t="s">
        <v>23</v>
      </c>
      <c r="J298" s="39" t="s">
        <v>600</v>
      </c>
    </row>
    <row r="299" customFormat="false" ht="38.25" hidden="false" customHeight="true" outlineLevel="0" collapsed="false">
      <c r="A299" s="30" t="s">
        <v>16</v>
      </c>
      <c r="B299" s="31" t="s">
        <v>157</v>
      </c>
      <c r="C299" s="32" t="s">
        <v>119</v>
      </c>
      <c r="D299" s="33" t="n">
        <v>221947</v>
      </c>
      <c r="E299" s="34" t="s">
        <v>601</v>
      </c>
      <c r="F299" s="35" t="n">
        <v>2700</v>
      </c>
      <c r="G299" s="36" t="n">
        <f aca="false">F299/H299-1</f>
        <v>0</v>
      </c>
      <c r="H299" s="37" t="n">
        <v>2700</v>
      </c>
      <c r="I299" s="38" t="s">
        <v>23</v>
      </c>
      <c r="J299" s="39" t="s">
        <v>602</v>
      </c>
    </row>
    <row r="300" customFormat="false" ht="38.25" hidden="false" customHeight="true" outlineLevel="0" collapsed="false">
      <c r="A300" s="30" t="s">
        <v>16</v>
      </c>
      <c r="B300" s="31" t="s">
        <v>157</v>
      </c>
      <c r="C300" s="32" t="s">
        <v>119</v>
      </c>
      <c r="D300" s="33" t="n">
        <v>221948</v>
      </c>
      <c r="E300" s="34" t="s">
        <v>603</v>
      </c>
      <c r="F300" s="35" t="n">
        <v>2770</v>
      </c>
      <c r="G300" s="36" t="n">
        <f aca="false">F300/H300-1</f>
        <v>0</v>
      </c>
      <c r="H300" s="37" t="n">
        <v>2770</v>
      </c>
      <c r="I300" s="38" t="s">
        <v>23</v>
      </c>
      <c r="J300" s="39" t="s">
        <v>604</v>
      </c>
    </row>
    <row r="301" customFormat="false" ht="38.25" hidden="false" customHeight="true" outlineLevel="0" collapsed="false">
      <c r="A301" s="30" t="s">
        <v>16</v>
      </c>
      <c r="B301" s="31" t="s">
        <v>157</v>
      </c>
      <c r="C301" s="32" t="s">
        <v>119</v>
      </c>
      <c r="D301" s="33" t="n">
        <v>221360</v>
      </c>
      <c r="E301" s="34" t="s">
        <v>605</v>
      </c>
      <c r="F301" s="35" t="n">
        <v>3150</v>
      </c>
      <c r="G301" s="36" t="n">
        <f aca="false">F301/H301-1</f>
        <v>0</v>
      </c>
      <c r="H301" s="37" t="n">
        <v>3150</v>
      </c>
      <c r="I301" s="38" t="s">
        <v>23</v>
      </c>
      <c r="J301" s="39" t="s">
        <v>606</v>
      </c>
    </row>
    <row r="302" customFormat="false" ht="38.25" hidden="false" customHeight="true" outlineLevel="0" collapsed="false">
      <c r="A302" s="30" t="s">
        <v>16</v>
      </c>
      <c r="B302" s="31" t="s">
        <v>157</v>
      </c>
      <c r="C302" s="32" t="s">
        <v>119</v>
      </c>
      <c r="D302" s="33" t="n">
        <v>221361</v>
      </c>
      <c r="E302" s="34" t="s">
        <v>607</v>
      </c>
      <c r="F302" s="35" t="n">
        <v>3180</v>
      </c>
      <c r="G302" s="36" t="n">
        <f aca="false">F302/H302-1</f>
        <v>0</v>
      </c>
      <c r="H302" s="37" t="n">
        <v>3180</v>
      </c>
      <c r="I302" s="38" t="s">
        <v>23</v>
      </c>
      <c r="J302" s="39" t="s">
        <v>608</v>
      </c>
    </row>
    <row r="303" customFormat="false" ht="38.25" hidden="false" customHeight="true" outlineLevel="0" collapsed="false">
      <c r="A303" s="30" t="s">
        <v>16</v>
      </c>
      <c r="B303" s="31" t="s">
        <v>157</v>
      </c>
      <c r="C303" s="32" t="s">
        <v>119</v>
      </c>
      <c r="D303" s="33" t="n">
        <v>221358</v>
      </c>
      <c r="E303" s="34" t="s">
        <v>609</v>
      </c>
      <c r="F303" s="35" t="n">
        <v>3940</v>
      </c>
      <c r="G303" s="36" t="n">
        <f aca="false">F303/H303-1</f>
        <v>0</v>
      </c>
      <c r="H303" s="37" t="n">
        <v>3940</v>
      </c>
      <c r="I303" s="38" t="s">
        <v>23</v>
      </c>
      <c r="J303" s="39" t="s">
        <v>610</v>
      </c>
    </row>
    <row r="304" customFormat="false" ht="38.25" hidden="false" customHeight="true" outlineLevel="0" collapsed="false">
      <c r="A304" s="30" t="s">
        <v>16</v>
      </c>
      <c r="B304" s="31" t="s">
        <v>157</v>
      </c>
      <c r="C304" s="32" t="s">
        <v>119</v>
      </c>
      <c r="D304" s="33" t="n">
        <v>221359</v>
      </c>
      <c r="E304" s="34" t="s">
        <v>611</v>
      </c>
      <c r="F304" s="35" t="n">
        <v>4000</v>
      </c>
      <c r="G304" s="36" t="n">
        <f aca="false">F304/H304-1</f>
        <v>0</v>
      </c>
      <c r="H304" s="37" t="n">
        <v>4000</v>
      </c>
      <c r="I304" s="38" t="s">
        <v>23</v>
      </c>
      <c r="J304" s="39" t="s">
        <v>612</v>
      </c>
    </row>
    <row r="305" customFormat="false" ht="51" hidden="false" customHeight="true" outlineLevel="0" collapsed="false">
      <c r="A305" s="30" t="s">
        <v>16</v>
      </c>
      <c r="B305" s="31" t="s">
        <v>157</v>
      </c>
      <c r="C305" s="32" t="s">
        <v>119</v>
      </c>
      <c r="D305" s="33" t="n">
        <v>237248</v>
      </c>
      <c r="E305" s="34" t="s">
        <v>613</v>
      </c>
      <c r="F305" s="35" t="n">
        <v>3060</v>
      </c>
      <c r="G305" s="36" t="n">
        <f aca="false">F305/H305-1</f>
        <v>0</v>
      </c>
      <c r="H305" s="37" t="n">
        <v>3060</v>
      </c>
      <c r="I305" s="38" t="s">
        <v>20</v>
      </c>
      <c r="J305" s="39" t="s">
        <v>614</v>
      </c>
    </row>
    <row r="306" customFormat="false" ht="12.75" hidden="false" customHeight="true" outlineLevel="0" collapsed="false">
      <c r="A306" s="30" t="s">
        <v>615</v>
      </c>
      <c r="B306" s="31" t="s">
        <v>616</v>
      </c>
      <c r="C306" s="32" t="s">
        <v>58</v>
      </c>
      <c r="D306" s="33" t="n">
        <v>70728</v>
      </c>
      <c r="E306" s="34" t="s">
        <v>617</v>
      </c>
      <c r="F306" s="35" t="n">
        <v>15.48</v>
      </c>
      <c r="G306" s="36" t="n">
        <f aca="false">F306/H306-1</f>
        <v>0</v>
      </c>
      <c r="H306" s="37" t="n">
        <v>15.48</v>
      </c>
      <c r="I306" s="38" t="s">
        <v>23</v>
      </c>
      <c r="J306" s="39" t="s">
        <v>618</v>
      </c>
    </row>
    <row r="307" customFormat="false" ht="12.75" hidden="false" customHeight="true" outlineLevel="0" collapsed="false">
      <c r="A307" s="30" t="s">
        <v>615</v>
      </c>
      <c r="B307" s="31" t="s">
        <v>616</v>
      </c>
      <c r="C307" s="32" t="s">
        <v>58</v>
      </c>
      <c r="D307" s="33" t="n">
        <v>70729</v>
      </c>
      <c r="E307" s="34" t="s">
        <v>619</v>
      </c>
      <c r="F307" s="35" t="n">
        <v>26.82</v>
      </c>
      <c r="G307" s="36" t="n">
        <f aca="false">F307/H307-1</f>
        <v>0</v>
      </c>
      <c r="H307" s="37" t="n">
        <v>26.82</v>
      </c>
      <c r="I307" s="38" t="s">
        <v>23</v>
      </c>
      <c r="J307" s="39" t="s">
        <v>620</v>
      </c>
    </row>
    <row r="308" customFormat="false" ht="12.75" hidden="false" customHeight="true" outlineLevel="0" collapsed="false">
      <c r="A308" s="30" t="s">
        <v>615</v>
      </c>
      <c r="B308" s="31" t="s">
        <v>616</v>
      </c>
      <c r="C308" s="32" t="s">
        <v>58</v>
      </c>
      <c r="D308" s="33" t="n">
        <v>88426</v>
      </c>
      <c r="E308" s="34" t="s">
        <v>621</v>
      </c>
      <c r="F308" s="35" t="n">
        <v>124.62</v>
      </c>
      <c r="G308" s="36" t="n">
        <f aca="false">F308/H308-1</f>
        <v>0</v>
      </c>
      <c r="H308" s="37" t="n">
        <v>124.62</v>
      </c>
      <c r="I308" s="38" t="s">
        <v>23</v>
      </c>
      <c r="J308" s="39" t="s">
        <v>622</v>
      </c>
    </row>
    <row r="309" customFormat="false" ht="25.5" hidden="false" customHeight="true" outlineLevel="0" collapsed="false">
      <c r="A309" s="30" t="s">
        <v>615</v>
      </c>
      <c r="B309" s="31" t="s">
        <v>616</v>
      </c>
      <c r="C309" s="32" t="s">
        <v>623</v>
      </c>
      <c r="D309" s="33" t="n">
        <v>212232</v>
      </c>
      <c r="E309" s="34" t="s">
        <v>624</v>
      </c>
      <c r="F309" s="35" t="n">
        <v>70.74</v>
      </c>
      <c r="G309" s="36" t="n">
        <f aca="false">F309/H309-1</f>
        <v>0</v>
      </c>
      <c r="H309" s="37" t="n">
        <v>70.74</v>
      </c>
      <c r="I309" s="38" t="s">
        <v>23</v>
      </c>
      <c r="J309" s="39" t="s">
        <v>625</v>
      </c>
    </row>
    <row r="310" customFormat="false" ht="25.5" hidden="false" customHeight="true" outlineLevel="0" collapsed="false">
      <c r="A310" s="30" t="s">
        <v>615</v>
      </c>
      <c r="B310" s="31" t="s">
        <v>616</v>
      </c>
      <c r="C310" s="32" t="s">
        <v>623</v>
      </c>
      <c r="D310" s="33" t="n">
        <v>212233</v>
      </c>
      <c r="E310" s="34" t="s">
        <v>626</v>
      </c>
      <c r="F310" s="35" t="n">
        <v>70.74</v>
      </c>
      <c r="G310" s="36" t="n">
        <f aca="false">F310/H310-1</f>
        <v>0</v>
      </c>
      <c r="H310" s="37" t="n">
        <v>70.74</v>
      </c>
      <c r="I310" s="38" t="s">
        <v>23</v>
      </c>
      <c r="J310" s="39" t="s">
        <v>627</v>
      </c>
    </row>
    <row r="311" customFormat="false" ht="25.5" hidden="false" customHeight="true" outlineLevel="0" collapsed="false">
      <c r="A311" s="30" t="s">
        <v>615</v>
      </c>
      <c r="B311" s="31" t="s">
        <v>616</v>
      </c>
      <c r="C311" s="32" t="s">
        <v>623</v>
      </c>
      <c r="D311" s="33" t="n">
        <v>212234</v>
      </c>
      <c r="E311" s="34" t="s">
        <v>628</v>
      </c>
      <c r="F311" s="35" t="n">
        <v>70.74</v>
      </c>
      <c r="G311" s="36" t="n">
        <f aca="false">F311/H311-1</f>
        <v>0</v>
      </c>
      <c r="H311" s="37" t="n">
        <v>70.74</v>
      </c>
      <c r="I311" s="38" t="s">
        <v>23</v>
      </c>
      <c r="J311" s="39" t="s">
        <v>629</v>
      </c>
    </row>
    <row r="312" customFormat="false" ht="25.5" hidden="false" customHeight="true" outlineLevel="0" collapsed="false">
      <c r="A312" s="30" t="s">
        <v>615</v>
      </c>
      <c r="B312" s="31" t="s">
        <v>616</v>
      </c>
      <c r="C312" s="32" t="s">
        <v>623</v>
      </c>
      <c r="D312" s="33" t="n">
        <v>212235</v>
      </c>
      <c r="E312" s="34" t="s">
        <v>630</v>
      </c>
      <c r="F312" s="35" t="n">
        <v>70.74</v>
      </c>
      <c r="G312" s="36" t="n">
        <f aca="false">F312/H312-1</f>
        <v>0</v>
      </c>
      <c r="H312" s="37" t="n">
        <v>70.74</v>
      </c>
      <c r="I312" s="38" t="s">
        <v>23</v>
      </c>
      <c r="J312" s="39" t="s">
        <v>631</v>
      </c>
    </row>
    <row r="313" customFormat="false" ht="25.5" hidden="false" customHeight="true" outlineLevel="0" collapsed="false">
      <c r="A313" s="30" t="s">
        <v>615</v>
      </c>
      <c r="B313" s="31" t="s">
        <v>616</v>
      </c>
      <c r="C313" s="32" t="s">
        <v>623</v>
      </c>
      <c r="D313" s="33" t="n">
        <v>212236</v>
      </c>
      <c r="E313" s="34" t="s">
        <v>632</v>
      </c>
      <c r="F313" s="35" t="n">
        <v>70.74</v>
      </c>
      <c r="G313" s="36" t="n">
        <f aca="false">F313/H313-1</f>
        <v>0</v>
      </c>
      <c r="H313" s="37" t="n">
        <v>70.74</v>
      </c>
      <c r="I313" s="38" t="s">
        <v>23</v>
      </c>
      <c r="J313" s="39" t="s">
        <v>633</v>
      </c>
    </row>
    <row r="314" customFormat="false" ht="25.5" hidden="false" customHeight="true" outlineLevel="0" collapsed="false">
      <c r="A314" s="30" t="s">
        <v>615</v>
      </c>
      <c r="B314" s="31" t="s">
        <v>616</v>
      </c>
      <c r="C314" s="32" t="s">
        <v>623</v>
      </c>
      <c r="D314" s="33" t="n">
        <v>212237</v>
      </c>
      <c r="E314" s="34" t="s">
        <v>634</v>
      </c>
      <c r="F314" s="35" t="n">
        <v>71</v>
      </c>
      <c r="G314" s="36" t="n">
        <f aca="false">F314/H314-1</f>
        <v>0</v>
      </c>
      <c r="H314" s="37" t="n">
        <v>71</v>
      </c>
      <c r="I314" s="38" t="s">
        <v>23</v>
      </c>
      <c r="J314" s="39" t="s">
        <v>635</v>
      </c>
    </row>
    <row r="315" customFormat="false" ht="25.5" hidden="false" customHeight="true" outlineLevel="0" collapsed="false">
      <c r="A315" s="30" t="s">
        <v>615</v>
      </c>
      <c r="B315" s="31" t="s">
        <v>616</v>
      </c>
      <c r="C315" s="32" t="s">
        <v>623</v>
      </c>
      <c r="D315" s="33" t="n">
        <v>212238</v>
      </c>
      <c r="E315" s="34" t="s">
        <v>636</v>
      </c>
      <c r="F315" s="35" t="n">
        <v>111.37</v>
      </c>
      <c r="G315" s="36" t="n">
        <f aca="false">F315/H315-1</f>
        <v>0</v>
      </c>
      <c r="H315" s="37" t="n">
        <v>111.37</v>
      </c>
      <c r="I315" s="38" t="s">
        <v>23</v>
      </c>
      <c r="J315" s="39" t="s">
        <v>637</v>
      </c>
    </row>
    <row r="316" customFormat="false" ht="12.75" hidden="false" customHeight="true" outlineLevel="0" collapsed="false">
      <c r="A316" s="30" t="s">
        <v>615</v>
      </c>
      <c r="B316" s="31" t="s">
        <v>616</v>
      </c>
      <c r="C316" s="32" t="s">
        <v>623</v>
      </c>
      <c r="D316" s="33" t="n">
        <v>212239</v>
      </c>
      <c r="E316" s="34" t="s">
        <v>638</v>
      </c>
      <c r="F316" s="35" t="n">
        <v>111.37</v>
      </c>
      <c r="G316" s="36" t="n">
        <f aca="false">F316/H316-1</f>
        <v>0</v>
      </c>
      <c r="H316" s="37" t="n">
        <v>111.37</v>
      </c>
      <c r="I316" s="38" t="s">
        <v>23</v>
      </c>
      <c r="J316" s="39" t="s">
        <v>639</v>
      </c>
    </row>
    <row r="317" customFormat="false" ht="12.75" hidden="false" customHeight="true" outlineLevel="0" collapsed="false">
      <c r="A317" s="30" t="s">
        <v>615</v>
      </c>
      <c r="B317" s="31" t="s">
        <v>616</v>
      </c>
      <c r="C317" s="32" t="s">
        <v>623</v>
      </c>
      <c r="D317" s="33" t="n">
        <v>212240</v>
      </c>
      <c r="E317" s="34" t="s">
        <v>640</v>
      </c>
      <c r="F317" s="35" t="n">
        <v>117.5</v>
      </c>
      <c r="G317" s="36" t="n">
        <f aca="false">F317/H317-1</f>
        <v>0</v>
      </c>
      <c r="H317" s="37" t="n">
        <v>117.5</v>
      </c>
      <c r="I317" s="38" t="s">
        <v>23</v>
      </c>
      <c r="J317" s="39" t="s">
        <v>641</v>
      </c>
    </row>
    <row r="318" customFormat="false" ht="12.75" hidden="false" customHeight="true" outlineLevel="0" collapsed="false">
      <c r="A318" s="30" t="s">
        <v>615</v>
      </c>
      <c r="B318" s="31" t="s">
        <v>616</v>
      </c>
      <c r="C318" s="32" t="s">
        <v>623</v>
      </c>
      <c r="D318" s="33" t="n">
        <v>212241</v>
      </c>
      <c r="E318" s="34" t="s">
        <v>642</v>
      </c>
      <c r="F318" s="35" t="n">
        <v>152.16</v>
      </c>
      <c r="G318" s="36" t="n">
        <f aca="false">F318/H318-1</f>
        <v>0</v>
      </c>
      <c r="H318" s="37" t="n">
        <v>152.16</v>
      </c>
      <c r="I318" s="38" t="s">
        <v>23</v>
      </c>
      <c r="J318" s="39" t="s">
        <v>643</v>
      </c>
    </row>
    <row r="319" customFormat="false" ht="12.75" hidden="false" customHeight="true" outlineLevel="0" collapsed="false">
      <c r="A319" s="30" t="s">
        <v>615</v>
      </c>
      <c r="B319" s="31" t="s">
        <v>616</v>
      </c>
      <c r="C319" s="32" t="s">
        <v>623</v>
      </c>
      <c r="D319" s="33" t="n">
        <v>212242</v>
      </c>
      <c r="E319" s="34" t="s">
        <v>644</v>
      </c>
      <c r="F319" s="35" t="n">
        <v>154.1</v>
      </c>
      <c r="G319" s="36" t="n">
        <f aca="false">F319/H319-1</f>
        <v>0</v>
      </c>
      <c r="H319" s="37" t="n">
        <v>154.1</v>
      </c>
      <c r="I319" s="38" t="s">
        <v>23</v>
      </c>
      <c r="J319" s="39" t="s">
        <v>645</v>
      </c>
    </row>
    <row r="320" customFormat="false" ht="12.75" hidden="false" customHeight="true" outlineLevel="0" collapsed="false">
      <c r="A320" s="30" t="s">
        <v>615</v>
      </c>
      <c r="B320" s="31" t="s">
        <v>616</v>
      </c>
      <c r="C320" s="32" t="s">
        <v>623</v>
      </c>
      <c r="D320" s="33" t="n">
        <v>212243</v>
      </c>
      <c r="E320" s="34" t="s">
        <v>646</v>
      </c>
      <c r="F320" s="35" t="n">
        <v>214.79</v>
      </c>
      <c r="G320" s="36" t="n">
        <f aca="false">F320/H320-1</f>
        <v>0</v>
      </c>
      <c r="H320" s="37" t="n">
        <v>214.79</v>
      </c>
      <c r="I320" s="38" t="s">
        <v>23</v>
      </c>
      <c r="J320" s="39" t="s">
        <v>647</v>
      </c>
    </row>
    <row r="321" customFormat="false" ht="12.75" hidden="false" customHeight="true" outlineLevel="0" collapsed="false">
      <c r="A321" s="30" t="s">
        <v>615</v>
      </c>
      <c r="B321" s="31" t="s">
        <v>616</v>
      </c>
      <c r="C321" s="32" t="s">
        <v>623</v>
      </c>
      <c r="D321" s="33" t="n">
        <v>212244</v>
      </c>
      <c r="E321" s="34" t="s">
        <v>648</v>
      </c>
      <c r="F321" s="35" t="n">
        <v>237.3</v>
      </c>
      <c r="G321" s="36" t="n">
        <f aca="false">F321/H321-1</f>
        <v>0</v>
      </c>
      <c r="H321" s="37" t="n">
        <v>237.3</v>
      </c>
      <c r="I321" s="38" t="s">
        <v>23</v>
      </c>
      <c r="J321" s="39" t="s">
        <v>649</v>
      </c>
    </row>
    <row r="322" customFormat="false" ht="12.75" hidden="false" customHeight="true" outlineLevel="0" collapsed="false">
      <c r="A322" s="30" t="s">
        <v>615</v>
      </c>
      <c r="B322" s="31" t="s">
        <v>616</v>
      </c>
      <c r="C322" s="32" t="s">
        <v>623</v>
      </c>
      <c r="D322" s="33" t="n">
        <v>212245</v>
      </c>
      <c r="E322" s="34" t="s">
        <v>650</v>
      </c>
      <c r="F322" s="35" t="n">
        <v>246.07</v>
      </c>
      <c r="G322" s="36" t="n">
        <f aca="false">F322/H322-1</f>
        <v>0</v>
      </c>
      <c r="H322" s="37" t="n">
        <v>246.07</v>
      </c>
      <c r="I322" s="38" t="s">
        <v>23</v>
      </c>
      <c r="J322" s="39" t="s">
        <v>651</v>
      </c>
    </row>
    <row r="323" customFormat="false" ht="12.75" hidden="false" customHeight="true" outlineLevel="0" collapsed="false">
      <c r="A323" s="30" t="s">
        <v>615</v>
      </c>
      <c r="B323" s="31" t="s">
        <v>616</v>
      </c>
      <c r="C323" s="32" t="s">
        <v>623</v>
      </c>
      <c r="D323" s="33" t="n">
        <v>212246</v>
      </c>
      <c r="E323" s="34" t="s">
        <v>652</v>
      </c>
      <c r="F323" s="35" t="n">
        <v>254.04</v>
      </c>
      <c r="G323" s="36" t="n">
        <f aca="false">F323/H323-1</f>
        <v>0</v>
      </c>
      <c r="H323" s="37" t="n">
        <v>254.04</v>
      </c>
      <c r="I323" s="38" t="s">
        <v>23</v>
      </c>
      <c r="J323" s="39" t="s">
        <v>653</v>
      </c>
    </row>
    <row r="324" customFormat="false" ht="12.75" hidden="false" customHeight="true" outlineLevel="0" collapsed="false">
      <c r="A324" s="30" t="s">
        <v>615</v>
      </c>
      <c r="B324" s="31" t="s">
        <v>616</v>
      </c>
      <c r="C324" s="32" t="s">
        <v>623</v>
      </c>
      <c r="D324" s="33" t="n">
        <v>212247</v>
      </c>
      <c r="E324" s="34" t="s">
        <v>654</v>
      </c>
      <c r="F324" s="35" t="n">
        <v>294.69</v>
      </c>
      <c r="G324" s="36" t="n">
        <f aca="false">F324/H324-1</f>
        <v>0</v>
      </c>
      <c r="H324" s="37" t="n">
        <v>294.69</v>
      </c>
      <c r="I324" s="38" t="s">
        <v>23</v>
      </c>
      <c r="J324" s="39" t="s">
        <v>655</v>
      </c>
    </row>
    <row r="325" customFormat="false" ht="12.75" hidden="false" customHeight="true" outlineLevel="0" collapsed="false">
      <c r="A325" s="30" t="s">
        <v>615</v>
      </c>
      <c r="B325" s="31" t="s">
        <v>616</v>
      </c>
      <c r="C325" s="32" t="s">
        <v>623</v>
      </c>
      <c r="D325" s="33" t="n">
        <v>212248</v>
      </c>
      <c r="E325" s="34" t="s">
        <v>656</v>
      </c>
      <c r="F325" s="35" t="n">
        <v>317.25</v>
      </c>
      <c r="G325" s="36" t="n">
        <f aca="false">F325/H325-1</f>
        <v>0</v>
      </c>
      <c r="H325" s="37" t="n">
        <v>317.25</v>
      </c>
      <c r="I325" s="38" t="s">
        <v>23</v>
      </c>
      <c r="J325" s="39" t="s">
        <v>657</v>
      </c>
    </row>
    <row r="326" customFormat="false" ht="12.75" hidden="false" customHeight="true" outlineLevel="0" collapsed="false">
      <c r="A326" s="30" t="s">
        <v>615</v>
      </c>
      <c r="B326" s="31" t="s">
        <v>616</v>
      </c>
      <c r="C326" s="32" t="s">
        <v>623</v>
      </c>
      <c r="D326" s="33" t="n">
        <v>212249</v>
      </c>
      <c r="E326" s="34" t="s">
        <v>658</v>
      </c>
      <c r="F326" s="35" t="n">
        <v>404.2</v>
      </c>
      <c r="G326" s="36" t="n">
        <f aca="false">F326/H326-1</f>
        <v>0</v>
      </c>
      <c r="H326" s="37" t="n">
        <v>404.2</v>
      </c>
      <c r="I326" s="38" t="s">
        <v>23</v>
      </c>
      <c r="J326" s="39" t="s">
        <v>659</v>
      </c>
    </row>
    <row r="327" customFormat="false" ht="12.75" hidden="false" customHeight="true" outlineLevel="0" collapsed="false">
      <c r="A327" s="30" t="s">
        <v>615</v>
      </c>
      <c r="B327" s="31" t="s">
        <v>616</v>
      </c>
      <c r="C327" s="32" t="s">
        <v>623</v>
      </c>
      <c r="D327" s="33" t="n">
        <v>212251</v>
      </c>
      <c r="E327" s="34" t="s">
        <v>660</v>
      </c>
      <c r="F327" s="35" t="n">
        <v>435.93</v>
      </c>
      <c r="G327" s="36" t="n">
        <f aca="false">F327/H327-1</f>
        <v>0</v>
      </c>
      <c r="H327" s="37" t="n">
        <v>435.93</v>
      </c>
      <c r="I327" s="38" t="s">
        <v>23</v>
      </c>
      <c r="J327" s="39" t="s">
        <v>661</v>
      </c>
    </row>
    <row r="328" customFormat="false" ht="12.75" hidden="false" customHeight="true" outlineLevel="0" collapsed="false">
      <c r="A328" s="30" t="s">
        <v>615</v>
      </c>
      <c r="B328" s="31" t="s">
        <v>616</v>
      </c>
      <c r="C328" s="32" t="s">
        <v>623</v>
      </c>
      <c r="D328" s="33" t="n">
        <v>212252</v>
      </c>
      <c r="E328" s="34" t="s">
        <v>662</v>
      </c>
      <c r="F328" s="35" t="n">
        <v>493.5</v>
      </c>
      <c r="G328" s="36" t="n">
        <f aca="false">F328/H328-1</f>
        <v>0</v>
      </c>
      <c r="H328" s="37" t="n">
        <v>493.5</v>
      </c>
      <c r="I328" s="38" t="s">
        <v>23</v>
      </c>
      <c r="J328" s="39" t="s">
        <v>663</v>
      </c>
    </row>
    <row r="329" customFormat="false" ht="12.75" hidden="false" customHeight="true" outlineLevel="0" collapsed="false">
      <c r="A329" s="30" t="s">
        <v>615</v>
      </c>
      <c r="B329" s="31" t="s">
        <v>616</v>
      </c>
      <c r="C329" s="32" t="s">
        <v>623</v>
      </c>
      <c r="D329" s="33" t="n">
        <v>212253</v>
      </c>
      <c r="E329" s="34" t="s">
        <v>664</v>
      </c>
      <c r="F329" s="35" t="n">
        <v>564</v>
      </c>
      <c r="G329" s="36" t="n">
        <f aca="false">F329/H329-1</f>
        <v>0</v>
      </c>
      <c r="H329" s="37" t="n">
        <v>564</v>
      </c>
      <c r="I329" s="38" t="s">
        <v>23</v>
      </c>
      <c r="J329" s="39" t="s">
        <v>665</v>
      </c>
    </row>
    <row r="330" customFormat="false" ht="12.75" hidden="false" customHeight="true" outlineLevel="0" collapsed="false">
      <c r="A330" s="30" t="s">
        <v>615</v>
      </c>
      <c r="B330" s="31" t="s">
        <v>616</v>
      </c>
      <c r="C330" s="32" t="s">
        <v>623</v>
      </c>
      <c r="D330" s="33" t="n">
        <v>212254</v>
      </c>
      <c r="E330" s="34" t="s">
        <v>666</v>
      </c>
      <c r="F330" s="35" t="n">
        <v>615.7</v>
      </c>
      <c r="G330" s="36" t="n">
        <f aca="false">F330/H330-1</f>
        <v>0</v>
      </c>
      <c r="H330" s="37" t="n">
        <v>615.7</v>
      </c>
      <c r="I330" s="38" t="s">
        <v>23</v>
      </c>
      <c r="J330" s="39" t="s">
        <v>667</v>
      </c>
    </row>
    <row r="331" customFormat="false" ht="12.75" hidden="false" customHeight="true" outlineLevel="0" collapsed="false">
      <c r="A331" s="30" t="s">
        <v>615</v>
      </c>
      <c r="B331" s="31" t="s">
        <v>616</v>
      </c>
      <c r="C331" s="32" t="s">
        <v>623</v>
      </c>
      <c r="D331" s="33" t="n">
        <v>212255</v>
      </c>
      <c r="E331" s="34" t="s">
        <v>668</v>
      </c>
      <c r="F331" s="35" t="n">
        <v>625.1</v>
      </c>
      <c r="G331" s="36" t="n">
        <f aca="false">F331/H331-1</f>
        <v>0</v>
      </c>
      <c r="H331" s="37" t="n">
        <v>625.1</v>
      </c>
      <c r="I331" s="38" t="s">
        <v>23</v>
      </c>
      <c r="J331" s="39" t="s">
        <v>669</v>
      </c>
    </row>
    <row r="332" customFormat="false" ht="12.75" hidden="false" customHeight="true" outlineLevel="0" collapsed="false">
      <c r="A332" s="30" t="s">
        <v>615</v>
      </c>
      <c r="B332" s="31" t="s">
        <v>616</v>
      </c>
      <c r="C332" s="32" t="s">
        <v>623</v>
      </c>
      <c r="D332" s="33" t="n">
        <v>212256</v>
      </c>
      <c r="E332" s="34" t="s">
        <v>670</v>
      </c>
      <c r="F332" s="35" t="n">
        <v>686.2</v>
      </c>
      <c r="G332" s="36" t="n">
        <f aca="false">F332/H332-1</f>
        <v>0</v>
      </c>
      <c r="H332" s="37" t="n">
        <v>686.2</v>
      </c>
      <c r="I332" s="38" t="s">
        <v>23</v>
      </c>
      <c r="J332" s="39" t="s">
        <v>671</v>
      </c>
    </row>
    <row r="333" customFormat="false" ht="25.5" hidden="false" customHeight="true" outlineLevel="0" collapsed="false">
      <c r="A333" s="30" t="s">
        <v>615</v>
      </c>
      <c r="B333" s="31" t="s">
        <v>616</v>
      </c>
      <c r="C333" s="32" t="s">
        <v>672</v>
      </c>
      <c r="D333" s="33" t="n">
        <v>212185</v>
      </c>
      <c r="E333" s="34" t="s">
        <v>673</v>
      </c>
      <c r="F333" s="35" t="n">
        <v>15.48</v>
      </c>
      <c r="G333" s="36" t="n">
        <f aca="false">F333/H333-1</f>
        <v>0</v>
      </c>
      <c r="H333" s="37" t="n">
        <v>15.48</v>
      </c>
      <c r="I333" s="38" t="s">
        <v>23</v>
      </c>
      <c r="J333" s="39" t="s">
        <v>674</v>
      </c>
    </row>
    <row r="334" customFormat="false" ht="25.5" hidden="false" customHeight="true" outlineLevel="0" collapsed="false">
      <c r="A334" s="30" t="s">
        <v>615</v>
      </c>
      <c r="B334" s="31" t="s">
        <v>616</v>
      </c>
      <c r="C334" s="32" t="s">
        <v>672</v>
      </c>
      <c r="D334" s="33" t="n">
        <v>212188</v>
      </c>
      <c r="E334" s="34" t="s">
        <v>675</v>
      </c>
      <c r="F334" s="35" t="n">
        <v>28.5</v>
      </c>
      <c r="G334" s="36" t="n">
        <f aca="false">F334/H334-1</f>
        <v>0</v>
      </c>
      <c r="H334" s="37" t="n">
        <v>28.5</v>
      </c>
      <c r="I334" s="38" t="s">
        <v>23</v>
      </c>
      <c r="J334" s="39" t="s">
        <v>676</v>
      </c>
    </row>
    <row r="335" customFormat="false" ht="25.5" hidden="false" customHeight="true" outlineLevel="0" collapsed="false">
      <c r="A335" s="30" t="s">
        <v>615</v>
      </c>
      <c r="B335" s="31" t="s">
        <v>616</v>
      </c>
      <c r="C335" s="32" t="s">
        <v>672</v>
      </c>
      <c r="D335" s="33" t="n">
        <v>212194</v>
      </c>
      <c r="E335" s="34" t="s">
        <v>677</v>
      </c>
      <c r="F335" s="35" t="n">
        <v>26.82</v>
      </c>
      <c r="G335" s="36" t="n">
        <f aca="false">F335/H335-1</f>
        <v>0</v>
      </c>
      <c r="H335" s="37" t="n">
        <v>26.82</v>
      </c>
      <c r="I335" s="38" t="s">
        <v>23</v>
      </c>
      <c r="J335" s="39" t="s">
        <v>678</v>
      </c>
    </row>
    <row r="336" customFormat="false" ht="25.5" hidden="false" customHeight="true" outlineLevel="0" collapsed="false">
      <c r="A336" s="30" t="s">
        <v>615</v>
      </c>
      <c r="B336" s="31" t="s">
        <v>616</v>
      </c>
      <c r="C336" s="32" t="s">
        <v>672</v>
      </c>
      <c r="D336" s="33" t="n">
        <v>212193</v>
      </c>
      <c r="E336" s="34" t="s">
        <v>679</v>
      </c>
      <c r="F336" s="35" t="n">
        <v>26.82</v>
      </c>
      <c r="G336" s="36" t="n">
        <f aca="false">F336/H336-1</f>
        <v>0</v>
      </c>
      <c r="H336" s="37" t="n">
        <v>26.82</v>
      </c>
      <c r="I336" s="38" t="s">
        <v>23</v>
      </c>
      <c r="J336" s="39" t="s">
        <v>680</v>
      </c>
    </row>
    <row r="337" customFormat="false" ht="25.5" hidden="false" customHeight="true" outlineLevel="0" collapsed="false">
      <c r="A337" s="30" t="s">
        <v>615</v>
      </c>
      <c r="B337" s="31" t="s">
        <v>616</v>
      </c>
      <c r="C337" s="32" t="s">
        <v>672</v>
      </c>
      <c r="D337" s="33" t="n">
        <v>212191</v>
      </c>
      <c r="E337" s="34" t="s">
        <v>681</v>
      </c>
      <c r="F337" s="35" t="n">
        <v>24.76</v>
      </c>
      <c r="G337" s="36" t="n">
        <f aca="false">F337/H337-1</f>
        <v>0</v>
      </c>
      <c r="H337" s="37" t="n">
        <v>24.76</v>
      </c>
      <c r="I337" s="38" t="s">
        <v>23</v>
      </c>
      <c r="J337" s="39" t="s">
        <v>682</v>
      </c>
    </row>
    <row r="338" customFormat="false" ht="12.75" hidden="false" customHeight="true" outlineLevel="0" collapsed="false">
      <c r="A338" s="30" t="s">
        <v>615</v>
      </c>
      <c r="B338" s="31" t="s">
        <v>616</v>
      </c>
      <c r="C338" s="32" t="s">
        <v>672</v>
      </c>
      <c r="D338" s="33" t="n">
        <v>212187</v>
      </c>
      <c r="E338" s="34" t="s">
        <v>683</v>
      </c>
      <c r="F338" s="35" t="n">
        <v>26.82</v>
      </c>
      <c r="G338" s="36" t="n">
        <f aca="false">F338/H338-1</f>
        <v>0</v>
      </c>
      <c r="H338" s="37" t="n">
        <v>26.82</v>
      </c>
      <c r="I338" s="38" t="s">
        <v>23</v>
      </c>
      <c r="J338" s="39" t="s">
        <v>684</v>
      </c>
    </row>
    <row r="339" customFormat="false" ht="12.75" hidden="false" customHeight="true" outlineLevel="0" collapsed="false">
      <c r="A339" s="30" t="s">
        <v>615</v>
      </c>
      <c r="B339" s="31" t="s">
        <v>616</v>
      </c>
      <c r="C339" s="32" t="s">
        <v>672</v>
      </c>
      <c r="D339" s="33" t="n">
        <v>212186</v>
      </c>
      <c r="E339" s="34" t="s">
        <v>685</v>
      </c>
      <c r="F339" s="35" t="n">
        <v>26.82</v>
      </c>
      <c r="G339" s="36" t="n">
        <f aca="false">F339/H339-1</f>
        <v>0</v>
      </c>
      <c r="H339" s="37" t="n">
        <v>26.82</v>
      </c>
      <c r="I339" s="38" t="s">
        <v>23</v>
      </c>
      <c r="J339" s="39" t="s">
        <v>686</v>
      </c>
    </row>
    <row r="340" customFormat="false" ht="25.5" hidden="false" customHeight="true" outlineLevel="0" collapsed="false">
      <c r="A340" s="30" t="s">
        <v>615</v>
      </c>
      <c r="B340" s="31" t="s">
        <v>616</v>
      </c>
      <c r="C340" s="32" t="s">
        <v>672</v>
      </c>
      <c r="D340" s="33" t="n">
        <v>212196</v>
      </c>
      <c r="E340" s="34" t="s">
        <v>687</v>
      </c>
      <c r="F340" s="35" t="n">
        <v>117.61</v>
      </c>
      <c r="G340" s="36" t="n">
        <f aca="false">F340/H340-1</f>
        <v>0</v>
      </c>
      <c r="H340" s="37" t="n">
        <v>117.61</v>
      </c>
      <c r="I340" s="38" t="s">
        <v>23</v>
      </c>
      <c r="J340" s="39" t="s">
        <v>688</v>
      </c>
    </row>
    <row r="341" customFormat="false" ht="25.5" hidden="false" customHeight="true" outlineLevel="0" collapsed="false">
      <c r="A341" s="30" t="s">
        <v>615</v>
      </c>
      <c r="B341" s="31" t="s">
        <v>616</v>
      </c>
      <c r="C341" s="32" t="s">
        <v>672</v>
      </c>
      <c r="D341" s="33" t="n">
        <v>212190</v>
      </c>
      <c r="E341" s="34" t="s">
        <v>689</v>
      </c>
      <c r="F341" s="35" t="n">
        <v>24.76</v>
      </c>
      <c r="G341" s="36" t="n">
        <f aca="false">F341/H341-1</f>
        <v>0</v>
      </c>
      <c r="H341" s="37" t="n">
        <v>24.76</v>
      </c>
      <c r="I341" s="38" t="s">
        <v>23</v>
      </c>
      <c r="J341" s="39" t="s">
        <v>690</v>
      </c>
    </row>
    <row r="342" customFormat="false" ht="25.5" hidden="false" customHeight="true" outlineLevel="0" collapsed="false">
      <c r="A342" s="30" t="s">
        <v>615</v>
      </c>
      <c r="B342" s="31" t="s">
        <v>616</v>
      </c>
      <c r="C342" s="32" t="s">
        <v>672</v>
      </c>
      <c r="D342" s="33" t="n">
        <v>212195</v>
      </c>
      <c r="E342" s="34" t="s">
        <v>691</v>
      </c>
      <c r="F342" s="35" t="n">
        <v>26.82</v>
      </c>
      <c r="G342" s="36" t="n">
        <f aca="false">F342/H342-1</f>
        <v>0</v>
      </c>
      <c r="H342" s="37" t="n">
        <v>26.82</v>
      </c>
      <c r="I342" s="38" t="s">
        <v>23</v>
      </c>
      <c r="J342" s="39" t="s">
        <v>692</v>
      </c>
    </row>
    <row r="343" customFormat="false" ht="12.75" hidden="false" customHeight="true" outlineLevel="0" collapsed="false">
      <c r="A343" s="30" t="s">
        <v>615</v>
      </c>
      <c r="B343" s="31" t="s">
        <v>616</v>
      </c>
      <c r="C343" s="32" t="s">
        <v>672</v>
      </c>
      <c r="D343" s="33" t="n">
        <v>212211</v>
      </c>
      <c r="E343" s="34" t="s">
        <v>693</v>
      </c>
      <c r="F343" s="35" t="n">
        <v>590.12</v>
      </c>
      <c r="G343" s="36" t="n">
        <f aca="false">F343/H343-1</f>
        <v>0</v>
      </c>
      <c r="H343" s="37" t="n">
        <v>590.12</v>
      </c>
      <c r="I343" s="38" t="s">
        <v>23</v>
      </c>
      <c r="J343" s="39" t="s">
        <v>694</v>
      </c>
    </row>
    <row r="344" customFormat="false" ht="25.5" hidden="false" customHeight="true" outlineLevel="0" collapsed="false">
      <c r="A344" s="30" t="s">
        <v>615</v>
      </c>
      <c r="B344" s="31" t="s">
        <v>616</v>
      </c>
      <c r="C344" s="32" t="s">
        <v>672</v>
      </c>
      <c r="D344" s="33" t="n">
        <v>212197</v>
      </c>
      <c r="E344" s="34" t="s">
        <v>695</v>
      </c>
      <c r="F344" s="35" t="n">
        <v>128.96</v>
      </c>
      <c r="G344" s="36" t="n">
        <f aca="false">F344/H344-1</f>
        <v>0</v>
      </c>
      <c r="H344" s="37" t="n">
        <v>128.96</v>
      </c>
      <c r="I344" s="38" t="s">
        <v>23</v>
      </c>
      <c r="J344" s="39" t="s">
        <v>696</v>
      </c>
    </row>
    <row r="345" customFormat="false" ht="12.75" hidden="false" customHeight="true" outlineLevel="0" collapsed="false">
      <c r="A345" s="30" t="s">
        <v>615</v>
      </c>
      <c r="B345" s="31" t="s">
        <v>616</v>
      </c>
      <c r="C345" s="32" t="s">
        <v>672</v>
      </c>
      <c r="D345" s="33" t="n">
        <v>212209</v>
      </c>
      <c r="E345" s="34" t="s">
        <v>697</v>
      </c>
      <c r="F345" s="35" t="n">
        <v>147.53</v>
      </c>
      <c r="G345" s="36" t="n">
        <f aca="false">F345/H345-1</f>
        <v>0</v>
      </c>
      <c r="H345" s="37" t="n">
        <v>147.53</v>
      </c>
      <c r="I345" s="38" t="s">
        <v>23</v>
      </c>
      <c r="J345" s="39" t="s">
        <v>698</v>
      </c>
    </row>
    <row r="346" customFormat="false" ht="12.75" hidden="false" customHeight="true" outlineLevel="0" collapsed="false">
      <c r="A346" s="30" t="s">
        <v>615</v>
      </c>
      <c r="B346" s="31" t="s">
        <v>616</v>
      </c>
      <c r="C346" s="32" t="s">
        <v>672</v>
      </c>
      <c r="D346" s="33" t="n">
        <v>212210</v>
      </c>
      <c r="E346" s="34" t="s">
        <v>699</v>
      </c>
      <c r="F346" s="35" t="n">
        <v>295.06</v>
      </c>
      <c r="G346" s="36" t="n">
        <f aca="false">F346/H346-1</f>
        <v>0</v>
      </c>
      <c r="H346" s="37" t="n">
        <v>295.06</v>
      </c>
      <c r="I346" s="38" t="s">
        <v>23</v>
      </c>
      <c r="J346" s="39" t="s">
        <v>700</v>
      </c>
    </row>
    <row r="347" customFormat="false" ht="12.75" hidden="false" customHeight="true" outlineLevel="0" collapsed="false">
      <c r="A347" s="30" t="s">
        <v>615</v>
      </c>
      <c r="B347" s="31" t="s">
        <v>616</v>
      </c>
      <c r="C347" s="32" t="s">
        <v>701</v>
      </c>
      <c r="D347" s="33" t="n">
        <v>167612</v>
      </c>
      <c r="E347" s="34" t="s">
        <v>702</v>
      </c>
      <c r="F347" s="35" t="n">
        <v>104.24</v>
      </c>
      <c r="G347" s="36" t="n">
        <f aca="false">F347/H347-1</f>
        <v>0</v>
      </c>
      <c r="H347" s="37" t="n">
        <v>104.24</v>
      </c>
      <c r="I347" s="38" t="s">
        <v>23</v>
      </c>
      <c r="J347" s="39" t="s">
        <v>703</v>
      </c>
    </row>
    <row r="348" customFormat="false" ht="12.75" hidden="false" customHeight="true" outlineLevel="0" collapsed="false">
      <c r="A348" s="30" t="s">
        <v>615</v>
      </c>
      <c r="B348" s="31" t="s">
        <v>616</v>
      </c>
      <c r="C348" s="32" t="s">
        <v>701</v>
      </c>
      <c r="D348" s="33" t="n">
        <v>167613</v>
      </c>
      <c r="E348" s="34" t="s">
        <v>704</v>
      </c>
      <c r="F348" s="35" t="n">
        <v>60</v>
      </c>
      <c r="G348" s="36" t="n">
        <f aca="false">F348/H348-1</f>
        <v>0</v>
      </c>
      <c r="H348" s="37" t="n">
        <v>60</v>
      </c>
      <c r="I348" s="38" t="s">
        <v>23</v>
      </c>
      <c r="J348" s="39" t="s">
        <v>705</v>
      </c>
    </row>
    <row r="349" customFormat="false" ht="12.75" hidden="false" customHeight="true" outlineLevel="0" collapsed="false">
      <c r="A349" s="30" t="s">
        <v>615</v>
      </c>
      <c r="B349" s="31" t="s">
        <v>616</v>
      </c>
      <c r="C349" s="32" t="s">
        <v>701</v>
      </c>
      <c r="D349" s="33" t="n">
        <v>167614</v>
      </c>
      <c r="E349" s="34" t="s">
        <v>706</v>
      </c>
      <c r="F349" s="35" t="n">
        <v>16.9</v>
      </c>
      <c r="G349" s="36" t="n">
        <f aca="false">F349/H349-1</f>
        <v>0</v>
      </c>
      <c r="H349" s="37" t="n">
        <v>16.9</v>
      </c>
      <c r="I349" s="38" t="s">
        <v>23</v>
      </c>
      <c r="J349" s="39" t="s">
        <v>707</v>
      </c>
    </row>
    <row r="350" customFormat="false" ht="12.75" hidden="false" customHeight="true" outlineLevel="0" collapsed="false">
      <c r="A350" s="30" t="s">
        <v>615</v>
      </c>
      <c r="B350" s="31" t="s">
        <v>616</v>
      </c>
      <c r="C350" s="32" t="s">
        <v>708</v>
      </c>
      <c r="D350" s="33" t="n">
        <v>156778</v>
      </c>
      <c r="E350" s="34" t="s">
        <v>709</v>
      </c>
      <c r="F350" s="35" t="n">
        <v>189.42</v>
      </c>
      <c r="G350" s="36" t="n">
        <f aca="false">F350/H350-1</f>
        <v>0</v>
      </c>
      <c r="H350" s="37" t="n">
        <v>189.42</v>
      </c>
      <c r="I350" s="38" t="s">
        <v>23</v>
      </c>
      <c r="J350" s="39" t="s">
        <v>710</v>
      </c>
    </row>
    <row r="351" customFormat="false" ht="12.75" hidden="false" customHeight="true" outlineLevel="0" collapsed="false">
      <c r="A351" s="30" t="s">
        <v>615</v>
      </c>
      <c r="B351" s="31" t="s">
        <v>616</v>
      </c>
      <c r="C351" s="32" t="s">
        <v>708</v>
      </c>
      <c r="D351" s="33" t="n">
        <v>210671</v>
      </c>
      <c r="E351" s="34" t="s">
        <v>711</v>
      </c>
      <c r="F351" s="35" t="n">
        <v>189.42</v>
      </c>
      <c r="G351" s="36" t="n">
        <f aca="false">F351/H351-1</f>
        <v>0</v>
      </c>
      <c r="H351" s="37" t="n">
        <v>189.42</v>
      </c>
      <c r="I351" s="38" t="s">
        <v>23</v>
      </c>
      <c r="J351" s="39" t="s">
        <v>712</v>
      </c>
    </row>
    <row r="352" customFormat="false" ht="12.75" hidden="false" customHeight="true" outlineLevel="0" collapsed="false">
      <c r="A352" s="30" t="s">
        <v>615</v>
      </c>
      <c r="B352" s="31" t="s">
        <v>616</v>
      </c>
      <c r="C352" s="32" t="s">
        <v>708</v>
      </c>
      <c r="D352" s="33" t="n">
        <v>191424</v>
      </c>
      <c r="E352" s="34" t="s">
        <v>713</v>
      </c>
      <c r="F352" s="35" t="n">
        <v>179.5</v>
      </c>
      <c r="G352" s="36" t="n">
        <f aca="false">F352/H352-1</f>
        <v>0</v>
      </c>
      <c r="H352" s="37" t="n">
        <v>179.5</v>
      </c>
      <c r="I352" s="38" t="s">
        <v>23</v>
      </c>
      <c r="J352" s="39" t="s">
        <v>714</v>
      </c>
    </row>
    <row r="353" customFormat="false" ht="12.75" hidden="false" customHeight="true" outlineLevel="0" collapsed="false">
      <c r="A353" s="30" t="s">
        <v>615</v>
      </c>
      <c r="B353" s="31" t="s">
        <v>616</v>
      </c>
      <c r="C353" s="32" t="s">
        <v>708</v>
      </c>
      <c r="D353" s="33" t="n">
        <v>210705</v>
      </c>
      <c r="E353" s="34" t="s">
        <v>715</v>
      </c>
      <c r="F353" s="35" t="n">
        <v>179.5</v>
      </c>
      <c r="G353" s="36" t="n">
        <f aca="false">F353/H353-1</f>
        <v>0</v>
      </c>
      <c r="H353" s="37" t="n">
        <v>179.5</v>
      </c>
      <c r="I353" s="38" t="s">
        <v>23</v>
      </c>
      <c r="J353" s="39" t="s">
        <v>716</v>
      </c>
    </row>
    <row r="354" customFormat="false" ht="12.75" hidden="false" customHeight="true" outlineLevel="0" collapsed="false">
      <c r="A354" s="30" t="s">
        <v>615</v>
      </c>
      <c r="B354" s="31" t="s">
        <v>616</v>
      </c>
      <c r="C354" s="32" t="s">
        <v>708</v>
      </c>
      <c r="D354" s="33" t="n">
        <v>158525</v>
      </c>
      <c r="E354" s="34" t="s">
        <v>717</v>
      </c>
      <c r="F354" s="35" t="n">
        <v>304.34</v>
      </c>
      <c r="G354" s="36" t="n">
        <f aca="false">F354/H354-1</f>
        <v>0</v>
      </c>
      <c r="H354" s="37" t="n">
        <v>304.34</v>
      </c>
      <c r="I354" s="38" t="s">
        <v>23</v>
      </c>
      <c r="J354" s="39" t="s">
        <v>718</v>
      </c>
    </row>
    <row r="355" customFormat="false" ht="12.75" hidden="false" customHeight="true" outlineLevel="0" collapsed="false">
      <c r="A355" s="30" t="s">
        <v>615</v>
      </c>
      <c r="B355" s="31" t="s">
        <v>616</v>
      </c>
      <c r="C355" s="32" t="s">
        <v>708</v>
      </c>
      <c r="D355" s="33" t="n">
        <v>210704</v>
      </c>
      <c r="E355" s="34" t="s">
        <v>719</v>
      </c>
      <c r="F355" s="35" t="n">
        <v>304.34</v>
      </c>
      <c r="G355" s="36" t="n">
        <f aca="false">F355/H355-1</f>
        <v>0</v>
      </c>
      <c r="H355" s="37" t="n">
        <v>304.34</v>
      </c>
      <c r="I355" s="38" t="s">
        <v>23</v>
      </c>
      <c r="J355" s="39" t="s">
        <v>720</v>
      </c>
    </row>
    <row r="356" customFormat="false" ht="12.75" hidden="false" customHeight="true" outlineLevel="0" collapsed="false">
      <c r="A356" s="30" t="s">
        <v>615</v>
      </c>
      <c r="B356" s="31" t="s">
        <v>616</v>
      </c>
      <c r="C356" s="32" t="s">
        <v>708</v>
      </c>
      <c r="D356" s="33" t="n">
        <v>212369</v>
      </c>
      <c r="E356" s="34" t="s">
        <v>721</v>
      </c>
      <c r="F356" s="35" t="n">
        <v>599.75</v>
      </c>
      <c r="G356" s="36" t="n">
        <f aca="false">F356/H356-1</f>
        <v>0</v>
      </c>
      <c r="H356" s="37" t="n">
        <v>599.75</v>
      </c>
      <c r="I356" s="38" t="s">
        <v>20</v>
      </c>
      <c r="J356" s="39" t="s">
        <v>722</v>
      </c>
    </row>
    <row r="357" customFormat="false" ht="12.75" hidden="false" customHeight="true" outlineLevel="0" collapsed="false">
      <c r="A357" s="30" t="s">
        <v>615</v>
      </c>
      <c r="B357" s="31" t="s">
        <v>616</v>
      </c>
      <c r="C357" s="32" t="s">
        <v>708</v>
      </c>
      <c r="D357" s="33" t="n">
        <v>156779</v>
      </c>
      <c r="E357" s="34" t="s">
        <v>723</v>
      </c>
      <c r="F357" s="35" t="n">
        <v>308.47</v>
      </c>
      <c r="G357" s="36" t="n">
        <f aca="false">F357/H357-1</f>
        <v>0</v>
      </c>
      <c r="H357" s="37" t="n">
        <v>308.47</v>
      </c>
      <c r="I357" s="38" t="s">
        <v>23</v>
      </c>
      <c r="J357" s="39" t="s">
        <v>724</v>
      </c>
    </row>
    <row r="358" customFormat="false" ht="12.75" hidden="false" customHeight="true" outlineLevel="0" collapsed="false">
      <c r="A358" s="30" t="s">
        <v>615</v>
      </c>
      <c r="B358" s="31" t="s">
        <v>616</v>
      </c>
      <c r="C358" s="32" t="s">
        <v>708</v>
      </c>
      <c r="D358" s="33" t="n">
        <v>210672</v>
      </c>
      <c r="E358" s="34" t="s">
        <v>725</v>
      </c>
      <c r="F358" s="35" t="n">
        <v>308.47</v>
      </c>
      <c r="G358" s="36" t="n">
        <f aca="false">F358/H358-1</f>
        <v>0</v>
      </c>
      <c r="H358" s="37" t="n">
        <v>308.47</v>
      </c>
      <c r="I358" s="38" t="s">
        <v>23</v>
      </c>
      <c r="J358" s="39" t="s">
        <v>726</v>
      </c>
    </row>
    <row r="359" customFormat="false" ht="12.75" hidden="false" customHeight="true" outlineLevel="0" collapsed="false">
      <c r="A359" s="30" t="s">
        <v>615</v>
      </c>
      <c r="B359" s="31" t="s">
        <v>616</v>
      </c>
      <c r="C359" s="32" t="s">
        <v>708</v>
      </c>
      <c r="D359" s="33" t="n">
        <v>158524</v>
      </c>
      <c r="E359" s="34" t="s">
        <v>727</v>
      </c>
      <c r="F359" s="35" t="n">
        <v>189.42</v>
      </c>
      <c r="G359" s="36" t="n">
        <f aca="false">F359/H359-1</f>
        <v>0</v>
      </c>
      <c r="H359" s="37" t="n">
        <v>189.42</v>
      </c>
      <c r="I359" s="38" t="s">
        <v>23</v>
      </c>
      <c r="J359" s="39" t="s">
        <v>728</v>
      </c>
    </row>
    <row r="360" customFormat="false" ht="12.75" hidden="false" customHeight="true" outlineLevel="0" collapsed="false">
      <c r="A360" s="30" t="s">
        <v>615</v>
      </c>
      <c r="B360" s="31" t="s">
        <v>616</v>
      </c>
      <c r="C360" s="32" t="s">
        <v>708</v>
      </c>
      <c r="D360" s="33" t="n">
        <v>210673</v>
      </c>
      <c r="E360" s="34" t="s">
        <v>729</v>
      </c>
      <c r="F360" s="35" t="n">
        <v>189.42</v>
      </c>
      <c r="G360" s="36" t="n">
        <f aca="false">F360/H360-1</f>
        <v>0</v>
      </c>
      <c r="H360" s="37" t="n">
        <v>189.42</v>
      </c>
      <c r="I360" s="38" t="s">
        <v>23</v>
      </c>
      <c r="J360" s="39" t="s">
        <v>730</v>
      </c>
    </row>
    <row r="361" customFormat="false" ht="12.75" hidden="false" customHeight="true" outlineLevel="0" collapsed="false">
      <c r="A361" s="30" t="s">
        <v>615</v>
      </c>
      <c r="B361" s="31" t="s">
        <v>616</v>
      </c>
      <c r="C361" s="32" t="s">
        <v>708</v>
      </c>
      <c r="D361" s="33" t="n">
        <v>239646</v>
      </c>
      <c r="E361" s="34" t="s">
        <v>731</v>
      </c>
      <c r="F361" s="35" t="n">
        <v>189.42</v>
      </c>
      <c r="G361" s="36" t="n">
        <f aca="false">F361/H361-1</f>
        <v>0</v>
      </c>
      <c r="H361" s="37" t="n">
        <v>189.42</v>
      </c>
      <c r="I361" s="38" t="s">
        <v>20</v>
      </c>
      <c r="J361" s="39" t="s">
        <v>732</v>
      </c>
    </row>
    <row r="362" customFormat="false" ht="12.75" hidden="false" customHeight="true" outlineLevel="0" collapsed="false">
      <c r="A362" s="30" t="s">
        <v>615</v>
      </c>
      <c r="B362" s="31" t="s">
        <v>616</v>
      </c>
      <c r="C362" s="32" t="s">
        <v>708</v>
      </c>
      <c r="D362" s="33" t="n">
        <v>191403</v>
      </c>
      <c r="E362" s="34" t="s">
        <v>733</v>
      </c>
      <c r="F362" s="35" t="n">
        <v>320</v>
      </c>
      <c r="G362" s="36" t="n">
        <f aca="false">F362/H362-1</f>
        <v>0</v>
      </c>
      <c r="H362" s="37" t="n">
        <v>320</v>
      </c>
      <c r="I362" s="38" t="s">
        <v>23</v>
      </c>
      <c r="J362" s="39" t="s">
        <v>734</v>
      </c>
    </row>
    <row r="363" customFormat="false" ht="12.75" hidden="false" customHeight="true" outlineLevel="0" collapsed="false">
      <c r="A363" s="30" t="s">
        <v>615</v>
      </c>
      <c r="B363" s="31" t="s">
        <v>616</v>
      </c>
      <c r="C363" s="32" t="s">
        <v>735</v>
      </c>
      <c r="D363" s="33" t="n">
        <v>166133</v>
      </c>
      <c r="E363" s="34" t="s">
        <v>736</v>
      </c>
      <c r="F363" s="35" t="n">
        <v>144.85</v>
      </c>
      <c r="G363" s="36" t="n">
        <f aca="false">F363/H363-1</f>
        <v>0</v>
      </c>
      <c r="H363" s="37" t="n">
        <v>144.85</v>
      </c>
      <c r="I363" s="38" t="s">
        <v>23</v>
      </c>
      <c r="J363" s="39" t="s">
        <v>737</v>
      </c>
    </row>
    <row r="364" customFormat="false" ht="12.75" hidden="false" customHeight="true" outlineLevel="0" collapsed="false">
      <c r="A364" s="30" t="s">
        <v>615</v>
      </c>
      <c r="B364" s="31" t="s">
        <v>616</v>
      </c>
      <c r="C364" s="32" t="s">
        <v>735</v>
      </c>
      <c r="D364" s="33" t="n">
        <v>156777</v>
      </c>
      <c r="E364" s="34" t="s">
        <v>738</v>
      </c>
      <c r="F364" s="35" t="n">
        <v>87.69</v>
      </c>
      <c r="G364" s="36" t="n">
        <f aca="false">F364/H364-1</f>
        <v>0</v>
      </c>
      <c r="H364" s="37" t="n">
        <v>87.69</v>
      </c>
      <c r="I364" s="38" t="s">
        <v>23</v>
      </c>
      <c r="J364" s="39" t="s">
        <v>739</v>
      </c>
    </row>
    <row r="365" customFormat="false" ht="12.75" hidden="false" customHeight="true" outlineLevel="0" collapsed="false">
      <c r="A365" s="30" t="s">
        <v>615</v>
      </c>
      <c r="B365" s="31" t="s">
        <v>616</v>
      </c>
      <c r="C365" s="32" t="s">
        <v>735</v>
      </c>
      <c r="D365" s="33" t="n">
        <v>210670</v>
      </c>
      <c r="E365" s="34" t="s">
        <v>740</v>
      </c>
      <c r="F365" s="35" t="n">
        <v>87.69</v>
      </c>
      <c r="G365" s="36" t="n">
        <f aca="false">F365/H365-1</f>
        <v>0</v>
      </c>
      <c r="H365" s="37" t="n">
        <v>87.69</v>
      </c>
      <c r="I365" s="38" t="s">
        <v>23</v>
      </c>
      <c r="J365" s="39" t="s">
        <v>741</v>
      </c>
    </row>
    <row r="366" customFormat="false" ht="12.75" hidden="false" customHeight="true" outlineLevel="0" collapsed="false">
      <c r="A366" s="30" t="s">
        <v>615</v>
      </c>
      <c r="B366" s="31" t="s">
        <v>616</v>
      </c>
      <c r="C366" s="32" t="s">
        <v>735</v>
      </c>
      <c r="D366" s="33" t="n">
        <v>156775</v>
      </c>
      <c r="E366" s="34" t="s">
        <v>742</v>
      </c>
      <c r="F366" s="35" t="n">
        <v>94.91</v>
      </c>
      <c r="G366" s="36" t="n">
        <f aca="false">F366/H366-1</f>
        <v>0</v>
      </c>
      <c r="H366" s="37" t="n">
        <v>94.91</v>
      </c>
      <c r="I366" s="38" t="s">
        <v>23</v>
      </c>
      <c r="J366" s="39" t="s">
        <v>743</v>
      </c>
    </row>
    <row r="367" customFormat="false" ht="12.75" hidden="false" customHeight="true" outlineLevel="0" collapsed="false">
      <c r="A367" s="30" t="s">
        <v>615</v>
      </c>
      <c r="B367" s="31" t="s">
        <v>616</v>
      </c>
      <c r="C367" s="32" t="s">
        <v>735</v>
      </c>
      <c r="D367" s="33" t="n">
        <v>210668</v>
      </c>
      <c r="E367" s="34" t="s">
        <v>744</v>
      </c>
      <c r="F367" s="35" t="n">
        <v>94.91</v>
      </c>
      <c r="G367" s="36" t="n">
        <f aca="false">F367/H367-1</f>
        <v>0</v>
      </c>
      <c r="H367" s="37" t="n">
        <v>94.91</v>
      </c>
      <c r="I367" s="38" t="s">
        <v>23</v>
      </c>
      <c r="J367" s="39" t="s">
        <v>745</v>
      </c>
    </row>
    <row r="368" customFormat="false" ht="12.75" hidden="false" customHeight="true" outlineLevel="0" collapsed="false">
      <c r="A368" s="30" t="s">
        <v>615</v>
      </c>
      <c r="B368" s="31" t="s">
        <v>616</v>
      </c>
      <c r="C368" s="32" t="s">
        <v>735</v>
      </c>
      <c r="D368" s="33" t="n">
        <v>156776</v>
      </c>
      <c r="E368" s="34" t="s">
        <v>746</v>
      </c>
      <c r="F368" s="35" t="n">
        <v>143.4</v>
      </c>
      <c r="G368" s="36" t="n">
        <f aca="false">F368/H368-1</f>
        <v>0</v>
      </c>
      <c r="H368" s="37" t="n">
        <v>143.4</v>
      </c>
      <c r="I368" s="38" t="s">
        <v>23</v>
      </c>
      <c r="J368" s="39" t="s">
        <v>747</v>
      </c>
    </row>
    <row r="369" customFormat="false" ht="12.75" hidden="false" customHeight="true" outlineLevel="0" collapsed="false">
      <c r="A369" s="30" t="s">
        <v>615</v>
      </c>
      <c r="B369" s="31" t="s">
        <v>616</v>
      </c>
      <c r="C369" s="32" t="s">
        <v>735</v>
      </c>
      <c r="D369" s="33" t="n">
        <v>210669</v>
      </c>
      <c r="E369" s="34" t="s">
        <v>748</v>
      </c>
      <c r="F369" s="35" t="n">
        <v>143.4</v>
      </c>
      <c r="G369" s="36" t="n">
        <f aca="false">F369/H369-1</f>
        <v>0</v>
      </c>
      <c r="H369" s="37" t="n">
        <v>143.4</v>
      </c>
      <c r="I369" s="38" t="s">
        <v>23</v>
      </c>
      <c r="J369" s="39" t="s">
        <v>749</v>
      </c>
    </row>
    <row r="370" customFormat="false" ht="12.75" hidden="false" customHeight="true" outlineLevel="0" collapsed="false">
      <c r="A370" s="30" t="s">
        <v>615</v>
      </c>
      <c r="B370" s="31" t="s">
        <v>616</v>
      </c>
      <c r="C370" s="32" t="s">
        <v>735</v>
      </c>
      <c r="D370" s="33" t="n">
        <v>191751</v>
      </c>
      <c r="E370" s="34" t="s">
        <v>750</v>
      </c>
      <c r="F370" s="35" t="n">
        <v>69.12</v>
      </c>
      <c r="G370" s="36" t="n">
        <f aca="false">F370/H370-1</f>
        <v>0</v>
      </c>
      <c r="H370" s="37" t="n">
        <v>69.12</v>
      </c>
      <c r="I370" s="38" t="s">
        <v>23</v>
      </c>
      <c r="J370" s="39" t="s">
        <v>751</v>
      </c>
    </row>
    <row r="371" customFormat="false" ht="12.75" hidden="false" customHeight="true" outlineLevel="0" collapsed="false">
      <c r="A371" s="30" t="s">
        <v>615</v>
      </c>
      <c r="B371" s="31" t="s">
        <v>616</v>
      </c>
      <c r="C371" s="32" t="s">
        <v>752</v>
      </c>
      <c r="D371" s="33" t="n">
        <v>157515</v>
      </c>
      <c r="E371" s="34" t="s">
        <v>753</v>
      </c>
      <c r="F371" s="35" t="n">
        <v>20.17</v>
      </c>
      <c r="G371" s="36" t="n">
        <f aca="false">F371/H371-1</f>
        <v>0</v>
      </c>
      <c r="H371" s="37" t="n">
        <v>20.17</v>
      </c>
      <c r="I371" s="38" t="s">
        <v>23</v>
      </c>
      <c r="J371" s="39" t="s">
        <v>754</v>
      </c>
    </row>
    <row r="372" customFormat="false" ht="25.5" hidden="false" customHeight="true" outlineLevel="0" collapsed="false">
      <c r="A372" s="30" t="s">
        <v>615</v>
      </c>
      <c r="B372" s="31" t="s">
        <v>616</v>
      </c>
      <c r="C372" s="32" t="s">
        <v>752</v>
      </c>
      <c r="D372" s="33" t="n">
        <v>157514</v>
      </c>
      <c r="E372" s="34" t="s">
        <v>755</v>
      </c>
      <c r="F372" s="35" t="n">
        <v>63.96</v>
      </c>
      <c r="G372" s="36" t="n">
        <f aca="false">F372/H372-1</f>
        <v>0</v>
      </c>
      <c r="H372" s="37" t="n">
        <v>63.96</v>
      </c>
      <c r="I372" s="38" t="s">
        <v>23</v>
      </c>
      <c r="J372" s="39" t="s">
        <v>756</v>
      </c>
    </row>
    <row r="373" customFormat="false" ht="12.75" hidden="false" customHeight="true" outlineLevel="0" collapsed="false">
      <c r="A373" s="30" t="s">
        <v>615</v>
      </c>
      <c r="B373" s="31" t="s">
        <v>616</v>
      </c>
      <c r="C373" s="32" t="s">
        <v>752</v>
      </c>
      <c r="D373" s="33" t="n">
        <v>214795</v>
      </c>
      <c r="E373" s="34" t="s">
        <v>757</v>
      </c>
      <c r="F373" s="35" t="n">
        <v>40.24</v>
      </c>
      <c r="G373" s="36" t="n">
        <f aca="false">F373/H373-1</f>
        <v>0</v>
      </c>
      <c r="H373" s="37" t="n">
        <v>40.24</v>
      </c>
      <c r="I373" s="38" t="s">
        <v>23</v>
      </c>
      <c r="J373" s="39" t="s">
        <v>758</v>
      </c>
    </row>
    <row r="374" customFormat="false" ht="25.5" hidden="false" customHeight="true" outlineLevel="0" collapsed="false">
      <c r="A374" s="30" t="s">
        <v>615</v>
      </c>
      <c r="B374" s="31" t="s">
        <v>616</v>
      </c>
      <c r="C374" s="32" t="s">
        <v>752</v>
      </c>
      <c r="D374" s="33" t="n">
        <v>166134</v>
      </c>
      <c r="E374" s="34" t="s">
        <v>759</v>
      </c>
      <c r="F374" s="35" t="n">
        <v>106.26</v>
      </c>
      <c r="G374" s="36" t="n">
        <f aca="false">F374/H374-1</f>
        <v>0</v>
      </c>
      <c r="H374" s="37" t="n">
        <v>106.26</v>
      </c>
      <c r="I374" s="38" t="s">
        <v>23</v>
      </c>
      <c r="J374" s="39" t="s">
        <v>760</v>
      </c>
    </row>
    <row r="375" customFormat="false" ht="25.5" hidden="false" customHeight="true" outlineLevel="0" collapsed="false">
      <c r="A375" s="30" t="s">
        <v>615</v>
      </c>
      <c r="B375" s="31" t="s">
        <v>616</v>
      </c>
      <c r="C375" s="32" t="s">
        <v>752</v>
      </c>
      <c r="D375" s="33" t="n">
        <v>209052</v>
      </c>
      <c r="E375" s="34" t="s">
        <v>761</v>
      </c>
      <c r="F375" s="35" t="n">
        <v>195</v>
      </c>
      <c r="G375" s="36" t="n">
        <f aca="false">F375/H375-1</f>
        <v>0</v>
      </c>
      <c r="H375" s="37" t="n">
        <v>195</v>
      </c>
      <c r="I375" s="38" t="s">
        <v>23</v>
      </c>
      <c r="J375" s="39" t="s">
        <v>762</v>
      </c>
    </row>
    <row r="376" customFormat="false" ht="12.75" hidden="false" customHeight="true" outlineLevel="0" collapsed="false">
      <c r="A376" s="30" t="s">
        <v>615</v>
      </c>
      <c r="B376" s="31" t="s">
        <v>616</v>
      </c>
      <c r="C376" s="32" t="s">
        <v>763</v>
      </c>
      <c r="D376" s="33" t="n">
        <v>212207</v>
      </c>
      <c r="E376" s="34" t="s">
        <v>764</v>
      </c>
      <c r="F376" s="35" t="n">
        <v>542.01</v>
      </c>
      <c r="G376" s="36" t="n">
        <f aca="false">F376/H376-1</f>
        <v>0</v>
      </c>
      <c r="H376" s="37" t="n">
        <v>542.01</v>
      </c>
      <c r="I376" s="38" t="s">
        <v>23</v>
      </c>
      <c r="J376" s="39" t="s">
        <v>765</v>
      </c>
    </row>
    <row r="377" customFormat="false" ht="12.75" hidden="false" customHeight="true" outlineLevel="0" collapsed="false">
      <c r="A377" s="30" t="s">
        <v>615</v>
      </c>
      <c r="B377" s="31" t="s">
        <v>616</v>
      </c>
      <c r="C377" s="32" t="s">
        <v>763</v>
      </c>
      <c r="D377" s="33" t="n">
        <v>212205</v>
      </c>
      <c r="E377" s="34" t="s">
        <v>766</v>
      </c>
      <c r="F377" s="35" t="n">
        <v>346.64</v>
      </c>
      <c r="G377" s="36" t="n">
        <f aca="false">F377/H377-1</f>
        <v>0</v>
      </c>
      <c r="H377" s="37" t="n">
        <v>346.64</v>
      </c>
      <c r="I377" s="38" t="s">
        <v>23</v>
      </c>
      <c r="J377" s="39" t="s">
        <v>767</v>
      </c>
    </row>
    <row r="378" customFormat="false" ht="12.75" hidden="false" customHeight="true" outlineLevel="0" collapsed="false">
      <c r="A378" s="30" t="s">
        <v>615</v>
      </c>
      <c r="B378" s="31" t="s">
        <v>616</v>
      </c>
      <c r="C378" s="32" t="s">
        <v>763</v>
      </c>
      <c r="D378" s="33" t="n">
        <v>212206</v>
      </c>
      <c r="E378" s="34" t="s">
        <v>768</v>
      </c>
      <c r="F378" s="35" t="n">
        <v>399.61</v>
      </c>
      <c r="G378" s="36" t="n">
        <f aca="false">F378/H378-1</f>
        <v>0</v>
      </c>
      <c r="H378" s="37" t="n">
        <v>399.61</v>
      </c>
      <c r="I378" s="38" t="s">
        <v>23</v>
      </c>
      <c r="J378" s="39" t="s">
        <v>769</v>
      </c>
    </row>
    <row r="379" customFormat="false" ht="12.75" hidden="false" customHeight="true" outlineLevel="0" collapsed="false">
      <c r="A379" s="30" t="s">
        <v>615</v>
      </c>
      <c r="B379" s="31" t="s">
        <v>770</v>
      </c>
      <c r="C379" s="32" t="s">
        <v>771</v>
      </c>
      <c r="D379" s="33" t="n">
        <v>193677</v>
      </c>
      <c r="E379" s="34" t="s">
        <v>772</v>
      </c>
      <c r="F379" s="35" t="n">
        <v>75.84</v>
      </c>
      <c r="G379" s="36" t="n">
        <f aca="false">F379/H379-1</f>
        <v>0</v>
      </c>
      <c r="H379" s="37" t="n">
        <v>75.84</v>
      </c>
      <c r="I379" s="38" t="s">
        <v>23</v>
      </c>
      <c r="J379" s="39" t="s">
        <v>773</v>
      </c>
    </row>
    <row r="380" customFormat="false" ht="12.75" hidden="false" customHeight="true" outlineLevel="0" collapsed="false">
      <c r="A380" s="30" t="s">
        <v>615</v>
      </c>
      <c r="B380" s="31" t="s">
        <v>770</v>
      </c>
      <c r="C380" s="32" t="s">
        <v>771</v>
      </c>
      <c r="D380" s="33" t="n">
        <v>193678</v>
      </c>
      <c r="E380" s="34" t="s">
        <v>774</v>
      </c>
      <c r="F380" s="35" t="n">
        <v>101.18</v>
      </c>
      <c r="G380" s="36" t="n">
        <f aca="false">F380/H380-1</f>
        <v>0</v>
      </c>
      <c r="H380" s="37" t="n">
        <v>101.18</v>
      </c>
      <c r="I380" s="38" t="s">
        <v>23</v>
      </c>
      <c r="J380" s="39" t="s">
        <v>775</v>
      </c>
    </row>
    <row r="381" customFormat="false" ht="12.75" hidden="false" customHeight="true" outlineLevel="0" collapsed="false">
      <c r="A381" s="30" t="s">
        <v>615</v>
      </c>
      <c r="B381" s="31" t="s">
        <v>770</v>
      </c>
      <c r="C381" s="32" t="s">
        <v>771</v>
      </c>
      <c r="D381" s="33" t="n">
        <v>193679</v>
      </c>
      <c r="E381" s="34" t="s">
        <v>776</v>
      </c>
      <c r="F381" s="35" t="n">
        <v>121.64</v>
      </c>
      <c r="G381" s="36" t="n">
        <f aca="false">F381/H381-1</f>
        <v>0</v>
      </c>
      <c r="H381" s="37" t="n">
        <v>121.64</v>
      </c>
      <c r="I381" s="38" t="s">
        <v>23</v>
      </c>
      <c r="J381" s="39" t="s">
        <v>777</v>
      </c>
    </row>
    <row r="382" customFormat="false" ht="12.75" hidden="false" customHeight="true" outlineLevel="0" collapsed="false">
      <c r="A382" s="30" t="s">
        <v>615</v>
      </c>
      <c r="B382" s="31" t="s">
        <v>770</v>
      </c>
      <c r="C382" s="32" t="s">
        <v>771</v>
      </c>
      <c r="D382" s="33" t="n">
        <v>193680</v>
      </c>
      <c r="E382" s="34" t="s">
        <v>778</v>
      </c>
      <c r="F382" s="35" t="n">
        <v>216.47</v>
      </c>
      <c r="G382" s="36" t="n">
        <f aca="false">F382/H382-1</f>
        <v>0</v>
      </c>
      <c r="H382" s="37" t="n">
        <v>216.47</v>
      </c>
      <c r="I382" s="38" t="s">
        <v>23</v>
      </c>
      <c r="J382" s="39" t="s">
        <v>779</v>
      </c>
    </row>
    <row r="383" customFormat="false" ht="12.75" hidden="false" customHeight="true" outlineLevel="0" collapsed="false">
      <c r="A383" s="30" t="s">
        <v>615</v>
      </c>
      <c r="B383" s="31" t="s">
        <v>770</v>
      </c>
      <c r="C383" s="32" t="s">
        <v>771</v>
      </c>
      <c r="D383" s="33" t="n">
        <v>193681</v>
      </c>
      <c r="E383" s="34" t="s">
        <v>780</v>
      </c>
      <c r="F383" s="35" t="n">
        <v>321.14</v>
      </c>
      <c r="G383" s="36" t="n">
        <f aca="false">F383/H383-1</f>
        <v>0</v>
      </c>
      <c r="H383" s="37" t="n">
        <v>321.14</v>
      </c>
      <c r="I383" s="38" t="s">
        <v>23</v>
      </c>
      <c r="J383" s="39" t="s">
        <v>781</v>
      </c>
    </row>
    <row r="384" customFormat="false" ht="12.75" hidden="false" customHeight="true" outlineLevel="0" collapsed="false">
      <c r="A384" s="30" t="s">
        <v>615</v>
      </c>
      <c r="B384" s="31" t="s">
        <v>770</v>
      </c>
      <c r="C384" s="32" t="s">
        <v>771</v>
      </c>
      <c r="D384" s="33" t="n">
        <v>193682</v>
      </c>
      <c r="E384" s="34" t="s">
        <v>782</v>
      </c>
      <c r="F384" s="35" t="n">
        <v>401.42</v>
      </c>
      <c r="G384" s="36" t="n">
        <f aca="false">F384/H384-1</f>
        <v>0</v>
      </c>
      <c r="H384" s="37" t="n">
        <v>401.42</v>
      </c>
      <c r="I384" s="38" t="s">
        <v>23</v>
      </c>
      <c r="J384" s="39" t="s">
        <v>783</v>
      </c>
    </row>
    <row r="385" s="41" customFormat="true" ht="12.75" hidden="false" customHeight="true" outlineLevel="0" collapsed="false">
      <c r="A385" s="30" t="s">
        <v>615</v>
      </c>
      <c r="B385" s="31" t="s">
        <v>770</v>
      </c>
      <c r="C385" s="32" t="s">
        <v>771</v>
      </c>
      <c r="D385" s="33" t="n">
        <v>193683</v>
      </c>
      <c r="E385" s="34" t="s">
        <v>784</v>
      </c>
      <c r="F385" s="35" t="n">
        <v>550.1</v>
      </c>
      <c r="G385" s="36" t="n">
        <f aca="false">F385/H385-1</f>
        <v>0</v>
      </c>
      <c r="H385" s="37" t="n">
        <v>550.1</v>
      </c>
      <c r="I385" s="38" t="s">
        <v>23</v>
      </c>
      <c r="J385" s="39" t="s">
        <v>785</v>
      </c>
    </row>
    <row r="386" s="41" customFormat="true" ht="12.75" hidden="false" customHeight="true" outlineLevel="0" collapsed="false">
      <c r="A386" s="30" t="s">
        <v>615</v>
      </c>
      <c r="B386" s="31" t="s">
        <v>770</v>
      </c>
      <c r="C386" s="32" t="s">
        <v>771</v>
      </c>
      <c r="D386" s="33" t="n">
        <v>104666</v>
      </c>
      <c r="E386" s="34" t="s">
        <v>786</v>
      </c>
      <c r="F386" s="35" t="n">
        <v>2319.76</v>
      </c>
      <c r="G386" s="36" t="n">
        <f aca="false">F386/H386-1</f>
        <v>0</v>
      </c>
      <c r="H386" s="37" t="n">
        <v>2319.76</v>
      </c>
      <c r="I386" s="38" t="s">
        <v>23</v>
      </c>
      <c r="J386" s="39" t="s">
        <v>787</v>
      </c>
    </row>
    <row r="387" customFormat="false" ht="12.75" hidden="false" customHeight="true" outlineLevel="0" collapsed="false">
      <c r="A387" s="30" t="s">
        <v>615</v>
      </c>
      <c r="B387" s="31" t="s">
        <v>770</v>
      </c>
      <c r="C387" s="32" t="s">
        <v>771</v>
      </c>
      <c r="D387" s="33" t="n">
        <v>130229</v>
      </c>
      <c r="E387" s="34" t="s">
        <v>788</v>
      </c>
      <c r="F387" s="35" t="n">
        <v>3191.55</v>
      </c>
      <c r="G387" s="36" t="n">
        <f aca="false">F387/H387-1</f>
        <v>0</v>
      </c>
      <c r="H387" s="37" t="n">
        <v>3191.55</v>
      </c>
      <c r="I387" s="38" t="s">
        <v>23</v>
      </c>
      <c r="J387" s="39" t="s">
        <v>789</v>
      </c>
    </row>
    <row r="388" customFormat="false" ht="12.75" hidden="false" customHeight="true" outlineLevel="0" collapsed="false">
      <c r="A388" s="30" t="s">
        <v>615</v>
      </c>
      <c r="B388" s="31" t="s">
        <v>770</v>
      </c>
      <c r="C388" s="32" t="s">
        <v>771</v>
      </c>
      <c r="D388" s="33" t="n">
        <v>104663</v>
      </c>
      <c r="E388" s="34" t="s">
        <v>790</v>
      </c>
      <c r="F388" s="35" t="n">
        <v>901.96</v>
      </c>
      <c r="G388" s="36" t="n">
        <f aca="false">F388/H388-1</f>
        <v>0</v>
      </c>
      <c r="H388" s="37" t="n">
        <v>901.96</v>
      </c>
      <c r="I388" s="38" t="s">
        <v>23</v>
      </c>
      <c r="J388" s="39" t="s">
        <v>791</v>
      </c>
    </row>
    <row r="389" customFormat="false" ht="12.75" hidden="false" customHeight="true" outlineLevel="0" collapsed="false">
      <c r="A389" s="30" t="s">
        <v>615</v>
      </c>
      <c r="B389" s="31" t="s">
        <v>770</v>
      </c>
      <c r="C389" s="32" t="s">
        <v>771</v>
      </c>
      <c r="D389" s="33" t="n">
        <v>104664</v>
      </c>
      <c r="E389" s="34" t="s">
        <v>792</v>
      </c>
      <c r="F389" s="35" t="n">
        <v>1113.12</v>
      </c>
      <c r="G389" s="36" t="n">
        <f aca="false">F389/H389-1</f>
        <v>0</v>
      </c>
      <c r="H389" s="37" t="n">
        <v>1113.12</v>
      </c>
      <c r="I389" s="38" t="s">
        <v>23</v>
      </c>
      <c r="J389" s="39" t="s">
        <v>793</v>
      </c>
    </row>
    <row r="390" customFormat="false" ht="12.75" hidden="false" customHeight="true" outlineLevel="0" collapsed="false">
      <c r="A390" s="30" t="s">
        <v>615</v>
      </c>
      <c r="B390" s="31" t="s">
        <v>770</v>
      </c>
      <c r="C390" s="32" t="s">
        <v>771</v>
      </c>
      <c r="D390" s="33" t="n">
        <v>104665</v>
      </c>
      <c r="E390" s="34" t="s">
        <v>794</v>
      </c>
      <c r="F390" s="35" t="n">
        <v>1402.71</v>
      </c>
      <c r="G390" s="36" t="n">
        <f aca="false">F390/H390-1</f>
        <v>0</v>
      </c>
      <c r="H390" s="37" t="n">
        <v>1402.71</v>
      </c>
      <c r="I390" s="38" t="s">
        <v>23</v>
      </c>
      <c r="J390" s="39" t="s">
        <v>795</v>
      </c>
    </row>
    <row r="391" customFormat="false" ht="25.5" hidden="false" customHeight="true" outlineLevel="0" collapsed="false">
      <c r="A391" s="30" t="s">
        <v>615</v>
      </c>
      <c r="B391" s="31" t="s">
        <v>770</v>
      </c>
      <c r="C391" s="32" t="s">
        <v>796</v>
      </c>
      <c r="D391" s="33" t="n">
        <v>216227</v>
      </c>
      <c r="E391" s="34" t="s">
        <v>797</v>
      </c>
      <c r="F391" s="35" t="n">
        <v>21.17</v>
      </c>
      <c r="G391" s="36" t="n">
        <f aca="false">F391/H391-1</f>
        <v>0</v>
      </c>
      <c r="H391" s="37" t="n">
        <v>21.17</v>
      </c>
      <c r="I391" s="38" t="s">
        <v>23</v>
      </c>
      <c r="J391" s="39" t="s">
        <v>798</v>
      </c>
    </row>
    <row r="392" customFormat="false" ht="25.5" hidden="false" customHeight="true" outlineLevel="0" collapsed="false">
      <c r="A392" s="30" t="s">
        <v>615</v>
      </c>
      <c r="B392" s="31" t="s">
        <v>770</v>
      </c>
      <c r="C392" s="32" t="s">
        <v>796</v>
      </c>
      <c r="D392" s="33" t="n">
        <v>216228</v>
      </c>
      <c r="E392" s="34" t="s">
        <v>799</v>
      </c>
      <c r="F392" s="35" t="n">
        <v>34.06</v>
      </c>
      <c r="G392" s="36" t="n">
        <f aca="false">F392/H392-1</f>
        <v>0</v>
      </c>
      <c r="H392" s="37" t="n">
        <v>34.06</v>
      </c>
      <c r="I392" s="38" t="s">
        <v>23</v>
      </c>
      <c r="J392" s="39" t="s">
        <v>800</v>
      </c>
    </row>
    <row r="393" customFormat="false" ht="12.75" hidden="false" customHeight="true" outlineLevel="0" collapsed="false">
      <c r="A393" s="30" t="s">
        <v>615</v>
      </c>
      <c r="B393" s="31" t="s">
        <v>770</v>
      </c>
      <c r="C393" s="32" t="s">
        <v>796</v>
      </c>
      <c r="D393" s="33" t="n">
        <v>216229</v>
      </c>
      <c r="E393" s="34" t="s">
        <v>801</v>
      </c>
      <c r="F393" s="35" t="n">
        <v>47.83</v>
      </c>
      <c r="G393" s="36" t="n">
        <f aca="false">F393/H393-1</f>
        <v>0</v>
      </c>
      <c r="H393" s="37" t="n">
        <v>47.83</v>
      </c>
      <c r="I393" s="38" t="s">
        <v>23</v>
      </c>
      <c r="J393" s="39" t="s">
        <v>802</v>
      </c>
    </row>
    <row r="394" customFormat="false" ht="12.75" hidden="false" customHeight="true" outlineLevel="0" collapsed="false">
      <c r="A394" s="30" t="s">
        <v>615</v>
      </c>
      <c r="B394" s="31" t="s">
        <v>770</v>
      </c>
      <c r="C394" s="32" t="s">
        <v>803</v>
      </c>
      <c r="D394" s="33" t="n">
        <v>215007</v>
      </c>
      <c r="E394" s="34" t="s">
        <v>804</v>
      </c>
      <c r="F394" s="35" t="n">
        <v>43.15</v>
      </c>
      <c r="G394" s="36" t="n">
        <f aca="false">F394/H394-1</f>
        <v>0</v>
      </c>
      <c r="H394" s="37" t="n">
        <v>43.15</v>
      </c>
      <c r="I394" s="38" t="s">
        <v>23</v>
      </c>
      <c r="J394" s="39" t="s">
        <v>805</v>
      </c>
    </row>
    <row r="395" customFormat="false" ht="12.75" hidden="false" customHeight="true" outlineLevel="0" collapsed="false">
      <c r="A395" s="30" t="s">
        <v>615</v>
      </c>
      <c r="B395" s="31" t="s">
        <v>770</v>
      </c>
      <c r="C395" s="32" t="s">
        <v>803</v>
      </c>
      <c r="D395" s="33" t="n">
        <v>215008</v>
      </c>
      <c r="E395" s="34" t="s">
        <v>806</v>
      </c>
      <c r="F395" s="35" t="n">
        <v>57.53</v>
      </c>
      <c r="G395" s="36" t="n">
        <f aca="false">F395/H395-1</f>
        <v>0</v>
      </c>
      <c r="H395" s="37" t="n">
        <v>57.53</v>
      </c>
      <c r="I395" s="38" t="s">
        <v>23</v>
      </c>
      <c r="J395" s="39" t="s">
        <v>807</v>
      </c>
    </row>
    <row r="396" customFormat="false" ht="12.75" hidden="false" customHeight="true" outlineLevel="0" collapsed="false">
      <c r="A396" s="30" t="s">
        <v>615</v>
      </c>
      <c r="B396" s="31" t="s">
        <v>770</v>
      </c>
      <c r="C396" s="32" t="s">
        <v>808</v>
      </c>
      <c r="D396" s="33" t="n">
        <v>214953</v>
      </c>
      <c r="E396" s="34" t="s">
        <v>809</v>
      </c>
      <c r="F396" s="35" t="n">
        <v>43.15</v>
      </c>
      <c r="G396" s="36" t="n">
        <f aca="false">F396/H396-1</f>
        <v>0</v>
      </c>
      <c r="H396" s="37" t="n">
        <v>43.15</v>
      </c>
      <c r="I396" s="38" t="s">
        <v>23</v>
      </c>
      <c r="J396" s="39" t="s">
        <v>810</v>
      </c>
    </row>
    <row r="397" customFormat="false" ht="12.75" hidden="false" customHeight="true" outlineLevel="0" collapsed="false">
      <c r="A397" s="30" t="s">
        <v>615</v>
      </c>
      <c r="B397" s="31" t="s">
        <v>770</v>
      </c>
      <c r="C397" s="32" t="s">
        <v>808</v>
      </c>
      <c r="D397" s="33" t="n">
        <v>215004</v>
      </c>
      <c r="E397" s="34" t="s">
        <v>811</v>
      </c>
      <c r="F397" s="35" t="n">
        <v>57.53</v>
      </c>
      <c r="G397" s="36" t="n">
        <f aca="false">F397/H397-1</f>
        <v>0</v>
      </c>
      <c r="H397" s="37" t="n">
        <v>57.53</v>
      </c>
      <c r="I397" s="38" t="s">
        <v>23</v>
      </c>
      <c r="J397" s="39" t="s">
        <v>812</v>
      </c>
    </row>
    <row r="398" customFormat="false" ht="25.5" hidden="false" customHeight="true" outlineLevel="0" collapsed="false">
      <c r="A398" s="30" t="s">
        <v>615</v>
      </c>
      <c r="B398" s="31" t="s">
        <v>770</v>
      </c>
      <c r="C398" s="32" t="s">
        <v>808</v>
      </c>
      <c r="D398" s="33" t="n">
        <v>215005</v>
      </c>
      <c r="E398" s="34" t="s">
        <v>813</v>
      </c>
      <c r="F398" s="35" t="n">
        <v>68.31</v>
      </c>
      <c r="G398" s="36" t="n">
        <f aca="false">F398/H398-1</f>
        <v>0</v>
      </c>
      <c r="H398" s="37" t="n">
        <v>68.31</v>
      </c>
      <c r="I398" s="38" t="s">
        <v>23</v>
      </c>
      <c r="J398" s="39" t="s">
        <v>814</v>
      </c>
    </row>
    <row r="399" customFormat="false" ht="12.75" hidden="false" customHeight="true" outlineLevel="0" collapsed="false">
      <c r="A399" s="30" t="s">
        <v>615</v>
      </c>
      <c r="B399" s="31" t="s">
        <v>770</v>
      </c>
      <c r="C399" s="32" t="s">
        <v>808</v>
      </c>
      <c r="D399" s="33" t="n">
        <v>215006</v>
      </c>
      <c r="E399" s="34" t="s">
        <v>815</v>
      </c>
      <c r="F399" s="35" t="n">
        <v>115</v>
      </c>
      <c r="G399" s="36" t="n">
        <f aca="false">F399/H399-1</f>
        <v>0</v>
      </c>
      <c r="H399" s="37" t="n">
        <v>115</v>
      </c>
      <c r="I399" s="38" t="s">
        <v>23</v>
      </c>
      <c r="J399" s="39" t="s">
        <v>816</v>
      </c>
    </row>
    <row r="400" customFormat="false" ht="12.75" hidden="false" customHeight="true" outlineLevel="0" collapsed="false">
      <c r="A400" s="30" t="s">
        <v>615</v>
      </c>
      <c r="B400" s="31" t="s">
        <v>770</v>
      </c>
      <c r="C400" s="32" t="s">
        <v>817</v>
      </c>
      <c r="D400" s="33" t="n">
        <v>227841</v>
      </c>
      <c r="E400" s="34" t="s">
        <v>818</v>
      </c>
      <c r="F400" s="35" t="n">
        <v>285.82</v>
      </c>
      <c r="G400" s="36" t="n">
        <f aca="false">F400/H400-1</f>
        <v>0</v>
      </c>
      <c r="H400" s="37" t="n">
        <v>285.82</v>
      </c>
      <c r="I400" s="38" t="s">
        <v>23</v>
      </c>
      <c r="J400" s="39" t="s">
        <v>819</v>
      </c>
    </row>
    <row r="401" customFormat="false" ht="12.75" hidden="false" customHeight="true" outlineLevel="0" collapsed="false">
      <c r="A401" s="30" t="s">
        <v>615</v>
      </c>
      <c r="B401" s="31" t="s">
        <v>770</v>
      </c>
      <c r="C401" s="32" t="s">
        <v>817</v>
      </c>
      <c r="D401" s="33" t="n">
        <v>227842</v>
      </c>
      <c r="E401" s="34" t="s">
        <v>820</v>
      </c>
      <c r="F401" s="35" t="n">
        <v>329.21</v>
      </c>
      <c r="G401" s="36" t="n">
        <f aca="false">F401/H401-1</f>
        <v>0</v>
      </c>
      <c r="H401" s="37" t="n">
        <v>329.21</v>
      </c>
      <c r="I401" s="38" t="s">
        <v>23</v>
      </c>
      <c r="J401" s="39" t="s">
        <v>821</v>
      </c>
    </row>
    <row r="402" customFormat="false" ht="12.75" hidden="false" customHeight="true" outlineLevel="0" collapsed="false">
      <c r="A402" s="30" t="s">
        <v>615</v>
      </c>
      <c r="B402" s="31" t="s">
        <v>770</v>
      </c>
      <c r="C402" s="32" t="s">
        <v>817</v>
      </c>
      <c r="D402" s="33" t="n">
        <v>227843</v>
      </c>
      <c r="E402" s="34" t="s">
        <v>822</v>
      </c>
      <c r="F402" s="35" t="n">
        <v>477.22</v>
      </c>
      <c r="G402" s="36" t="n">
        <f aca="false">F402/H402-1</f>
        <v>0</v>
      </c>
      <c r="H402" s="37" t="n">
        <v>477.22</v>
      </c>
      <c r="I402" s="38" t="s">
        <v>23</v>
      </c>
      <c r="J402" s="39" t="s">
        <v>823</v>
      </c>
    </row>
    <row r="403" customFormat="false" ht="12.75" hidden="false" customHeight="true" outlineLevel="0" collapsed="false">
      <c r="A403" s="30" t="s">
        <v>615</v>
      </c>
      <c r="B403" s="31" t="s">
        <v>770</v>
      </c>
      <c r="C403" s="32" t="s">
        <v>817</v>
      </c>
      <c r="D403" s="33" t="n">
        <v>227844</v>
      </c>
      <c r="E403" s="34" t="s">
        <v>824</v>
      </c>
      <c r="F403" s="35" t="n">
        <v>574.2</v>
      </c>
      <c r="G403" s="36" t="n">
        <f aca="false">F403/H403-1</f>
        <v>0</v>
      </c>
      <c r="H403" s="37" t="n">
        <v>574.2</v>
      </c>
      <c r="I403" s="38" t="s">
        <v>23</v>
      </c>
      <c r="J403" s="39" t="s">
        <v>825</v>
      </c>
    </row>
    <row r="404" customFormat="false" ht="12.75" hidden="false" customHeight="true" outlineLevel="0" collapsed="false">
      <c r="A404" s="30" t="s">
        <v>615</v>
      </c>
      <c r="B404" s="31" t="s">
        <v>770</v>
      </c>
      <c r="C404" s="32" t="s">
        <v>817</v>
      </c>
      <c r="D404" s="33" t="n">
        <v>227840</v>
      </c>
      <c r="E404" s="34" t="s">
        <v>826</v>
      </c>
      <c r="F404" s="35" t="n">
        <v>248.82</v>
      </c>
      <c r="G404" s="36" t="n">
        <f aca="false">F404/H404-1</f>
        <v>0</v>
      </c>
      <c r="H404" s="37" t="n">
        <v>248.82</v>
      </c>
      <c r="I404" s="38" t="s">
        <v>23</v>
      </c>
      <c r="J404" s="39" t="s">
        <v>827</v>
      </c>
    </row>
    <row r="405" customFormat="false" ht="12.75" hidden="false" customHeight="true" outlineLevel="0" collapsed="false">
      <c r="A405" s="30" t="s">
        <v>615</v>
      </c>
      <c r="B405" s="31" t="s">
        <v>770</v>
      </c>
      <c r="C405" s="32" t="s">
        <v>828</v>
      </c>
      <c r="D405" s="33" t="n">
        <v>201705</v>
      </c>
      <c r="E405" s="34" t="s">
        <v>829</v>
      </c>
      <c r="F405" s="35" t="n">
        <v>422.32</v>
      </c>
      <c r="G405" s="36" t="n">
        <f aca="false">F405/H405-1</f>
        <v>0</v>
      </c>
      <c r="H405" s="37" t="n">
        <v>422.32</v>
      </c>
      <c r="I405" s="38" t="s">
        <v>23</v>
      </c>
      <c r="J405" s="39" t="s">
        <v>830</v>
      </c>
    </row>
    <row r="406" customFormat="false" ht="12.75" hidden="false" customHeight="true" outlineLevel="0" collapsed="false">
      <c r="A406" s="30" t="s">
        <v>615</v>
      </c>
      <c r="B406" s="31" t="s">
        <v>770</v>
      </c>
      <c r="C406" s="32" t="s">
        <v>828</v>
      </c>
      <c r="D406" s="33" t="n">
        <v>201706</v>
      </c>
      <c r="E406" s="34" t="s">
        <v>831</v>
      </c>
      <c r="F406" s="35" t="n">
        <v>512.82</v>
      </c>
      <c r="G406" s="36" t="n">
        <f aca="false">F406/H406-1</f>
        <v>0</v>
      </c>
      <c r="H406" s="37" t="n">
        <v>512.82</v>
      </c>
      <c r="I406" s="38" t="s">
        <v>23</v>
      </c>
      <c r="J406" s="39" t="s">
        <v>832</v>
      </c>
    </row>
    <row r="407" customFormat="false" ht="12.75" hidden="false" customHeight="true" outlineLevel="0" collapsed="false">
      <c r="A407" s="30" t="s">
        <v>615</v>
      </c>
      <c r="B407" s="31" t="s">
        <v>770</v>
      </c>
      <c r="C407" s="32" t="s">
        <v>828</v>
      </c>
      <c r="D407" s="33" t="n">
        <v>201551</v>
      </c>
      <c r="E407" s="34" t="s">
        <v>833</v>
      </c>
      <c r="F407" s="35" t="n">
        <v>120.06</v>
      </c>
      <c r="G407" s="36" t="n">
        <f aca="false">F407/H407-1</f>
        <v>0</v>
      </c>
      <c r="H407" s="37" t="n">
        <v>120.06</v>
      </c>
      <c r="I407" s="38" t="s">
        <v>23</v>
      </c>
      <c r="J407" s="39" t="s">
        <v>834</v>
      </c>
    </row>
    <row r="408" customFormat="false" ht="12.75" hidden="false" customHeight="true" outlineLevel="0" collapsed="false">
      <c r="A408" s="30" t="s">
        <v>615</v>
      </c>
      <c r="B408" s="31" t="s">
        <v>770</v>
      </c>
      <c r="C408" s="32" t="s">
        <v>828</v>
      </c>
      <c r="D408" s="33" t="n">
        <v>201552</v>
      </c>
      <c r="E408" s="34" t="s">
        <v>835</v>
      </c>
      <c r="F408" s="35" t="n">
        <v>146.32</v>
      </c>
      <c r="G408" s="36" t="n">
        <f aca="false">F408/H408-1</f>
        <v>0</v>
      </c>
      <c r="H408" s="37" t="n">
        <v>146.32</v>
      </c>
      <c r="I408" s="38" t="s">
        <v>23</v>
      </c>
      <c r="J408" s="39" t="s">
        <v>836</v>
      </c>
    </row>
    <row r="409" customFormat="false" ht="12.75" hidden="false" customHeight="true" outlineLevel="0" collapsed="false">
      <c r="A409" s="30" t="s">
        <v>615</v>
      </c>
      <c r="B409" s="31" t="s">
        <v>770</v>
      </c>
      <c r="C409" s="32" t="s">
        <v>828</v>
      </c>
      <c r="D409" s="33" t="n">
        <v>201553</v>
      </c>
      <c r="E409" s="34" t="s">
        <v>837</v>
      </c>
      <c r="F409" s="35" t="n">
        <v>168.93</v>
      </c>
      <c r="G409" s="36" t="n">
        <f aca="false">F409/H409-1</f>
        <v>0</v>
      </c>
      <c r="H409" s="37" t="n">
        <v>168.93</v>
      </c>
      <c r="I409" s="38" t="s">
        <v>23</v>
      </c>
      <c r="J409" s="39" t="s">
        <v>838</v>
      </c>
    </row>
    <row r="410" customFormat="false" ht="12.75" hidden="false" customHeight="true" outlineLevel="0" collapsed="false">
      <c r="A410" s="30" t="s">
        <v>615</v>
      </c>
      <c r="B410" s="31" t="s">
        <v>770</v>
      </c>
      <c r="C410" s="32" t="s">
        <v>828</v>
      </c>
      <c r="D410" s="33" t="n">
        <v>201704</v>
      </c>
      <c r="E410" s="34" t="s">
        <v>839</v>
      </c>
      <c r="F410" s="35" t="n">
        <v>277.53</v>
      </c>
      <c r="G410" s="36" t="n">
        <f aca="false">F410/H410-1</f>
        <v>0</v>
      </c>
      <c r="H410" s="37" t="n">
        <v>277.53</v>
      </c>
      <c r="I410" s="38" t="s">
        <v>23</v>
      </c>
      <c r="J410" s="39" t="s">
        <v>840</v>
      </c>
    </row>
    <row r="411" customFormat="false" ht="25.5" hidden="false" customHeight="true" outlineLevel="0" collapsed="false">
      <c r="A411" s="30" t="s">
        <v>615</v>
      </c>
      <c r="B411" s="31" t="s">
        <v>841</v>
      </c>
      <c r="C411" s="32" t="s">
        <v>842</v>
      </c>
      <c r="D411" s="33" t="n">
        <v>169826</v>
      </c>
      <c r="E411" s="34" t="s">
        <v>843</v>
      </c>
      <c r="F411" s="35" t="n">
        <v>569.08</v>
      </c>
      <c r="G411" s="36" t="n">
        <f aca="false">F411/H411-1</f>
        <v>0</v>
      </c>
      <c r="H411" s="37" t="n">
        <v>569.08</v>
      </c>
      <c r="I411" s="38" t="s">
        <v>23</v>
      </c>
      <c r="J411" s="39" t="s">
        <v>844</v>
      </c>
    </row>
    <row r="412" customFormat="false" ht="25.5" hidden="false" customHeight="true" outlineLevel="0" collapsed="false">
      <c r="A412" s="30" t="s">
        <v>615</v>
      </c>
      <c r="B412" s="31" t="s">
        <v>841</v>
      </c>
      <c r="C412" s="32" t="s">
        <v>842</v>
      </c>
      <c r="D412" s="33" t="n">
        <v>169797</v>
      </c>
      <c r="E412" s="34" t="s">
        <v>845</v>
      </c>
      <c r="F412" s="35" t="n">
        <v>576</v>
      </c>
      <c r="G412" s="36" t="n">
        <f aca="false">F412/H412-1</f>
        <v>0</v>
      </c>
      <c r="H412" s="37" t="n">
        <v>576</v>
      </c>
      <c r="I412" s="38" t="s">
        <v>23</v>
      </c>
      <c r="J412" s="39" t="s">
        <v>846</v>
      </c>
    </row>
    <row r="413" customFormat="false" ht="25.5" hidden="false" customHeight="true" outlineLevel="0" collapsed="false">
      <c r="A413" s="30" t="s">
        <v>615</v>
      </c>
      <c r="B413" s="31" t="s">
        <v>841</v>
      </c>
      <c r="C413" s="32" t="s">
        <v>842</v>
      </c>
      <c r="D413" s="33" t="n">
        <v>169798</v>
      </c>
      <c r="E413" s="34" t="s">
        <v>847</v>
      </c>
      <c r="F413" s="35" t="n">
        <v>603.69</v>
      </c>
      <c r="G413" s="36" t="n">
        <f aca="false">F413/H413-1</f>
        <v>0</v>
      </c>
      <c r="H413" s="37" t="n">
        <v>603.69</v>
      </c>
      <c r="I413" s="38" t="s">
        <v>23</v>
      </c>
      <c r="J413" s="39" t="s">
        <v>848</v>
      </c>
    </row>
    <row r="414" customFormat="false" ht="25.5" hidden="false" customHeight="true" outlineLevel="0" collapsed="false">
      <c r="A414" s="30" t="s">
        <v>615</v>
      </c>
      <c r="B414" s="31" t="s">
        <v>841</v>
      </c>
      <c r="C414" s="32" t="s">
        <v>842</v>
      </c>
      <c r="D414" s="33" t="n">
        <v>169799</v>
      </c>
      <c r="E414" s="34" t="s">
        <v>849</v>
      </c>
      <c r="F414" s="35" t="n">
        <v>690.23</v>
      </c>
      <c r="G414" s="36" t="n">
        <f aca="false">F414/H414-1</f>
        <v>0</v>
      </c>
      <c r="H414" s="37" t="n">
        <v>690.23</v>
      </c>
      <c r="I414" s="38" t="s">
        <v>23</v>
      </c>
      <c r="J414" s="39" t="s">
        <v>850</v>
      </c>
    </row>
    <row r="415" customFormat="false" ht="25.5" hidden="false" customHeight="true" outlineLevel="0" collapsed="false">
      <c r="A415" s="30" t="s">
        <v>615</v>
      </c>
      <c r="B415" s="31" t="s">
        <v>841</v>
      </c>
      <c r="C415" s="32" t="s">
        <v>842</v>
      </c>
      <c r="D415" s="33" t="n">
        <v>169800</v>
      </c>
      <c r="E415" s="34" t="s">
        <v>851</v>
      </c>
      <c r="F415" s="35" t="n">
        <v>823.15</v>
      </c>
      <c r="G415" s="36" t="n">
        <f aca="false">F415/H415-1</f>
        <v>0</v>
      </c>
      <c r="H415" s="37" t="n">
        <v>823.15</v>
      </c>
      <c r="I415" s="38" t="s">
        <v>23</v>
      </c>
      <c r="J415" s="39" t="s">
        <v>852</v>
      </c>
    </row>
    <row r="416" customFormat="false" ht="25.5" hidden="false" customHeight="true" outlineLevel="0" collapsed="false">
      <c r="A416" s="30" t="s">
        <v>615</v>
      </c>
      <c r="B416" s="31" t="s">
        <v>841</v>
      </c>
      <c r="C416" s="32" t="s">
        <v>842</v>
      </c>
      <c r="D416" s="33" t="n">
        <v>169801</v>
      </c>
      <c r="E416" s="34" t="s">
        <v>853</v>
      </c>
      <c r="F416" s="35" t="n">
        <v>967.85</v>
      </c>
      <c r="G416" s="36" t="n">
        <f aca="false">F416/H416-1</f>
        <v>0</v>
      </c>
      <c r="H416" s="37" t="n">
        <v>967.85</v>
      </c>
      <c r="I416" s="38" t="s">
        <v>23</v>
      </c>
      <c r="J416" s="39" t="s">
        <v>854</v>
      </c>
    </row>
    <row r="417" customFormat="false" ht="25.5" hidden="false" customHeight="true" outlineLevel="0" collapsed="false">
      <c r="A417" s="30" t="s">
        <v>615</v>
      </c>
      <c r="B417" s="31" t="s">
        <v>841</v>
      </c>
      <c r="C417" s="32" t="s">
        <v>842</v>
      </c>
      <c r="D417" s="33" t="n">
        <v>169802</v>
      </c>
      <c r="E417" s="34" t="s">
        <v>855</v>
      </c>
      <c r="F417" s="35" t="n">
        <v>1228.15</v>
      </c>
      <c r="G417" s="36" t="n">
        <f aca="false">F417/H417-1</f>
        <v>0</v>
      </c>
      <c r="H417" s="37" t="n">
        <v>1228.15</v>
      </c>
      <c r="I417" s="38" t="s">
        <v>23</v>
      </c>
      <c r="J417" s="39" t="s">
        <v>856</v>
      </c>
    </row>
    <row r="418" customFormat="false" ht="25.5" hidden="false" customHeight="true" outlineLevel="0" collapsed="false">
      <c r="A418" s="30" t="s">
        <v>615</v>
      </c>
      <c r="B418" s="31" t="s">
        <v>841</v>
      </c>
      <c r="C418" s="32" t="s">
        <v>842</v>
      </c>
      <c r="D418" s="33" t="n">
        <v>169803</v>
      </c>
      <c r="E418" s="34" t="s">
        <v>857</v>
      </c>
      <c r="F418" s="35" t="n">
        <v>1518.23</v>
      </c>
      <c r="G418" s="36" t="n">
        <f aca="false">F418/H418-1</f>
        <v>0</v>
      </c>
      <c r="H418" s="37" t="n">
        <v>1518.23</v>
      </c>
      <c r="I418" s="38" t="s">
        <v>23</v>
      </c>
      <c r="J418" s="39" t="s">
        <v>858</v>
      </c>
    </row>
    <row r="419" customFormat="false" ht="25.5" hidden="false" customHeight="true" outlineLevel="0" collapsed="false">
      <c r="A419" s="30" t="s">
        <v>615</v>
      </c>
      <c r="B419" s="31" t="s">
        <v>841</v>
      </c>
      <c r="C419" s="32" t="s">
        <v>842</v>
      </c>
      <c r="D419" s="33" t="n">
        <v>169804</v>
      </c>
      <c r="E419" s="34" t="s">
        <v>859</v>
      </c>
      <c r="F419" s="35" t="n">
        <v>1991.77</v>
      </c>
      <c r="G419" s="36" t="n">
        <f aca="false">F419/H419-1</f>
        <v>0</v>
      </c>
      <c r="H419" s="37" t="n">
        <v>1991.77</v>
      </c>
      <c r="I419" s="38" t="s">
        <v>23</v>
      </c>
      <c r="J419" s="39" t="s">
        <v>860</v>
      </c>
    </row>
    <row r="420" customFormat="false" ht="25.5" hidden="false" customHeight="true" outlineLevel="0" collapsed="false">
      <c r="A420" s="30" t="s">
        <v>615</v>
      </c>
      <c r="B420" s="31" t="s">
        <v>841</v>
      </c>
      <c r="C420" s="32" t="s">
        <v>842</v>
      </c>
      <c r="D420" s="33" t="n">
        <v>169805</v>
      </c>
      <c r="E420" s="34" t="s">
        <v>861</v>
      </c>
      <c r="F420" s="35" t="n">
        <v>2619.69</v>
      </c>
      <c r="G420" s="36" t="n">
        <f aca="false">F420/H420-1</f>
        <v>0</v>
      </c>
      <c r="H420" s="37" t="n">
        <v>2619.69</v>
      </c>
      <c r="I420" s="38" t="s">
        <v>23</v>
      </c>
      <c r="J420" s="39" t="s">
        <v>862</v>
      </c>
    </row>
    <row r="421" customFormat="false" ht="25.5" hidden="false" customHeight="true" outlineLevel="0" collapsed="false">
      <c r="A421" s="30" t="s">
        <v>615</v>
      </c>
      <c r="B421" s="31" t="s">
        <v>841</v>
      </c>
      <c r="C421" s="32" t="s">
        <v>842</v>
      </c>
      <c r="D421" s="33" t="n">
        <v>169806</v>
      </c>
      <c r="E421" s="34" t="s">
        <v>863</v>
      </c>
      <c r="F421" s="35" t="n">
        <v>2935.38</v>
      </c>
      <c r="G421" s="36" t="n">
        <f aca="false">F421/H421-1</f>
        <v>0</v>
      </c>
      <c r="H421" s="37" t="n">
        <v>2935.38</v>
      </c>
      <c r="I421" s="38" t="s">
        <v>23</v>
      </c>
      <c r="J421" s="39" t="s">
        <v>864</v>
      </c>
    </row>
    <row r="422" customFormat="false" ht="12.75" hidden="false" customHeight="true" outlineLevel="0" collapsed="false">
      <c r="A422" s="30" t="s">
        <v>615</v>
      </c>
      <c r="B422" s="31" t="s">
        <v>841</v>
      </c>
      <c r="C422" s="32" t="s">
        <v>842</v>
      </c>
      <c r="D422" s="33" t="n">
        <v>216907</v>
      </c>
      <c r="E422" s="34" t="s">
        <v>865</v>
      </c>
      <c r="F422" s="35" t="n">
        <v>2540</v>
      </c>
      <c r="G422" s="36" t="n">
        <f aca="false">F422/H422-1</f>
        <v>0.0511026232045386</v>
      </c>
      <c r="H422" s="37" t="n">
        <v>2416.51</v>
      </c>
      <c r="I422" s="38" t="s">
        <v>23</v>
      </c>
      <c r="J422" s="39" t="s">
        <v>866</v>
      </c>
    </row>
    <row r="423" customFormat="false" ht="12.75" hidden="false" customHeight="true" outlineLevel="0" collapsed="false">
      <c r="A423" s="30" t="s">
        <v>615</v>
      </c>
      <c r="B423" s="31" t="s">
        <v>841</v>
      </c>
      <c r="C423" s="32" t="s">
        <v>842</v>
      </c>
      <c r="D423" s="33" t="n">
        <v>216908</v>
      </c>
      <c r="E423" s="34" t="s">
        <v>867</v>
      </c>
      <c r="F423" s="35" t="n">
        <v>2810</v>
      </c>
      <c r="G423" s="36" t="n">
        <f aca="false">F423/H423-1</f>
        <v>0.0489184195300398</v>
      </c>
      <c r="H423" s="37" t="n">
        <v>2678.95</v>
      </c>
      <c r="I423" s="38" t="s">
        <v>23</v>
      </c>
      <c r="J423" s="39" t="s">
        <v>868</v>
      </c>
    </row>
    <row r="424" customFormat="false" ht="12.75" hidden="false" customHeight="true" outlineLevel="0" collapsed="false">
      <c r="A424" s="30" t="s">
        <v>615</v>
      </c>
      <c r="B424" s="31" t="s">
        <v>841</v>
      </c>
      <c r="C424" s="32" t="s">
        <v>842</v>
      </c>
      <c r="D424" s="33" t="n">
        <v>216909</v>
      </c>
      <c r="E424" s="34" t="s">
        <v>869</v>
      </c>
      <c r="F424" s="35" t="n">
        <v>3770</v>
      </c>
      <c r="G424" s="36" t="n">
        <f aca="false">F424/H424-1</f>
        <v>0.0490901855804362</v>
      </c>
      <c r="H424" s="37" t="n">
        <v>3593.59</v>
      </c>
      <c r="I424" s="38" t="s">
        <v>23</v>
      </c>
      <c r="J424" s="39" t="s">
        <v>870</v>
      </c>
    </row>
    <row r="425" customFormat="false" ht="12.75" hidden="false" customHeight="true" outlineLevel="0" collapsed="false">
      <c r="A425" s="30" t="s">
        <v>615</v>
      </c>
      <c r="B425" s="31" t="s">
        <v>841</v>
      </c>
      <c r="C425" s="32" t="s">
        <v>842</v>
      </c>
      <c r="D425" s="33" t="n">
        <v>217397</v>
      </c>
      <c r="E425" s="34" t="s">
        <v>871</v>
      </c>
      <c r="F425" s="35" t="n">
        <v>4290</v>
      </c>
      <c r="G425" s="36" t="n">
        <f aca="false">F425/H425-1</f>
        <v>0.0489305309691237</v>
      </c>
      <c r="H425" s="37" t="n">
        <v>4089.88</v>
      </c>
      <c r="I425" s="38" t="s">
        <v>23</v>
      </c>
      <c r="J425" s="39" t="s">
        <v>872</v>
      </c>
    </row>
    <row r="426" customFormat="false" ht="12.75" hidden="false" customHeight="true" outlineLevel="0" collapsed="false">
      <c r="A426" s="30" t="s">
        <v>615</v>
      </c>
      <c r="B426" s="31" t="s">
        <v>841</v>
      </c>
      <c r="C426" s="32" t="s">
        <v>842</v>
      </c>
      <c r="D426" s="33" t="n">
        <v>216910</v>
      </c>
      <c r="E426" s="34" t="s">
        <v>873</v>
      </c>
      <c r="F426" s="35" t="n">
        <v>4640</v>
      </c>
      <c r="G426" s="36" t="n">
        <f aca="false">F426/H426-1</f>
        <v>0.0491850726289322</v>
      </c>
      <c r="H426" s="37" t="n">
        <v>4422.48</v>
      </c>
      <c r="I426" s="38" t="s">
        <v>23</v>
      </c>
      <c r="J426" s="39" t="s">
        <v>874</v>
      </c>
    </row>
    <row r="427" customFormat="false" ht="12.75" hidden="false" customHeight="true" outlineLevel="0" collapsed="false">
      <c r="A427" s="30" t="s">
        <v>615</v>
      </c>
      <c r="B427" s="31" t="s">
        <v>841</v>
      </c>
      <c r="C427" s="32" t="s">
        <v>842</v>
      </c>
      <c r="D427" s="33" t="n">
        <v>216911</v>
      </c>
      <c r="E427" s="34" t="s">
        <v>875</v>
      </c>
      <c r="F427" s="35" t="n">
        <v>5450</v>
      </c>
      <c r="G427" s="36" t="n">
        <f aca="false">F427/H427-1</f>
        <v>0.0508232091176748</v>
      </c>
      <c r="H427" s="37" t="n">
        <v>5186.41</v>
      </c>
      <c r="I427" s="38" t="s">
        <v>23</v>
      </c>
      <c r="J427" s="39" t="s">
        <v>876</v>
      </c>
    </row>
    <row r="428" customFormat="false" ht="12.75" hidden="false" customHeight="true" outlineLevel="0" collapsed="false">
      <c r="A428" s="30" t="s">
        <v>615</v>
      </c>
      <c r="B428" s="31" t="s">
        <v>841</v>
      </c>
      <c r="C428" s="32" t="s">
        <v>842</v>
      </c>
      <c r="D428" s="33" t="n">
        <v>216912</v>
      </c>
      <c r="E428" s="34" t="s">
        <v>877</v>
      </c>
      <c r="F428" s="35" t="n">
        <v>5980</v>
      </c>
      <c r="G428" s="36" t="n">
        <f aca="false">F428/H428-1</f>
        <v>0.0503961820382253</v>
      </c>
      <c r="H428" s="37" t="n">
        <v>5693.09</v>
      </c>
      <c r="I428" s="38" t="s">
        <v>23</v>
      </c>
      <c r="J428" s="39" t="s">
        <v>878</v>
      </c>
    </row>
    <row r="429" customFormat="false" ht="12.75" hidden="false" customHeight="true" outlineLevel="0" collapsed="false">
      <c r="A429" s="30" t="s">
        <v>615</v>
      </c>
      <c r="B429" s="31" t="s">
        <v>841</v>
      </c>
      <c r="C429" s="32" t="s">
        <v>842</v>
      </c>
      <c r="D429" s="33" t="n">
        <v>216905</v>
      </c>
      <c r="E429" s="34" t="s">
        <v>879</v>
      </c>
      <c r="F429" s="35" t="n">
        <v>1750</v>
      </c>
      <c r="G429" s="36" t="n">
        <f aca="false">F429/H429-1</f>
        <v>0.0474212488852446</v>
      </c>
      <c r="H429" s="37" t="n">
        <v>1670.77</v>
      </c>
      <c r="I429" s="38" t="s">
        <v>23</v>
      </c>
      <c r="J429" s="39" t="s">
        <v>880</v>
      </c>
    </row>
    <row r="430" customFormat="false" ht="12.75" hidden="false" customHeight="true" outlineLevel="0" collapsed="false">
      <c r="A430" s="30" t="s">
        <v>615</v>
      </c>
      <c r="B430" s="31" t="s">
        <v>841</v>
      </c>
      <c r="C430" s="32" t="s">
        <v>842</v>
      </c>
      <c r="D430" s="33" t="n">
        <v>216913</v>
      </c>
      <c r="E430" s="34" t="s">
        <v>881</v>
      </c>
      <c r="F430" s="35" t="n">
        <v>7340</v>
      </c>
      <c r="G430" s="36" t="n">
        <f aca="false">F430/H430-1</f>
        <v>0.0505073635700075</v>
      </c>
      <c r="H430" s="37" t="n">
        <v>6987.1</v>
      </c>
      <c r="I430" s="38" t="s">
        <v>23</v>
      </c>
      <c r="J430" s="39" t="s">
        <v>882</v>
      </c>
    </row>
    <row r="431" customFormat="false" ht="12.75" hidden="false" customHeight="true" outlineLevel="0" collapsed="false">
      <c r="A431" s="30" t="s">
        <v>615</v>
      </c>
      <c r="B431" s="31" t="s">
        <v>841</v>
      </c>
      <c r="C431" s="32" t="s">
        <v>842</v>
      </c>
      <c r="D431" s="33" t="n">
        <v>216906</v>
      </c>
      <c r="E431" s="34" t="s">
        <v>883</v>
      </c>
      <c r="F431" s="35" t="n">
        <v>2050</v>
      </c>
      <c r="G431" s="36" t="n">
        <f aca="false">F431/H431-1</f>
        <v>0.0519293924466338</v>
      </c>
      <c r="H431" s="37" t="n">
        <v>1948.8</v>
      </c>
      <c r="I431" s="38" t="s">
        <v>23</v>
      </c>
      <c r="J431" s="39" t="s">
        <v>884</v>
      </c>
    </row>
    <row r="432" customFormat="false" ht="25.5" hidden="false" customHeight="true" outlineLevel="0" collapsed="false">
      <c r="A432" s="30" t="s">
        <v>615</v>
      </c>
      <c r="B432" s="31" t="s">
        <v>885</v>
      </c>
      <c r="C432" s="32" t="s">
        <v>886</v>
      </c>
      <c r="D432" s="33" t="n">
        <v>169827</v>
      </c>
      <c r="E432" s="34" t="s">
        <v>887</v>
      </c>
      <c r="F432" s="35" t="n">
        <v>2979.69</v>
      </c>
      <c r="G432" s="36" t="n">
        <f aca="false">F432/H432-1</f>
        <v>0</v>
      </c>
      <c r="H432" s="37" t="n">
        <v>2979.69</v>
      </c>
      <c r="I432" s="38" t="s">
        <v>23</v>
      </c>
      <c r="J432" s="39" t="s">
        <v>888</v>
      </c>
    </row>
    <row r="433" customFormat="false" ht="25.5" hidden="false" customHeight="true" outlineLevel="0" collapsed="false">
      <c r="A433" s="30" t="s">
        <v>615</v>
      </c>
      <c r="B433" s="31" t="s">
        <v>885</v>
      </c>
      <c r="C433" s="32" t="s">
        <v>886</v>
      </c>
      <c r="D433" s="33" t="n">
        <v>169828</v>
      </c>
      <c r="E433" s="34" t="s">
        <v>889</v>
      </c>
      <c r="F433" s="35" t="n">
        <v>3635.31</v>
      </c>
      <c r="G433" s="36" t="n">
        <f aca="false">F433/H433-1</f>
        <v>0</v>
      </c>
      <c r="H433" s="37" t="n">
        <v>3635.31</v>
      </c>
      <c r="I433" s="38" t="s">
        <v>23</v>
      </c>
      <c r="J433" s="39" t="s">
        <v>890</v>
      </c>
    </row>
    <row r="434" customFormat="false" ht="25.5" hidden="false" customHeight="true" outlineLevel="0" collapsed="false">
      <c r="A434" s="30" t="s">
        <v>615</v>
      </c>
      <c r="B434" s="31" t="s">
        <v>885</v>
      </c>
      <c r="C434" s="32" t="s">
        <v>886</v>
      </c>
      <c r="D434" s="33" t="n">
        <v>169829</v>
      </c>
      <c r="E434" s="34" t="s">
        <v>891</v>
      </c>
      <c r="F434" s="35" t="n">
        <v>3928.15</v>
      </c>
      <c r="G434" s="36" t="n">
        <f aca="false">F434/H434-1</f>
        <v>0</v>
      </c>
      <c r="H434" s="37" t="n">
        <v>3928.15</v>
      </c>
      <c r="I434" s="38" t="s">
        <v>23</v>
      </c>
      <c r="J434" s="39" t="s">
        <v>892</v>
      </c>
    </row>
    <row r="435" customFormat="false" ht="25.5" hidden="false" customHeight="true" outlineLevel="0" collapsed="false">
      <c r="A435" s="30" t="s">
        <v>615</v>
      </c>
      <c r="B435" s="31" t="s">
        <v>885</v>
      </c>
      <c r="C435" s="32" t="s">
        <v>886</v>
      </c>
      <c r="D435" s="33" t="n">
        <v>169830</v>
      </c>
      <c r="E435" s="34" t="s">
        <v>893</v>
      </c>
      <c r="F435" s="35" t="n">
        <v>4752</v>
      </c>
      <c r="G435" s="36" t="n">
        <f aca="false">F435/H435-1</f>
        <v>0</v>
      </c>
      <c r="H435" s="37" t="n">
        <v>4752</v>
      </c>
      <c r="I435" s="38" t="s">
        <v>23</v>
      </c>
      <c r="J435" s="39" t="s">
        <v>894</v>
      </c>
    </row>
    <row r="436" customFormat="false" ht="25.5" hidden="false" customHeight="true" outlineLevel="0" collapsed="false">
      <c r="A436" s="30" t="s">
        <v>615</v>
      </c>
      <c r="B436" s="31" t="s">
        <v>885</v>
      </c>
      <c r="C436" s="32" t="s">
        <v>886</v>
      </c>
      <c r="D436" s="33" t="n">
        <v>169831</v>
      </c>
      <c r="E436" s="34" t="s">
        <v>895</v>
      </c>
      <c r="F436" s="35" t="n">
        <v>6687.18</v>
      </c>
      <c r="G436" s="36" t="n">
        <f aca="false">F436/H436-1</f>
        <v>0</v>
      </c>
      <c r="H436" s="37" t="n">
        <v>6687.18</v>
      </c>
      <c r="I436" s="38" t="s">
        <v>23</v>
      </c>
      <c r="J436" s="39" t="s">
        <v>896</v>
      </c>
    </row>
    <row r="437" customFormat="false" ht="25.5" hidden="false" customHeight="true" outlineLevel="0" collapsed="false">
      <c r="A437" s="30" t="s">
        <v>615</v>
      </c>
      <c r="B437" s="31" t="s">
        <v>885</v>
      </c>
      <c r="C437" s="32" t="s">
        <v>886</v>
      </c>
      <c r="D437" s="33" t="n">
        <v>169832</v>
      </c>
      <c r="E437" s="34" t="s">
        <v>897</v>
      </c>
      <c r="F437" s="35" t="n">
        <v>7625.8</v>
      </c>
      <c r="G437" s="36" t="n">
        <f aca="false">F437/H437-1</f>
        <v>0</v>
      </c>
      <c r="H437" s="37" t="n">
        <v>7625.8</v>
      </c>
      <c r="I437" s="38" t="s">
        <v>23</v>
      </c>
      <c r="J437" s="39" t="s">
        <v>898</v>
      </c>
    </row>
    <row r="438" customFormat="false" ht="25.5" hidden="false" customHeight="true" outlineLevel="0" collapsed="false">
      <c r="A438" s="30" t="s">
        <v>615</v>
      </c>
      <c r="B438" s="31" t="s">
        <v>885</v>
      </c>
      <c r="C438" s="32" t="s">
        <v>886</v>
      </c>
      <c r="D438" s="33" t="n">
        <v>169833</v>
      </c>
      <c r="E438" s="34" t="s">
        <v>899</v>
      </c>
      <c r="F438" s="35" t="n">
        <v>10300</v>
      </c>
      <c r="G438" s="36" t="n">
        <f aca="false">F438/H438-1</f>
        <v>0</v>
      </c>
      <c r="H438" s="37" t="n">
        <v>10300</v>
      </c>
      <c r="I438" s="38" t="s">
        <v>23</v>
      </c>
      <c r="J438" s="39" t="s">
        <v>900</v>
      </c>
    </row>
    <row r="439" customFormat="false" ht="25.5" hidden="false" customHeight="true" outlineLevel="0" collapsed="false">
      <c r="A439" s="30" t="s">
        <v>615</v>
      </c>
      <c r="B439" s="31" t="s">
        <v>885</v>
      </c>
      <c r="C439" s="32" t="s">
        <v>886</v>
      </c>
      <c r="D439" s="33" t="n">
        <v>169834</v>
      </c>
      <c r="E439" s="34" t="s">
        <v>901</v>
      </c>
      <c r="F439" s="35" t="n">
        <v>12600</v>
      </c>
      <c r="G439" s="36" t="n">
        <f aca="false">F439/H439-1</f>
        <v>0</v>
      </c>
      <c r="H439" s="37" t="n">
        <v>12600</v>
      </c>
      <c r="I439" s="38" t="s">
        <v>23</v>
      </c>
      <c r="J439" s="39" t="s">
        <v>902</v>
      </c>
    </row>
    <row r="440" customFormat="false" ht="25.5" hidden="false" customHeight="true" outlineLevel="0" collapsed="false">
      <c r="A440" s="30" t="s">
        <v>615</v>
      </c>
      <c r="B440" s="31" t="s">
        <v>885</v>
      </c>
      <c r="C440" s="32" t="s">
        <v>886</v>
      </c>
      <c r="D440" s="33" t="n">
        <v>169835</v>
      </c>
      <c r="E440" s="34" t="s">
        <v>903</v>
      </c>
      <c r="F440" s="35" t="n">
        <v>14800</v>
      </c>
      <c r="G440" s="36" t="n">
        <f aca="false">F440/H440-1</f>
        <v>0</v>
      </c>
      <c r="H440" s="37" t="n">
        <v>14800</v>
      </c>
      <c r="I440" s="38" t="s">
        <v>23</v>
      </c>
      <c r="J440" s="39" t="s">
        <v>904</v>
      </c>
    </row>
    <row r="441" customFormat="false" ht="25.5" hidden="false" customHeight="true" outlineLevel="0" collapsed="false">
      <c r="A441" s="30" t="s">
        <v>615</v>
      </c>
      <c r="B441" s="31" t="s">
        <v>885</v>
      </c>
      <c r="C441" s="32" t="s">
        <v>886</v>
      </c>
      <c r="D441" s="33" t="n">
        <v>169836</v>
      </c>
      <c r="E441" s="34" t="s">
        <v>905</v>
      </c>
      <c r="F441" s="35" t="n">
        <v>15600</v>
      </c>
      <c r="G441" s="36" t="n">
        <f aca="false">F441/H441-1</f>
        <v>0</v>
      </c>
      <c r="H441" s="37" t="n">
        <v>15600</v>
      </c>
      <c r="I441" s="38" t="s">
        <v>23</v>
      </c>
      <c r="J441" s="39" t="s">
        <v>906</v>
      </c>
    </row>
    <row r="442" customFormat="false" ht="25.5" hidden="false" customHeight="true" outlineLevel="0" collapsed="false">
      <c r="A442" s="30" t="s">
        <v>615</v>
      </c>
      <c r="B442" s="31" t="s">
        <v>885</v>
      </c>
      <c r="C442" s="32" t="s">
        <v>886</v>
      </c>
      <c r="D442" s="33" t="n">
        <v>169837</v>
      </c>
      <c r="E442" s="34" t="s">
        <v>907</v>
      </c>
      <c r="F442" s="35" t="n">
        <v>18000</v>
      </c>
      <c r="G442" s="36" t="n">
        <f aca="false">F442/H442-1</f>
        <v>0</v>
      </c>
      <c r="H442" s="37" t="n">
        <v>18000</v>
      </c>
      <c r="I442" s="38" t="s">
        <v>23</v>
      </c>
      <c r="J442" s="39" t="s">
        <v>908</v>
      </c>
    </row>
    <row r="443" customFormat="false" ht="25.5" hidden="false" customHeight="true" outlineLevel="0" collapsed="false">
      <c r="A443" s="30" t="s">
        <v>615</v>
      </c>
      <c r="B443" s="31" t="s">
        <v>885</v>
      </c>
      <c r="C443" s="32" t="s">
        <v>886</v>
      </c>
      <c r="D443" s="33" t="n">
        <v>169838</v>
      </c>
      <c r="E443" s="34" t="s">
        <v>909</v>
      </c>
      <c r="F443" s="35" t="n">
        <v>21300</v>
      </c>
      <c r="G443" s="36" t="n">
        <f aca="false">F443/H443-1</f>
        <v>0</v>
      </c>
      <c r="H443" s="37" t="n">
        <v>21300</v>
      </c>
      <c r="I443" s="38" t="s">
        <v>23</v>
      </c>
      <c r="J443" s="39" t="s">
        <v>910</v>
      </c>
    </row>
    <row r="444" customFormat="false" ht="25.5" hidden="false" customHeight="true" outlineLevel="0" collapsed="false">
      <c r="A444" s="30" t="s">
        <v>615</v>
      </c>
      <c r="B444" s="31" t="s">
        <v>885</v>
      </c>
      <c r="C444" s="32" t="s">
        <v>886</v>
      </c>
      <c r="D444" s="33" t="n">
        <v>169839</v>
      </c>
      <c r="E444" s="34" t="s">
        <v>911</v>
      </c>
      <c r="F444" s="35" t="n">
        <v>22400</v>
      </c>
      <c r="G444" s="36" t="n">
        <f aca="false">F444/H444-1</f>
        <v>0</v>
      </c>
      <c r="H444" s="37" t="n">
        <v>22400</v>
      </c>
      <c r="I444" s="38" t="s">
        <v>23</v>
      </c>
      <c r="J444" s="39" t="s">
        <v>912</v>
      </c>
    </row>
    <row r="445" customFormat="false" ht="25.5" hidden="false" customHeight="true" outlineLevel="0" collapsed="false">
      <c r="A445" s="30" t="s">
        <v>615</v>
      </c>
      <c r="B445" s="31" t="s">
        <v>885</v>
      </c>
      <c r="C445" s="32" t="s">
        <v>886</v>
      </c>
      <c r="D445" s="33" t="n">
        <v>169840</v>
      </c>
      <c r="E445" s="34" t="s">
        <v>913</v>
      </c>
      <c r="F445" s="35" t="n">
        <v>23500</v>
      </c>
      <c r="G445" s="36" t="n">
        <f aca="false">F445/H445-1</f>
        <v>0</v>
      </c>
      <c r="H445" s="37" t="n">
        <v>23500</v>
      </c>
      <c r="I445" s="38" t="s">
        <v>23</v>
      </c>
      <c r="J445" s="39" t="s">
        <v>914</v>
      </c>
    </row>
    <row r="446" customFormat="false" ht="25.5" hidden="false" customHeight="true" outlineLevel="0" collapsed="false">
      <c r="A446" s="30" t="s">
        <v>615</v>
      </c>
      <c r="B446" s="31" t="s">
        <v>885</v>
      </c>
      <c r="C446" s="32" t="s">
        <v>886</v>
      </c>
      <c r="D446" s="33" t="n">
        <v>169841</v>
      </c>
      <c r="E446" s="34" t="s">
        <v>915</v>
      </c>
      <c r="F446" s="35" t="n">
        <v>35900</v>
      </c>
      <c r="G446" s="36" t="n">
        <f aca="false">F446/H446-1</f>
        <v>0</v>
      </c>
      <c r="H446" s="37" t="n">
        <v>35900</v>
      </c>
      <c r="I446" s="38" t="s">
        <v>23</v>
      </c>
      <c r="J446" s="39" t="s">
        <v>916</v>
      </c>
    </row>
    <row r="447" customFormat="false" ht="25.5" hidden="false" customHeight="true" outlineLevel="0" collapsed="false">
      <c r="A447" s="30" t="s">
        <v>615</v>
      </c>
      <c r="B447" s="31" t="s">
        <v>885</v>
      </c>
      <c r="C447" s="32" t="s">
        <v>886</v>
      </c>
      <c r="D447" s="33" t="n">
        <v>169842</v>
      </c>
      <c r="E447" s="34" t="s">
        <v>917</v>
      </c>
      <c r="F447" s="35" t="n">
        <v>52500</v>
      </c>
      <c r="G447" s="36" t="n">
        <f aca="false">F447/H447-1</f>
        <v>0</v>
      </c>
      <c r="H447" s="37" t="n">
        <v>52500</v>
      </c>
      <c r="I447" s="38" t="s">
        <v>23</v>
      </c>
      <c r="J447" s="39" t="s">
        <v>918</v>
      </c>
    </row>
    <row r="448" customFormat="false" ht="25.5" hidden="false" customHeight="true" outlineLevel="0" collapsed="false">
      <c r="A448" s="30" t="s">
        <v>615</v>
      </c>
      <c r="B448" s="31" t="s">
        <v>885</v>
      </c>
      <c r="C448" s="32" t="s">
        <v>886</v>
      </c>
      <c r="D448" s="33" t="n">
        <v>169843</v>
      </c>
      <c r="E448" s="34" t="s">
        <v>919</v>
      </c>
      <c r="F448" s="35" t="n">
        <v>61400</v>
      </c>
      <c r="G448" s="36" t="n">
        <f aca="false">F448/H448-1</f>
        <v>0</v>
      </c>
      <c r="H448" s="37" t="n">
        <v>61400</v>
      </c>
      <c r="I448" s="38" t="s">
        <v>23</v>
      </c>
      <c r="J448" s="39" t="s">
        <v>920</v>
      </c>
    </row>
    <row r="449" customFormat="false" ht="25.5" hidden="false" customHeight="true" outlineLevel="0" collapsed="false">
      <c r="A449" s="30" t="s">
        <v>615</v>
      </c>
      <c r="B449" s="31" t="s">
        <v>885</v>
      </c>
      <c r="C449" s="32" t="s">
        <v>886</v>
      </c>
      <c r="D449" s="33" t="n">
        <v>169844</v>
      </c>
      <c r="E449" s="34" t="s">
        <v>921</v>
      </c>
      <c r="F449" s="35" t="n">
        <v>67300</v>
      </c>
      <c r="G449" s="36" t="n">
        <f aca="false">F449/H449-1</f>
        <v>0</v>
      </c>
      <c r="H449" s="37" t="n">
        <v>67300</v>
      </c>
      <c r="I449" s="38" t="s">
        <v>23</v>
      </c>
      <c r="J449" s="39" t="s">
        <v>922</v>
      </c>
    </row>
    <row r="450" customFormat="false" ht="12.75" hidden="false" customHeight="true" outlineLevel="0" collapsed="false">
      <c r="A450" s="30" t="s">
        <v>615</v>
      </c>
      <c r="B450" s="31" t="s">
        <v>885</v>
      </c>
      <c r="C450" s="32" t="s">
        <v>923</v>
      </c>
      <c r="D450" s="33" t="n">
        <v>169877</v>
      </c>
      <c r="E450" s="34" t="s">
        <v>924</v>
      </c>
      <c r="F450" s="35" t="n">
        <v>464.33</v>
      </c>
      <c r="G450" s="36" t="n">
        <f aca="false">F450/H450-1</f>
        <v>0</v>
      </c>
      <c r="H450" s="37" t="n">
        <v>464.33</v>
      </c>
      <c r="I450" s="38" t="s">
        <v>23</v>
      </c>
      <c r="J450" s="39" t="s">
        <v>925</v>
      </c>
    </row>
    <row r="451" customFormat="false" ht="12.75" hidden="false" customHeight="true" outlineLevel="0" collapsed="false">
      <c r="A451" s="30" t="s">
        <v>615</v>
      </c>
      <c r="B451" s="31" t="s">
        <v>885</v>
      </c>
      <c r="C451" s="32" t="s">
        <v>923</v>
      </c>
      <c r="D451" s="33" t="n">
        <v>190051</v>
      </c>
      <c r="E451" s="34" t="s">
        <v>926</v>
      </c>
      <c r="F451" s="35" t="n">
        <v>1109.08</v>
      </c>
      <c r="G451" s="36" t="n">
        <f aca="false">F451/H451-1</f>
        <v>0</v>
      </c>
      <c r="H451" s="37" t="n">
        <v>1109.08</v>
      </c>
      <c r="I451" s="38" t="s">
        <v>23</v>
      </c>
      <c r="J451" s="39" t="s">
        <v>927</v>
      </c>
    </row>
    <row r="452" customFormat="false" ht="12.75" hidden="false" customHeight="true" outlineLevel="0" collapsed="false">
      <c r="A452" s="30" t="s">
        <v>615</v>
      </c>
      <c r="B452" s="31" t="s">
        <v>885</v>
      </c>
      <c r="C452" s="32" t="s">
        <v>923</v>
      </c>
      <c r="D452" s="33" t="n">
        <v>189878</v>
      </c>
      <c r="E452" s="34" t="s">
        <v>928</v>
      </c>
      <c r="F452" s="35" t="n">
        <v>150.23</v>
      </c>
      <c r="G452" s="36" t="n">
        <f aca="false">F452/H452-1</f>
        <v>0</v>
      </c>
      <c r="H452" s="37" t="n">
        <v>150.23</v>
      </c>
      <c r="I452" s="38" t="s">
        <v>23</v>
      </c>
      <c r="J452" s="39" t="s">
        <v>929</v>
      </c>
    </row>
    <row r="453" customFormat="false" ht="12.75" hidden="false" customHeight="true" outlineLevel="0" collapsed="false">
      <c r="A453" s="30" t="s">
        <v>615</v>
      </c>
      <c r="B453" s="31" t="s">
        <v>885</v>
      </c>
      <c r="C453" s="32" t="s">
        <v>923</v>
      </c>
      <c r="D453" s="33" t="n">
        <v>189879</v>
      </c>
      <c r="E453" s="34" t="s">
        <v>930</v>
      </c>
      <c r="F453" s="35" t="n">
        <v>150.23</v>
      </c>
      <c r="G453" s="36" t="n">
        <f aca="false">F453/H453-1</f>
        <v>0</v>
      </c>
      <c r="H453" s="37" t="n">
        <v>150.23</v>
      </c>
      <c r="I453" s="38" t="s">
        <v>23</v>
      </c>
      <c r="J453" s="39" t="s">
        <v>931</v>
      </c>
    </row>
    <row r="454" customFormat="false" ht="25.5" hidden="false" customHeight="true" outlineLevel="0" collapsed="false">
      <c r="A454" s="30" t="s">
        <v>615</v>
      </c>
      <c r="B454" s="31" t="s">
        <v>932</v>
      </c>
      <c r="C454" s="32" t="s">
        <v>933</v>
      </c>
      <c r="D454" s="33" t="n">
        <v>217399</v>
      </c>
      <c r="E454" s="34" t="s">
        <v>934</v>
      </c>
      <c r="F454" s="35" t="n">
        <v>200</v>
      </c>
      <c r="G454" s="36" t="n">
        <f aca="false">F454/H454-1</f>
        <v>0.0526315789473684</v>
      </c>
      <c r="H454" s="37" t="n">
        <v>190</v>
      </c>
      <c r="I454" s="38" t="s">
        <v>23</v>
      </c>
      <c r="J454" s="39" t="s">
        <v>935</v>
      </c>
    </row>
    <row r="455" customFormat="false" ht="25.5" hidden="false" customHeight="true" outlineLevel="0" collapsed="false">
      <c r="A455" s="30" t="s">
        <v>615</v>
      </c>
      <c r="B455" s="31" t="s">
        <v>932</v>
      </c>
      <c r="C455" s="32" t="s">
        <v>933</v>
      </c>
      <c r="D455" s="33" t="n">
        <v>217400</v>
      </c>
      <c r="E455" s="34" t="s">
        <v>936</v>
      </c>
      <c r="F455" s="35" t="n">
        <v>203</v>
      </c>
      <c r="G455" s="36" t="n">
        <f aca="false">F455/H455-1</f>
        <v>0.0515410515410515</v>
      </c>
      <c r="H455" s="37" t="n">
        <v>193.05</v>
      </c>
      <c r="I455" s="38" t="s">
        <v>23</v>
      </c>
      <c r="J455" s="39" t="s">
        <v>937</v>
      </c>
    </row>
    <row r="456" customFormat="false" ht="25.5" hidden="false" customHeight="true" outlineLevel="0" collapsed="false">
      <c r="A456" s="30" t="s">
        <v>615</v>
      </c>
      <c r="B456" s="31" t="s">
        <v>932</v>
      </c>
      <c r="C456" s="32" t="s">
        <v>933</v>
      </c>
      <c r="D456" s="33" t="n">
        <v>217401</v>
      </c>
      <c r="E456" s="34" t="s">
        <v>938</v>
      </c>
      <c r="F456" s="35" t="n">
        <v>226</v>
      </c>
      <c r="G456" s="36" t="n">
        <f aca="false">F456/H456-1</f>
        <v>0.0498443814744274</v>
      </c>
      <c r="H456" s="37" t="n">
        <v>215.27</v>
      </c>
      <c r="I456" s="38" t="s">
        <v>23</v>
      </c>
      <c r="J456" s="39" t="s">
        <v>939</v>
      </c>
    </row>
    <row r="457" customFormat="false" ht="25.5" hidden="false" customHeight="true" outlineLevel="0" collapsed="false">
      <c r="A457" s="30" t="s">
        <v>615</v>
      </c>
      <c r="B457" s="31" t="s">
        <v>932</v>
      </c>
      <c r="C457" s="32" t="s">
        <v>933</v>
      </c>
      <c r="D457" s="33" t="n">
        <v>217402</v>
      </c>
      <c r="E457" s="34" t="s">
        <v>940</v>
      </c>
      <c r="F457" s="35" t="n">
        <v>267</v>
      </c>
      <c r="G457" s="36" t="n">
        <f aca="false">F457/H457-1</f>
        <v>0.0517193839366605</v>
      </c>
      <c r="H457" s="37" t="n">
        <v>253.87</v>
      </c>
      <c r="I457" s="38" t="s">
        <v>23</v>
      </c>
      <c r="J457" s="39" t="s">
        <v>941</v>
      </c>
    </row>
    <row r="458" customFormat="false" ht="12.75" hidden="false" customHeight="true" outlineLevel="0" collapsed="false">
      <c r="A458" s="30" t="s">
        <v>615</v>
      </c>
      <c r="B458" s="31" t="s">
        <v>932</v>
      </c>
      <c r="C458" s="32" t="s">
        <v>933</v>
      </c>
      <c r="D458" s="33" t="n">
        <v>217403</v>
      </c>
      <c r="E458" s="34" t="s">
        <v>942</v>
      </c>
      <c r="F458" s="35" t="n">
        <v>376</v>
      </c>
      <c r="G458" s="36" t="n">
        <f aca="false">F458/H458-1</f>
        <v>0.049839452743264</v>
      </c>
      <c r="H458" s="37" t="n">
        <v>358.15</v>
      </c>
      <c r="I458" s="38" t="s">
        <v>23</v>
      </c>
      <c r="J458" s="39" t="s">
        <v>943</v>
      </c>
    </row>
    <row r="459" customFormat="false" ht="25.5" hidden="false" customHeight="true" outlineLevel="0" collapsed="false">
      <c r="A459" s="30" t="s">
        <v>615</v>
      </c>
      <c r="B459" s="31" t="s">
        <v>932</v>
      </c>
      <c r="C459" s="32" t="s">
        <v>933</v>
      </c>
      <c r="D459" s="33" t="n">
        <v>217404</v>
      </c>
      <c r="E459" s="34" t="s">
        <v>944</v>
      </c>
      <c r="F459" s="35" t="n">
        <v>483</v>
      </c>
      <c r="G459" s="36" t="n">
        <f aca="false">F459/H459-1</f>
        <v>0.0495892911469424</v>
      </c>
      <c r="H459" s="37" t="n">
        <v>460.18</v>
      </c>
      <c r="I459" s="38" t="s">
        <v>23</v>
      </c>
      <c r="J459" s="39" t="s">
        <v>945</v>
      </c>
    </row>
    <row r="460" customFormat="false" ht="25.5" hidden="false" customHeight="true" outlineLevel="0" collapsed="false">
      <c r="A460" s="30" t="s">
        <v>615</v>
      </c>
      <c r="B460" s="31" t="s">
        <v>932</v>
      </c>
      <c r="C460" s="32" t="s">
        <v>933</v>
      </c>
      <c r="D460" s="33" t="n">
        <v>217415</v>
      </c>
      <c r="E460" s="34" t="s">
        <v>946</v>
      </c>
      <c r="F460" s="35" t="n">
        <v>585</v>
      </c>
      <c r="G460" s="36" t="n">
        <f aca="false">F460/H460-1</f>
        <v>0.0492708912524886</v>
      </c>
      <c r="H460" s="37" t="n">
        <v>557.53</v>
      </c>
      <c r="I460" s="38" t="s">
        <v>23</v>
      </c>
      <c r="J460" s="39" t="s">
        <v>947</v>
      </c>
    </row>
    <row r="461" customFormat="false" ht="25.5" hidden="false" customHeight="true" outlineLevel="0" collapsed="false">
      <c r="A461" s="30" t="s">
        <v>615</v>
      </c>
      <c r="B461" s="31" t="s">
        <v>932</v>
      </c>
      <c r="C461" s="32" t="s">
        <v>933</v>
      </c>
      <c r="D461" s="33" t="n">
        <v>217416</v>
      </c>
      <c r="E461" s="34" t="s">
        <v>948</v>
      </c>
      <c r="F461" s="35" t="n">
        <v>704</v>
      </c>
      <c r="G461" s="36" t="n">
        <f aca="false">F461/H461-1</f>
        <v>0.0507462686567164</v>
      </c>
      <c r="H461" s="37" t="n">
        <v>670</v>
      </c>
      <c r="I461" s="38" t="s">
        <v>23</v>
      </c>
      <c r="J461" s="39" t="s">
        <v>949</v>
      </c>
    </row>
    <row r="462" customFormat="false" ht="25.5" hidden="false" customHeight="true" outlineLevel="0" collapsed="false">
      <c r="A462" s="30" t="s">
        <v>615</v>
      </c>
      <c r="B462" s="31" t="s">
        <v>932</v>
      </c>
      <c r="C462" s="32" t="s">
        <v>933</v>
      </c>
      <c r="D462" s="33" t="n">
        <v>217417</v>
      </c>
      <c r="E462" s="34" t="s">
        <v>950</v>
      </c>
      <c r="F462" s="35" t="n">
        <v>756</v>
      </c>
      <c r="G462" s="36" t="n">
        <f aca="false">F462/H462-1</f>
        <v>0.05</v>
      </c>
      <c r="H462" s="37" t="n">
        <v>720</v>
      </c>
      <c r="I462" s="38" t="s">
        <v>23</v>
      </c>
      <c r="J462" s="39" t="s">
        <v>951</v>
      </c>
    </row>
    <row r="463" customFormat="false" ht="25.5" hidden="false" customHeight="true" outlineLevel="0" collapsed="false">
      <c r="A463" s="30" t="s">
        <v>615</v>
      </c>
      <c r="B463" s="31" t="s">
        <v>932</v>
      </c>
      <c r="C463" s="32" t="s">
        <v>933</v>
      </c>
      <c r="D463" s="33" t="n">
        <v>214189</v>
      </c>
      <c r="E463" s="34" t="s">
        <v>952</v>
      </c>
      <c r="F463" s="35" t="n">
        <v>154.48</v>
      </c>
      <c r="G463" s="36" t="n">
        <f aca="false">F463/H463-1</f>
        <v>0</v>
      </c>
      <c r="H463" s="37" t="n">
        <v>154.48</v>
      </c>
      <c r="I463" s="38" t="s">
        <v>23</v>
      </c>
      <c r="J463" s="39" t="s">
        <v>953</v>
      </c>
    </row>
    <row r="464" customFormat="false" ht="25.5" hidden="false" customHeight="true" outlineLevel="0" collapsed="false">
      <c r="A464" s="30" t="s">
        <v>615</v>
      </c>
      <c r="B464" s="31" t="s">
        <v>932</v>
      </c>
      <c r="C464" s="32" t="s">
        <v>933</v>
      </c>
      <c r="D464" s="33" t="n">
        <v>214190</v>
      </c>
      <c r="E464" s="34" t="s">
        <v>954</v>
      </c>
      <c r="F464" s="35" t="n">
        <v>159.23</v>
      </c>
      <c r="G464" s="36" t="n">
        <f aca="false">F464/H464-1</f>
        <v>0</v>
      </c>
      <c r="H464" s="37" t="n">
        <v>159.23</v>
      </c>
      <c r="I464" s="38" t="s">
        <v>23</v>
      </c>
      <c r="J464" s="39" t="s">
        <v>955</v>
      </c>
    </row>
    <row r="465" customFormat="false" ht="25.5" hidden="false" customHeight="true" outlineLevel="0" collapsed="false">
      <c r="A465" s="30" t="s">
        <v>615</v>
      </c>
      <c r="B465" s="31" t="s">
        <v>932</v>
      </c>
      <c r="C465" s="32" t="s">
        <v>933</v>
      </c>
      <c r="D465" s="33" t="n">
        <v>214191</v>
      </c>
      <c r="E465" s="34" t="s">
        <v>956</v>
      </c>
      <c r="F465" s="35" t="n">
        <v>178.62</v>
      </c>
      <c r="G465" s="36" t="n">
        <f aca="false">F465/H465-1</f>
        <v>0</v>
      </c>
      <c r="H465" s="37" t="n">
        <v>178.62</v>
      </c>
      <c r="I465" s="38" t="s">
        <v>23</v>
      </c>
      <c r="J465" s="39" t="s">
        <v>957</v>
      </c>
    </row>
    <row r="466" customFormat="false" ht="25.5" hidden="false" customHeight="true" outlineLevel="0" collapsed="false">
      <c r="A466" s="30" t="s">
        <v>615</v>
      </c>
      <c r="B466" s="31" t="s">
        <v>932</v>
      </c>
      <c r="C466" s="32" t="s">
        <v>933</v>
      </c>
      <c r="D466" s="33" t="n">
        <v>214192</v>
      </c>
      <c r="E466" s="34" t="s">
        <v>958</v>
      </c>
      <c r="F466" s="35" t="n">
        <v>209.08</v>
      </c>
      <c r="G466" s="36" t="n">
        <f aca="false">F466/H466-1</f>
        <v>0</v>
      </c>
      <c r="H466" s="37" t="n">
        <v>209.08</v>
      </c>
      <c r="I466" s="38" t="s">
        <v>23</v>
      </c>
      <c r="J466" s="39" t="s">
        <v>959</v>
      </c>
    </row>
    <row r="467" customFormat="false" ht="25.5" hidden="false" customHeight="true" outlineLevel="0" collapsed="false">
      <c r="A467" s="30" t="s">
        <v>615</v>
      </c>
      <c r="B467" s="31" t="s">
        <v>932</v>
      </c>
      <c r="C467" s="32" t="s">
        <v>933</v>
      </c>
      <c r="D467" s="33" t="n">
        <v>214193</v>
      </c>
      <c r="E467" s="34" t="s">
        <v>960</v>
      </c>
      <c r="F467" s="35" t="n">
        <v>279</v>
      </c>
      <c r="G467" s="36" t="n">
        <f aca="false">F467/H467-1</f>
        <v>0</v>
      </c>
      <c r="H467" s="37" t="n">
        <v>279</v>
      </c>
      <c r="I467" s="38" t="s">
        <v>23</v>
      </c>
      <c r="J467" s="39" t="s">
        <v>961</v>
      </c>
    </row>
    <row r="468" customFormat="false" ht="12.75" hidden="false" customHeight="true" outlineLevel="0" collapsed="false">
      <c r="A468" s="30" t="s">
        <v>615</v>
      </c>
      <c r="B468" s="31" t="s">
        <v>932</v>
      </c>
      <c r="C468" s="32" t="s">
        <v>933</v>
      </c>
      <c r="D468" s="33" t="n">
        <v>214194</v>
      </c>
      <c r="E468" s="34" t="s">
        <v>962</v>
      </c>
      <c r="F468" s="35" t="n">
        <v>321.59</v>
      </c>
      <c r="G468" s="36" t="n">
        <f aca="false">F468/H468-1</f>
        <v>0</v>
      </c>
      <c r="H468" s="37" t="n">
        <v>321.59</v>
      </c>
      <c r="I468" s="38" t="s">
        <v>23</v>
      </c>
      <c r="J468" s="39" t="s">
        <v>963</v>
      </c>
    </row>
    <row r="469" customFormat="false" ht="25.5" hidden="false" customHeight="true" outlineLevel="0" collapsed="false">
      <c r="A469" s="30" t="s">
        <v>615</v>
      </c>
      <c r="B469" s="31" t="s">
        <v>932</v>
      </c>
      <c r="C469" s="32" t="s">
        <v>842</v>
      </c>
      <c r="D469" s="33" t="n">
        <v>212414</v>
      </c>
      <c r="E469" s="34" t="s">
        <v>964</v>
      </c>
      <c r="F469" s="35" t="n">
        <v>294.92</v>
      </c>
      <c r="G469" s="36" t="n">
        <f aca="false">F469/H469-1</f>
        <v>0</v>
      </c>
      <c r="H469" s="37" t="n">
        <v>294.92</v>
      </c>
      <c r="I469" s="38" t="s">
        <v>23</v>
      </c>
      <c r="J469" s="39" t="s">
        <v>965</v>
      </c>
    </row>
    <row r="470" customFormat="false" ht="25.5" hidden="false" customHeight="true" outlineLevel="0" collapsed="false">
      <c r="A470" s="30" t="s">
        <v>615</v>
      </c>
      <c r="B470" s="31" t="s">
        <v>932</v>
      </c>
      <c r="C470" s="32" t="s">
        <v>842</v>
      </c>
      <c r="D470" s="33" t="n">
        <v>212415</v>
      </c>
      <c r="E470" s="34" t="s">
        <v>966</v>
      </c>
      <c r="F470" s="35" t="n">
        <v>319.85</v>
      </c>
      <c r="G470" s="36" t="n">
        <f aca="false">F470/H470-1</f>
        <v>0</v>
      </c>
      <c r="H470" s="37" t="n">
        <v>319.85</v>
      </c>
      <c r="I470" s="38" t="s">
        <v>23</v>
      </c>
      <c r="J470" s="39" t="s">
        <v>967</v>
      </c>
    </row>
    <row r="471" customFormat="false" ht="25.5" hidden="false" customHeight="true" outlineLevel="0" collapsed="false">
      <c r="A471" s="30" t="s">
        <v>615</v>
      </c>
      <c r="B471" s="31" t="s">
        <v>932</v>
      </c>
      <c r="C471" s="32" t="s">
        <v>842</v>
      </c>
      <c r="D471" s="33" t="n">
        <v>212416</v>
      </c>
      <c r="E471" s="34" t="s">
        <v>968</v>
      </c>
      <c r="F471" s="35" t="n">
        <v>362.08</v>
      </c>
      <c r="G471" s="36" t="n">
        <f aca="false">F471/H471-1</f>
        <v>0</v>
      </c>
      <c r="H471" s="37" t="n">
        <v>362.08</v>
      </c>
      <c r="I471" s="38" t="s">
        <v>23</v>
      </c>
      <c r="J471" s="39" t="s">
        <v>969</v>
      </c>
    </row>
    <row r="472" customFormat="false" ht="25.5" hidden="false" customHeight="true" outlineLevel="0" collapsed="false">
      <c r="A472" s="30" t="s">
        <v>615</v>
      </c>
      <c r="B472" s="31" t="s">
        <v>932</v>
      </c>
      <c r="C472" s="32" t="s">
        <v>842</v>
      </c>
      <c r="D472" s="33" t="n">
        <v>212417</v>
      </c>
      <c r="E472" s="34" t="s">
        <v>970</v>
      </c>
      <c r="F472" s="35" t="n">
        <v>418.85</v>
      </c>
      <c r="G472" s="36" t="n">
        <f aca="false">F472/H472-1</f>
        <v>0</v>
      </c>
      <c r="H472" s="37" t="n">
        <v>418.85</v>
      </c>
      <c r="I472" s="38" t="s">
        <v>23</v>
      </c>
      <c r="J472" s="39" t="s">
        <v>971</v>
      </c>
    </row>
    <row r="473" customFormat="false" ht="25.5" hidden="false" customHeight="true" outlineLevel="0" collapsed="false">
      <c r="A473" s="30" t="s">
        <v>615</v>
      </c>
      <c r="B473" s="31" t="s">
        <v>932</v>
      </c>
      <c r="C473" s="32" t="s">
        <v>842</v>
      </c>
      <c r="D473" s="33" t="n">
        <v>212418</v>
      </c>
      <c r="E473" s="34" t="s">
        <v>972</v>
      </c>
      <c r="F473" s="35" t="n">
        <v>519.92</v>
      </c>
      <c r="G473" s="36" t="n">
        <f aca="false">F473/H473-1</f>
        <v>0</v>
      </c>
      <c r="H473" s="37" t="n">
        <v>519.92</v>
      </c>
      <c r="I473" s="38" t="s">
        <v>23</v>
      </c>
      <c r="J473" s="39" t="s">
        <v>973</v>
      </c>
    </row>
    <row r="474" customFormat="false" ht="25.5" hidden="false" customHeight="true" outlineLevel="0" collapsed="false">
      <c r="A474" s="30" t="s">
        <v>615</v>
      </c>
      <c r="B474" s="31" t="s">
        <v>932</v>
      </c>
      <c r="C474" s="32" t="s">
        <v>842</v>
      </c>
      <c r="D474" s="33" t="n">
        <v>212419</v>
      </c>
      <c r="E474" s="34" t="s">
        <v>974</v>
      </c>
      <c r="F474" s="35" t="n">
        <v>677</v>
      </c>
      <c r="G474" s="36" t="n">
        <f aca="false">F474/H474-1</f>
        <v>0</v>
      </c>
      <c r="H474" s="37" t="n">
        <v>677</v>
      </c>
      <c r="I474" s="38" t="s">
        <v>23</v>
      </c>
      <c r="J474" s="39" t="s">
        <v>975</v>
      </c>
    </row>
    <row r="475" customFormat="false" ht="25.5" hidden="false" customHeight="true" outlineLevel="0" collapsed="false">
      <c r="A475" s="30" t="s">
        <v>615</v>
      </c>
      <c r="B475" s="31" t="s">
        <v>932</v>
      </c>
      <c r="C475" s="32" t="s">
        <v>842</v>
      </c>
      <c r="D475" s="33" t="n">
        <v>212420</v>
      </c>
      <c r="E475" s="34" t="s">
        <v>976</v>
      </c>
      <c r="F475" s="35" t="n">
        <v>756.91</v>
      </c>
      <c r="G475" s="36" t="n">
        <f aca="false">F475/H475-1</f>
        <v>0</v>
      </c>
      <c r="H475" s="37" t="n">
        <v>756.91</v>
      </c>
      <c r="I475" s="38" t="s">
        <v>23</v>
      </c>
      <c r="J475" s="39" t="s">
        <v>977</v>
      </c>
    </row>
    <row r="476" customFormat="false" ht="12.75" hidden="false" customHeight="true" outlineLevel="0" collapsed="false">
      <c r="A476" s="30" t="s">
        <v>615</v>
      </c>
      <c r="B476" s="31" t="s">
        <v>978</v>
      </c>
      <c r="C476" s="32" t="s">
        <v>933</v>
      </c>
      <c r="D476" s="33" t="n">
        <v>202360</v>
      </c>
      <c r="E476" s="34" t="s">
        <v>979</v>
      </c>
      <c r="F476" s="35" t="n">
        <v>299</v>
      </c>
      <c r="G476" s="36" t="n">
        <f aca="false">F476/H476-1</f>
        <v>0.0491228070175438</v>
      </c>
      <c r="H476" s="37" t="n">
        <v>285</v>
      </c>
      <c r="I476" s="38" t="s">
        <v>23</v>
      </c>
      <c r="J476" s="39" t="s">
        <v>980</v>
      </c>
    </row>
    <row r="477" customFormat="false" ht="12.75" hidden="false" customHeight="true" outlineLevel="0" collapsed="false">
      <c r="A477" s="30" t="s">
        <v>615</v>
      </c>
      <c r="B477" s="31" t="s">
        <v>978</v>
      </c>
      <c r="C477" s="32" t="s">
        <v>933</v>
      </c>
      <c r="D477" s="33" t="n">
        <v>202361</v>
      </c>
      <c r="E477" s="34" t="s">
        <v>981</v>
      </c>
      <c r="F477" s="35" t="n">
        <v>313</v>
      </c>
      <c r="G477" s="36" t="n">
        <f aca="false">F477/H477-1</f>
        <v>0.049138566735939</v>
      </c>
      <c r="H477" s="37" t="n">
        <v>298.34</v>
      </c>
      <c r="I477" s="38" t="s">
        <v>23</v>
      </c>
      <c r="J477" s="39" t="s">
        <v>982</v>
      </c>
    </row>
    <row r="478" customFormat="false" ht="12.75" hidden="false" customHeight="true" outlineLevel="0" collapsed="false">
      <c r="A478" s="30" t="s">
        <v>615</v>
      </c>
      <c r="B478" s="31" t="s">
        <v>978</v>
      </c>
      <c r="C478" s="32" t="s">
        <v>933</v>
      </c>
      <c r="D478" s="33" t="n">
        <v>202362</v>
      </c>
      <c r="E478" s="34" t="s">
        <v>983</v>
      </c>
      <c r="F478" s="35" t="n">
        <v>325</v>
      </c>
      <c r="G478" s="36" t="n">
        <f aca="false">F478/H478-1</f>
        <v>0.0506239089674792</v>
      </c>
      <c r="H478" s="37" t="n">
        <v>309.34</v>
      </c>
      <c r="I478" s="38" t="s">
        <v>23</v>
      </c>
      <c r="J478" s="39" t="s">
        <v>984</v>
      </c>
    </row>
    <row r="479" customFormat="false" ht="12.75" hidden="false" customHeight="true" outlineLevel="0" collapsed="false">
      <c r="A479" s="30" t="s">
        <v>615</v>
      </c>
      <c r="B479" s="31" t="s">
        <v>978</v>
      </c>
      <c r="C479" s="32" t="s">
        <v>933</v>
      </c>
      <c r="D479" s="33" t="n">
        <v>202363</v>
      </c>
      <c r="E479" s="34" t="s">
        <v>985</v>
      </c>
      <c r="F479" s="35" t="n">
        <v>361</v>
      </c>
      <c r="G479" s="36" t="n">
        <f aca="false">F479/H479-1</f>
        <v>0.0500596294249396</v>
      </c>
      <c r="H479" s="37" t="n">
        <v>343.79</v>
      </c>
      <c r="I479" s="38" t="s">
        <v>23</v>
      </c>
      <c r="J479" s="39" t="s">
        <v>986</v>
      </c>
    </row>
    <row r="480" customFormat="false" ht="12.75" hidden="false" customHeight="true" outlineLevel="0" collapsed="false">
      <c r="A480" s="30" t="s">
        <v>615</v>
      </c>
      <c r="B480" s="31" t="s">
        <v>978</v>
      </c>
      <c r="C480" s="32" t="s">
        <v>933</v>
      </c>
      <c r="D480" s="33" t="n">
        <v>202364</v>
      </c>
      <c r="E480" s="34" t="s">
        <v>987</v>
      </c>
      <c r="F480" s="35" t="n">
        <v>460</v>
      </c>
      <c r="G480" s="36" t="n">
        <f aca="false">F480/H480-1</f>
        <v>0.0493897570434583</v>
      </c>
      <c r="H480" s="37" t="n">
        <v>438.35</v>
      </c>
      <c r="I480" s="38" t="s">
        <v>23</v>
      </c>
      <c r="J480" s="39" t="s">
        <v>988</v>
      </c>
    </row>
    <row r="481" customFormat="false" ht="12.75" hidden="false" customHeight="true" outlineLevel="0" collapsed="false">
      <c r="A481" s="30" t="s">
        <v>615</v>
      </c>
      <c r="B481" s="31" t="s">
        <v>978</v>
      </c>
      <c r="C481" s="32" t="s">
        <v>933</v>
      </c>
      <c r="D481" s="33" t="n">
        <v>202369</v>
      </c>
      <c r="E481" s="34" t="s">
        <v>989</v>
      </c>
      <c r="F481" s="35" t="n">
        <v>1100</v>
      </c>
      <c r="G481" s="36" t="n">
        <f aca="false">F481/H481-1</f>
        <v>0.0473098418562139</v>
      </c>
      <c r="H481" s="37" t="n">
        <v>1050.31</v>
      </c>
      <c r="I481" s="38" t="s">
        <v>23</v>
      </c>
      <c r="J481" s="39" t="s">
        <v>990</v>
      </c>
    </row>
    <row r="482" customFormat="false" ht="12.75" hidden="false" customHeight="true" outlineLevel="0" collapsed="false">
      <c r="A482" s="30" t="s">
        <v>615</v>
      </c>
      <c r="B482" s="31" t="s">
        <v>978</v>
      </c>
      <c r="C482" s="32" t="s">
        <v>933</v>
      </c>
      <c r="D482" s="33" t="n">
        <v>202370</v>
      </c>
      <c r="E482" s="34" t="s">
        <v>991</v>
      </c>
      <c r="F482" s="35" t="n">
        <v>1460</v>
      </c>
      <c r="G482" s="36" t="n">
        <f aca="false">F482/H482-1</f>
        <v>0.0534974672766371</v>
      </c>
      <c r="H482" s="37" t="n">
        <v>1385.86</v>
      </c>
      <c r="I482" s="38" t="s">
        <v>23</v>
      </c>
      <c r="J482" s="39" t="s">
        <v>992</v>
      </c>
    </row>
    <row r="483" customFormat="false" ht="12.75" hidden="false" customHeight="true" outlineLevel="0" collapsed="false">
      <c r="A483" s="30" t="s">
        <v>615</v>
      </c>
      <c r="B483" s="31" t="s">
        <v>978</v>
      </c>
      <c r="C483" s="32" t="s">
        <v>933</v>
      </c>
      <c r="D483" s="33" t="n">
        <v>202365</v>
      </c>
      <c r="E483" s="34" t="s">
        <v>993</v>
      </c>
      <c r="F483" s="35" t="n">
        <v>554</v>
      </c>
      <c r="G483" s="36" t="n">
        <f aca="false">F483/H483-1</f>
        <v>0.0496797908219335</v>
      </c>
      <c r="H483" s="37" t="n">
        <v>527.78</v>
      </c>
      <c r="I483" s="38" t="s">
        <v>23</v>
      </c>
      <c r="J483" s="39" t="s">
        <v>994</v>
      </c>
    </row>
    <row r="484" customFormat="false" ht="12.75" hidden="false" customHeight="true" outlineLevel="0" collapsed="false">
      <c r="A484" s="30" t="s">
        <v>615</v>
      </c>
      <c r="B484" s="31" t="s">
        <v>978</v>
      </c>
      <c r="C484" s="32" t="s">
        <v>933</v>
      </c>
      <c r="D484" s="33" t="n">
        <v>202366</v>
      </c>
      <c r="E484" s="34" t="s">
        <v>995</v>
      </c>
      <c r="F484" s="35" t="n">
        <v>728</v>
      </c>
      <c r="G484" s="36" t="n">
        <f aca="false">F484/H484-1</f>
        <v>0.0494147494666435</v>
      </c>
      <c r="H484" s="37" t="n">
        <v>693.72</v>
      </c>
      <c r="I484" s="38" t="s">
        <v>23</v>
      </c>
      <c r="J484" s="39" t="s">
        <v>996</v>
      </c>
    </row>
    <row r="485" customFormat="false" ht="12.75" hidden="false" customHeight="true" outlineLevel="0" collapsed="false">
      <c r="A485" s="30" t="s">
        <v>615</v>
      </c>
      <c r="B485" s="31" t="s">
        <v>978</v>
      </c>
      <c r="C485" s="32" t="s">
        <v>933</v>
      </c>
      <c r="D485" s="33" t="n">
        <v>202367</v>
      </c>
      <c r="E485" s="34" t="s">
        <v>997</v>
      </c>
      <c r="F485" s="35" t="n">
        <v>990</v>
      </c>
      <c r="G485" s="36" t="n">
        <f aca="false">F485/H485-1</f>
        <v>0.0504758974141315</v>
      </c>
      <c r="H485" s="37" t="n">
        <v>942.43</v>
      </c>
      <c r="I485" s="38" t="s">
        <v>23</v>
      </c>
      <c r="J485" s="39" t="s">
        <v>998</v>
      </c>
    </row>
    <row r="486" customFormat="false" ht="12.75" hidden="false" customHeight="true" outlineLevel="0" collapsed="false">
      <c r="A486" s="30" t="s">
        <v>615</v>
      </c>
      <c r="B486" s="31" t="s">
        <v>978</v>
      </c>
      <c r="C486" s="32" t="s">
        <v>933</v>
      </c>
      <c r="D486" s="33" t="n">
        <v>202368</v>
      </c>
      <c r="E486" s="34" t="s">
        <v>999</v>
      </c>
      <c r="F486" s="35" t="n">
        <v>1050</v>
      </c>
      <c r="G486" s="36" t="n">
        <f aca="false">F486/H486-1</f>
        <v>0.0528215617855854</v>
      </c>
      <c r="H486" s="37" t="n">
        <v>997.32</v>
      </c>
      <c r="I486" s="38" t="s">
        <v>23</v>
      </c>
      <c r="J486" s="39" t="s">
        <v>1000</v>
      </c>
    </row>
    <row r="487" customFormat="false" ht="12.75" hidden="false" customHeight="true" outlineLevel="0" collapsed="false">
      <c r="A487" s="30" t="s">
        <v>615</v>
      </c>
      <c r="B487" s="31" t="s">
        <v>978</v>
      </c>
      <c r="C487" s="32" t="s">
        <v>933</v>
      </c>
      <c r="D487" s="33" t="n">
        <v>219221</v>
      </c>
      <c r="E487" s="34" t="s">
        <v>1001</v>
      </c>
      <c r="F487" s="35" t="n">
        <v>204.38</v>
      </c>
      <c r="G487" s="36" t="n">
        <f aca="false">F487/H487-1</f>
        <v>0</v>
      </c>
      <c r="H487" s="37" t="n">
        <v>204.38</v>
      </c>
      <c r="I487" s="38" t="s">
        <v>23</v>
      </c>
      <c r="J487" s="39" t="s">
        <v>1002</v>
      </c>
    </row>
    <row r="488" customFormat="false" ht="25.5" hidden="false" customHeight="true" outlineLevel="0" collapsed="false">
      <c r="A488" s="30" t="s">
        <v>615</v>
      </c>
      <c r="B488" s="31" t="s">
        <v>978</v>
      </c>
      <c r="C488" s="32" t="s">
        <v>933</v>
      </c>
      <c r="D488" s="33" t="n">
        <v>234795</v>
      </c>
      <c r="E488" s="34" t="s">
        <v>1003</v>
      </c>
      <c r="F488" s="35" t="n">
        <v>204.38</v>
      </c>
      <c r="G488" s="36" t="n">
        <f aca="false">F488/H488-1</f>
        <v>0</v>
      </c>
      <c r="H488" s="37" t="n">
        <v>204.38</v>
      </c>
      <c r="I488" s="38" t="s">
        <v>20</v>
      </c>
      <c r="J488" s="39" t="s">
        <v>953</v>
      </c>
    </row>
    <row r="489" customFormat="false" ht="12.75" hidden="false" customHeight="true" outlineLevel="0" collapsed="false">
      <c r="A489" s="30" t="s">
        <v>615</v>
      </c>
      <c r="B489" s="31" t="s">
        <v>978</v>
      </c>
      <c r="C489" s="32" t="s">
        <v>933</v>
      </c>
      <c r="D489" s="33" t="n">
        <v>219222</v>
      </c>
      <c r="E489" s="34" t="s">
        <v>1004</v>
      </c>
      <c r="F489" s="35" t="n">
        <v>208.24</v>
      </c>
      <c r="G489" s="36" t="n">
        <f aca="false">F489/H489-1</f>
        <v>0</v>
      </c>
      <c r="H489" s="37" t="n">
        <v>208.24</v>
      </c>
      <c r="I489" s="38" t="s">
        <v>23</v>
      </c>
      <c r="J489" s="39" t="s">
        <v>1005</v>
      </c>
    </row>
    <row r="490" customFormat="false" ht="25.5" hidden="false" customHeight="true" outlineLevel="0" collapsed="false">
      <c r="A490" s="30" t="s">
        <v>615</v>
      </c>
      <c r="B490" s="31" t="s">
        <v>978</v>
      </c>
      <c r="C490" s="32" t="s">
        <v>933</v>
      </c>
      <c r="D490" s="33" t="n">
        <v>234796</v>
      </c>
      <c r="E490" s="34" t="s">
        <v>1006</v>
      </c>
      <c r="F490" s="35" t="n">
        <v>208.24</v>
      </c>
      <c r="G490" s="36" t="n">
        <f aca="false">F490/H490-1</f>
        <v>0</v>
      </c>
      <c r="H490" s="37" t="n">
        <v>208.24</v>
      </c>
      <c r="I490" s="38" t="s">
        <v>20</v>
      </c>
      <c r="J490" s="39" t="s">
        <v>1007</v>
      </c>
    </row>
    <row r="491" customFormat="false" ht="12.75" hidden="false" customHeight="true" outlineLevel="0" collapsed="false">
      <c r="A491" s="30" t="s">
        <v>615</v>
      </c>
      <c r="B491" s="31" t="s">
        <v>978</v>
      </c>
      <c r="C491" s="32" t="s">
        <v>933</v>
      </c>
      <c r="D491" s="33" t="n">
        <v>217895</v>
      </c>
      <c r="E491" s="34" t="s">
        <v>1008</v>
      </c>
      <c r="F491" s="35" t="n">
        <v>212.15</v>
      </c>
      <c r="G491" s="36" t="n">
        <f aca="false">F491/H491-1</f>
        <v>0</v>
      </c>
      <c r="H491" s="37" t="n">
        <v>212.15</v>
      </c>
      <c r="I491" s="38" t="s">
        <v>23</v>
      </c>
      <c r="J491" s="39" t="s">
        <v>1009</v>
      </c>
    </row>
    <row r="492" customFormat="false" ht="25.5" hidden="false" customHeight="true" outlineLevel="0" collapsed="false">
      <c r="A492" s="30" t="s">
        <v>615</v>
      </c>
      <c r="B492" s="31" t="s">
        <v>978</v>
      </c>
      <c r="C492" s="32" t="s">
        <v>933</v>
      </c>
      <c r="D492" s="33" t="n">
        <v>234797</v>
      </c>
      <c r="E492" s="34" t="s">
        <v>1010</v>
      </c>
      <c r="F492" s="35" t="n">
        <v>212.15</v>
      </c>
      <c r="G492" s="36" t="n">
        <f aca="false">F492/H492-1</f>
        <v>0</v>
      </c>
      <c r="H492" s="37" t="n">
        <v>212.15</v>
      </c>
      <c r="I492" s="38" t="s">
        <v>20</v>
      </c>
      <c r="J492" s="39" t="s">
        <v>1011</v>
      </c>
    </row>
    <row r="493" customFormat="false" ht="12.75" hidden="false" customHeight="true" outlineLevel="0" collapsed="false">
      <c r="A493" s="30" t="s">
        <v>615</v>
      </c>
      <c r="B493" s="31" t="s">
        <v>978</v>
      </c>
      <c r="C493" s="32" t="s">
        <v>933</v>
      </c>
      <c r="D493" s="33" t="n">
        <v>217896</v>
      </c>
      <c r="E493" s="34" t="s">
        <v>1012</v>
      </c>
      <c r="F493" s="35" t="n">
        <v>247.77</v>
      </c>
      <c r="G493" s="36" t="n">
        <f aca="false">F493/H493-1</f>
        <v>0</v>
      </c>
      <c r="H493" s="37" t="n">
        <v>247.77</v>
      </c>
      <c r="I493" s="38" t="s">
        <v>23</v>
      </c>
      <c r="J493" s="39" t="s">
        <v>1013</v>
      </c>
    </row>
    <row r="494" customFormat="false" ht="25.5" hidden="false" customHeight="true" outlineLevel="0" collapsed="false">
      <c r="A494" s="30" t="s">
        <v>615</v>
      </c>
      <c r="B494" s="31" t="s">
        <v>978</v>
      </c>
      <c r="C494" s="32" t="s">
        <v>933</v>
      </c>
      <c r="D494" s="33" t="n">
        <v>234798</v>
      </c>
      <c r="E494" s="34" t="s">
        <v>1014</v>
      </c>
      <c r="F494" s="35" t="n">
        <v>247.77</v>
      </c>
      <c r="G494" s="36" t="n">
        <f aca="false">F494/H494-1</f>
        <v>0</v>
      </c>
      <c r="H494" s="37" t="n">
        <v>247.77</v>
      </c>
      <c r="I494" s="38" t="s">
        <v>20</v>
      </c>
      <c r="J494" s="39" t="s">
        <v>1015</v>
      </c>
    </row>
    <row r="495" customFormat="false" ht="12.75" hidden="false" customHeight="true" outlineLevel="0" collapsed="false">
      <c r="A495" s="30" t="s">
        <v>615</v>
      </c>
      <c r="B495" s="31" t="s">
        <v>978</v>
      </c>
      <c r="C495" s="32" t="s">
        <v>933</v>
      </c>
      <c r="D495" s="33" t="n">
        <v>217897</v>
      </c>
      <c r="E495" s="34" t="s">
        <v>1016</v>
      </c>
      <c r="F495" s="35" t="n">
        <v>330.23</v>
      </c>
      <c r="G495" s="36" t="n">
        <f aca="false">F495/H495-1</f>
        <v>0</v>
      </c>
      <c r="H495" s="37" t="n">
        <v>330.23</v>
      </c>
      <c r="I495" s="38" t="s">
        <v>23</v>
      </c>
      <c r="J495" s="39" t="s">
        <v>1017</v>
      </c>
    </row>
    <row r="496" customFormat="false" ht="25.5" hidden="false" customHeight="true" outlineLevel="0" collapsed="false">
      <c r="A496" s="30" t="s">
        <v>615</v>
      </c>
      <c r="B496" s="31" t="s">
        <v>978</v>
      </c>
      <c r="C496" s="32" t="s">
        <v>933</v>
      </c>
      <c r="D496" s="33" t="n">
        <v>234799</v>
      </c>
      <c r="E496" s="34" t="s">
        <v>1018</v>
      </c>
      <c r="F496" s="35" t="n">
        <v>330.23</v>
      </c>
      <c r="G496" s="36" t="n">
        <f aca="false">F496/H496-1</f>
        <v>0</v>
      </c>
      <c r="H496" s="37" t="n">
        <v>330.23</v>
      </c>
      <c r="I496" s="38" t="s">
        <v>20</v>
      </c>
      <c r="J496" s="39" t="s">
        <v>1019</v>
      </c>
    </row>
    <row r="497" customFormat="false" ht="12.75" hidden="false" customHeight="true" outlineLevel="0" collapsed="false">
      <c r="A497" s="30" t="s">
        <v>615</v>
      </c>
      <c r="B497" s="31" t="s">
        <v>978</v>
      </c>
      <c r="C497" s="32" t="s">
        <v>933</v>
      </c>
      <c r="D497" s="33" t="n">
        <v>217898</v>
      </c>
      <c r="E497" s="34" t="s">
        <v>1020</v>
      </c>
      <c r="F497" s="35" t="n">
        <v>395.66</v>
      </c>
      <c r="G497" s="36" t="n">
        <f aca="false">F497/H497-1</f>
        <v>0</v>
      </c>
      <c r="H497" s="37" t="n">
        <v>395.66</v>
      </c>
      <c r="I497" s="38" t="s">
        <v>23</v>
      </c>
      <c r="J497" s="39" t="s">
        <v>1021</v>
      </c>
    </row>
    <row r="498" customFormat="false" ht="25.5" hidden="false" customHeight="true" outlineLevel="0" collapsed="false">
      <c r="A498" s="30" t="s">
        <v>615</v>
      </c>
      <c r="B498" s="31" t="s">
        <v>978</v>
      </c>
      <c r="C498" s="32" t="s">
        <v>933</v>
      </c>
      <c r="D498" s="33" t="n">
        <v>234800</v>
      </c>
      <c r="E498" s="34" t="s">
        <v>1022</v>
      </c>
      <c r="F498" s="35" t="n">
        <v>395.66</v>
      </c>
      <c r="G498" s="36" t="n">
        <f aca="false">F498/H498-1</f>
        <v>0</v>
      </c>
      <c r="H498" s="37" t="n">
        <v>395.66</v>
      </c>
      <c r="I498" s="38" t="s">
        <v>20</v>
      </c>
      <c r="J498" s="39" t="s">
        <v>1023</v>
      </c>
    </row>
    <row r="499" customFormat="false" ht="12.75" hidden="false" customHeight="true" outlineLevel="0" collapsed="false">
      <c r="A499" s="30" t="s">
        <v>615</v>
      </c>
      <c r="B499" s="31" t="s">
        <v>978</v>
      </c>
      <c r="C499" s="32" t="s">
        <v>842</v>
      </c>
      <c r="D499" s="33" t="n">
        <v>211955</v>
      </c>
      <c r="E499" s="34" t="s">
        <v>1024</v>
      </c>
      <c r="F499" s="35" t="n">
        <v>362.08</v>
      </c>
      <c r="G499" s="36" t="n">
        <f aca="false">F499/H499-1</f>
        <v>0</v>
      </c>
      <c r="H499" s="37" t="n">
        <v>362.08</v>
      </c>
      <c r="I499" s="38" t="s">
        <v>23</v>
      </c>
      <c r="J499" s="39" t="s">
        <v>1025</v>
      </c>
    </row>
    <row r="500" customFormat="false" ht="25.5" hidden="false" customHeight="true" outlineLevel="0" collapsed="false">
      <c r="A500" s="30" t="s">
        <v>615</v>
      </c>
      <c r="B500" s="31" t="s">
        <v>978</v>
      </c>
      <c r="C500" s="32" t="s">
        <v>842</v>
      </c>
      <c r="D500" s="33" t="n">
        <v>234801</v>
      </c>
      <c r="E500" s="34" t="s">
        <v>1026</v>
      </c>
      <c r="F500" s="35" t="n">
        <v>362.08</v>
      </c>
      <c r="G500" s="36" t="n">
        <f aca="false">F500/H500-1</f>
        <v>0</v>
      </c>
      <c r="H500" s="37" t="n">
        <v>362.08</v>
      </c>
      <c r="I500" s="38" t="s">
        <v>20</v>
      </c>
      <c r="J500" s="39" t="s">
        <v>1027</v>
      </c>
    </row>
    <row r="501" customFormat="false" ht="12.75" hidden="false" customHeight="true" outlineLevel="0" collapsed="false">
      <c r="A501" s="30" t="s">
        <v>615</v>
      </c>
      <c r="B501" s="31" t="s">
        <v>978</v>
      </c>
      <c r="C501" s="32" t="s">
        <v>842</v>
      </c>
      <c r="D501" s="33" t="n">
        <v>211956</v>
      </c>
      <c r="E501" s="34" t="s">
        <v>1028</v>
      </c>
      <c r="F501" s="35" t="n">
        <v>386.31</v>
      </c>
      <c r="G501" s="36" t="n">
        <f aca="false">F501/H501-1</f>
        <v>0</v>
      </c>
      <c r="H501" s="37" t="n">
        <v>386.31</v>
      </c>
      <c r="I501" s="38" t="s">
        <v>23</v>
      </c>
      <c r="J501" s="39" t="s">
        <v>1029</v>
      </c>
    </row>
    <row r="502" customFormat="false" ht="25.5" hidden="false" customHeight="true" outlineLevel="0" collapsed="false">
      <c r="A502" s="30" t="s">
        <v>615</v>
      </c>
      <c r="B502" s="31" t="s">
        <v>978</v>
      </c>
      <c r="C502" s="32" t="s">
        <v>842</v>
      </c>
      <c r="D502" s="33" t="n">
        <v>234802</v>
      </c>
      <c r="E502" s="34" t="s">
        <v>1030</v>
      </c>
      <c r="F502" s="35" t="n">
        <v>386.31</v>
      </c>
      <c r="G502" s="36" t="n">
        <f aca="false">F502/H502-1</f>
        <v>0</v>
      </c>
      <c r="H502" s="37" t="n">
        <v>386.31</v>
      </c>
      <c r="I502" s="38" t="s">
        <v>20</v>
      </c>
      <c r="J502" s="39" t="s">
        <v>1031</v>
      </c>
    </row>
    <row r="503" customFormat="false" ht="12.75" hidden="false" customHeight="true" outlineLevel="0" collapsed="false">
      <c r="A503" s="30" t="s">
        <v>615</v>
      </c>
      <c r="B503" s="31" t="s">
        <v>978</v>
      </c>
      <c r="C503" s="32" t="s">
        <v>842</v>
      </c>
      <c r="D503" s="33" t="n">
        <v>211957</v>
      </c>
      <c r="E503" s="34" t="s">
        <v>1032</v>
      </c>
      <c r="F503" s="35" t="n">
        <v>436.85</v>
      </c>
      <c r="G503" s="36" t="n">
        <f aca="false">F503/H503-1</f>
        <v>0</v>
      </c>
      <c r="H503" s="37" t="n">
        <v>436.85</v>
      </c>
      <c r="I503" s="38" t="s">
        <v>23</v>
      </c>
      <c r="J503" s="39" t="s">
        <v>1033</v>
      </c>
    </row>
    <row r="504" customFormat="false" ht="25.5" hidden="false" customHeight="true" outlineLevel="0" collapsed="false">
      <c r="A504" s="30" t="s">
        <v>615</v>
      </c>
      <c r="B504" s="31" t="s">
        <v>978</v>
      </c>
      <c r="C504" s="32" t="s">
        <v>842</v>
      </c>
      <c r="D504" s="33" t="n">
        <v>234803</v>
      </c>
      <c r="E504" s="34" t="s">
        <v>1034</v>
      </c>
      <c r="F504" s="35" t="n">
        <v>436.85</v>
      </c>
      <c r="G504" s="36" t="n">
        <f aca="false">F504/H504-1</f>
        <v>0</v>
      </c>
      <c r="H504" s="37" t="n">
        <v>436.85</v>
      </c>
      <c r="I504" s="38" t="s">
        <v>20</v>
      </c>
      <c r="J504" s="39" t="s">
        <v>1035</v>
      </c>
    </row>
    <row r="505" customFormat="false" ht="12.75" hidden="false" customHeight="true" outlineLevel="0" collapsed="false">
      <c r="A505" s="30" t="s">
        <v>615</v>
      </c>
      <c r="B505" s="31" t="s">
        <v>978</v>
      </c>
      <c r="C505" s="32" t="s">
        <v>842</v>
      </c>
      <c r="D505" s="33" t="n">
        <v>211958</v>
      </c>
      <c r="E505" s="34" t="s">
        <v>1036</v>
      </c>
      <c r="F505" s="35" t="n">
        <v>516.46</v>
      </c>
      <c r="G505" s="36" t="n">
        <f aca="false">F505/H505-1</f>
        <v>0</v>
      </c>
      <c r="H505" s="37" t="n">
        <v>516.46</v>
      </c>
      <c r="I505" s="38" t="s">
        <v>23</v>
      </c>
      <c r="J505" s="39" t="s">
        <v>1037</v>
      </c>
    </row>
    <row r="506" customFormat="false" ht="25.5" hidden="false" customHeight="true" outlineLevel="0" collapsed="false">
      <c r="A506" s="30" t="s">
        <v>615</v>
      </c>
      <c r="B506" s="31" t="s">
        <v>978</v>
      </c>
      <c r="C506" s="32" t="s">
        <v>842</v>
      </c>
      <c r="D506" s="33" t="n">
        <v>234804</v>
      </c>
      <c r="E506" s="34" t="s">
        <v>1038</v>
      </c>
      <c r="F506" s="35" t="n">
        <v>516.46</v>
      </c>
      <c r="G506" s="36" t="n">
        <f aca="false">F506/H506-1</f>
        <v>0</v>
      </c>
      <c r="H506" s="37" t="n">
        <v>516.46</v>
      </c>
      <c r="I506" s="38" t="s">
        <v>20</v>
      </c>
      <c r="J506" s="39" t="s">
        <v>1039</v>
      </c>
    </row>
    <row r="507" customFormat="false" ht="12.75" hidden="false" customHeight="true" outlineLevel="0" collapsed="false">
      <c r="A507" s="30" t="s">
        <v>615</v>
      </c>
      <c r="B507" s="31" t="s">
        <v>978</v>
      </c>
      <c r="C507" s="32" t="s">
        <v>842</v>
      </c>
      <c r="D507" s="33" t="n">
        <v>211959</v>
      </c>
      <c r="E507" s="34" t="s">
        <v>1040</v>
      </c>
      <c r="F507" s="35" t="n">
        <v>641.77</v>
      </c>
      <c r="G507" s="36" t="n">
        <f aca="false">F507/H507-1</f>
        <v>0</v>
      </c>
      <c r="H507" s="37" t="n">
        <v>641.77</v>
      </c>
      <c r="I507" s="38" t="s">
        <v>23</v>
      </c>
      <c r="J507" s="39" t="s">
        <v>1041</v>
      </c>
    </row>
    <row r="508" customFormat="false" ht="25.5" hidden="false" customHeight="true" outlineLevel="0" collapsed="false">
      <c r="A508" s="30" t="s">
        <v>615</v>
      </c>
      <c r="B508" s="31" t="s">
        <v>978</v>
      </c>
      <c r="C508" s="32" t="s">
        <v>842</v>
      </c>
      <c r="D508" s="33" t="n">
        <v>234805</v>
      </c>
      <c r="E508" s="34" t="s">
        <v>1042</v>
      </c>
      <c r="F508" s="35" t="n">
        <v>641.77</v>
      </c>
      <c r="G508" s="36" t="n">
        <f aca="false">F508/H508-1</f>
        <v>0</v>
      </c>
      <c r="H508" s="37" t="n">
        <v>641.77</v>
      </c>
      <c r="I508" s="38" t="s">
        <v>20</v>
      </c>
      <c r="J508" s="39" t="s">
        <v>1043</v>
      </c>
    </row>
    <row r="509" customFormat="false" ht="12.75" hidden="false" customHeight="true" outlineLevel="0" collapsed="false">
      <c r="A509" s="30" t="s">
        <v>615</v>
      </c>
      <c r="B509" s="31" t="s">
        <v>978</v>
      </c>
      <c r="C509" s="32" t="s">
        <v>842</v>
      </c>
      <c r="D509" s="33" t="n">
        <v>211960</v>
      </c>
      <c r="E509" s="34" t="s">
        <v>1044</v>
      </c>
      <c r="F509" s="35" t="n">
        <v>833.54</v>
      </c>
      <c r="G509" s="36" t="n">
        <f aca="false">F509/H509-1</f>
        <v>0</v>
      </c>
      <c r="H509" s="37" t="n">
        <v>833.54</v>
      </c>
      <c r="I509" s="38" t="s">
        <v>23</v>
      </c>
      <c r="J509" s="39" t="s">
        <v>1045</v>
      </c>
    </row>
    <row r="510" customFormat="false" ht="25.5" hidden="false" customHeight="true" outlineLevel="0" collapsed="false">
      <c r="A510" s="30" t="s">
        <v>615</v>
      </c>
      <c r="B510" s="31" t="s">
        <v>978</v>
      </c>
      <c r="C510" s="32" t="s">
        <v>842</v>
      </c>
      <c r="D510" s="33" t="n">
        <v>234806</v>
      </c>
      <c r="E510" s="34" t="s">
        <v>1046</v>
      </c>
      <c r="F510" s="35" t="n">
        <v>833.54</v>
      </c>
      <c r="G510" s="36" t="n">
        <f aca="false">F510/H510-1</f>
        <v>0</v>
      </c>
      <c r="H510" s="37" t="n">
        <v>833.54</v>
      </c>
      <c r="I510" s="38" t="s">
        <v>20</v>
      </c>
      <c r="J510" s="39" t="s">
        <v>975</v>
      </c>
    </row>
    <row r="511" customFormat="false" ht="12.75" hidden="false" customHeight="true" outlineLevel="0" collapsed="false">
      <c r="A511" s="30" t="s">
        <v>615</v>
      </c>
      <c r="B511" s="31" t="s">
        <v>978</v>
      </c>
      <c r="C511" s="32" t="s">
        <v>842</v>
      </c>
      <c r="D511" s="33" t="n">
        <v>211961</v>
      </c>
      <c r="E511" s="34" t="s">
        <v>1047</v>
      </c>
      <c r="F511" s="35" t="n">
        <v>931.15</v>
      </c>
      <c r="G511" s="36" t="n">
        <f aca="false">F511/H511-1</f>
        <v>0</v>
      </c>
      <c r="H511" s="37" t="n">
        <v>931.15</v>
      </c>
      <c r="I511" s="38" t="s">
        <v>23</v>
      </c>
      <c r="J511" s="39" t="s">
        <v>1048</v>
      </c>
    </row>
    <row r="512" customFormat="false" ht="25.5" hidden="false" customHeight="true" outlineLevel="0" collapsed="false">
      <c r="A512" s="30" t="s">
        <v>615</v>
      </c>
      <c r="B512" s="31" t="s">
        <v>978</v>
      </c>
      <c r="C512" s="32" t="s">
        <v>842</v>
      </c>
      <c r="D512" s="33" t="n">
        <v>234807</v>
      </c>
      <c r="E512" s="34" t="s">
        <v>1049</v>
      </c>
      <c r="F512" s="35" t="n">
        <v>931.15</v>
      </c>
      <c r="G512" s="36" t="n">
        <f aca="false">F512/H512-1</f>
        <v>0</v>
      </c>
      <c r="H512" s="37" t="n">
        <v>931.15</v>
      </c>
      <c r="I512" s="38" t="s">
        <v>20</v>
      </c>
      <c r="J512" s="39" t="s">
        <v>1050</v>
      </c>
    </row>
    <row r="513" customFormat="false" ht="12.75" hidden="false" customHeight="true" outlineLevel="0" collapsed="false">
      <c r="A513" s="30" t="s">
        <v>615</v>
      </c>
      <c r="B513" s="31" t="s">
        <v>978</v>
      </c>
      <c r="C513" s="32" t="s">
        <v>842</v>
      </c>
      <c r="D513" s="33" t="n">
        <v>211962</v>
      </c>
      <c r="E513" s="34" t="s">
        <v>1051</v>
      </c>
      <c r="F513" s="35" t="n">
        <v>1070.15</v>
      </c>
      <c r="G513" s="36" t="n">
        <f aca="false">F513/H513-1</f>
        <v>0</v>
      </c>
      <c r="H513" s="37" t="n">
        <v>1070.15</v>
      </c>
      <c r="I513" s="38" t="s">
        <v>23</v>
      </c>
      <c r="J513" s="39" t="s">
        <v>1052</v>
      </c>
    </row>
    <row r="514" customFormat="false" ht="25.5" hidden="false" customHeight="true" outlineLevel="0" collapsed="false">
      <c r="A514" s="30" t="s">
        <v>615</v>
      </c>
      <c r="B514" s="31" t="s">
        <v>978</v>
      </c>
      <c r="C514" s="32" t="s">
        <v>842</v>
      </c>
      <c r="D514" s="33" t="n">
        <v>234808</v>
      </c>
      <c r="E514" s="34" t="s">
        <v>1053</v>
      </c>
      <c r="F514" s="35" t="n">
        <v>1070.15</v>
      </c>
      <c r="G514" s="36" t="n">
        <f aca="false">F514/H514-1</f>
        <v>0</v>
      </c>
      <c r="H514" s="37" t="n">
        <v>1070.15</v>
      </c>
      <c r="I514" s="38" t="s">
        <v>20</v>
      </c>
      <c r="J514" s="39" t="s">
        <v>1054</v>
      </c>
    </row>
    <row r="515" customFormat="false" ht="12.75" hidden="false" customHeight="true" outlineLevel="0" collapsed="false">
      <c r="A515" s="30" t="s">
        <v>615</v>
      </c>
      <c r="B515" s="31" t="s">
        <v>978</v>
      </c>
      <c r="C515" s="32" t="s">
        <v>842</v>
      </c>
      <c r="D515" s="33" t="n">
        <v>211963</v>
      </c>
      <c r="E515" s="34" t="s">
        <v>1055</v>
      </c>
      <c r="F515" s="35" t="n">
        <v>1277.62</v>
      </c>
      <c r="G515" s="36" t="n">
        <f aca="false">F515/H515-1</f>
        <v>0</v>
      </c>
      <c r="H515" s="37" t="n">
        <v>1277.62</v>
      </c>
      <c r="I515" s="38" t="s">
        <v>23</v>
      </c>
      <c r="J515" s="39" t="s">
        <v>1056</v>
      </c>
    </row>
    <row r="516" customFormat="false" ht="25.5" hidden="false" customHeight="true" outlineLevel="0" collapsed="false">
      <c r="A516" s="30" t="s">
        <v>615</v>
      </c>
      <c r="B516" s="31" t="s">
        <v>978</v>
      </c>
      <c r="C516" s="32" t="s">
        <v>842</v>
      </c>
      <c r="D516" s="33" t="n">
        <v>234809</v>
      </c>
      <c r="E516" s="34" t="s">
        <v>1057</v>
      </c>
      <c r="F516" s="35" t="n">
        <v>1277.62</v>
      </c>
      <c r="G516" s="36" t="n">
        <f aca="false">F516/H516-1</f>
        <v>0</v>
      </c>
      <c r="H516" s="37" t="n">
        <v>1277.62</v>
      </c>
      <c r="I516" s="38" t="s">
        <v>20</v>
      </c>
      <c r="J516" s="39" t="s">
        <v>1058</v>
      </c>
    </row>
    <row r="517" customFormat="false" ht="25.5" hidden="false" customHeight="true" outlineLevel="0" collapsed="false">
      <c r="A517" s="30" t="s">
        <v>615</v>
      </c>
      <c r="B517" s="31" t="s">
        <v>1059</v>
      </c>
      <c r="C517" s="32" t="s">
        <v>842</v>
      </c>
      <c r="D517" s="33" t="n">
        <v>156569</v>
      </c>
      <c r="E517" s="34" t="s">
        <v>1060</v>
      </c>
      <c r="F517" s="35" t="n">
        <v>523.38</v>
      </c>
      <c r="G517" s="36" t="n">
        <f aca="false">F517/H517-1</f>
        <v>0</v>
      </c>
      <c r="H517" s="37" t="n">
        <v>523.38</v>
      </c>
      <c r="I517" s="38" t="s">
        <v>23</v>
      </c>
      <c r="J517" s="39" t="s">
        <v>1061</v>
      </c>
    </row>
    <row r="518" customFormat="false" ht="25.5" hidden="false" customHeight="true" outlineLevel="0" collapsed="false">
      <c r="A518" s="30" t="s">
        <v>615</v>
      </c>
      <c r="B518" s="31" t="s">
        <v>1059</v>
      </c>
      <c r="C518" s="32" t="s">
        <v>842</v>
      </c>
      <c r="D518" s="33" t="n">
        <v>156570</v>
      </c>
      <c r="E518" s="34" t="s">
        <v>1062</v>
      </c>
      <c r="F518" s="35" t="n">
        <v>530.31</v>
      </c>
      <c r="G518" s="36" t="n">
        <f aca="false">F518/H518-1</f>
        <v>0</v>
      </c>
      <c r="H518" s="37" t="n">
        <v>530.31</v>
      </c>
      <c r="I518" s="38" t="s">
        <v>23</v>
      </c>
      <c r="J518" s="39" t="s">
        <v>1063</v>
      </c>
    </row>
    <row r="519" customFormat="false" ht="25.5" hidden="false" customHeight="true" outlineLevel="0" collapsed="false">
      <c r="A519" s="30" t="s">
        <v>615</v>
      </c>
      <c r="B519" s="31" t="s">
        <v>1059</v>
      </c>
      <c r="C519" s="32" t="s">
        <v>842</v>
      </c>
      <c r="D519" s="33" t="n">
        <v>156571</v>
      </c>
      <c r="E519" s="34" t="s">
        <v>1064</v>
      </c>
      <c r="F519" s="35" t="n">
        <v>555.92</v>
      </c>
      <c r="G519" s="36" t="n">
        <f aca="false">F519/H519-1</f>
        <v>0</v>
      </c>
      <c r="H519" s="37" t="n">
        <v>555.92</v>
      </c>
      <c r="I519" s="38" t="s">
        <v>23</v>
      </c>
      <c r="J519" s="39" t="s">
        <v>1065</v>
      </c>
    </row>
    <row r="520" customFormat="false" ht="25.5" hidden="false" customHeight="true" outlineLevel="0" collapsed="false">
      <c r="A520" s="30" t="s">
        <v>615</v>
      </c>
      <c r="B520" s="31" t="s">
        <v>1059</v>
      </c>
      <c r="C520" s="32" t="s">
        <v>842</v>
      </c>
      <c r="D520" s="33" t="n">
        <v>156572</v>
      </c>
      <c r="E520" s="34" t="s">
        <v>1066</v>
      </c>
      <c r="F520" s="35" t="n">
        <v>636.23</v>
      </c>
      <c r="G520" s="36" t="n">
        <f aca="false">F520/H520-1</f>
        <v>0</v>
      </c>
      <c r="H520" s="37" t="n">
        <v>636.23</v>
      </c>
      <c r="I520" s="38" t="s">
        <v>23</v>
      </c>
      <c r="J520" s="39" t="s">
        <v>1067</v>
      </c>
    </row>
    <row r="521" customFormat="false" ht="25.5" hidden="false" customHeight="true" outlineLevel="0" collapsed="false">
      <c r="A521" s="30" t="s">
        <v>615</v>
      </c>
      <c r="B521" s="31" t="s">
        <v>1059</v>
      </c>
      <c r="C521" s="32" t="s">
        <v>842</v>
      </c>
      <c r="D521" s="33" t="n">
        <v>156573</v>
      </c>
      <c r="E521" s="34" t="s">
        <v>1068</v>
      </c>
      <c r="F521" s="35" t="n">
        <v>757.38</v>
      </c>
      <c r="G521" s="36" t="n">
        <f aca="false">F521/H521-1</f>
        <v>0</v>
      </c>
      <c r="H521" s="37" t="n">
        <v>757.38</v>
      </c>
      <c r="I521" s="38" t="s">
        <v>23</v>
      </c>
      <c r="J521" s="39" t="s">
        <v>1069</v>
      </c>
    </row>
    <row r="522" customFormat="false" ht="25.5" hidden="false" customHeight="true" outlineLevel="0" collapsed="false">
      <c r="A522" s="30" t="s">
        <v>615</v>
      </c>
      <c r="B522" s="31" t="s">
        <v>1059</v>
      </c>
      <c r="C522" s="32" t="s">
        <v>842</v>
      </c>
      <c r="D522" s="33" t="n">
        <v>156594</v>
      </c>
      <c r="E522" s="34" t="s">
        <v>1070</v>
      </c>
      <c r="F522" s="35" t="n">
        <v>891</v>
      </c>
      <c r="G522" s="36" t="n">
        <f aca="false">F522/H522-1</f>
        <v>0</v>
      </c>
      <c r="H522" s="37" t="n">
        <v>891</v>
      </c>
      <c r="I522" s="38" t="s">
        <v>23</v>
      </c>
      <c r="J522" s="39" t="s">
        <v>1071</v>
      </c>
    </row>
    <row r="523" customFormat="false" ht="25.5" hidden="false" customHeight="true" outlineLevel="0" collapsed="false">
      <c r="A523" s="30" t="s">
        <v>615</v>
      </c>
      <c r="B523" s="31" t="s">
        <v>1059</v>
      </c>
      <c r="C523" s="32" t="s">
        <v>842</v>
      </c>
      <c r="D523" s="33" t="n">
        <v>156595</v>
      </c>
      <c r="E523" s="34" t="s">
        <v>1072</v>
      </c>
      <c r="F523" s="35" t="n">
        <v>1131.23</v>
      </c>
      <c r="G523" s="36" t="n">
        <f aca="false">F523/H523-1</f>
        <v>0</v>
      </c>
      <c r="H523" s="37" t="n">
        <v>1131.23</v>
      </c>
      <c r="I523" s="38" t="s">
        <v>23</v>
      </c>
      <c r="J523" s="39" t="s">
        <v>1073</v>
      </c>
    </row>
    <row r="524" customFormat="false" ht="25.5" hidden="false" customHeight="true" outlineLevel="0" collapsed="false">
      <c r="A524" s="30" t="s">
        <v>615</v>
      </c>
      <c r="B524" s="31" t="s">
        <v>1059</v>
      </c>
      <c r="C524" s="32" t="s">
        <v>842</v>
      </c>
      <c r="D524" s="33" t="n">
        <v>156596</v>
      </c>
      <c r="E524" s="34" t="s">
        <v>1074</v>
      </c>
      <c r="F524" s="35" t="n">
        <v>1398.46</v>
      </c>
      <c r="G524" s="36" t="n">
        <f aca="false">F524/H524-1</f>
        <v>0</v>
      </c>
      <c r="H524" s="37" t="n">
        <v>1398.46</v>
      </c>
      <c r="I524" s="38" t="s">
        <v>23</v>
      </c>
      <c r="J524" s="39" t="s">
        <v>1075</v>
      </c>
    </row>
    <row r="525" customFormat="false" ht="25.5" hidden="false" customHeight="true" outlineLevel="0" collapsed="false">
      <c r="A525" s="30" t="s">
        <v>615</v>
      </c>
      <c r="B525" s="31" t="s">
        <v>1059</v>
      </c>
      <c r="C525" s="32" t="s">
        <v>842</v>
      </c>
      <c r="D525" s="33" t="n">
        <v>156597</v>
      </c>
      <c r="E525" s="34" t="s">
        <v>1076</v>
      </c>
      <c r="F525" s="35" t="n">
        <v>1833.92</v>
      </c>
      <c r="G525" s="36" t="n">
        <f aca="false">F525/H525-1</f>
        <v>0</v>
      </c>
      <c r="H525" s="37" t="n">
        <v>1833.92</v>
      </c>
      <c r="I525" s="38" t="s">
        <v>23</v>
      </c>
      <c r="J525" s="39" t="s">
        <v>1077</v>
      </c>
    </row>
    <row r="526" customFormat="false" ht="25.5" hidden="false" customHeight="true" outlineLevel="0" collapsed="false">
      <c r="A526" s="30" t="s">
        <v>615</v>
      </c>
      <c r="B526" s="31" t="s">
        <v>1059</v>
      </c>
      <c r="C526" s="32" t="s">
        <v>842</v>
      </c>
      <c r="D526" s="33" t="n">
        <v>156598</v>
      </c>
      <c r="E526" s="34" t="s">
        <v>1078</v>
      </c>
      <c r="F526" s="35" t="n">
        <v>2412</v>
      </c>
      <c r="G526" s="36" t="n">
        <f aca="false">F526/H526-1</f>
        <v>0</v>
      </c>
      <c r="H526" s="37" t="n">
        <v>2412</v>
      </c>
      <c r="I526" s="38" t="s">
        <v>23</v>
      </c>
      <c r="J526" s="39" t="s">
        <v>1079</v>
      </c>
    </row>
    <row r="527" customFormat="false" ht="25.5" hidden="false" customHeight="true" outlineLevel="0" collapsed="false">
      <c r="A527" s="30" t="s">
        <v>615</v>
      </c>
      <c r="B527" s="31" t="s">
        <v>1059</v>
      </c>
      <c r="C527" s="32" t="s">
        <v>842</v>
      </c>
      <c r="D527" s="33" t="n">
        <v>156599</v>
      </c>
      <c r="E527" s="34" t="s">
        <v>1080</v>
      </c>
      <c r="F527" s="35" t="n">
        <v>2703.46</v>
      </c>
      <c r="G527" s="36" t="n">
        <f aca="false">F527/H527-1</f>
        <v>0</v>
      </c>
      <c r="H527" s="37" t="n">
        <v>2703.46</v>
      </c>
      <c r="I527" s="38" t="s">
        <v>23</v>
      </c>
      <c r="J527" s="39" t="s">
        <v>1081</v>
      </c>
    </row>
    <row r="528" customFormat="false" ht="25.5" hidden="false" customHeight="true" outlineLevel="0" collapsed="false">
      <c r="A528" s="30" t="s">
        <v>615</v>
      </c>
      <c r="B528" s="31" t="s">
        <v>1059</v>
      </c>
      <c r="C528" s="32" t="s">
        <v>842</v>
      </c>
      <c r="D528" s="33" t="n">
        <v>163796</v>
      </c>
      <c r="E528" s="34" t="s">
        <v>1082</v>
      </c>
      <c r="F528" s="35" t="n">
        <v>922</v>
      </c>
      <c r="G528" s="36" t="n">
        <f aca="false">F528/H528-1</f>
        <v>0.049468436269265</v>
      </c>
      <c r="H528" s="37" t="n">
        <v>878.54</v>
      </c>
      <c r="I528" s="38" t="s">
        <v>23</v>
      </c>
      <c r="J528" s="39" t="s">
        <v>1083</v>
      </c>
    </row>
    <row r="529" customFormat="false" ht="25.5" hidden="false" customHeight="true" outlineLevel="0" collapsed="false">
      <c r="A529" s="30" t="s">
        <v>615</v>
      </c>
      <c r="B529" s="31" t="s">
        <v>1059</v>
      </c>
      <c r="C529" s="32" t="s">
        <v>842</v>
      </c>
      <c r="D529" s="33" t="n">
        <v>163797</v>
      </c>
      <c r="E529" s="34" t="s">
        <v>1084</v>
      </c>
      <c r="F529" s="35" t="n">
        <v>936</v>
      </c>
      <c r="G529" s="36" t="n">
        <f aca="false">F529/H529-1</f>
        <v>0.0505050505050506</v>
      </c>
      <c r="H529" s="37" t="n">
        <v>891</v>
      </c>
      <c r="I529" s="38" t="s">
        <v>23</v>
      </c>
      <c r="J529" s="39" t="s">
        <v>1085</v>
      </c>
    </row>
    <row r="530" customFormat="false" ht="25.5" hidden="false" customHeight="true" outlineLevel="0" collapsed="false">
      <c r="A530" s="30" t="s">
        <v>615</v>
      </c>
      <c r="B530" s="31" t="s">
        <v>1059</v>
      </c>
      <c r="C530" s="32" t="s">
        <v>842</v>
      </c>
      <c r="D530" s="33" t="n">
        <v>163798</v>
      </c>
      <c r="E530" s="34" t="s">
        <v>1086</v>
      </c>
      <c r="F530" s="35" t="n">
        <v>970</v>
      </c>
      <c r="G530" s="36" t="n">
        <f aca="false">F530/H530-1</f>
        <v>0.0504656703487114</v>
      </c>
      <c r="H530" s="37" t="n">
        <v>923.4</v>
      </c>
      <c r="I530" s="38" t="s">
        <v>23</v>
      </c>
      <c r="J530" s="39" t="s">
        <v>1087</v>
      </c>
    </row>
    <row r="531" customFormat="false" ht="25.5" hidden="false" customHeight="true" outlineLevel="0" collapsed="false">
      <c r="A531" s="30" t="s">
        <v>615</v>
      </c>
      <c r="B531" s="31" t="s">
        <v>1059</v>
      </c>
      <c r="C531" s="32" t="s">
        <v>842</v>
      </c>
      <c r="D531" s="33" t="n">
        <v>163799</v>
      </c>
      <c r="E531" s="34" t="s">
        <v>1088</v>
      </c>
      <c r="F531" s="35" t="n">
        <v>1110</v>
      </c>
      <c r="G531" s="36" t="n">
        <f aca="false">F531/H531-1</f>
        <v>0.0535107534025552</v>
      </c>
      <c r="H531" s="37" t="n">
        <v>1053.62</v>
      </c>
      <c r="I531" s="38" t="s">
        <v>23</v>
      </c>
      <c r="J531" s="39" t="s">
        <v>1089</v>
      </c>
    </row>
    <row r="532" customFormat="false" ht="25.5" hidden="false" customHeight="true" outlineLevel="0" collapsed="false">
      <c r="A532" s="30" t="s">
        <v>615</v>
      </c>
      <c r="B532" s="31" t="s">
        <v>1059</v>
      </c>
      <c r="C532" s="32" t="s">
        <v>842</v>
      </c>
      <c r="D532" s="33" t="n">
        <v>163800</v>
      </c>
      <c r="E532" s="34" t="s">
        <v>1090</v>
      </c>
      <c r="F532" s="35" t="n">
        <v>1180</v>
      </c>
      <c r="G532" s="36" t="n">
        <f aca="false">F532/H532-1</f>
        <v>0.0497940446429366</v>
      </c>
      <c r="H532" s="37" t="n">
        <v>1124.03</v>
      </c>
      <c r="I532" s="38" t="s">
        <v>23</v>
      </c>
      <c r="J532" s="39" t="s">
        <v>1091</v>
      </c>
    </row>
    <row r="533" customFormat="false" ht="25.5" hidden="false" customHeight="true" outlineLevel="0" collapsed="false">
      <c r="A533" s="30" t="s">
        <v>615</v>
      </c>
      <c r="B533" s="31" t="s">
        <v>1059</v>
      </c>
      <c r="C533" s="32" t="s">
        <v>842</v>
      </c>
      <c r="D533" s="33" t="n">
        <v>163801</v>
      </c>
      <c r="E533" s="34" t="s">
        <v>1092</v>
      </c>
      <c r="F533" s="35" t="n">
        <v>1470</v>
      </c>
      <c r="G533" s="36" t="n">
        <f aca="false">F533/H533-1</f>
        <v>0.0532424822130988</v>
      </c>
      <c r="H533" s="37" t="n">
        <v>1395.69</v>
      </c>
      <c r="I533" s="38" t="s">
        <v>23</v>
      </c>
      <c r="J533" s="39" t="s">
        <v>1093</v>
      </c>
    </row>
    <row r="534" customFormat="false" ht="25.5" hidden="false" customHeight="true" outlineLevel="0" collapsed="false">
      <c r="A534" s="30" t="s">
        <v>615</v>
      </c>
      <c r="B534" s="31" t="s">
        <v>1059</v>
      </c>
      <c r="C534" s="32" t="s">
        <v>842</v>
      </c>
      <c r="D534" s="33" t="n">
        <v>163802</v>
      </c>
      <c r="E534" s="34" t="s">
        <v>1094</v>
      </c>
      <c r="F534" s="35" t="n">
        <v>1720</v>
      </c>
      <c r="G534" s="36" t="n">
        <f aca="false">F534/H534-1</f>
        <v>0.0480264200148672</v>
      </c>
      <c r="H534" s="37" t="n">
        <v>1641.18</v>
      </c>
      <c r="I534" s="38" t="s">
        <v>23</v>
      </c>
      <c r="J534" s="39" t="s">
        <v>1095</v>
      </c>
    </row>
    <row r="535" customFormat="false" ht="25.5" hidden="false" customHeight="true" outlineLevel="0" collapsed="false">
      <c r="A535" s="30" t="s">
        <v>615</v>
      </c>
      <c r="B535" s="31" t="s">
        <v>1059</v>
      </c>
      <c r="C535" s="32" t="s">
        <v>842</v>
      </c>
      <c r="D535" s="33" t="n">
        <v>163803</v>
      </c>
      <c r="E535" s="34" t="s">
        <v>1096</v>
      </c>
      <c r="F535" s="35" t="n">
        <v>1980</v>
      </c>
      <c r="G535" s="36" t="n">
        <f aca="false">F535/H535-1</f>
        <v>0.0515470487641667</v>
      </c>
      <c r="H535" s="37" t="n">
        <v>1882.94</v>
      </c>
      <c r="I535" s="38" t="s">
        <v>23</v>
      </c>
      <c r="J535" s="39" t="s">
        <v>1097</v>
      </c>
    </row>
    <row r="536" customFormat="false" ht="25.5" hidden="false" customHeight="true" outlineLevel="0" collapsed="false">
      <c r="A536" s="30" t="s">
        <v>615</v>
      </c>
      <c r="B536" s="31" t="s">
        <v>1059</v>
      </c>
      <c r="C536" s="32" t="s">
        <v>842</v>
      </c>
      <c r="D536" s="33" t="n">
        <v>163804</v>
      </c>
      <c r="E536" s="34" t="s">
        <v>1098</v>
      </c>
      <c r="F536" s="35" t="n">
        <v>2740</v>
      </c>
      <c r="G536" s="36" t="n">
        <f aca="false">F536/H536-1</f>
        <v>0.0507827180757638</v>
      </c>
      <c r="H536" s="37" t="n">
        <v>2607.58</v>
      </c>
      <c r="I536" s="38" t="s">
        <v>23</v>
      </c>
      <c r="J536" s="39" t="s">
        <v>1099</v>
      </c>
    </row>
    <row r="537" customFormat="false" ht="25.5" hidden="false" customHeight="true" outlineLevel="0" collapsed="false">
      <c r="A537" s="30" t="s">
        <v>615</v>
      </c>
      <c r="B537" s="31" t="s">
        <v>1059</v>
      </c>
      <c r="C537" s="32" t="s">
        <v>842</v>
      </c>
      <c r="D537" s="33" t="n">
        <v>163805</v>
      </c>
      <c r="E537" s="34" t="s">
        <v>1100</v>
      </c>
      <c r="F537" s="35" t="n">
        <v>3210</v>
      </c>
      <c r="G537" s="36" t="n">
        <f aca="false">F537/H537-1</f>
        <v>0.0488310924507032</v>
      </c>
      <c r="H537" s="37" t="n">
        <v>3060.55</v>
      </c>
      <c r="I537" s="38" t="s">
        <v>23</v>
      </c>
      <c r="J537" s="39" t="s">
        <v>1101</v>
      </c>
    </row>
    <row r="538" customFormat="false" ht="25.5" hidden="false" customHeight="true" outlineLevel="0" collapsed="false">
      <c r="A538" s="30" t="s">
        <v>615</v>
      </c>
      <c r="B538" s="31" t="s">
        <v>1059</v>
      </c>
      <c r="C538" s="32" t="s">
        <v>842</v>
      </c>
      <c r="D538" s="33" t="n">
        <v>163806</v>
      </c>
      <c r="E538" s="34" t="s">
        <v>1102</v>
      </c>
      <c r="F538" s="35" t="n">
        <v>3550</v>
      </c>
      <c r="G538" s="36" t="n">
        <f aca="false">F538/H538-1</f>
        <v>0.0514001391994552</v>
      </c>
      <c r="H538" s="37" t="n">
        <v>3376.45</v>
      </c>
      <c r="I538" s="38" t="s">
        <v>23</v>
      </c>
      <c r="J538" s="39" t="s">
        <v>1103</v>
      </c>
    </row>
    <row r="539" customFormat="false" ht="25.5" hidden="false" customHeight="true" outlineLevel="0" collapsed="false">
      <c r="A539" s="30" t="s">
        <v>615</v>
      </c>
      <c r="B539" s="31" t="s">
        <v>1059</v>
      </c>
      <c r="C539" s="32" t="s">
        <v>842</v>
      </c>
      <c r="D539" s="33" t="n">
        <v>163807</v>
      </c>
      <c r="E539" s="34" t="s">
        <v>1104</v>
      </c>
      <c r="F539" s="35" t="n">
        <v>4020</v>
      </c>
      <c r="G539" s="36" t="n">
        <f aca="false">F539/H539-1</f>
        <v>0.0490824443099021</v>
      </c>
      <c r="H539" s="37" t="n">
        <v>3831.92</v>
      </c>
      <c r="I539" s="38" t="s">
        <v>23</v>
      </c>
      <c r="J539" s="39" t="s">
        <v>1105</v>
      </c>
    </row>
    <row r="540" customFormat="false" ht="25.5" hidden="false" customHeight="true" outlineLevel="0" collapsed="false">
      <c r="A540" s="30" t="s">
        <v>615</v>
      </c>
      <c r="B540" s="31" t="s">
        <v>1059</v>
      </c>
      <c r="C540" s="32" t="s">
        <v>842</v>
      </c>
      <c r="D540" s="33" t="n">
        <v>163808</v>
      </c>
      <c r="E540" s="34" t="s">
        <v>1106</v>
      </c>
      <c r="F540" s="35" t="n">
        <v>4460</v>
      </c>
      <c r="G540" s="36" t="n">
        <f aca="false">F540/H540-1</f>
        <v>0.0503335868891992</v>
      </c>
      <c r="H540" s="37" t="n">
        <v>4246.27</v>
      </c>
      <c r="I540" s="38" t="s">
        <v>23</v>
      </c>
      <c r="J540" s="39" t="s">
        <v>1107</v>
      </c>
    </row>
    <row r="541" customFormat="false" ht="25.5" hidden="false" customHeight="true" outlineLevel="0" collapsed="false">
      <c r="A541" s="30" t="s">
        <v>615</v>
      </c>
      <c r="B541" s="31" t="s">
        <v>1059</v>
      </c>
      <c r="C541" s="32" t="s">
        <v>842</v>
      </c>
      <c r="D541" s="33" t="n">
        <v>163809</v>
      </c>
      <c r="E541" s="34" t="s">
        <v>1108</v>
      </c>
      <c r="F541" s="35" t="n">
        <v>4920</v>
      </c>
      <c r="G541" s="36" t="n">
        <f aca="false">F541/H541-1</f>
        <v>0.0507387205761123</v>
      </c>
      <c r="H541" s="37" t="n">
        <v>4682.42</v>
      </c>
      <c r="I541" s="38" t="s">
        <v>23</v>
      </c>
      <c r="J541" s="39" t="s">
        <v>1109</v>
      </c>
    </row>
    <row r="542" customFormat="false" ht="25.5" hidden="false" customHeight="true" outlineLevel="0" collapsed="false">
      <c r="A542" s="30" t="s">
        <v>1110</v>
      </c>
      <c r="B542" s="31" t="s">
        <v>1111</v>
      </c>
      <c r="C542" s="32" t="s">
        <v>18</v>
      </c>
      <c r="D542" s="33" t="n">
        <v>226694</v>
      </c>
      <c r="E542" s="34" t="s">
        <v>1112</v>
      </c>
      <c r="F542" s="35" t="n">
        <v>6.45</v>
      </c>
      <c r="G542" s="36" t="n">
        <f aca="false">F542/H542-1</f>
        <v>0</v>
      </c>
      <c r="H542" s="37" t="n">
        <v>6.45</v>
      </c>
      <c r="I542" s="38" t="s">
        <v>23</v>
      </c>
      <c r="J542" s="39" t="s">
        <v>1113</v>
      </c>
    </row>
    <row r="543" customFormat="false" ht="25.5" hidden="false" customHeight="true" outlineLevel="0" collapsed="false">
      <c r="A543" s="30" t="s">
        <v>1110</v>
      </c>
      <c r="B543" s="31" t="s">
        <v>1111</v>
      </c>
      <c r="C543" s="32" t="s">
        <v>18</v>
      </c>
      <c r="D543" s="33" t="n">
        <v>226691</v>
      </c>
      <c r="E543" s="34" t="s">
        <v>1114</v>
      </c>
      <c r="F543" s="35" t="n">
        <v>17.6</v>
      </c>
      <c r="G543" s="36" t="n">
        <f aca="false">F543/H543-1</f>
        <v>0</v>
      </c>
      <c r="H543" s="37" t="n">
        <v>17.6</v>
      </c>
      <c r="I543" s="38" t="s">
        <v>23</v>
      </c>
      <c r="J543" s="39" t="s">
        <v>1115</v>
      </c>
    </row>
    <row r="544" customFormat="false" ht="25.5" hidden="false" customHeight="true" outlineLevel="0" collapsed="false">
      <c r="A544" s="30" t="s">
        <v>1110</v>
      </c>
      <c r="B544" s="31" t="s">
        <v>1111</v>
      </c>
      <c r="C544" s="32" t="s">
        <v>18</v>
      </c>
      <c r="D544" s="33" t="n">
        <v>226692</v>
      </c>
      <c r="E544" s="34" t="s">
        <v>1116</v>
      </c>
      <c r="F544" s="35" t="n">
        <v>18.7</v>
      </c>
      <c r="G544" s="36" t="n">
        <f aca="false">F544/H544-1</f>
        <v>0</v>
      </c>
      <c r="H544" s="37" t="n">
        <v>18.7</v>
      </c>
      <c r="I544" s="38" t="s">
        <v>23</v>
      </c>
      <c r="J544" s="39" t="s">
        <v>1117</v>
      </c>
    </row>
    <row r="545" customFormat="false" ht="25.5" hidden="false" customHeight="true" outlineLevel="0" collapsed="false">
      <c r="A545" s="30" t="s">
        <v>1110</v>
      </c>
      <c r="B545" s="31" t="s">
        <v>1111</v>
      </c>
      <c r="C545" s="32" t="s">
        <v>18</v>
      </c>
      <c r="D545" s="33" t="n">
        <v>226707</v>
      </c>
      <c r="E545" s="34" t="s">
        <v>1118</v>
      </c>
      <c r="F545" s="35" t="n">
        <v>6.92</v>
      </c>
      <c r="G545" s="36" t="n">
        <f aca="false">F545/H545-1</f>
        <v>0</v>
      </c>
      <c r="H545" s="37" t="n">
        <v>6.92</v>
      </c>
      <c r="I545" s="38" t="s">
        <v>23</v>
      </c>
      <c r="J545" s="39" t="s">
        <v>1119</v>
      </c>
    </row>
    <row r="546" customFormat="false" ht="25.5" hidden="false" customHeight="true" outlineLevel="0" collapsed="false">
      <c r="A546" s="30" t="s">
        <v>1110</v>
      </c>
      <c r="B546" s="31" t="s">
        <v>1111</v>
      </c>
      <c r="C546" s="32" t="s">
        <v>18</v>
      </c>
      <c r="D546" s="33" t="n">
        <v>226708</v>
      </c>
      <c r="E546" s="34" t="s">
        <v>1120</v>
      </c>
      <c r="F546" s="35" t="n">
        <v>1.08</v>
      </c>
      <c r="G546" s="36" t="n">
        <f aca="false">F546/H546-1</f>
        <v>0</v>
      </c>
      <c r="H546" s="37" t="n">
        <v>1.08</v>
      </c>
      <c r="I546" s="38" t="s">
        <v>23</v>
      </c>
      <c r="J546" s="39" t="s">
        <v>1121</v>
      </c>
    </row>
    <row r="547" customFormat="false" ht="25.5" hidden="false" customHeight="true" outlineLevel="0" collapsed="false">
      <c r="A547" s="30" t="s">
        <v>1110</v>
      </c>
      <c r="B547" s="31" t="s">
        <v>1111</v>
      </c>
      <c r="C547" s="32" t="s">
        <v>18</v>
      </c>
      <c r="D547" s="33" t="n">
        <v>226709</v>
      </c>
      <c r="E547" s="34" t="s">
        <v>1122</v>
      </c>
      <c r="F547" s="35" t="n">
        <v>6</v>
      </c>
      <c r="G547" s="36" t="n">
        <f aca="false">F547/H547-1</f>
        <v>0</v>
      </c>
      <c r="H547" s="37" t="n">
        <v>6</v>
      </c>
      <c r="I547" s="38" t="s">
        <v>23</v>
      </c>
      <c r="J547" s="39" t="s">
        <v>1123</v>
      </c>
    </row>
    <row r="548" customFormat="false" ht="25.5" hidden="false" customHeight="true" outlineLevel="0" collapsed="false">
      <c r="A548" s="30" t="s">
        <v>1110</v>
      </c>
      <c r="B548" s="31" t="s">
        <v>1111</v>
      </c>
      <c r="C548" s="32" t="s">
        <v>18</v>
      </c>
      <c r="D548" s="33" t="n">
        <v>226693</v>
      </c>
      <c r="E548" s="34" t="s">
        <v>1124</v>
      </c>
      <c r="F548" s="35" t="n">
        <v>0.85</v>
      </c>
      <c r="G548" s="36" t="n">
        <f aca="false">F548/H548-1</f>
        <v>0</v>
      </c>
      <c r="H548" s="37" t="n">
        <v>0.85</v>
      </c>
      <c r="I548" s="38" t="s">
        <v>23</v>
      </c>
      <c r="J548" s="39" t="s">
        <v>1125</v>
      </c>
    </row>
    <row r="549" customFormat="false" ht="25.5" hidden="false" customHeight="true" outlineLevel="0" collapsed="false">
      <c r="A549" s="30" t="s">
        <v>1110</v>
      </c>
      <c r="B549" s="31" t="s">
        <v>1111</v>
      </c>
      <c r="C549" s="32" t="s">
        <v>1126</v>
      </c>
      <c r="D549" s="33" t="n">
        <v>226680</v>
      </c>
      <c r="E549" s="34" t="s">
        <v>1127</v>
      </c>
      <c r="F549" s="35" t="n">
        <v>21.8</v>
      </c>
      <c r="G549" s="36" t="n">
        <f aca="false">F549/H549-1</f>
        <v>0</v>
      </c>
      <c r="H549" s="37" t="n">
        <v>21.8</v>
      </c>
      <c r="I549" s="38" t="s">
        <v>23</v>
      </c>
      <c r="J549" s="39" t="s">
        <v>1128</v>
      </c>
    </row>
    <row r="550" customFormat="false" ht="25.5" hidden="false" customHeight="true" outlineLevel="0" collapsed="false">
      <c r="A550" s="30" t="s">
        <v>1110</v>
      </c>
      <c r="B550" s="31" t="s">
        <v>1111</v>
      </c>
      <c r="C550" s="32" t="s">
        <v>1126</v>
      </c>
      <c r="D550" s="33" t="n">
        <v>226681</v>
      </c>
      <c r="E550" s="34" t="s">
        <v>1129</v>
      </c>
      <c r="F550" s="35" t="n">
        <v>21.8</v>
      </c>
      <c r="G550" s="36" t="n">
        <f aca="false">F550/H550-1</f>
        <v>0</v>
      </c>
      <c r="H550" s="37" t="n">
        <v>21.8</v>
      </c>
      <c r="I550" s="38" t="s">
        <v>23</v>
      </c>
      <c r="J550" s="39" t="s">
        <v>1130</v>
      </c>
    </row>
    <row r="551" customFormat="false" ht="25.5" hidden="false" customHeight="true" outlineLevel="0" collapsed="false">
      <c r="A551" s="30" t="s">
        <v>1110</v>
      </c>
      <c r="B551" s="31" t="s">
        <v>1111</v>
      </c>
      <c r="C551" s="32" t="s">
        <v>1126</v>
      </c>
      <c r="D551" s="33" t="n">
        <v>226679</v>
      </c>
      <c r="E551" s="34" t="s">
        <v>1131</v>
      </c>
      <c r="F551" s="35" t="n">
        <v>21.8</v>
      </c>
      <c r="G551" s="36" t="n">
        <f aca="false">F551/H551-1</f>
        <v>0</v>
      </c>
      <c r="H551" s="37" t="n">
        <v>21.8</v>
      </c>
      <c r="I551" s="38" t="s">
        <v>23</v>
      </c>
      <c r="J551" s="39" t="s">
        <v>1132</v>
      </c>
    </row>
    <row r="552" customFormat="false" ht="25.5" hidden="false" customHeight="true" outlineLevel="0" collapsed="false">
      <c r="A552" s="30" t="s">
        <v>1110</v>
      </c>
      <c r="B552" s="31" t="s">
        <v>1111</v>
      </c>
      <c r="C552" s="32" t="s">
        <v>1126</v>
      </c>
      <c r="D552" s="33" t="n">
        <v>226682</v>
      </c>
      <c r="E552" s="34" t="s">
        <v>1133</v>
      </c>
      <c r="F552" s="35" t="n">
        <v>21.8</v>
      </c>
      <c r="G552" s="36" t="n">
        <f aca="false">F552/H552-1</f>
        <v>0</v>
      </c>
      <c r="H552" s="37" t="n">
        <v>21.8</v>
      </c>
      <c r="I552" s="38" t="s">
        <v>23</v>
      </c>
      <c r="J552" s="39" t="s">
        <v>1134</v>
      </c>
    </row>
    <row r="553" customFormat="false" ht="25.5" hidden="false" customHeight="true" outlineLevel="0" collapsed="false">
      <c r="A553" s="30" t="s">
        <v>1110</v>
      </c>
      <c r="B553" s="31" t="s">
        <v>1111</v>
      </c>
      <c r="C553" s="32" t="s">
        <v>1126</v>
      </c>
      <c r="D553" s="33" t="n">
        <v>226683</v>
      </c>
      <c r="E553" s="34" t="s">
        <v>1135</v>
      </c>
      <c r="F553" s="35" t="n">
        <v>21.8</v>
      </c>
      <c r="G553" s="36" t="n">
        <f aca="false">F553/H553-1</f>
        <v>0</v>
      </c>
      <c r="H553" s="37" t="n">
        <v>21.8</v>
      </c>
      <c r="I553" s="38" t="s">
        <v>23</v>
      </c>
      <c r="J553" s="39" t="s">
        <v>1136</v>
      </c>
    </row>
    <row r="554" customFormat="false" ht="25.5" hidden="false" customHeight="true" outlineLevel="0" collapsed="false">
      <c r="A554" s="30" t="s">
        <v>1110</v>
      </c>
      <c r="B554" s="31" t="s">
        <v>1111</v>
      </c>
      <c r="C554" s="32" t="s">
        <v>1137</v>
      </c>
      <c r="D554" s="33" t="n">
        <v>226686</v>
      </c>
      <c r="E554" s="34" t="s">
        <v>1138</v>
      </c>
      <c r="F554" s="35" t="n">
        <v>21.8</v>
      </c>
      <c r="G554" s="36" t="n">
        <f aca="false">F554/H554-1</f>
        <v>0</v>
      </c>
      <c r="H554" s="37" t="n">
        <v>21.8</v>
      </c>
      <c r="I554" s="38" t="s">
        <v>23</v>
      </c>
      <c r="J554" s="39" t="s">
        <v>1139</v>
      </c>
    </row>
    <row r="555" customFormat="false" ht="25.5" hidden="false" customHeight="true" outlineLevel="0" collapsed="false">
      <c r="A555" s="30" t="s">
        <v>1110</v>
      </c>
      <c r="B555" s="31" t="s">
        <v>1111</v>
      </c>
      <c r="C555" s="32" t="s">
        <v>1137</v>
      </c>
      <c r="D555" s="33" t="n">
        <v>226687</v>
      </c>
      <c r="E555" s="34" t="s">
        <v>1140</v>
      </c>
      <c r="F555" s="35" t="n">
        <v>21.8</v>
      </c>
      <c r="G555" s="36" t="n">
        <f aca="false">F555/H555-1</f>
        <v>0</v>
      </c>
      <c r="H555" s="37" t="n">
        <v>21.8</v>
      </c>
      <c r="I555" s="38" t="s">
        <v>23</v>
      </c>
      <c r="J555" s="39" t="s">
        <v>1141</v>
      </c>
    </row>
    <row r="556" customFormat="false" ht="25.5" hidden="false" customHeight="true" outlineLevel="0" collapsed="false">
      <c r="A556" s="30" t="s">
        <v>1110</v>
      </c>
      <c r="B556" s="31" t="s">
        <v>1111</v>
      </c>
      <c r="C556" s="32" t="s">
        <v>1137</v>
      </c>
      <c r="D556" s="33" t="n">
        <v>226685</v>
      </c>
      <c r="E556" s="34" t="s">
        <v>1142</v>
      </c>
      <c r="F556" s="35" t="n">
        <v>21.8</v>
      </c>
      <c r="G556" s="36" t="n">
        <f aca="false">F556/H556-1</f>
        <v>0</v>
      </c>
      <c r="H556" s="37" t="n">
        <v>21.8</v>
      </c>
      <c r="I556" s="38" t="s">
        <v>23</v>
      </c>
      <c r="J556" s="39" t="s">
        <v>1143</v>
      </c>
    </row>
    <row r="557" customFormat="false" ht="25.5" hidden="false" customHeight="true" outlineLevel="0" collapsed="false">
      <c r="A557" s="30" t="s">
        <v>1110</v>
      </c>
      <c r="B557" s="31" t="s">
        <v>1111</v>
      </c>
      <c r="C557" s="32" t="s">
        <v>1137</v>
      </c>
      <c r="D557" s="33" t="n">
        <v>226688</v>
      </c>
      <c r="E557" s="34" t="s">
        <v>1144</v>
      </c>
      <c r="F557" s="35" t="n">
        <v>21.8</v>
      </c>
      <c r="G557" s="36" t="n">
        <f aca="false">F557/H557-1</f>
        <v>0</v>
      </c>
      <c r="H557" s="37" t="n">
        <v>21.8</v>
      </c>
      <c r="I557" s="38" t="s">
        <v>23</v>
      </c>
      <c r="J557" s="39" t="s">
        <v>1145</v>
      </c>
    </row>
    <row r="558" customFormat="false" ht="25.5" hidden="false" customHeight="true" outlineLevel="0" collapsed="false">
      <c r="A558" s="30" t="s">
        <v>1110</v>
      </c>
      <c r="B558" s="31" t="s">
        <v>1111</v>
      </c>
      <c r="C558" s="32" t="s">
        <v>1137</v>
      </c>
      <c r="D558" s="33" t="n">
        <v>226689</v>
      </c>
      <c r="E558" s="34" t="s">
        <v>1146</v>
      </c>
      <c r="F558" s="35" t="n">
        <v>21.8</v>
      </c>
      <c r="G558" s="36" t="n">
        <f aca="false">F558/H558-1</f>
        <v>0</v>
      </c>
      <c r="H558" s="37" t="n">
        <v>21.8</v>
      </c>
      <c r="I558" s="38" t="s">
        <v>23</v>
      </c>
      <c r="J558" s="39" t="s">
        <v>1147</v>
      </c>
    </row>
    <row r="559" customFormat="false" ht="25.5" hidden="false" customHeight="true" outlineLevel="0" collapsed="false">
      <c r="A559" s="30" t="s">
        <v>1110</v>
      </c>
      <c r="B559" s="31" t="s">
        <v>1111</v>
      </c>
      <c r="C559" s="32" t="s">
        <v>1137</v>
      </c>
      <c r="D559" s="33" t="n">
        <v>226690</v>
      </c>
      <c r="E559" s="34" t="s">
        <v>1148</v>
      </c>
      <c r="F559" s="35" t="n">
        <v>21.8</v>
      </c>
      <c r="G559" s="36" t="n">
        <f aca="false">F559/H559-1</f>
        <v>0</v>
      </c>
      <c r="H559" s="37" t="n">
        <v>21.8</v>
      </c>
      <c r="I559" s="38" t="s">
        <v>23</v>
      </c>
      <c r="J559" s="39" t="s">
        <v>1149</v>
      </c>
    </row>
    <row r="560" customFormat="false" ht="25.5" hidden="false" customHeight="true" outlineLevel="0" collapsed="false">
      <c r="A560" s="30" t="s">
        <v>1110</v>
      </c>
      <c r="B560" s="31" t="s">
        <v>1111</v>
      </c>
      <c r="C560" s="32" t="s">
        <v>1137</v>
      </c>
      <c r="D560" s="33" t="n">
        <v>226684</v>
      </c>
      <c r="E560" s="34" t="s">
        <v>1150</v>
      </c>
      <c r="F560" s="35" t="n">
        <v>21.8</v>
      </c>
      <c r="G560" s="36" t="n">
        <f aca="false">F560/H560-1</f>
        <v>0</v>
      </c>
      <c r="H560" s="37" t="n">
        <v>21.8</v>
      </c>
      <c r="I560" s="38" t="s">
        <v>23</v>
      </c>
      <c r="J560" s="39" t="s">
        <v>1149</v>
      </c>
    </row>
    <row r="561" customFormat="false" ht="25.5" hidden="false" customHeight="true" outlineLevel="0" collapsed="false">
      <c r="A561" s="30" t="s">
        <v>1110</v>
      </c>
      <c r="B561" s="31" t="s">
        <v>1111</v>
      </c>
      <c r="C561" s="32" t="s">
        <v>1151</v>
      </c>
      <c r="D561" s="33" t="n">
        <v>226673</v>
      </c>
      <c r="E561" s="34" t="s">
        <v>1152</v>
      </c>
      <c r="F561" s="35" t="n">
        <v>8.47</v>
      </c>
      <c r="G561" s="36" t="n">
        <f aca="false">F561/H561-1</f>
        <v>0</v>
      </c>
      <c r="H561" s="37" t="n">
        <v>8.47</v>
      </c>
      <c r="I561" s="38" t="s">
        <v>23</v>
      </c>
      <c r="J561" s="39" t="s">
        <v>1153</v>
      </c>
    </row>
    <row r="562" customFormat="false" ht="25.5" hidden="false" customHeight="true" outlineLevel="0" collapsed="false">
      <c r="A562" s="30" t="s">
        <v>1110</v>
      </c>
      <c r="B562" s="31" t="s">
        <v>1111</v>
      </c>
      <c r="C562" s="32" t="s">
        <v>1151</v>
      </c>
      <c r="D562" s="33" t="n">
        <v>226671</v>
      </c>
      <c r="E562" s="34" t="s">
        <v>1154</v>
      </c>
      <c r="F562" s="35" t="n">
        <v>7.04</v>
      </c>
      <c r="G562" s="36" t="n">
        <f aca="false">F562/H562-1</f>
        <v>0</v>
      </c>
      <c r="H562" s="37" t="n">
        <v>7.04</v>
      </c>
      <c r="I562" s="38" t="s">
        <v>23</v>
      </c>
      <c r="J562" s="39" t="s">
        <v>1155</v>
      </c>
    </row>
    <row r="563" customFormat="false" ht="25.5" hidden="false" customHeight="true" outlineLevel="0" collapsed="false">
      <c r="A563" s="30" t="s">
        <v>1110</v>
      </c>
      <c r="B563" s="31" t="s">
        <v>1111</v>
      </c>
      <c r="C563" s="32" t="s">
        <v>1151</v>
      </c>
      <c r="D563" s="33" t="n">
        <v>226672</v>
      </c>
      <c r="E563" s="34" t="s">
        <v>1156</v>
      </c>
      <c r="F563" s="35" t="n">
        <v>8.47</v>
      </c>
      <c r="G563" s="36" t="n">
        <f aca="false">F563/H563-1</f>
        <v>0</v>
      </c>
      <c r="H563" s="37" t="n">
        <v>8.47</v>
      </c>
      <c r="I563" s="38" t="s">
        <v>23</v>
      </c>
      <c r="J563" s="39" t="s">
        <v>1157</v>
      </c>
    </row>
    <row r="564" customFormat="false" ht="25.5" hidden="false" customHeight="true" outlineLevel="0" collapsed="false">
      <c r="A564" s="30" t="s">
        <v>1110</v>
      </c>
      <c r="B564" s="31" t="s">
        <v>1111</v>
      </c>
      <c r="C564" s="32" t="s">
        <v>1151</v>
      </c>
      <c r="D564" s="33" t="n">
        <v>226676</v>
      </c>
      <c r="E564" s="34" t="s">
        <v>1158</v>
      </c>
      <c r="F564" s="35" t="n">
        <v>11.2</v>
      </c>
      <c r="G564" s="36" t="n">
        <f aca="false">F564/H564-1</f>
        <v>0</v>
      </c>
      <c r="H564" s="37" t="n">
        <v>11.2</v>
      </c>
      <c r="I564" s="38" t="s">
        <v>23</v>
      </c>
      <c r="J564" s="39" t="s">
        <v>1159</v>
      </c>
    </row>
    <row r="565" customFormat="false" ht="25.5" hidden="false" customHeight="true" outlineLevel="0" collapsed="false">
      <c r="A565" s="30" t="s">
        <v>1110</v>
      </c>
      <c r="B565" s="31" t="s">
        <v>1111</v>
      </c>
      <c r="C565" s="32" t="s">
        <v>1151</v>
      </c>
      <c r="D565" s="33" t="n">
        <v>226674</v>
      </c>
      <c r="E565" s="34" t="s">
        <v>1160</v>
      </c>
      <c r="F565" s="35" t="n">
        <v>11.2</v>
      </c>
      <c r="G565" s="36" t="n">
        <f aca="false">F565/H565-1</f>
        <v>0</v>
      </c>
      <c r="H565" s="37" t="n">
        <v>11.2</v>
      </c>
      <c r="I565" s="38" t="s">
        <v>23</v>
      </c>
      <c r="J565" s="39" t="s">
        <v>1155</v>
      </c>
    </row>
    <row r="566" customFormat="false" ht="25.5" hidden="false" customHeight="true" outlineLevel="0" collapsed="false">
      <c r="A566" s="30" t="s">
        <v>1110</v>
      </c>
      <c r="B566" s="31" t="s">
        <v>1111</v>
      </c>
      <c r="C566" s="32" t="s">
        <v>1151</v>
      </c>
      <c r="D566" s="33" t="n">
        <v>226675</v>
      </c>
      <c r="E566" s="34" t="s">
        <v>1161</v>
      </c>
      <c r="F566" s="35" t="n">
        <v>11.2</v>
      </c>
      <c r="G566" s="36" t="n">
        <f aca="false">F566/H566-1</f>
        <v>0</v>
      </c>
      <c r="H566" s="37" t="n">
        <v>11.2</v>
      </c>
      <c r="I566" s="38" t="s">
        <v>23</v>
      </c>
      <c r="J566" s="39" t="s">
        <v>1162</v>
      </c>
    </row>
    <row r="567" customFormat="false" ht="25.5" hidden="false" customHeight="true" outlineLevel="0" collapsed="false">
      <c r="A567" s="30" t="s">
        <v>1110</v>
      </c>
      <c r="B567" s="31" t="s">
        <v>1111</v>
      </c>
      <c r="C567" s="32" t="s">
        <v>1163</v>
      </c>
      <c r="D567" s="33" t="n">
        <v>226678</v>
      </c>
      <c r="E567" s="34" t="s">
        <v>1164</v>
      </c>
      <c r="F567" s="35" t="n">
        <v>15.5</v>
      </c>
      <c r="G567" s="36" t="n">
        <f aca="false">F567/H567-1</f>
        <v>0</v>
      </c>
      <c r="H567" s="37" t="n">
        <v>15.5</v>
      </c>
      <c r="I567" s="38" t="s">
        <v>23</v>
      </c>
      <c r="J567" s="39" t="s">
        <v>1165</v>
      </c>
    </row>
    <row r="568" customFormat="false" ht="25.5" hidden="false" customHeight="true" outlineLevel="0" collapsed="false">
      <c r="A568" s="30" t="s">
        <v>1110</v>
      </c>
      <c r="B568" s="31" t="s">
        <v>1111</v>
      </c>
      <c r="C568" s="32" t="s">
        <v>1163</v>
      </c>
      <c r="D568" s="33" t="n">
        <v>226677</v>
      </c>
      <c r="E568" s="34" t="s">
        <v>1166</v>
      </c>
      <c r="F568" s="35" t="n">
        <v>15.5</v>
      </c>
      <c r="G568" s="36" t="n">
        <f aca="false">F568/H568-1</f>
        <v>0</v>
      </c>
      <c r="H568" s="37" t="n">
        <v>15.5</v>
      </c>
      <c r="I568" s="38" t="s">
        <v>23</v>
      </c>
      <c r="J568" s="39" t="s">
        <v>1167</v>
      </c>
    </row>
    <row r="569" customFormat="false" ht="25.5" hidden="false" customHeight="true" outlineLevel="0" collapsed="false">
      <c r="A569" s="30" t="s">
        <v>1110</v>
      </c>
      <c r="B569" s="31" t="s">
        <v>1111</v>
      </c>
      <c r="C569" s="32" t="s">
        <v>1168</v>
      </c>
      <c r="D569" s="33" t="n">
        <v>226695</v>
      </c>
      <c r="E569" s="34" t="s">
        <v>1169</v>
      </c>
      <c r="F569" s="35" t="n">
        <v>20.2</v>
      </c>
      <c r="G569" s="36" t="n">
        <f aca="false">F569/H569-1</f>
        <v>0</v>
      </c>
      <c r="H569" s="37" t="n">
        <v>20.2</v>
      </c>
      <c r="I569" s="38" t="s">
        <v>23</v>
      </c>
      <c r="J569" s="39" t="s">
        <v>1170</v>
      </c>
    </row>
    <row r="570" customFormat="false" ht="25.5" hidden="false" customHeight="true" outlineLevel="0" collapsed="false">
      <c r="A570" s="30" t="s">
        <v>1110</v>
      </c>
      <c r="B570" s="31" t="s">
        <v>1111</v>
      </c>
      <c r="C570" s="32" t="s">
        <v>1168</v>
      </c>
      <c r="D570" s="33" t="n">
        <v>226696</v>
      </c>
      <c r="E570" s="34" t="s">
        <v>1171</v>
      </c>
      <c r="F570" s="35" t="n">
        <v>24.3</v>
      </c>
      <c r="G570" s="36" t="n">
        <f aca="false">F570/H570-1</f>
        <v>0</v>
      </c>
      <c r="H570" s="37" t="n">
        <v>24.3</v>
      </c>
      <c r="I570" s="38" t="s">
        <v>23</v>
      </c>
      <c r="J570" s="39" t="s">
        <v>1172</v>
      </c>
    </row>
    <row r="571" customFormat="false" ht="25.5" hidden="false" customHeight="true" outlineLevel="0" collapsed="false">
      <c r="A571" s="30" t="s">
        <v>1110</v>
      </c>
      <c r="B571" s="31" t="s">
        <v>1111</v>
      </c>
      <c r="C571" s="32" t="s">
        <v>1168</v>
      </c>
      <c r="D571" s="33" t="n">
        <v>226699</v>
      </c>
      <c r="E571" s="34" t="s">
        <v>1173</v>
      </c>
      <c r="F571" s="35" t="n">
        <v>20.2</v>
      </c>
      <c r="G571" s="36" t="n">
        <f aca="false">F571/H571-1</f>
        <v>0</v>
      </c>
      <c r="H571" s="37" t="n">
        <v>20.2</v>
      </c>
      <c r="I571" s="38" t="s">
        <v>23</v>
      </c>
      <c r="J571" s="39" t="s">
        <v>1174</v>
      </c>
    </row>
    <row r="572" customFormat="false" ht="25.5" hidden="false" customHeight="true" outlineLevel="0" collapsed="false">
      <c r="A572" s="30" t="s">
        <v>1110</v>
      </c>
      <c r="B572" s="31" t="s">
        <v>1111</v>
      </c>
      <c r="C572" s="32" t="s">
        <v>1168</v>
      </c>
      <c r="D572" s="33" t="n">
        <v>226700</v>
      </c>
      <c r="E572" s="34" t="s">
        <v>1175</v>
      </c>
      <c r="F572" s="35" t="n">
        <v>24.3</v>
      </c>
      <c r="G572" s="36" t="n">
        <f aca="false">F572/H572-1</f>
        <v>0</v>
      </c>
      <c r="H572" s="37" t="n">
        <v>24.3</v>
      </c>
      <c r="I572" s="38" t="s">
        <v>23</v>
      </c>
      <c r="J572" s="39" t="s">
        <v>1176</v>
      </c>
    </row>
    <row r="573" customFormat="false" ht="25.5" hidden="false" customHeight="true" outlineLevel="0" collapsed="false">
      <c r="A573" s="30" t="s">
        <v>1110</v>
      </c>
      <c r="B573" s="31" t="s">
        <v>1111</v>
      </c>
      <c r="C573" s="32" t="s">
        <v>1168</v>
      </c>
      <c r="D573" s="33" t="n">
        <v>226697</v>
      </c>
      <c r="E573" s="34" t="s">
        <v>1177</v>
      </c>
      <c r="F573" s="35" t="n">
        <v>20.2</v>
      </c>
      <c r="G573" s="36" t="n">
        <f aca="false">F573/H573-1</f>
        <v>0</v>
      </c>
      <c r="H573" s="37" t="n">
        <v>20.2</v>
      </c>
      <c r="I573" s="38" t="s">
        <v>23</v>
      </c>
      <c r="J573" s="39" t="s">
        <v>1170</v>
      </c>
    </row>
    <row r="574" customFormat="false" ht="25.5" hidden="false" customHeight="true" outlineLevel="0" collapsed="false">
      <c r="A574" s="30" t="s">
        <v>1110</v>
      </c>
      <c r="B574" s="31" t="s">
        <v>1111</v>
      </c>
      <c r="C574" s="32" t="s">
        <v>1168</v>
      </c>
      <c r="D574" s="33" t="n">
        <v>226698</v>
      </c>
      <c r="E574" s="34" t="s">
        <v>1178</v>
      </c>
      <c r="F574" s="35" t="n">
        <v>24.3</v>
      </c>
      <c r="G574" s="36" t="n">
        <f aca="false">F574/H574-1</f>
        <v>0</v>
      </c>
      <c r="H574" s="37" t="n">
        <v>24.3</v>
      </c>
      <c r="I574" s="38" t="s">
        <v>23</v>
      </c>
      <c r="J574" s="39" t="s">
        <v>1172</v>
      </c>
    </row>
    <row r="575" customFormat="false" ht="25.5" hidden="false" customHeight="true" outlineLevel="0" collapsed="false">
      <c r="A575" s="30" t="s">
        <v>1110</v>
      </c>
      <c r="B575" s="31" t="s">
        <v>1111</v>
      </c>
      <c r="C575" s="32" t="s">
        <v>1168</v>
      </c>
      <c r="D575" s="33" t="n">
        <v>226701</v>
      </c>
      <c r="E575" s="34" t="s">
        <v>1179</v>
      </c>
      <c r="F575" s="35" t="n">
        <v>20.2</v>
      </c>
      <c r="G575" s="36" t="n">
        <f aca="false">F575/H575-1</f>
        <v>0</v>
      </c>
      <c r="H575" s="37" t="n">
        <v>20.2</v>
      </c>
      <c r="I575" s="38" t="s">
        <v>23</v>
      </c>
      <c r="J575" s="39" t="s">
        <v>1174</v>
      </c>
    </row>
    <row r="576" customFormat="false" ht="25.5" hidden="false" customHeight="true" outlineLevel="0" collapsed="false">
      <c r="A576" s="30" t="s">
        <v>1110</v>
      </c>
      <c r="B576" s="31" t="s">
        <v>1111</v>
      </c>
      <c r="C576" s="32" t="s">
        <v>1168</v>
      </c>
      <c r="D576" s="33" t="n">
        <v>226702</v>
      </c>
      <c r="E576" s="34" t="s">
        <v>1180</v>
      </c>
      <c r="F576" s="35" t="n">
        <v>24.3</v>
      </c>
      <c r="G576" s="36" t="n">
        <f aca="false">F576/H576-1</f>
        <v>0</v>
      </c>
      <c r="H576" s="37" t="n">
        <v>24.3</v>
      </c>
      <c r="I576" s="38" t="s">
        <v>23</v>
      </c>
      <c r="J576" s="39" t="s">
        <v>1176</v>
      </c>
    </row>
    <row r="577" customFormat="false" ht="25.5" hidden="false" customHeight="true" outlineLevel="0" collapsed="false">
      <c r="A577" s="30" t="s">
        <v>1110</v>
      </c>
      <c r="B577" s="31" t="s">
        <v>1111</v>
      </c>
      <c r="C577" s="32" t="s">
        <v>1181</v>
      </c>
      <c r="D577" s="33" t="n">
        <v>226703</v>
      </c>
      <c r="E577" s="34" t="s">
        <v>1182</v>
      </c>
      <c r="F577" s="35" t="n">
        <v>5.3</v>
      </c>
      <c r="G577" s="36" t="n">
        <f aca="false">F577/H577-1</f>
        <v>0</v>
      </c>
      <c r="H577" s="37" t="n">
        <v>5.3</v>
      </c>
      <c r="I577" s="38" t="s">
        <v>23</v>
      </c>
      <c r="J577" s="39" t="s">
        <v>1183</v>
      </c>
    </row>
    <row r="578" customFormat="false" ht="25.5" hidden="false" customHeight="true" outlineLevel="0" collapsed="false">
      <c r="A578" s="30" t="s">
        <v>1110</v>
      </c>
      <c r="B578" s="31" t="s">
        <v>1111</v>
      </c>
      <c r="C578" s="32" t="s">
        <v>1181</v>
      </c>
      <c r="D578" s="33" t="n">
        <v>226704</v>
      </c>
      <c r="E578" s="34" t="s">
        <v>1184</v>
      </c>
      <c r="F578" s="35" t="n">
        <v>6.8</v>
      </c>
      <c r="G578" s="36" t="n">
        <f aca="false">F578/H578-1</f>
        <v>0</v>
      </c>
      <c r="H578" s="37" t="n">
        <v>6.8</v>
      </c>
      <c r="I578" s="38" t="s">
        <v>23</v>
      </c>
      <c r="J578" s="39" t="s">
        <v>1185</v>
      </c>
    </row>
    <row r="579" customFormat="false" ht="25.5" hidden="false" customHeight="true" outlineLevel="0" collapsed="false">
      <c r="A579" s="30" t="s">
        <v>1110</v>
      </c>
      <c r="B579" s="31" t="s">
        <v>1111</v>
      </c>
      <c r="C579" s="32" t="s">
        <v>1181</v>
      </c>
      <c r="D579" s="33" t="n">
        <v>226705</v>
      </c>
      <c r="E579" s="34" t="s">
        <v>1186</v>
      </c>
      <c r="F579" s="35" t="n">
        <v>10.3</v>
      </c>
      <c r="G579" s="36" t="n">
        <f aca="false">F579/H579-1</f>
        <v>0</v>
      </c>
      <c r="H579" s="37" t="n">
        <v>10.3</v>
      </c>
      <c r="I579" s="38" t="s">
        <v>23</v>
      </c>
      <c r="J579" s="39" t="s">
        <v>1187</v>
      </c>
    </row>
    <row r="580" customFormat="false" ht="25.5" hidden="false" customHeight="true" outlineLevel="0" collapsed="false">
      <c r="A580" s="30" t="s">
        <v>1110</v>
      </c>
      <c r="B580" s="31" t="s">
        <v>1111</v>
      </c>
      <c r="C580" s="32" t="s">
        <v>1181</v>
      </c>
      <c r="D580" s="33" t="n">
        <v>226706</v>
      </c>
      <c r="E580" s="34" t="s">
        <v>1188</v>
      </c>
      <c r="F580" s="35" t="n">
        <v>12</v>
      </c>
      <c r="G580" s="36" t="n">
        <f aca="false">F580/H580-1</f>
        <v>0</v>
      </c>
      <c r="H580" s="37" t="n">
        <v>12</v>
      </c>
      <c r="I580" s="38" t="s">
        <v>23</v>
      </c>
      <c r="J580" s="39" t="s">
        <v>1189</v>
      </c>
    </row>
    <row r="581" customFormat="false" ht="25.5" hidden="false" customHeight="true" outlineLevel="0" collapsed="false">
      <c r="A581" s="30" t="s">
        <v>1110</v>
      </c>
      <c r="B581" s="31" t="s">
        <v>1111</v>
      </c>
      <c r="C581" s="32" t="s">
        <v>1190</v>
      </c>
      <c r="D581" s="33" t="n">
        <v>226650</v>
      </c>
      <c r="E581" s="34" t="s">
        <v>1191</v>
      </c>
      <c r="F581" s="35" t="n">
        <v>36.9</v>
      </c>
      <c r="G581" s="36" t="n">
        <f aca="false">F581/H581-1</f>
        <v>0</v>
      </c>
      <c r="H581" s="37" t="n">
        <v>36.9</v>
      </c>
      <c r="I581" s="38" t="s">
        <v>23</v>
      </c>
      <c r="J581" s="39" t="s">
        <v>1192</v>
      </c>
    </row>
    <row r="582" customFormat="false" ht="25.5" hidden="false" customHeight="true" outlineLevel="0" collapsed="false">
      <c r="A582" s="30" t="s">
        <v>1110</v>
      </c>
      <c r="B582" s="31" t="s">
        <v>1111</v>
      </c>
      <c r="C582" s="32" t="s">
        <v>1190</v>
      </c>
      <c r="D582" s="33" t="n">
        <v>226651</v>
      </c>
      <c r="E582" s="34" t="s">
        <v>1193</v>
      </c>
      <c r="F582" s="35" t="n">
        <v>36.9</v>
      </c>
      <c r="G582" s="36" t="n">
        <f aca="false">F582/H582-1</f>
        <v>0</v>
      </c>
      <c r="H582" s="37" t="n">
        <v>36.9</v>
      </c>
      <c r="I582" s="38" t="s">
        <v>23</v>
      </c>
      <c r="J582" s="39" t="s">
        <v>1194</v>
      </c>
    </row>
    <row r="583" customFormat="false" ht="25.5" hidden="false" customHeight="true" outlineLevel="0" collapsed="false">
      <c r="A583" s="30" t="s">
        <v>1110</v>
      </c>
      <c r="B583" s="31" t="s">
        <v>1111</v>
      </c>
      <c r="C583" s="32" t="s">
        <v>1190</v>
      </c>
      <c r="D583" s="33" t="n">
        <v>226652</v>
      </c>
      <c r="E583" s="34" t="s">
        <v>1195</v>
      </c>
      <c r="F583" s="35" t="n">
        <v>36.9</v>
      </c>
      <c r="G583" s="36" t="n">
        <f aca="false">F583/H583-1</f>
        <v>0</v>
      </c>
      <c r="H583" s="37" t="n">
        <v>36.9</v>
      </c>
      <c r="I583" s="38" t="s">
        <v>23</v>
      </c>
      <c r="J583" s="39" t="s">
        <v>1196</v>
      </c>
    </row>
    <row r="584" customFormat="false" ht="25.5" hidden="false" customHeight="true" outlineLevel="0" collapsed="false">
      <c r="A584" s="30" t="s">
        <v>1110</v>
      </c>
      <c r="B584" s="31" t="s">
        <v>1111</v>
      </c>
      <c r="C584" s="32" t="s">
        <v>1190</v>
      </c>
      <c r="D584" s="33" t="n">
        <v>226653</v>
      </c>
      <c r="E584" s="34" t="s">
        <v>1197</v>
      </c>
      <c r="F584" s="35" t="n">
        <v>36.9</v>
      </c>
      <c r="G584" s="36" t="n">
        <f aca="false">F584/H584-1</f>
        <v>0</v>
      </c>
      <c r="H584" s="37" t="n">
        <v>36.9</v>
      </c>
      <c r="I584" s="38" t="s">
        <v>23</v>
      </c>
      <c r="J584" s="39" t="s">
        <v>1198</v>
      </c>
    </row>
    <row r="585" customFormat="false" ht="25.5" hidden="false" customHeight="true" outlineLevel="0" collapsed="false">
      <c r="A585" s="30" t="s">
        <v>1110</v>
      </c>
      <c r="B585" s="31" t="s">
        <v>1111</v>
      </c>
      <c r="C585" s="32" t="s">
        <v>1190</v>
      </c>
      <c r="D585" s="33" t="n">
        <v>226654</v>
      </c>
      <c r="E585" s="34" t="s">
        <v>1199</v>
      </c>
      <c r="F585" s="35" t="n">
        <v>40.2</v>
      </c>
      <c r="G585" s="36" t="n">
        <f aca="false">F585/H585-1</f>
        <v>0</v>
      </c>
      <c r="H585" s="37" t="n">
        <v>40.2</v>
      </c>
      <c r="I585" s="38" t="s">
        <v>23</v>
      </c>
      <c r="J585" s="39" t="s">
        <v>1200</v>
      </c>
    </row>
    <row r="586" customFormat="false" ht="25.5" hidden="false" customHeight="true" outlineLevel="0" collapsed="false">
      <c r="A586" s="30" t="s">
        <v>1110</v>
      </c>
      <c r="B586" s="31" t="s">
        <v>1111</v>
      </c>
      <c r="C586" s="32" t="s">
        <v>1190</v>
      </c>
      <c r="D586" s="33" t="n">
        <v>226655</v>
      </c>
      <c r="E586" s="34" t="s">
        <v>1201</v>
      </c>
      <c r="F586" s="35" t="n">
        <v>40.2</v>
      </c>
      <c r="G586" s="36" t="n">
        <f aca="false">F586/H586-1</f>
        <v>0</v>
      </c>
      <c r="H586" s="37" t="n">
        <v>40.2</v>
      </c>
      <c r="I586" s="38" t="s">
        <v>23</v>
      </c>
      <c r="J586" s="39" t="s">
        <v>1202</v>
      </c>
    </row>
    <row r="587" customFormat="false" ht="25.5" hidden="false" customHeight="true" outlineLevel="0" collapsed="false">
      <c r="A587" s="30" t="s">
        <v>1110</v>
      </c>
      <c r="B587" s="31" t="s">
        <v>1111</v>
      </c>
      <c r="C587" s="32" t="s">
        <v>1190</v>
      </c>
      <c r="D587" s="33" t="n">
        <v>226660</v>
      </c>
      <c r="E587" s="34" t="s">
        <v>1203</v>
      </c>
      <c r="F587" s="35" t="n">
        <v>45.5</v>
      </c>
      <c r="G587" s="36" t="n">
        <f aca="false">F587/H587-1</f>
        <v>0</v>
      </c>
      <c r="H587" s="37" t="n">
        <v>45.5</v>
      </c>
      <c r="I587" s="38" t="s">
        <v>23</v>
      </c>
      <c r="J587" s="39" t="s">
        <v>1204</v>
      </c>
    </row>
    <row r="588" customFormat="false" ht="25.5" hidden="false" customHeight="true" outlineLevel="0" collapsed="false">
      <c r="A588" s="30" t="s">
        <v>1110</v>
      </c>
      <c r="B588" s="31" t="s">
        <v>1111</v>
      </c>
      <c r="C588" s="32" t="s">
        <v>1190</v>
      </c>
      <c r="D588" s="33" t="n">
        <v>226661</v>
      </c>
      <c r="E588" s="34" t="s">
        <v>1205</v>
      </c>
      <c r="F588" s="35" t="n">
        <v>45.5</v>
      </c>
      <c r="G588" s="36" t="n">
        <f aca="false">F588/H588-1</f>
        <v>0</v>
      </c>
      <c r="H588" s="37" t="n">
        <v>45.5</v>
      </c>
      <c r="I588" s="38" t="s">
        <v>23</v>
      </c>
      <c r="J588" s="39" t="s">
        <v>1206</v>
      </c>
    </row>
    <row r="589" customFormat="false" ht="25.5" hidden="false" customHeight="true" outlineLevel="0" collapsed="false">
      <c r="A589" s="30" t="s">
        <v>1110</v>
      </c>
      <c r="B589" s="31" t="s">
        <v>1111</v>
      </c>
      <c r="C589" s="32" t="s">
        <v>1190</v>
      </c>
      <c r="D589" s="33" t="n">
        <v>226662</v>
      </c>
      <c r="E589" s="34" t="s">
        <v>1207</v>
      </c>
      <c r="F589" s="35" t="n">
        <v>45.5</v>
      </c>
      <c r="G589" s="36" t="n">
        <f aca="false">F589/H589-1</f>
        <v>0</v>
      </c>
      <c r="H589" s="37" t="n">
        <v>45.5</v>
      </c>
      <c r="I589" s="38" t="s">
        <v>23</v>
      </c>
      <c r="J589" s="39" t="s">
        <v>1208</v>
      </c>
    </row>
    <row r="590" customFormat="false" ht="25.5" hidden="false" customHeight="true" outlineLevel="0" collapsed="false">
      <c r="A590" s="30" t="s">
        <v>1110</v>
      </c>
      <c r="B590" s="31" t="s">
        <v>1111</v>
      </c>
      <c r="C590" s="32" t="s">
        <v>1190</v>
      </c>
      <c r="D590" s="33" t="n">
        <v>226656</v>
      </c>
      <c r="E590" s="34" t="s">
        <v>1209</v>
      </c>
      <c r="F590" s="35" t="n">
        <v>40.8</v>
      </c>
      <c r="G590" s="36" t="n">
        <f aca="false">F590/H590-1</f>
        <v>0</v>
      </c>
      <c r="H590" s="37" t="n">
        <v>40.8</v>
      </c>
      <c r="I590" s="38" t="s">
        <v>23</v>
      </c>
      <c r="J590" s="39" t="s">
        <v>1210</v>
      </c>
    </row>
    <row r="591" customFormat="false" ht="25.5" hidden="false" customHeight="true" outlineLevel="0" collapsed="false">
      <c r="A591" s="30" t="s">
        <v>1110</v>
      </c>
      <c r="B591" s="31" t="s">
        <v>1111</v>
      </c>
      <c r="C591" s="32" t="s">
        <v>1190</v>
      </c>
      <c r="D591" s="33" t="n">
        <v>226663</v>
      </c>
      <c r="E591" s="34" t="s">
        <v>1211</v>
      </c>
      <c r="F591" s="35" t="n">
        <v>50.4</v>
      </c>
      <c r="G591" s="36" t="n">
        <f aca="false">F591/H591-1</f>
        <v>0</v>
      </c>
      <c r="H591" s="37" t="n">
        <v>50.4</v>
      </c>
      <c r="I591" s="38" t="s">
        <v>23</v>
      </c>
      <c r="J591" s="39" t="s">
        <v>1212</v>
      </c>
    </row>
    <row r="592" customFormat="false" ht="25.5" hidden="false" customHeight="true" outlineLevel="0" collapsed="false">
      <c r="A592" s="30" t="s">
        <v>1110</v>
      </c>
      <c r="B592" s="31" t="s">
        <v>1111</v>
      </c>
      <c r="C592" s="32" t="s">
        <v>1190</v>
      </c>
      <c r="D592" s="33" t="n">
        <v>226664</v>
      </c>
      <c r="E592" s="34" t="s">
        <v>1213</v>
      </c>
      <c r="F592" s="35" t="n">
        <v>57.8</v>
      </c>
      <c r="G592" s="36" t="n">
        <f aca="false">F592/H592-1</f>
        <v>0</v>
      </c>
      <c r="H592" s="37" t="n">
        <v>57.8</v>
      </c>
      <c r="I592" s="38" t="s">
        <v>23</v>
      </c>
      <c r="J592" s="39" t="s">
        <v>1214</v>
      </c>
    </row>
    <row r="593" customFormat="false" ht="25.5" hidden="false" customHeight="true" outlineLevel="0" collapsed="false">
      <c r="A593" s="30" t="s">
        <v>1110</v>
      </c>
      <c r="B593" s="31" t="s">
        <v>1111</v>
      </c>
      <c r="C593" s="32" t="s">
        <v>1190</v>
      </c>
      <c r="D593" s="33" t="n">
        <v>226665</v>
      </c>
      <c r="E593" s="34" t="s">
        <v>1215</v>
      </c>
      <c r="F593" s="35" t="n">
        <v>57.8</v>
      </c>
      <c r="G593" s="36" t="n">
        <f aca="false">F593/H593-1</f>
        <v>0</v>
      </c>
      <c r="H593" s="37" t="n">
        <v>57.8</v>
      </c>
      <c r="I593" s="38" t="s">
        <v>23</v>
      </c>
      <c r="J593" s="39" t="s">
        <v>1216</v>
      </c>
    </row>
    <row r="594" customFormat="false" ht="25.5" hidden="false" customHeight="true" outlineLevel="0" collapsed="false">
      <c r="A594" s="30" t="s">
        <v>1110</v>
      </c>
      <c r="B594" s="31" t="s">
        <v>1111</v>
      </c>
      <c r="C594" s="32" t="s">
        <v>1190</v>
      </c>
      <c r="D594" s="33" t="n">
        <v>226657</v>
      </c>
      <c r="E594" s="34" t="s">
        <v>1217</v>
      </c>
      <c r="F594" s="35" t="n">
        <v>40.8</v>
      </c>
      <c r="G594" s="36" t="n">
        <f aca="false">F594/H594-1</f>
        <v>0</v>
      </c>
      <c r="H594" s="37" t="n">
        <v>40.8</v>
      </c>
      <c r="I594" s="38" t="s">
        <v>23</v>
      </c>
      <c r="J594" s="39" t="s">
        <v>1218</v>
      </c>
    </row>
    <row r="595" customFormat="false" ht="25.5" hidden="false" customHeight="true" outlineLevel="0" collapsed="false">
      <c r="A595" s="30" t="s">
        <v>1110</v>
      </c>
      <c r="B595" s="31" t="s">
        <v>1111</v>
      </c>
      <c r="C595" s="32" t="s">
        <v>1190</v>
      </c>
      <c r="D595" s="33" t="n">
        <v>226658</v>
      </c>
      <c r="E595" s="34" t="s">
        <v>1219</v>
      </c>
      <c r="F595" s="35" t="n">
        <v>40.8</v>
      </c>
      <c r="G595" s="36" t="n">
        <f aca="false">F595/H595-1</f>
        <v>0</v>
      </c>
      <c r="H595" s="37" t="n">
        <v>40.8</v>
      </c>
      <c r="I595" s="38" t="s">
        <v>23</v>
      </c>
      <c r="J595" s="39" t="s">
        <v>1220</v>
      </c>
    </row>
    <row r="596" customFormat="false" ht="25.5" hidden="false" customHeight="true" outlineLevel="0" collapsed="false">
      <c r="A596" s="30" t="s">
        <v>1110</v>
      </c>
      <c r="B596" s="31" t="s">
        <v>1111</v>
      </c>
      <c r="C596" s="32" t="s">
        <v>1190</v>
      </c>
      <c r="D596" s="33" t="n">
        <v>226659</v>
      </c>
      <c r="E596" s="34" t="s">
        <v>1221</v>
      </c>
      <c r="F596" s="35" t="n">
        <v>40.8</v>
      </c>
      <c r="G596" s="36" t="n">
        <f aca="false">F596/H596-1</f>
        <v>0</v>
      </c>
      <c r="H596" s="37" t="n">
        <v>40.8</v>
      </c>
      <c r="I596" s="38" t="s">
        <v>23</v>
      </c>
      <c r="J596" s="39" t="s">
        <v>1222</v>
      </c>
    </row>
    <row r="597" customFormat="false" ht="25.5" hidden="false" customHeight="true" outlineLevel="0" collapsed="false">
      <c r="A597" s="30" t="s">
        <v>1110</v>
      </c>
      <c r="B597" s="31" t="s">
        <v>1111</v>
      </c>
      <c r="C597" s="32" t="s">
        <v>1190</v>
      </c>
      <c r="D597" s="33" t="n">
        <v>226314</v>
      </c>
      <c r="E597" s="34" t="s">
        <v>1223</v>
      </c>
      <c r="F597" s="35" t="n">
        <v>32.8</v>
      </c>
      <c r="G597" s="36" t="n">
        <f aca="false">F597/H597-1</f>
        <v>0</v>
      </c>
      <c r="H597" s="37" t="n">
        <v>32.8</v>
      </c>
      <c r="I597" s="38" t="s">
        <v>23</v>
      </c>
      <c r="J597" s="39" t="s">
        <v>1224</v>
      </c>
    </row>
    <row r="598" customFormat="false" ht="25.5" hidden="false" customHeight="true" outlineLevel="0" collapsed="false">
      <c r="A598" s="30" t="s">
        <v>1110</v>
      </c>
      <c r="B598" s="31" t="s">
        <v>1111</v>
      </c>
      <c r="C598" s="32" t="s">
        <v>1190</v>
      </c>
      <c r="D598" s="33" t="n">
        <v>226635</v>
      </c>
      <c r="E598" s="34" t="s">
        <v>1225</v>
      </c>
      <c r="F598" s="35" t="n">
        <v>32.8</v>
      </c>
      <c r="G598" s="36" t="n">
        <f aca="false">F598/H598-1</f>
        <v>0</v>
      </c>
      <c r="H598" s="37" t="n">
        <v>32.8</v>
      </c>
      <c r="I598" s="38" t="s">
        <v>23</v>
      </c>
      <c r="J598" s="39" t="s">
        <v>1226</v>
      </c>
    </row>
    <row r="599" customFormat="false" ht="25.5" hidden="false" customHeight="true" outlineLevel="0" collapsed="false">
      <c r="A599" s="30" t="s">
        <v>1110</v>
      </c>
      <c r="B599" s="31" t="s">
        <v>1111</v>
      </c>
      <c r="C599" s="32" t="s">
        <v>1190</v>
      </c>
      <c r="D599" s="33" t="n">
        <v>226636</v>
      </c>
      <c r="E599" s="34" t="s">
        <v>1227</v>
      </c>
      <c r="F599" s="35" t="n">
        <v>32.8</v>
      </c>
      <c r="G599" s="36" t="n">
        <f aca="false">F599/H599-1</f>
        <v>0</v>
      </c>
      <c r="H599" s="37" t="n">
        <v>32.8</v>
      </c>
      <c r="I599" s="38" t="s">
        <v>23</v>
      </c>
      <c r="J599" s="39" t="s">
        <v>1228</v>
      </c>
    </row>
    <row r="600" customFormat="false" ht="25.5" hidden="false" customHeight="true" outlineLevel="0" collapsed="false">
      <c r="A600" s="30" t="s">
        <v>1110</v>
      </c>
      <c r="B600" s="31" t="s">
        <v>1111</v>
      </c>
      <c r="C600" s="32" t="s">
        <v>1190</v>
      </c>
      <c r="D600" s="33" t="n">
        <v>226637</v>
      </c>
      <c r="E600" s="34" t="s">
        <v>1229</v>
      </c>
      <c r="F600" s="35" t="n">
        <v>32.8</v>
      </c>
      <c r="G600" s="36" t="n">
        <f aca="false">F600/H600-1</f>
        <v>0</v>
      </c>
      <c r="H600" s="37" t="n">
        <v>32.8</v>
      </c>
      <c r="I600" s="38" t="s">
        <v>23</v>
      </c>
      <c r="J600" s="39" t="s">
        <v>1230</v>
      </c>
    </row>
    <row r="601" customFormat="false" ht="25.5" hidden="false" customHeight="true" outlineLevel="0" collapsed="false">
      <c r="A601" s="30" t="s">
        <v>1110</v>
      </c>
      <c r="B601" s="31" t="s">
        <v>1111</v>
      </c>
      <c r="C601" s="32" t="s">
        <v>1190</v>
      </c>
      <c r="D601" s="33" t="n">
        <v>226638</v>
      </c>
      <c r="E601" s="34" t="s">
        <v>1231</v>
      </c>
      <c r="F601" s="35" t="n">
        <v>32.8</v>
      </c>
      <c r="G601" s="36" t="n">
        <f aca="false">F601/H601-1</f>
        <v>0</v>
      </c>
      <c r="H601" s="37" t="n">
        <v>32.8</v>
      </c>
      <c r="I601" s="38" t="s">
        <v>23</v>
      </c>
      <c r="J601" s="39" t="s">
        <v>1232</v>
      </c>
    </row>
    <row r="602" customFormat="false" ht="25.5" hidden="false" customHeight="true" outlineLevel="0" collapsed="false">
      <c r="A602" s="30" t="s">
        <v>1110</v>
      </c>
      <c r="B602" s="31" t="s">
        <v>1111</v>
      </c>
      <c r="C602" s="32" t="s">
        <v>1190</v>
      </c>
      <c r="D602" s="33" t="n">
        <v>226639</v>
      </c>
      <c r="E602" s="34" t="s">
        <v>1233</v>
      </c>
      <c r="F602" s="35" t="n">
        <v>36.5</v>
      </c>
      <c r="G602" s="36" t="n">
        <f aca="false">F602/H602-1</f>
        <v>0</v>
      </c>
      <c r="H602" s="37" t="n">
        <v>36.5</v>
      </c>
      <c r="I602" s="38" t="s">
        <v>23</v>
      </c>
      <c r="J602" s="39" t="s">
        <v>1234</v>
      </c>
    </row>
    <row r="603" customFormat="false" ht="25.5" hidden="false" customHeight="true" outlineLevel="0" collapsed="false">
      <c r="A603" s="30" t="s">
        <v>1110</v>
      </c>
      <c r="B603" s="31" t="s">
        <v>1111</v>
      </c>
      <c r="C603" s="32" t="s">
        <v>1190</v>
      </c>
      <c r="D603" s="33" t="n">
        <v>226644</v>
      </c>
      <c r="E603" s="34" t="s">
        <v>1235</v>
      </c>
      <c r="F603" s="35" t="n">
        <v>39.6</v>
      </c>
      <c r="G603" s="36" t="n">
        <f aca="false">F603/H603-1</f>
        <v>0</v>
      </c>
      <c r="H603" s="37" t="n">
        <v>39.6</v>
      </c>
      <c r="I603" s="38" t="s">
        <v>23</v>
      </c>
      <c r="J603" s="39" t="s">
        <v>1236</v>
      </c>
    </row>
    <row r="604" customFormat="false" ht="25.5" hidden="false" customHeight="true" outlineLevel="0" collapsed="false">
      <c r="A604" s="30" t="s">
        <v>1110</v>
      </c>
      <c r="B604" s="31" t="s">
        <v>1111</v>
      </c>
      <c r="C604" s="32" t="s">
        <v>1190</v>
      </c>
      <c r="D604" s="33" t="n">
        <v>226645</v>
      </c>
      <c r="E604" s="34" t="s">
        <v>1237</v>
      </c>
      <c r="F604" s="35" t="n">
        <v>39.6</v>
      </c>
      <c r="G604" s="36" t="n">
        <f aca="false">F604/H604-1</f>
        <v>0</v>
      </c>
      <c r="H604" s="37" t="n">
        <v>39.6</v>
      </c>
      <c r="I604" s="38" t="s">
        <v>23</v>
      </c>
      <c r="J604" s="39" t="s">
        <v>1238</v>
      </c>
    </row>
    <row r="605" customFormat="false" ht="25.5" hidden="false" customHeight="true" outlineLevel="0" collapsed="false">
      <c r="A605" s="30" t="s">
        <v>1110</v>
      </c>
      <c r="B605" s="31" t="s">
        <v>1111</v>
      </c>
      <c r="C605" s="32" t="s">
        <v>1190</v>
      </c>
      <c r="D605" s="33" t="n">
        <v>226646</v>
      </c>
      <c r="E605" s="34" t="s">
        <v>1239</v>
      </c>
      <c r="F605" s="35" t="n">
        <v>39.6</v>
      </c>
      <c r="G605" s="36" t="n">
        <f aca="false">F605/H605-1</f>
        <v>0</v>
      </c>
      <c r="H605" s="37" t="n">
        <v>39.6</v>
      </c>
      <c r="I605" s="38" t="s">
        <v>23</v>
      </c>
      <c r="J605" s="39" t="s">
        <v>1240</v>
      </c>
    </row>
    <row r="606" customFormat="false" ht="25.5" hidden="false" customHeight="true" outlineLevel="0" collapsed="false">
      <c r="A606" s="30" t="s">
        <v>1110</v>
      </c>
      <c r="B606" s="31" t="s">
        <v>1111</v>
      </c>
      <c r="C606" s="32" t="s">
        <v>1190</v>
      </c>
      <c r="D606" s="33" t="n">
        <v>226640</v>
      </c>
      <c r="E606" s="34" t="s">
        <v>1241</v>
      </c>
      <c r="F606" s="35" t="n">
        <v>36.5</v>
      </c>
      <c r="G606" s="36" t="n">
        <f aca="false">F606/H606-1</f>
        <v>0</v>
      </c>
      <c r="H606" s="37" t="n">
        <v>36.5</v>
      </c>
      <c r="I606" s="38" t="s">
        <v>23</v>
      </c>
      <c r="J606" s="39" t="s">
        <v>1242</v>
      </c>
    </row>
    <row r="607" customFormat="false" ht="25.5" hidden="false" customHeight="true" outlineLevel="0" collapsed="false">
      <c r="A607" s="30" t="s">
        <v>1110</v>
      </c>
      <c r="B607" s="31" t="s">
        <v>1111</v>
      </c>
      <c r="C607" s="32" t="s">
        <v>1190</v>
      </c>
      <c r="D607" s="33" t="n">
        <v>226647</v>
      </c>
      <c r="E607" s="34" t="s">
        <v>1243</v>
      </c>
      <c r="F607" s="35" t="n">
        <v>39.6</v>
      </c>
      <c r="G607" s="36" t="n">
        <f aca="false">F607/H607-1</f>
        <v>0</v>
      </c>
      <c r="H607" s="37" t="n">
        <v>39.6</v>
      </c>
      <c r="I607" s="38" t="s">
        <v>23</v>
      </c>
      <c r="J607" s="39" t="s">
        <v>1244</v>
      </c>
    </row>
    <row r="608" customFormat="false" ht="25.5" hidden="false" customHeight="true" outlineLevel="0" collapsed="false">
      <c r="A608" s="30" t="s">
        <v>1110</v>
      </c>
      <c r="B608" s="31" t="s">
        <v>1111</v>
      </c>
      <c r="C608" s="32" t="s">
        <v>1190</v>
      </c>
      <c r="D608" s="33" t="n">
        <v>226648</v>
      </c>
      <c r="E608" s="34" t="s">
        <v>1245</v>
      </c>
      <c r="F608" s="35" t="n">
        <v>39.6</v>
      </c>
      <c r="G608" s="36" t="n">
        <f aca="false">F608/H608-1</f>
        <v>0</v>
      </c>
      <c r="H608" s="37" t="n">
        <v>39.6</v>
      </c>
      <c r="I608" s="38" t="s">
        <v>23</v>
      </c>
      <c r="J608" s="39" t="s">
        <v>1246</v>
      </c>
    </row>
    <row r="609" customFormat="false" ht="25.5" hidden="false" customHeight="true" outlineLevel="0" collapsed="false">
      <c r="A609" s="30" t="s">
        <v>1110</v>
      </c>
      <c r="B609" s="31" t="s">
        <v>1111</v>
      </c>
      <c r="C609" s="32" t="s">
        <v>1190</v>
      </c>
      <c r="D609" s="33" t="n">
        <v>226649</v>
      </c>
      <c r="E609" s="34" t="s">
        <v>1247</v>
      </c>
      <c r="F609" s="35" t="n">
        <v>43.5</v>
      </c>
      <c r="G609" s="36" t="n">
        <f aca="false">F609/H609-1</f>
        <v>0</v>
      </c>
      <c r="H609" s="37" t="n">
        <v>43.5</v>
      </c>
      <c r="I609" s="38" t="s">
        <v>23</v>
      </c>
      <c r="J609" s="39" t="s">
        <v>1248</v>
      </c>
    </row>
    <row r="610" customFormat="false" ht="25.5" hidden="false" customHeight="true" outlineLevel="0" collapsed="false">
      <c r="A610" s="30" t="s">
        <v>1110</v>
      </c>
      <c r="B610" s="31" t="s">
        <v>1111</v>
      </c>
      <c r="C610" s="32" t="s">
        <v>1190</v>
      </c>
      <c r="D610" s="33" t="n">
        <v>226641</v>
      </c>
      <c r="E610" s="34" t="s">
        <v>1249</v>
      </c>
      <c r="F610" s="35" t="n">
        <v>36.5</v>
      </c>
      <c r="G610" s="36" t="n">
        <f aca="false">F610/H610-1</f>
        <v>0</v>
      </c>
      <c r="H610" s="37" t="n">
        <v>36.5</v>
      </c>
      <c r="I610" s="38" t="s">
        <v>23</v>
      </c>
      <c r="J610" s="39" t="s">
        <v>1250</v>
      </c>
    </row>
    <row r="611" customFormat="false" ht="25.5" hidden="false" customHeight="true" outlineLevel="0" collapsed="false">
      <c r="A611" s="30" t="s">
        <v>1110</v>
      </c>
      <c r="B611" s="31" t="s">
        <v>1111</v>
      </c>
      <c r="C611" s="32" t="s">
        <v>1190</v>
      </c>
      <c r="D611" s="33" t="n">
        <v>226642</v>
      </c>
      <c r="E611" s="34" t="s">
        <v>1251</v>
      </c>
      <c r="F611" s="35" t="n">
        <v>36.5</v>
      </c>
      <c r="G611" s="36" t="n">
        <f aca="false">F611/H611-1</f>
        <v>0</v>
      </c>
      <c r="H611" s="37" t="n">
        <v>36.5</v>
      </c>
      <c r="I611" s="38" t="s">
        <v>23</v>
      </c>
      <c r="J611" s="39" t="s">
        <v>1252</v>
      </c>
    </row>
    <row r="612" customFormat="false" ht="25.5" hidden="false" customHeight="true" outlineLevel="0" collapsed="false">
      <c r="A612" s="30" t="s">
        <v>1110</v>
      </c>
      <c r="B612" s="31" t="s">
        <v>1111</v>
      </c>
      <c r="C612" s="32" t="s">
        <v>1190</v>
      </c>
      <c r="D612" s="33" t="n">
        <v>226643</v>
      </c>
      <c r="E612" s="34" t="s">
        <v>1253</v>
      </c>
      <c r="F612" s="35" t="n">
        <v>36.5</v>
      </c>
      <c r="G612" s="36" t="n">
        <f aca="false">F612/H612-1</f>
        <v>0</v>
      </c>
      <c r="H612" s="37" t="n">
        <v>36.5</v>
      </c>
      <c r="I612" s="38" t="s">
        <v>23</v>
      </c>
      <c r="J612" s="39" t="s">
        <v>1254</v>
      </c>
    </row>
    <row r="613" customFormat="false" ht="38.25" hidden="false" customHeight="true" outlineLevel="0" collapsed="false">
      <c r="A613" s="30" t="s">
        <v>1110</v>
      </c>
      <c r="B613" s="31" t="s">
        <v>1111</v>
      </c>
      <c r="C613" s="32" t="s">
        <v>1190</v>
      </c>
      <c r="D613" s="33" t="n">
        <v>226666</v>
      </c>
      <c r="E613" s="34" t="s">
        <v>1255</v>
      </c>
      <c r="F613" s="35" t="n">
        <v>103</v>
      </c>
      <c r="G613" s="36" t="n">
        <f aca="false">F613/H613-1</f>
        <v>0</v>
      </c>
      <c r="H613" s="37" t="n">
        <v>103</v>
      </c>
      <c r="I613" s="38" t="s">
        <v>23</v>
      </c>
      <c r="J613" s="39" t="s">
        <v>1256</v>
      </c>
    </row>
    <row r="614" customFormat="false" ht="38.25" hidden="false" customHeight="true" outlineLevel="0" collapsed="false">
      <c r="A614" s="30" t="s">
        <v>1110</v>
      </c>
      <c r="B614" s="31" t="s">
        <v>1111</v>
      </c>
      <c r="C614" s="32" t="s">
        <v>1190</v>
      </c>
      <c r="D614" s="33" t="n">
        <v>226667</v>
      </c>
      <c r="E614" s="34" t="s">
        <v>1257</v>
      </c>
      <c r="F614" s="35" t="n">
        <v>116</v>
      </c>
      <c r="G614" s="36" t="n">
        <f aca="false">F614/H614-1</f>
        <v>0</v>
      </c>
      <c r="H614" s="37" t="n">
        <v>116</v>
      </c>
      <c r="I614" s="38" t="s">
        <v>23</v>
      </c>
      <c r="J614" s="39" t="s">
        <v>1258</v>
      </c>
    </row>
    <row r="615" customFormat="false" ht="38.25" hidden="false" customHeight="true" outlineLevel="0" collapsed="false">
      <c r="A615" s="30" t="s">
        <v>1110</v>
      </c>
      <c r="B615" s="31" t="s">
        <v>1111</v>
      </c>
      <c r="C615" s="32" t="s">
        <v>1190</v>
      </c>
      <c r="D615" s="33" t="n">
        <v>226668</v>
      </c>
      <c r="E615" s="34" t="s">
        <v>1259</v>
      </c>
      <c r="F615" s="35" t="n">
        <v>116</v>
      </c>
      <c r="G615" s="36" t="n">
        <f aca="false">F615/H615-1</f>
        <v>0</v>
      </c>
      <c r="H615" s="37" t="n">
        <v>116</v>
      </c>
      <c r="I615" s="38" t="s">
        <v>23</v>
      </c>
      <c r="J615" s="39" t="s">
        <v>1260</v>
      </c>
    </row>
    <row r="616" customFormat="false" ht="38.25" hidden="false" customHeight="true" outlineLevel="0" collapsed="false">
      <c r="A616" s="30" t="s">
        <v>1110</v>
      </c>
      <c r="B616" s="31" t="s">
        <v>1111</v>
      </c>
      <c r="C616" s="32" t="s">
        <v>1190</v>
      </c>
      <c r="D616" s="33" t="n">
        <v>226669</v>
      </c>
      <c r="E616" s="34" t="s">
        <v>1261</v>
      </c>
      <c r="F616" s="35" t="n">
        <v>131</v>
      </c>
      <c r="G616" s="36" t="n">
        <f aca="false">F616/H616-1</f>
        <v>0</v>
      </c>
      <c r="H616" s="37" t="n">
        <v>131</v>
      </c>
      <c r="I616" s="38" t="s">
        <v>23</v>
      </c>
      <c r="J616" s="39" t="s">
        <v>1262</v>
      </c>
    </row>
    <row r="617" customFormat="false" ht="25.5" hidden="false" customHeight="true" outlineLevel="0" collapsed="false">
      <c r="A617" s="30" t="s">
        <v>1110</v>
      </c>
      <c r="B617" s="31" t="s">
        <v>1263</v>
      </c>
      <c r="C617" s="32" t="s">
        <v>18</v>
      </c>
      <c r="D617" s="33" t="n">
        <v>54160</v>
      </c>
      <c r="E617" s="34" t="s">
        <v>1264</v>
      </c>
      <c r="F617" s="35" t="n">
        <v>32.9</v>
      </c>
      <c r="G617" s="36" t="n">
        <f aca="false">F617/H617-1</f>
        <v>0</v>
      </c>
      <c r="H617" s="37" t="n">
        <v>32.9</v>
      </c>
      <c r="I617" s="38" t="s">
        <v>23</v>
      </c>
      <c r="J617" s="39" t="s">
        <v>1265</v>
      </c>
    </row>
    <row r="618" customFormat="false" ht="25.5" hidden="false" customHeight="true" outlineLevel="0" collapsed="false">
      <c r="A618" s="30" t="s">
        <v>1110</v>
      </c>
      <c r="B618" s="31" t="s">
        <v>1263</v>
      </c>
      <c r="C618" s="32" t="s">
        <v>1266</v>
      </c>
      <c r="D618" s="33" t="n">
        <v>56736</v>
      </c>
      <c r="E618" s="34" t="s">
        <v>1267</v>
      </c>
      <c r="F618" s="35" t="n">
        <v>17.1</v>
      </c>
      <c r="G618" s="36" t="n">
        <f aca="false">F618/H618-1</f>
        <v>0</v>
      </c>
      <c r="H618" s="37" t="n">
        <v>17.1</v>
      </c>
      <c r="I618" s="38" t="s">
        <v>23</v>
      </c>
      <c r="J618" s="39" t="s">
        <v>1268</v>
      </c>
    </row>
    <row r="619" customFormat="false" ht="25.5" hidden="false" customHeight="true" outlineLevel="0" collapsed="false">
      <c r="A619" s="30" t="s">
        <v>1110</v>
      </c>
      <c r="B619" s="31" t="s">
        <v>1263</v>
      </c>
      <c r="C619" s="32" t="s">
        <v>1266</v>
      </c>
      <c r="D619" s="33" t="n">
        <v>56737</v>
      </c>
      <c r="E619" s="34" t="s">
        <v>1269</v>
      </c>
      <c r="F619" s="35" t="n">
        <v>17.1</v>
      </c>
      <c r="G619" s="36" t="n">
        <f aca="false">F619/H619-1</f>
        <v>0</v>
      </c>
      <c r="H619" s="37" t="n">
        <v>17.1</v>
      </c>
      <c r="I619" s="38" t="s">
        <v>23</v>
      </c>
      <c r="J619" s="39" t="s">
        <v>1270</v>
      </c>
    </row>
    <row r="620" customFormat="false" ht="25.5" hidden="false" customHeight="true" outlineLevel="0" collapsed="false">
      <c r="A620" s="30" t="s">
        <v>1110</v>
      </c>
      <c r="B620" s="31" t="s">
        <v>1263</v>
      </c>
      <c r="C620" s="32" t="s">
        <v>1266</v>
      </c>
      <c r="D620" s="33" t="n">
        <v>56738</v>
      </c>
      <c r="E620" s="34" t="s">
        <v>1271</v>
      </c>
      <c r="F620" s="35" t="n">
        <v>17.1</v>
      </c>
      <c r="G620" s="36" t="n">
        <f aca="false">F620/H620-1</f>
        <v>0</v>
      </c>
      <c r="H620" s="37" t="n">
        <v>17.1</v>
      </c>
      <c r="I620" s="38" t="s">
        <v>23</v>
      </c>
      <c r="J620" s="39" t="s">
        <v>1272</v>
      </c>
    </row>
    <row r="621" customFormat="false" ht="25.5" hidden="false" customHeight="true" outlineLevel="0" collapsed="false">
      <c r="A621" s="30" t="s">
        <v>1110</v>
      </c>
      <c r="B621" s="31" t="s">
        <v>1263</v>
      </c>
      <c r="C621" s="32" t="s">
        <v>1266</v>
      </c>
      <c r="D621" s="33" t="n">
        <v>56733</v>
      </c>
      <c r="E621" s="34" t="s">
        <v>1273</v>
      </c>
      <c r="F621" s="35" t="n">
        <v>17.1</v>
      </c>
      <c r="G621" s="36" t="n">
        <f aca="false">F621/H621-1</f>
        <v>0</v>
      </c>
      <c r="H621" s="37" t="n">
        <v>17.1</v>
      </c>
      <c r="I621" s="38" t="s">
        <v>23</v>
      </c>
      <c r="J621" s="39" t="s">
        <v>1274</v>
      </c>
    </row>
    <row r="622" customFormat="false" ht="25.5" hidden="false" customHeight="true" outlineLevel="0" collapsed="false">
      <c r="A622" s="30" t="s">
        <v>1110</v>
      </c>
      <c r="B622" s="31" t="s">
        <v>1263</v>
      </c>
      <c r="C622" s="32" t="s">
        <v>1266</v>
      </c>
      <c r="D622" s="33" t="n">
        <v>56739</v>
      </c>
      <c r="E622" s="34" t="s">
        <v>1275</v>
      </c>
      <c r="F622" s="35" t="n">
        <v>17.1</v>
      </c>
      <c r="G622" s="36" t="n">
        <f aca="false">F622/H622-1</f>
        <v>0</v>
      </c>
      <c r="H622" s="37" t="n">
        <v>17.1</v>
      </c>
      <c r="I622" s="38" t="s">
        <v>23</v>
      </c>
      <c r="J622" s="39" t="s">
        <v>1276</v>
      </c>
    </row>
    <row r="623" customFormat="false" ht="25.5" hidden="false" customHeight="true" outlineLevel="0" collapsed="false">
      <c r="A623" s="30" t="s">
        <v>1110</v>
      </c>
      <c r="B623" s="31" t="s">
        <v>1263</v>
      </c>
      <c r="C623" s="32" t="s">
        <v>1266</v>
      </c>
      <c r="D623" s="33" t="n">
        <v>56740</v>
      </c>
      <c r="E623" s="34" t="s">
        <v>1277</v>
      </c>
      <c r="F623" s="35" t="n">
        <v>17.1</v>
      </c>
      <c r="G623" s="36" t="n">
        <f aca="false">F623/H623-1</f>
        <v>0</v>
      </c>
      <c r="H623" s="37" t="n">
        <v>17.1</v>
      </c>
      <c r="I623" s="38" t="s">
        <v>23</v>
      </c>
      <c r="J623" s="39" t="s">
        <v>1278</v>
      </c>
    </row>
    <row r="624" customFormat="false" ht="25.5" hidden="false" customHeight="true" outlineLevel="0" collapsed="false">
      <c r="A624" s="30" t="s">
        <v>1110</v>
      </c>
      <c r="B624" s="31" t="s">
        <v>1263</v>
      </c>
      <c r="C624" s="32" t="s">
        <v>1266</v>
      </c>
      <c r="D624" s="33" t="n">
        <v>56734</v>
      </c>
      <c r="E624" s="34" t="s">
        <v>1279</v>
      </c>
      <c r="F624" s="35" t="n">
        <v>17.1</v>
      </c>
      <c r="G624" s="36" t="n">
        <f aca="false">F624/H624-1</f>
        <v>0</v>
      </c>
      <c r="H624" s="37" t="n">
        <v>17.1</v>
      </c>
      <c r="I624" s="38" t="s">
        <v>23</v>
      </c>
      <c r="J624" s="39" t="s">
        <v>1280</v>
      </c>
    </row>
    <row r="625" customFormat="false" ht="25.5" hidden="false" customHeight="true" outlineLevel="0" collapsed="false">
      <c r="A625" s="30" t="s">
        <v>1110</v>
      </c>
      <c r="B625" s="31" t="s">
        <v>1263</v>
      </c>
      <c r="C625" s="32" t="s">
        <v>1266</v>
      </c>
      <c r="D625" s="33" t="n">
        <v>56735</v>
      </c>
      <c r="E625" s="34" t="s">
        <v>1281</v>
      </c>
      <c r="F625" s="35" t="n">
        <v>17.1</v>
      </c>
      <c r="G625" s="36" t="n">
        <f aca="false">F625/H625-1</f>
        <v>0</v>
      </c>
      <c r="H625" s="37" t="n">
        <v>17.1</v>
      </c>
      <c r="I625" s="38" t="s">
        <v>23</v>
      </c>
      <c r="J625" s="39" t="s">
        <v>1282</v>
      </c>
    </row>
    <row r="626" customFormat="false" ht="25.5" hidden="false" customHeight="true" outlineLevel="0" collapsed="false">
      <c r="A626" s="30" t="s">
        <v>1110</v>
      </c>
      <c r="B626" s="31" t="s">
        <v>1263</v>
      </c>
      <c r="C626" s="32" t="s">
        <v>1266</v>
      </c>
      <c r="D626" s="33" t="n">
        <v>125940</v>
      </c>
      <c r="E626" s="34" t="s">
        <v>1283</v>
      </c>
      <c r="F626" s="35" t="n">
        <v>57.7</v>
      </c>
      <c r="G626" s="36" t="n">
        <f aca="false">F626/H626-1</f>
        <v>0</v>
      </c>
      <c r="H626" s="37" t="n">
        <v>57.7</v>
      </c>
      <c r="I626" s="38" t="s">
        <v>23</v>
      </c>
      <c r="J626" s="39" t="s">
        <v>1284</v>
      </c>
    </row>
    <row r="627" customFormat="false" ht="25.5" hidden="false" customHeight="true" outlineLevel="0" collapsed="false">
      <c r="A627" s="30" t="s">
        <v>1110</v>
      </c>
      <c r="B627" s="31" t="s">
        <v>1263</v>
      </c>
      <c r="C627" s="32" t="s">
        <v>1266</v>
      </c>
      <c r="D627" s="33" t="n">
        <v>125944</v>
      </c>
      <c r="E627" s="34" t="s">
        <v>1285</v>
      </c>
      <c r="F627" s="35" t="n">
        <v>57.7</v>
      </c>
      <c r="G627" s="36" t="n">
        <f aca="false">F627/H627-1</f>
        <v>0</v>
      </c>
      <c r="H627" s="37" t="n">
        <v>57.7</v>
      </c>
      <c r="I627" s="38" t="s">
        <v>23</v>
      </c>
      <c r="J627" s="39" t="s">
        <v>1286</v>
      </c>
    </row>
    <row r="628" customFormat="false" ht="25.5" hidden="false" customHeight="true" outlineLevel="0" collapsed="false">
      <c r="A628" s="30" t="s">
        <v>1110</v>
      </c>
      <c r="B628" s="31" t="s">
        <v>1263</v>
      </c>
      <c r="C628" s="32" t="s">
        <v>1266</v>
      </c>
      <c r="D628" s="33" t="n">
        <v>125945</v>
      </c>
      <c r="E628" s="34" t="s">
        <v>1287</v>
      </c>
      <c r="F628" s="35" t="n">
        <v>57.7</v>
      </c>
      <c r="G628" s="36" t="n">
        <f aca="false">F628/H628-1</f>
        <v>0</v>
      </c>
      <c r="H628" s="37" t="n">
        <v>57.7</v>
      </c>
      <c r="I628" s="38" t="s">
        <v>23</v>
      </c>
      <c r="J628" s="39" t="s">
        <v>1288</v>
      </c>
    </row>
    <row r="629" customFormat="false" ht="25.5" hidden="false" customHeight="true" outlineLevel="0" collapsed="false">
      <c r="A629" s="30" t="s">
        <v>1110</v>
      </c>
      <c r="B629" s="31" t="s">
        <v>1263</v>
      </c>
      <c r="C629" s="32" t="s">
        <v>1266</v>
      </c>
      <c r="D629" s="33" t="n">
        <v>125946</v>
      </c>
      <c r="E629" s="34" t="s">
        <v>1289</v>
      </c>
      <c r="F629" s="35" t="n">
        <v>57.7</v>
      </c>
      <c r="G629" s="36" t="n">
        <f aca="false">F629/H629-1</f>
        <v>0</v>
      </c>
      <c r="H629" s="37" t="n">
        <v>57.7</v>
      </c>
      <c r="I629" s="38" t="s">
        <v>23</v>
      </c>
      <c r="J629" s="39" t="s">
        <v>1290</v>
      </c>
    </row>
    <row r="630" customFormat="false" ht="25.5" hidden="false" customHeight="true" outlineLevel="0" collapsed="false">
      <c r="A630" s="30" t="s">
        <v>1110</v>
      </c>
      <c r="B630" s="31" t="s">
        <v>1263</v>
      </c>
      <c r="C630" s="32" t="s">
        <v>1266</v>
      </c>
      <c r="D630" s="33" t="n">
        <v>56742</v>
      </c>
      <c r="E630" s="34" t="s">
        <v>1291</v>
      </c>
      <c r="F630" s="35" t="n">
        <v>17.7</v>
      </c>
      <c r="G630" s="36" t="n">
        <f aca="false">F630/H630-1</f>
        <v>0</v>
      </c>
      <c r="H630" s="37" t="n">
        <v>17.7</v>
      </c>
      <c r="I630" s="38" t="s">
        <v>23</v>
      </c>
      <c r="J630" s="39" t="s">
        <v>1292</v>
      </c>
    </row>
    <row r="631" customFormat="false" ht="25.5" hidden="false" customHeight="true" outlineLevel="0" collapsed="false">
      <c r="A631" s="30" t="s">
        <v>1110</v>
      </c>
      <c r="B631" s="31" t="s">
        <v>1263</v>
      </c>
      <c r="C631" s="32" t="s">
        <v>1266</v>
      </c>
      <c r="D631" s="33" t="n">
        <v>56743</v>
      </c>
      <c r="E631" s="34" t="s">
        <v>1293</v>
      </c>
      <c r="F631" s="35" t="n">
        <v>17.7</v>
      </c>
      <c r="G631" s="36" t="n">
        <f aca="false">F631/H631-1</f>
        <v>0</v>
      </c>
      <c r="H631" s="37" t="n">
        <v>17.7</v>
      </c>
      <c r="I631" s="38" t="s">
        <v>23</v>
      </c>
      <c r="J631" s="39" t="s">
        <v>1294</v>
      </c>
    </row>
    <row r="632" customFormat="false" ht="25.5" hidden="false" customHeight="true" outlineLevel="0" collapsed="false">
      <c r="A632" s="30" t="s">
        <v>1110</v>
      </c>
      <c r="B632" s="31" t="s">
        <v>1263</v>
      </c>
      <c r="C632" s="32" t="s">
        <v>1266</v>
      </c>
      <c r="D632" s="33" t="n">
        <v>56744</v>
      </c>
      <c r="E632" s="34" t="s">
        <v>1295</v>
      </c>
      <c r="F632" s="35" t="n">
        <v>17.7</v>
      </c>
      <c r="G632" s="36" t="n">
        <f aca="false">F632/H632-1</f>
        <v>0</v>
      </c>
      <c r="H632" s="37" t="n">
        <v>17.7</v>
      </c>
      <c r="I632" s="38" t="s">
        <v>23</v>
      </c>
      <c r="J632" s="39" t="s">
        <v>1296</v>
      </c>
    </row>
    <row r="633" customFormat="false" ht="25.5" hidden="false" customHeight="true" outlineLevel="0" collapsed="false">
      <c r="A633" s="30" t="s">
        <v>1110</v>
      </c>
      <c r="B633" s="31" t="s">
        <v>1263</v>
      </c>
      <c r="C633" s="32" t="s">
        <v>1266</v>
      </c>
      <c r="D633" s="33" t="n">
        <v>56746</v>
      </c>
      <c r="E633" s="34" t="s">
        <v>1297</v>
      </c>
      <c r="F633" s="35" t="n">
        <v>17.7</v>
      </c>
      <c r="G633" s="36" t="n">
        <f aca="false">F633/H633-1</f>
        <v>0</v>
      </c>
      <c r="H633" s="37" t="n">
        <v>17.7</v>
      </c>
      <c r="I633" s="38" t="s">
        <v>23</v>
      </c>
      <c r="J633" s="39" t="s">
        <v>1298</v>
      </c>
    </row>
    <row r="634" customFormat="false" ht="25.5" hidden="false" customHeight="true" outlineLevel="0" collapsed="false">
      <c r="A634" s="30" t="s">
        <v>1110</v>
      </c>
      <c r="B634" s="31" t="s">
        <v>1263</v>
      </c>
      <c r="C634" s="32" t="s">
        <v>1266</v>
      </c>
      <c r="D634" s="33" t="n">
        <v>56749</v>
      </c>
      <c r="E634" s="34" t="s">
        <v>1299</v>
      </c>
      <c r="F634" s="35" t="n">
        <v>17.7</v>
      </c>
      <c r="G634" s="36" t="n">
        <f aca="false">F634/H634-1</f>
        <v>0</v>
      </c>
      <c r="H634" s="37" t="n">
        <v>17.7</v>
      </c>
      <c r="I634" s="38" t="s">
        <v>23</v>
      </c>
      <c r="J634" s="39" t="s">
        <v>1300</v>
      </c>
    </row>
    <row r="635" customFormat="false" ht="25.5" hidden="false" customHeight="true" outlineLevel="0" collapsed="false">
      <c r="A635" s="30" t="s">
        <v>1110</v>
      </c>
      <c r="B635" s="31" t="s">
        <v>1263</v>
      </c>
      <c r="C635" s="32" t="s">
        <v>1266</v>
      </c>
      <c r="D635" s="33" t="n">
        <v>56741</v>
      </c>
      <c r="E635" s="34" t="s">
        <v>1301</v>
      </c>
      <c r="F635" s="35" t="n">
        <v>17.7</v>
      </c>
      <c r="G635" s="36" t="n">
        <f aca="false">F635/H635-1</f>
        <v>0</v>
      </c>
      <c r="H635" s="37" t="n">
        <v>17.7</v>
      </c>
      <c r="I635" s="38" t="s">
        <v>23</v>
      </c>
      <c r="J635" s="39" t="s">
        <v>1302</v>
      </c>
    </row>
    <row r="636" customFormat="false" ht="25.5" hidden="false" customHeight="true" outlineLevel="0" collapsed="false">
      <c r="A636" s="30" t="s">
        <v>1110</v>
      </c>
      <c r="B636" s="31" t="s">
        <v>1263</v>
      </c>
      <c r="C636" s="32" t="s">
        <v>1266</v>
      </c>
      <c r="D636" s="33" t="n">
        <v>56751</v>
      </c>
      <c r="E636" s="34" t="s">
        <v>1303</v>
      </c>
      <c r="F636" s="35" t="n">
        <v>17.7</v>
      </c>
      <c r="G636" s="36" t="n">
        <f aca="false">F636/H636-1</f>
        <v>0</v>
      </c>
      <c r="H636" s="37" t="n">
        <v>17.7</v>
      </c>
      <c r="I636" s="38" t="s">
        <v>23</v>
      </c>
      <c r="J636" s="39" t="s">
        <v>1304</v>
      </c>
    </row>
    <row r="637" customFormat="false" ht="25.5" hidden="false" customHeight="true" outlineLevel="0" collapsed="false">
      <c r="A637" s="30" t="s">
        <v>1110</v>
      </c>
      <c r="B637" s="31" t="s">
        <v>1263</v>
      </c>
      <c r="C637" s="32" t="s">
        <v>1266</v>
      </c>
      <c r="D637" s="33" t="n">
        <v>56753</v>
      </c>
      <c r="E637" s="34" t="s">
        <v>1305</v>
      </c>
      <c r="F637" s="35" t="n">
        <v>17.7</v>
      </c>
      <c r="G637" s="36" t="n">
        <f aca="false">F637/H637-1</f>
        <v>0</v>
      </c>
      <c r="H637" s="37" t="n">
        <v>17.7</v>
      </c>
      <c r="I637" s="38" t="s">
        <v>23</v>
      </c>
      <c r="J637" s="39" t="s">
        <v>1306</v>
      </c>
    </row>
    <row r="638" customFormat="false" ht="25.5" hidden="false" customHeight="true" outlineLevel="0" collapsed="false">
      <c r="A638" s="30" t="s">
        <v>1110</v>
      </c>
      <c r="B638" s="31" t="s">
        <v>1263</v>
      </c>
      <c r="C638" s="32" t="s">
        <v>1266</v>
      </c>
      <c r="D638" s="33" t="n">
        <v>125948</v>
      </c>
      <c r="E638" s="34" t="s">
        <v>1307</v>
      </c>
      <c r="F638" s="35" t="n">
        <v>60.9</v>
      </c>
      <c r="G638" s="36" t="n">
        <f aca="false">F638/H638-1</f>
        <v>0</v>
      </c>
      <c r="H638" s="37" t="n">
        <v>60.9</v>
      </c>
      <c r="I638" s="38" t="s">
        <v>23</v>
      </c>
      <c r="J638" s="39" t="s">
        <v>1308</v>
      </c>
    </row>
    <row r="639" customFormat="false" ht="25.5" hidden="false" customHeight="true" outlineLevel="0" collapsed="false">
      <c r="A639" s="30" t="s">
        <v>1110</v>
      </c>
      <c r="B639" s="31" t="s">
        <v>1263</v>
      </c>
      <c r="C639" s="32" t="s">
        <v>1266</v>
      </c>
      <c r="D639" s="33" t="n">
        <v>125951</v>
      </c>
      <c r="E639" s="34" t="s">
        <v>1309</v>
      </c>
      <c r="F639" s="35" t="n">
        <v>60.9</v>
      </c>
      <c r="G639" s="36" t="n">
        <f aca="false">F639/H639-1</f>
        <v>0</v>
      </c>
      <c r="H639" s="37" t="n">
        <v>60.9</v>
      </c>
      <c r="I639" s="38" t="s">
        <v>23</v>
      </c>
      <c r="J639" s="39" t="s">
        <v>1310</v>
      </c>
    </row>
    <row r="640" customFormat="false" ht="25.5" hidden="false" customHeight="true" outlineLevel="0" collapsed="false">
      <c r="A640" s="30" t="s">
        <v>1110</v>
      </c>
      <c r="B640" s="31" t="s">
        <v>1263</v>
      </c>
      <c r="C640" s="32" t="s">
        <v>1266</v>
      </c>
      <c r="D640" s="33" t="n">
        <v>125952</v>
      </c>
      <c r="E640" s="34" t="s">
        <v>1311</v>
      </c>
      <c r="F640" s="35" t="n">
        <v>60.9</v>
      </c>
      <c r="G640" s="36" t="n">
        <f aca="false">F640/H640-1</f>
        <v>0</v>
      </c>
      <c r="H640" s="37" t="n">
        <v>60.9</v>
      </c>
      <c r="I640" s="38" t="s">
        <v>23</v>
      </c>
      <c r="J640" s="39" t="s">
        <v>1312</v>
      </c>
    </row>
    <row r="641" customFormat="false" ht="25.5" hidden="false" customHeight="true" outlineLevel="0" collapsed="false">
      <c r="A641" s="30" t="s">
        <v>1110</v>
      </c>
      <c r="B641" s="31" t="s">
        <v>1263</v>
      </c>
      <c r="C641" s="32" t="s">
        <v>1266</v>
      </c>
      <c r="D641" s="33" t="n">
        <v>125953</v>
      </c>
      <c r="E641" s="34" t="s">
        <v>1313</v>
      </c>
      <c r="F641" s="35" t="n">
        <v>60.9</v>
      </c>
      <c r="G641" s="36" t="n">
        <f aca="false">F641/H641-1</f>
        <v>0</v>
      </c>
      <c r="H641" s="37" t="n">
        <v>60.9</v>
      </c>
      <c r="I641" s="38" t="s">
        <v>23</v>
      </c>
      <c r="J641" s="39" t="s">
        <v>1314</v>
      </c>
    </row>
    <row r="642" customFormat="false" ht="25.5" hidden="false" customHeight="true" outlineLevel="0" collapsed="false">
      <c r="A642" s="30" t="s">
        <v>1110</v>
      </c>
      <c r="B642" s="31" t="s">
        <v>1263</v>
      </c>
      <c r="C642" s="32" t="s">
        <v>1266</v>
      </c>
      <c r="D642" s="33" t="n">
        <v>125955</v>
      </c>
      <c r="E642" s="34" t="s">
        <v>1315</v>
      </c>
      <c r="F642" s="35" t="n">
        <v>70.2</v>
      </c>
      <c r="G642" s="36" t="n">
        <f aca="false">F642/H642-1</f>
        <v>0</v>
      </c>
      <c r="H642" s="37" t="n">
        <v>70.2</v>
      </c>
      <c r="I642" s="38" t="s">
        <v>23</v>
      </c>
      <c r="J642" s="39" t="s">
        <v>1316</v>
      </c>
    </row>
    <row r="643" customFormat="false" ht="25.5" hidden="false" customHeight="true" outlineLevel="0" collapsed="false">
      <c r="A643" s="30" t="s">
        <v>1110</v>
      </c>
      <c r="B643" s="31" t="s">
        <v>1263</v>
      </c>
      <c r="C643" s="32" t="s">
        <v>1266</v>
      </c>
      <c r="D643" s="33" t="n">
        <v>125958</v>
      </c>
      <c r="E643" s="34" t="s">
        <v>1317</v>
      </c>
      <c r="F643" s="35" t="n">
        <v>70.2</v>
      </c>
      <c r="G643" s="36" t="n">
        <f aca="false">F643/H643-1</f>
        <v>0</v>
      </c>
      <c r="H643" s="37" t="n">
        <v>70.2</v>
      </c>
      <c r="I643" s="38" t="s">
        <v>23</v>
      </c>
      <c r="J643" s="39" t="s">
        <v>1318</v>
      </c>
    </row>
    <row r="644" customFormat="false" ht="25.5" hidden="false" customHeight="true" outlineLevel="0" collapsed="false">
      <c r="A644" s="30" t="s">
        <v>1110</v>
      </c>
      <c r="B644" s="31" t="s">
        <v>1263</v>
      </c>
      <c r="C644" s="32" t="s">
        <v>1266</v>
      </c>
      <c r="D644" s="33" t="n">
        <v>125959</v>
      </c>
      <c r="E644" s="34" t="s">
        <v>1319</v>
      </c>
      <c r="F644" s="35" t="n">
        <v>70.2</v>
      </c>
      <c r="G644" s="36" t="n">
        <f aca="false">F644/H644-1</f>
        <v>0</v>
      </c>
      <c r="H644" s="37" t="n">
        <v>70.2</v>
      </c>
      <c r="I644" s="38" t="s">
        <v>23</v>
      </c>
      <c r="J644" s="39" t="s">
        <v>1320</v>
      </c>
    </row>
    <row r="645" customFormat="false" ht="25.5" hidden="false" customHeight="true" outlineLevel="0" collapsed="false">
      <c r="A645" s="30" t="s">
        <v>1110</v>
      </c>
      <c r="B645" s="31" t="s">
        <v>1263</v>
      </c>
      <c r="C645" s="32" t="s">
        <v>1266</v>
      </c>
      <c r="D645" s="33" t="n">
        <v>125960</v>
      </c>
      <c r="E645" s="34" t="s">
        <v>1321</v>
      </c>
      <c r="F645" s="35" t="n">
        <v>70.2</v>
      </c>
      <c r="G645" s="36" t="n">
        <f aca="false">F645/H645-1</f>
        <v>0</v>
      </c>
      <c r="H645" s="37" t="n">
        <v>70.2</v>
      </c>
      <c r="I645" s="38" t="s">
        <v>23</v>
      </c>
      <c r="J645" s="39" t="s">
        <v>1322</v>
      </c>
    </row>
    <row r="646" customFormat="false" ht="25.5" hidden="false" customHeight="true" outlineLevel="0" collapsed="false">
      <c r="A646" s="30" t="s">
        <v>1110</v>
      </c>
      <c r="B646" s="31" t="s">
        <v>1263</v>
      </c>
      <c r="C646" s="32" t="s">
        <v>1266</v>
      </c>
      <c r="D646" s="33" t="n">
        <v>61987</v>
      </c>
      <c r="E646" s="34" t="s">
        <v>1323</v>
      </c>
      <c r="F646" s="35" t="n">
        <v>31.1</v>
      </c>
      <c r="G646" s="36" t="n">
        <f aca="false">F646/H646-1</f>
        <v>0</v>
      </c>
      <c r="H646" s="37" t="n">
        <v>31.1</v>
      </c>
      <c r="I646" s="38" t="s">
        <v>23</v>
      </c>
      <c r="J646" s="39" t="s">
        <v>1324</v>
      </c>
    </row>
    <row r="647" customFormat="false" ht="25.5" hidden="false" customHeight="true" outlineLevel="0" collapsed="false">
      <c r="A647" s="30" t="s">
        <v>1110</v>
      </c>
      <c r="B647" s="31" t="s">
        <v>1263</v>
      </c>
      <c r="C647" s="32" t="s">
        <v>1266</v>
      </c>
      <c r="D647" s="33" t="n">
        <v>61988</v>
      </c>
      <c r="E647" s="34" t="s">
        <v>1325</v>
      </c>
      <c r="F647" s="35" t="n">
        <v>31.1</v>
      </c>
      <c r="G647" s="36" t="n">
        <f aca="false">F647/H647-1</f>
        <v>0</v>
      </c>
      <c r="H647" s="37" t="n">
        <v>31.1</v>
      </c>
      <c r="I647" s="38" t="s">
        <v>23</v>
      </c>
      <c r="J647" s="39" t="s">
        <v>1326</v>
      </c>
    </row>
    <row r="648" customFormat="false" ht="25.5" hidden="false" customHeight="true" outlineLevel="0" collapsed="false">
      <c r="A648" s="30" t="s">
        <v>1110</v>
      </c>
      <c r="B648" s="31" t="s">
        <v>1263</v>
      </c>
      <c r="C648" s="32" t="s">
        <v>1266</v>
      </c>
      <c r="D648" s="33" t="n">
        <v>61989</v>
      </c>
      <c r="E648" s="34" t="s">
        <v>1327</v>
      </c>
      <c r="F648" s="35" t="n">
        <v>31.1</v>
      </c>
      <c r="G648" s="36" t="n">
        <f aca="false">F648/H648-1</f>
        <v>0</v>
      </c>
      <c r="H648" s="37" t="n">
        <v>31.1</v>
      </c>
      <c r="I648" s="38" t="s">
        <v>23</v>
      </c>
      <c r="J648" s="39" t="s">
        <v>1328</v>
      </c>
    </row>
    <row r="649" customFormat="false" ht="25.5" hidden="false" customHeight="true" outlineLevel="0" collapsed="false">
      <c r="A649" s="30" t="s">
        <v>1110</v>
      </c>
      <c r="B649" s="31" t="s">
        <v>1263</v>
      </c>
      <c r="C649" s="32" t="s">
        <v>1266</v>
      </c>
      <c r="D649" s="33" t="n">
        <v>61984</v>
      </c>
      <c r="E649" s="34" t="s">
        <v>1329</v>
      </c>
      <c r="F649" s="35" t="n">
        <v>31.1</v>
      </c>
      <c r="G649" s="36" t="n">
        <f aca="false">F649/H649-1</f>
        <v>0</v>
      </c>
      <c r="H649" s="37" t="n">
        <v>31.1</v>
      </c>
      <c r="I649" s="38" t="s">
        <v>23</v>
      </c>
      <c r="J649" s="39" t="s">
        <v>1330</v>
      </c>
    </row>
    <row r="650" customFormat="false" ht="25.5" hidden="false" customHeight="true" outlineLevel="0" collapsed="false">
      <c r="A650" s="30" t="s">
        <v>1110</v>
      </c>
      <c r="B650" s="31" t="s">
        <v>1263</v>
      </c>
      <c r="C650" s="32" t="s">
        <v>1266</v>
      </c>
      <c r="D650" s="33" t="n">
        <v>61990</v>
      </c>
      <c r="E650" s="34" t="s">
        <v>1331</v>
      </c>
      <c r="F650" s="35" t="n">
        <v>31.1</v>
      </c>
      <c r="G650" s="36" t="n">
        <f aca="false">F650/H650-1</f>
        <v>0</v>
      </c>
      <c r="H650" s="37" t="n">
        <v>31.1</v>
      </c>
      <c r="I650" s="38" t="s">
        <v>23</v>
      </c>
      <c r="J650" s="39" t="s">
        <v>1332</v>
      </c>
    </row>
    <row r="651" customFormat="false" ht="25.5" hidden="false" customHeight="true" outlineLevel="0" collapsed="false">
      <c r="A651" s="30" t="s">
        <v>1110</v>
      </c>
      <c r="B651" s="31" t="s">
        <v>1263</v>
      </c>
      <c r="C651" s="32" t="s">
        <v>1266</v>
      </c>
      <c r="D651" s="33" t="n">
        <v>61991</v>
      </c>
      <c r="E651" s="34" t="s">
        <v>1333</v>
      </c>
      <c r="F651" s="35" t="n">
        <v>31.1</v>
      </c>
      <c r="G651" s="36" t="n">
        <f aca="false">F651/H651-1</f>
        <v>0</v>
      </c>
      <c r="H651" s="37" t="n">
        <v>31.1</v>
      </c>
      <c r="I651" s="38" t="s">
        <v>23</v>
      </c>
      <c r="J651" s="39" t="s">
        <v>1334</v>
      </c>
    </row>
    <row r="652" customFormat="false" ht="25.5" hidden="false" customHeight="true" outlineLevel="0" collapsed="false">
      <c r="A652" s="30" t="s">
        <v>1110</v>
      </c>
      <c r="B652" s="31" t="s">
        <v>1263</v>
      </c>
      <c r="C652" s="32" t="s">
        <v>1266</v>
      </c>
      <c r="D652" s="33" t="n">
        <v>61985</v>
      </c>
      <c r="E652" s="34" t="s">
        <v>1335</v>
      </c>
      <c r="F652" s="35" t="n">
        <v>31.1</v>
      </c>
      <c r="G652" s="36" t="n">
        <f aca="false">F652/H652-1</f>
        <v>0</v>
      </c>
      <c r="H652" s="37" t="n">
        <v>31.1</v>
      </c>
      <c r="I652" s="38" t="s">
        <v>23</v>
      </c>
      <c r="J652" s="39" t="s">
        <v>1336</v>
      </c>
    </row>
    <row r="653" customFormat="false" ht="25.5" hidden="false" customHeight="true" outlineLevel="0" collapsed="false">
      <c r="A653" s="30" t="s">
        <v>1110</v>
      </c>
      <c r="B653" s="31" t="s">
        <v>1263</v>
      </c>
      <c r="C653" s="32" t="s">
        <v>1266</v>
      </c>
      <c r="D653" s="33" t="n">
        <v>61986</v>
      </c>
      <c r="E653" s="34" t="s">
        <v>1337</v>
      </c>
      <c r="F653" s="35" t="n">
        <v>31.1</v>
      </c>
      <c r="G653" s="36" t="n">
        <f aca="false">F653/H653-1</f>
        <v>0</v>
      </c>
      <c r="H653" s="37" t="n">
        <v>31.1</v>
      </c>
      <c r="I653" s="38" t="s">
        <v>23</v>
      </c>
      <c r="J653" s="39" t="s">
        <v>1338</v>
      </c>
    </row>
    <row r="654" customFormat="false" ht="25.5" hidden="false" customHeight="true" outlineLevel="0" collapsed="false">
      <c r="A654" s="30" t="s">
        <v>1110</v>
      </c>
      <c r="B654" s="31" t="s">
        <v>1263</v>
      </c>
      <c r="C654" s="32" t="s">
        <v>1266</v>
      </c>
      <c r="D654" s="33" t="n">
        <v>125926</v>
      </c>
      <c r="E654" s="34" t="s">
        <v>1339</v>
      </c>
      <c r="F654" s="35" t="n">
        <v>41.4</v>
      </c>
      <c r="G654" s="36" t="n">
        <f aca="false">F654/H654-1</f>
        <v>0</v>
      </c>
      <c r="H654" s="37" t="n">
        <v>41.4</v>
      </c>
      <c r="I654" s="38" t="s">
        <v>23</v>
      </c>
      <c r="J654" s="39" t="s">
        <v>1340</v>
      </c>
    </row>
    <row r="655" customFormat="false" ht="25.5" hidden="false" customHeight="true" outlineLevel="0" collapsed="false">
      <c r="A655" s="30" t="s">
        <v>1110</v>
      </c>
      <c r="B655" s="31" t="s">
        <v>1263</v>
      </c>
      <c r="C655" s="32" t="s">
        <v>1266</v>
      </c>
      <c r="D655" s="33" t="n">
        <v>125929</v>
      </c>
      <c r="E655" s="34" t="s">
        <v>1341</v>
      </c>
      <c r="F655" s="35" t="n">
        <v>41.4</v>
      </c>
      <c r="G655" s="36" t="n">
        <f aca="false">F655/H655-1</f>
        <v>0</v>
      </c>
      <c r="H655" s="37" t="n">
        <v>41.4</v>
      </c>
      <c r="I655" s="38" t="s">
        <v>23</v>
      </c>
      <c r="J655" s="39" t="s">
        <v>1342</v>
      </c>
    </row>
    <row r="656" customFormat="false" ht="25.5" hidden="false" customHeight="true" outlineLevel="0" collapsed="false">
      <c r="A656" s="30" t="s">
        <v>1110</v>
      </c>
      <c r="B656" s="31" t="s">
        <v>1263</v>
      </c>
      <c r="C656" s="32" t="s">
        <v>1266</v>
      </c>
      <c r="D656" s="33" t="n">
        <v>125930</v>
      </c>
      <c r="E656" s="34" t="s">
        <v>1343</v>
      </c>
      <c r="F656" s="35" t="n">
        <v>41.4</v>
      </c>
      <c r="G656" s="36" t="n">
        <f aca="false">F656/H656-1</f>
        <v>0</v>
      </c>
      <c r="H656" s="37" t="n">
        <v>41.4</v>
      </c>
      <c r="I656" s="38" t="s">
        <v>23</v>
      </c>
      <c r="J656" s="39" t="s">
        <v>1344</v>
      </c>
    </row>
    <row r="657" customFormat="false" ht="25.5" hidden="false" customHeight="true" outlineLevel="0" collapsed="false">
      <c r="A657" s="30" t="s">
        <v>1110</v>
      </c>
      <c r="B657" s="31" t="s">
        <v>1263</v>
      </c>
      <c r="C657" s="32" t="s">
        <v>1266</v>
      </c>
      <c r="D657" s="33" t="n">
        <v>125931</v>
      </c>
      <c r="E657" s="34" t="s">
        <v>1345</v>
      </c>
      <c r="F657" s="35" t="n">
        <v>41.4</v>
      </c>
      <c r="G657" s="36" t="n">
        <f aca="false">F657/H657-1</f>
        <v>0</v>
      </c>
      <c r="H657" s="37" t="n">
        <v>41.4</v>
      </c>
      <c r="I657" s="38" t="s">
        <v>23</v>
      </c>
      <c r="J657" s="39" t="s">
        <v>1346</v>
      </c>
    </row>
    <row r="658" customFormat="false" ht="25.5" hidden="false" customHeight="true" outlineLevel="0" collapsed="false">
      <c r="A658" s="30" t="s">
        <v>1110</v>
      </c>
      <c r="B658" s="31" t="s">
        <v>1263</v>
      </c>
      <c r="C658" s="32" t="s">
        <v>1266</v>
      </c>
      <c r="D658" s="33" t="n">
        <v>125962</v>
      </c>
      <c r="E658" s="34" t="s">
        <v>1347</v>
      </c>
      <c r="F658" s="35" t="n">
        <v>129</v>
      </c>
      <c r="G658" s="36" t="n">
        <f aca="false">F658/H658-1</f>
        <v>0</v>
      </c>
      <c r="H658" s="37" t="n">
        <v>129</v>
      </c>
      <c r="I658" s="38" t="s">
        <v>23</v>
      </c>
      <c r="J658" s="39" t="s">
        <v>1348</v>
      </c>
    </row>
    <row r="659" customFormat="false" ht="25.5" hidden="false" customHeight="true" outlineLevel="0" collapsed="false">
      <c r="A659" s="30" t="s">
        <v>1110</v>
      </c>
      <c r="B659" s="31" t="s">
        <v>1263</v>
      </c>
      <c r="C659" s="32" t="s">
        <v>1266</v>
      </c>
      <c r="D659" s="33" t="n">
        <v>125965</v>
      </c>
      <c r="E659" s="34" t="s">
        <v>1349</v>
      </c>
      <c r="F659" s="35" t="n">
        <v>129</v>
      </c>
      <c r="G659" s="36" t="n">
        <f aca="false">F659/H659-1</f>
        <v>0</v>
      </c>
      <c r="H659" s="37" t="n">
        <v>129</v>
      </c>
      <c r="I659" s="38" t="s">
        <v>23</v>
      </c>
      <c r="J659" s="39" t="s">
        <v>1350</v>
      </c>
    </row>
    <row r="660" customFormat="false" ht="25.5" hidden="false" customHeight="true" outlineLevel="0" collapsed="false">
      <c r="A660" s="30" t="s">
        <v>1110</v>
      </c>
      <c r="B660" s="31" t="s">
        <v>1263</v>
      </c>
      <c r="C660" s="32" t="s">
        <v>1266</v>
      </c>
      <c r="D660" s="33" t="n">
        <v>125966</v>
      </c>
      <c r="E660" s="34" t="s">
        <v>1351</v>
      </c>
      <c r="F660" s="35" t="n">
        <v>129</v>
      </c>
      <c r="G660" s="36" t="n">
        <f aca="false">F660/H660-1</f>
        <v>0</v>
      </c>
      <c r="H660" s="37" t="n">
        <v>129</v>
      </c>
      <c r="I660" s="38" t="s">
        <v>23</v>
      </c>
      <c r="J660" s="39" t="s">
        <v>1352</v>
      </c>
    </row>
    <row r="661" customFormat="false" ht="25.5" hidden="false" customHeight="true" outlineLevel="0" collapsed="false">
      <c r="A661" s="30" t="s">
        <v>1110</v>
      </c>
      <c r="B661" s="31" t="s">
        <v>1263</v>
      </c>
      <c r="C661" s="32" t="s">
        <v>1266</v>
      </c>
      <c r="D661" s="33" t="n">
        <v>125967</v>
      </c>
      <c r="E661" s="34" t="s">
        <v>1353</v>
      </c>
      <c r="F661" s="35" t="n">
        <v>129</v>
      </c>
      <c r="G661" s="36" t="n">
        <f aca="false">F661/H661-1</f>
        <v>0</v>
      </c>
      <c r="H661" s="37" t="n">
        <v>129</v>
      </c>
      <c r="I661" s="38" t="s">
        <v>23</v>
      </c>
      <c r="J661" s="39" t="s">
        <v>1354</v>
      </c>
    </row>
    <row r="662" customFormat="false" ht="25.5" hidden="false" customHeight="true" outlineLevel="0" collapsed="false">
      <c r="A662" s="30" t="s">
        <v>1110</v>
      </c>
      <c r="B662" s="31" t="s">
        <v>1263</v>
      </c>
      <c r="C662" s="32" t="s">
        <v>1266</v>
      </c>
      <c r="D662" s="33" t="n">
        <v>125933</v>
      </c>
      <c r="E662" s="34" t="s">
        <v>1355</v>
      </c>
      <c r="F662" s="35" t="n">
        <v>52.1</v>
      </c>
      <c r="G662" s="36" t="n">
        <f aca="false">F662/H662-1</f>
        <v>0</v>
      </c>
      <c r="H662" s="37" t="n">
        <v>52.1</v>
      </c>
      <c r="I662" s="38" t="s">
        <v>23</v>
      </c>
      <c r="J662" s="39" t="s">
        <v>1356</v>
      </c>
    </row>
    <row r="663" customFormat="false" ht="25.5" hidden="false" customHeight="true" outlineLevel="0" collapsed="false">
      <c r="A663" s="30" t="s">
        <v>1110</v>
      </c>
      <c r="B663" s="31" t="s">
        <v>1263</v>
      </c>
      <c r="C663" s="32" t="s">
        <v>1266</v>
      </c>
      <c r="D663" s="33" t="n">
        <v>125936</v>
      </c>
      <c r="E663" s="34" t="s">
        <v>1357</v>
      </c>
      <c r="F663" s="35" t="n">
        <v>52.1</v>
      </c>
      <c r="G663" s="36" t="n">
        <f aca="false">F663/H663-1</f>
        <v>0</v>
      </c>
      <c r="H663" s="37" t="n">
        <v>52.1</v>
      </c>
      <c r="I663" s="38" t="s">
        <v>23</v>
      </c>
      <c r="J663" s="39" t="s">
        <v>1358</v>
      </c>
    </row>
    <row r="664" customFormat="false" ht="25.5" hidden="false" customHeight="true" outlineLevel="0" collapsed="false">
      <c r="A664" s="30" t="s">
        <v>1110</v>
      </c>
      <c r="B664" s="31" t="s">
        <v>1263</v>
      </c>
      <c r="C664" s="32" t="s">
        <v>1266</v>
      </c>
      <c r="D664" s="33" t="n">
        <v>125937</v>
      </c>
      <c r="E664" s="34" t="s">
        <v>1359</v>
      </c>
      <c r="F664" s="35" t="n">
        <v>52.1</v>
      </c>
      <c r="G664" s="36" t="n">
        <f aca="false">F664/H664-1</f>
        <v>0</v>
      </c>
      <c r="H664" s="37" t="n">
        <v>52.1</v>
      </c>
      <c r="I664" s="38" t="s">
        <v>23</v>
      </c>
      <c r="J664" s="39" t="s">
        <v>1360</v>
      </c>
    </row>
    <row r="665" customFormat="false" ht="25.5" hidden="false" customHeight="true" outlineLevel="0" collapsed="false">
      <c r="A665" s="30" t="s">
        <v>1110</v>
      </c>
      <c r="B665" s="31" t="s">
        <v>1263</v>
      </c>
      <c r="C665" s="32" t="s">
        <v>1266</v>
      </c>
      <c r="D665" s="33" t="n">
        <v>125938</v>
      </c>
      <c r="E665" s="34" t="s">
        <v>1361</v>
      </c>
      <c r="F665" s="35" t="n">
        <v>52.1</v>
      </c>
      <c r="G665" s="36" t="n">
        <f aca="false">F665/H665-1</f>
        <v>0</v>
      </c>
      <c r="H665" s="37" t="n">
        <v>52.1</v>
      </c>
      <c r="I665" s="38" t="s">
        <v>23</v>
      </c>
      <c r="J665" s="39" t="s">
        <v>1362</v>
      </c>
    </row>
    <row r="666" customFormat="false" ht="25.5" hidden="false" customHeight="true" outlineLevel="0" collapsed="false">
      <c r="A666" s="30" t="s">
        <v>1110</v>
      </c>
      <c r="B666" s="31" t="s">
        <v>1263</v>
      </c>
      <c r="C666" s="32" t="s">
        <v>1266</v>
      </c>
      <c r="D666" s="33" t="n">
        <v>56758</v>
      </c>
      <c r="E666" s="34" t="s">
        <v>1363</v>
      </c>
      <c r="F666" s="35" t="n">
        <v>6.96</v>
      </c>
      <c r="G666" s="36" t="n">
        <f aca="false">F666/H666-1</f>
        <v>0</v>
      </c>
      <c r="H666" s="37" t="n">
        <v>6.96</v>
      </c>
      <c r="I666" s="38" t="s">
        <v>23</v>
      </c>
      <c r="J666" s="39" t="s">
        <v>1364</v>
      </c>
    </row>
    <row r="667" customFormat="false" ht="25.5" hidden="false" customHeight="true" outlineLevel="0" collapsed="false">
      <c r="A667" s="30" t="s">
        <v>1110</v>
      </c>
      <c r="B667" s="31" t="s">
        <v>1263</v>
      </c>
      <c r="C667" s="32" t="s">
        <v>1266</v>
      </c>
      <c r="D667" s="33" t="n">
        <v>56759</v>
      </c>
      <c r="E667" s="34" t="s">
        <v>1365</v>
      </c>
      <c r="F667" s="35" t="n">
        <v>6.96</v>
      </c>
      <c r="G667" s="36" t="n">
        <f aca="false">F667/H667-1</f>
        <v>0</v>
      </c>
      <c r="H667" s="37" t="n">
        <v>6.96</v>
      </c>
      <c r="I667" s="38" t="s">
        <v>23</v>
      </c>
      <c r="J667" s="39" t="s">
        <v>1366</v>
      </c>
    </row>
    <row r="668" customFormat="false" ht="25.5" hidden="false" customHeight="true" outlineLevel="0" collapsed="false">
      <c r="A668" s="30" t="s">
        <v>1110</v>
      </c>
      <c r="B668" s="31" t="s">
        <v>1263</v>
      </c>
      <c r="C668" s="32" t="s">
        <v>1266</v>
      </c>
      <c r="D668" s="33" t="n">
        <v>56760</v>
      </c>
      <c r="E668" s="34" t="s">
        <v>1367</v>
      </c>
      <c r="F668" s="35" t="n">
        <v>6.96</v>
      </c>
      <c r="G668" s="36" t="n">
        <f aca="false">F668/H668-1</f>
        <v>0</v>
      </c>
      <c r="H668" s="37" t="n">
        <v>6.96</v>
      </c>
      <c r="I668" s="38" t="s">
        <v>23</v>
      </c>
      <c r="J668" s="39" t="s">
        <v>1368</v>
      </c>
    </row>
    <row r="669" customFormat="false" ht="25.5" hidden="false" customHeight="true" outlineLevel="0" collapsed="false">
      <c r="A669" s="30" t="s">
        <v>1110</v>
      </c>
      <c r="B669" s="31" t="s">
        <v>1263</v>
      </c>
      <c r="C669" s="32" t="s">
        <v>1266</v>
      </c>
      <c r="D669" s="33" t="n">
        <v>56679</v>
      </c>
      <c r="E669" s="34" t="s">
        <v>1369</v>
      </c>
      <c r="F669" s="35" t="n">
        <v>6.96</v>
      </c>
      <c r="G669" s="36" t="n">
        <f aca="false">F669/H669-1</f>
        <v>0</v>
      </c>
      <c r="H669" s="37" t="n">
        <v>6.96</v>
      </c>
      <c r="I669" s="38" t="s">
        <v>23</v>
      </c>
      <c r="J669" s="39" t="s">
        <v>1370</v>
      </c>
    </row>
    <row r="670" customFormat="false" ht="25.5" hidden="false" customHeight="true" outlineLevel="0" collapsed="false">
      <c r="A670" s="30" t="s">
        <v>1110</v>
      </c>
      <c r="B670" s="31" t="s">
        <v>1263</v>
      </c>
      <c r="C670" s="32" t="s">
        <v>1266</v>
      </c>
      <c r="D670" s="33" t="n">
        <v>56680</v>
      </c>
      <c r="E670" s="34" t="s">
        <v>1371</v>
      </c>
      <c r="F670" s="35" t="n">
        <v>6.96</v>
      </c>
      <c r="G670" s="36" t="n">
        <f aca="false">F670/H670-1</f>
        <v>0</v>
      </c>
      <c r="H670" s="37" t="n">
        <v>6.96</v>
      </c>
      <c r="I670" s="38" t="s">
        <v>23</v>
      </c>
      <c r="J670" s="39" t="s">
        <v>1372</v>
      </c>
    </row>
    <row r="671" customFormat="false" ht="25.5" hidden="false" customHeight="true" outlineLevel="0" collapsed="false">
      <c r="A671" s="30" t="s">
        <v>1110</v>
      </c>
      <c r="B671" s="31" t="s">
        <v>1263</v>
      </c>
      <c r="C671" s="32" t="s">
        <v>1266</v>
      </c>
      <c r="D671" s="33" t="n">
        <v>56713</v>
      </c>
      <c r="E671" s="34" t="s">
        <v>1373</v>
      </c>
      <c r="F671" s="35" t="n">
        <v>6.96</v>
      </c>
      <c r="G671" s="36" t="n">
        <f aca="false">F671/H671-1</f>
        <v>0</v>
      </c>
      <c r="H671" s="37" t="n">
        <v>6.96</v>
      </c>
      <c r="I671" s="38" t="s">
        <v>23</v>
      </c>
      <c r="J671" s="39" t="s">
        <v>1374</v>
      </c>
    </row>
    <row r="672" customFormat="false" ht="25.5" hidden="false" customHeight="true" outlineLevel="0" collapsed="false">
      <c r="A672" s="30" t="s">
        <v>1110</v>
      </c>
      <c r="B672" s="31" t="s">
        <v>1263</v>
      </c>
      <c r="C672" s="32" t="s">
        <v>1266</v>
      </c>
      <c r="D672" s="33" t="n">
        <v>56756</v>
      </c>
      <c r="E672" s="34" t="s">
        <v>1375</v>
      </c>
      <c r="F672" s="35" t="n">
        <v>6.96</v>
      </c>
      <c r="G672" s="36" t="n">
        <f aca="false">F672/H672-1</f>
        <v>0</v>
      </c>
      <c r="H672" s="37" t="n">
        <v>6.96</v>
      </c>
      <c r="I672" s="38" t="s">
        <v>23</v>
      </c>
      <c r="J672" s="39" t="s">
        <v>1376</v>
      </c>
    </row>
    <row r="673" customFormat="false" ht="25.5" hidden="false" customHeight="true" outlineLevel="0" collapsed="false">
      <c r="A673" s="30" t="s">
        <v>1110</v>
      </c>
      <c r="B673" s="31" t="s">
        <v>1263</v>
      </c>
      <c r="C673" s="32" t="s">
        <v>1266</v>
      </c>
      <c r="D673" s="33" t="n">
        <v>56714</v>
      </c>
      <c r="E673" s="34" t="s">
        <v>1377</v>
      </c>
      <c r="F673" s="35" t="n">
        <v>6.96</v>
      </c>
      <c r="G673" s="36" t="n">
        <f aca="false">F673/H673-1</f>
        <v>0</v>
      </c>
      <c r="H673" s="37" t="n">
        <v>6.96</v>
      </c>
      <c r="I673" s="38" t="s">
        <v>23</v>
      </c>
      <c r="J673" s="39" t="s">
        <v>1378</v>
      </c>
    </row>
    <row r="674" customFormat="false" ht="25.5" hidden="false" customHeight="true" outlineLevel="0" collapsed="false">
      <c r="A674" s="30" t="s">
        <v>1110</v>
      </c>
      <c r="B674" s="31" t="s">
        <v>1263</v>
      </c>
      <c r="C674" s="32" t="s">
        <v>1266</v>
      </c>
      <c r="D674" s="33" t="n">
        <v>56715</v>
      </c>
      <c r="E674" s="34" t="s">
        <v>1379</v>
      </c>
      <c r="F674" s="35" t="n">
        <v>6.96</v>
      </c>
      <c r="G674" s="36" t="n">
        <f aca="false">F674/H674-1</f>
        <v>0</v>
      </c>
      <c r="H674" s="37" t="n">
        <v>6.96</v>
      </c>
      <c r="I674" s="38" t="s">
        <v>23</v>
      </c>
      <c r="J674" s="39" t="s">
        <v>1380</v>
      </c>
    </row>
    <row r="675" customFormat="false" ht="25.5" hidden="false" customHeight="true" outlineLevel="0" collapsed="false">
      <c r="A675" s="30" t="s">
        <v>1110</v>
      </c>
      <c r="B675" s="31" t="s">
        <v>1263</v>
      </c>
      <c r="C675" s="32" t="s">
        <v>1266</v>
      </c>
      <c r="D675" s="33" t="n">
        <v>56716</v>
      </c>
      <c r="E675" s="34" t="s">
        <v>1381</v>
      </c>
      <c r="F675" s="35" t="n">
        <v>6.96</v>
      </c>
      <c r="G675" s="36" t="n">
        <f aca="false">F675/H675-1</f>
        <v>0</v>
      </c>
      <c r="H675" s="37" t="n">
        <v>6.96</v>
      </c>
      <c r="I675" s="38" t="s">
        <v>23</v>
      </c>
      <c r="J675" s="39" t="s">
        <v>1382</v>
      </c>
    </row>
    <row r="676" customFormat="false" ht="25.5" hidden="false" customHeight="true" outlineLevel="0" collapsed="false">
      <c r="A676" s="30" t="s">
        <v>1110</v>
      </c>
      <c r="B676" s="31" t="s">
        <v>1263</v>
      </c>
      <c r="C676" s="32" t="s">
        <v>1266</v>
      </c>
      <c r="D676" s="33" t="n">
        <v>56717</v>
      </c>
      <c r="E676" s="34" t="s">
        <v>1383</v>
      </c>
      <c r="F676" s="35" t="n">
        <v>6.96</v>
      </c>
      <c r="G676" s="36" t="n">
        <f aca="false">F676/H676-1</f>
        <v>0</v>
      </c>
      <c r="H676" s="37" t="n">
        <v>6.96</v>
      </c>
      <c r="I676" s="38" t="s">
        <v>23</v>
      </c>
      <c r="J676" s="39" t="s">
        <v>1384</v>
      </c>
    </row>
    <row r="677" customFormat="false" ht="25.5" hidden="false" customHeight="true" outlineLevel="0" collapsed="false">
      <c r="A677" s="30" t="s">
        <v>1110</v>
      </c>
      <c r="B677" s="31" t="s">
        <v>1263</v>
      </c>
      <c r="C677" s="32" t="s">
        <v>1266</v>
      </c>
      <c r="D677" s="33" t="n">
        <v>56757</v>
      </c>
      <c r="E677" s="34" t="s">
        <v>1385</v>
      </c>
      <c r="F677" s="35" t="n">
        <v>6.96</v>
      </c>
      <c r="G677" s="36" t="n">
        <f aca="false">F677/H677-1</f>
        <v>0</v>
      </c>
      <c r="H677" s="37" t="n">
        <v>6.96</v>
      </c>
      <c r="I677" s="38" t="s">
        <v>23</v>
      </c>
      <c r="J677" s="39" t="s">
        <v>1386</v>
      </c>
    </row>
    <row r="678" customFormat="false" ht="25.5" hidden="false" customHeight="true" outlineLevel="0" collapsed="false">
      <c r="A678" s="30" t="s">
        <v>1110</v>
      </c>
      <c r="B678" s="31" t="s">
        <v>1263</v>
      </c>
      <c r="C678" s="32" t="s">
        <v>1266</v>
      </c>
      <c r="D678" s="33" t="n">
        <v>56718</v>
      </c>
      <c r="E678" s="34" t="s">
        <v>1387</v>
      </c>
      <c r="F678" s="35" t="n">
        <v>6.96</v>
      </c>
      <c r="G678" s="36" t="n">
        <f aca="false">F678/H678-1</f>
        <v>0</v>
      </c>
      <c r="H678" s="37" t="n">
        <v>6.96</v>
      </c>
      <c r="I678" s="38" t="s">
        <v>23</v>
      </c>
      <c r="J678" s="39" t="s">
        <v>1388</v>
      </c>
    </row>
    <row r="679" customFormat="false" ht="25.5" hidden="false" customHeight="true" outlineLevel="0" collapsed="false">
      <c r="A679" s="30" t="s">
        <v>1110</v>
      </c>
      <c r="B679" s="31" t="s">
        <v>1263</v>
      </c>
      <c r="C679" s="32" t="s">
        <v>1266</v>
      </c>
      <c r="D679" s="33" t="n">
        <v>125893</v>
      </c>
      <c r="E679" s="34" t="s">
        <v>1389</v>
      </c>
      <c r="F679" s="35" t="n">
        <v>40.6</v>
      </c>
      <c r="G679" s="36" t="n">
        <f aca="false">F679/H679-1</f>
        <v>0</v>
      </c>
      <c r="H679" s="37" t="n">
        <v>40.6</v>
      </c>
      <c r="I679" s="38" t="s">
        <v>23</v>
      </c>
      <c r="J679" s="39" t="s">
        <v>1390</v>
      </c>
    </row>
    <row r="680" customFormat="false" ht="25.5" hidden="false" customHeight="true" outlineLevel="0" collapsed="false">
      <c r="A680" s="30" t="s">
        <v>1110</v>
      </c>
      <c r="B680" s="31" t="s">
        <v>1263</v>
      </c>
      <c r="C680" s="32" t="s">
        <v>1266</v>
      </c>
      <c r="D680" s="33" t="n">
        <v>125894</v>
      </c>
      <c r="E680" s="34" t="s">
        <v>1391</v>
      </c>
      <c r="F680" s="35" t="n">
        <v>40.6</v>
      </c>
      <c r="G680" s="36" t="n">
        <f aca="false">F680/H680-1</f>
        <v>0</v>
      </c>
      <c r="H680" s="37" t="n">
        <v>40.6</v>
      </c>
      <c r="I680" s="38" t="s">
        <v>23</v>
      </c>
      <c r="J680" s="39" t="s">
        <v>1392</v>
      </c>
    </row>
    <row r="681" customFormat="false" ht="25.5" hidden="false" customHeight="true" outlineLevel="0" collapsed="false">
      <c r="A681" s="30" t="s">
        <v>1110</v>
      </c>
      <c r="B681" s="31" t="s">
        <v>1263</v>
      </c>
      <c r="C681" s="32" t="s">
        <v>1266</v>
      </c>
      <c r="D681" s="33" t="n">
        <v>125895</v>
      </c>
      <c r="E681" s="34" t="s">
        <v>1393</v>
      </c>
      <c r="F681" s="35" t="n">
        <v>40.6</v>
      </c>
      <c r="G681" s="36" t="n">
        <f aca="false">F681/H681-1</f>
        <v>0</v>
      </c>
      <c r="H681" s="37" t="n">
        <v>40.6</v>
      </c>
      <c r="I681" s="38" t="s">
        <v>23</v>
      </c>
      <c r="J681" s="39" t="s">
        <v>1394</v>
      </c>
    </row>
    <row r="682" customFormat="false" ht="25.5" hidden="false" customHeight="true" outlineLevel="0" collapsed="false">
      <c r="A682" s="30" t="s">
        <v>1110</v>
      </c>
      <c r="B682" s="31" t="s">
        <v>1263</v>
      </c>
      <c r="C682" s="32" t="s">
        <v>1266</v>
      </c>
      <c r="D682" s="33" t="n">
        <v>125897</v>
      </c>
      <c r="E682" s="34" t="s">
        <v>1395</v>
      </c>
      <c r="F682" s="35" t="n">
        <v>40.6</v>
      </c>
      <c r="G682" s="36" t="n">
        <f aca="false">F682/H682-1</f>
        <v>0</v>
      </c>
      <c r="H682" s="37" t="n">
        <v>40.6</v>
      </c>
      <c r="I682" s="38" t="s">
        <v>23</v>
      </c>
      <c r="J682" s="39" t="s">
        <v>1396</v>
      </c>
    </row>
    <row r="683" customFormat="false" ht="25.5" hidden="false" customHeight="true" outlineLevel="0" collapsed="false">
      <c r="A683" s="30" t="s">
        <v>1110</v>
      </c>
      <c r="B683" s="31" t="s">
        <v>1263</v>
      </c>
      <c r="C683" s="32" t="s">
        <v>1266</v>
      </c>
      <c r="D683" s="33" t="n">
        <v>125900</v>
      </c>
      <c r="E683" s="34" t="s">
        <v>1397</v>
      </c>
      <c r="F683" s="35" t="n">
        <v>46.2</v>
      </c>
      <c r="G683" s="36" t="n">
        <f aca="false">F683/H683-1</f>
        <v>0</v>
      </c>
      <c r="H683" s="37" t="n">
        <v>46.2</v>
      </c>
      <c r="I683" s="38" t="s">
        <v>23</v>
      </c>
      <c r="J683" s="39" t="s">
        <v>1398</v>
      </c>
    </row>
    <row r="684" customFormat="false" ht="25.5" hidden="false" customHeight="true" outlineLevel="0" collapsed="false">
      <c r="A684" s="30" t="s">
        <v>1110</v>
      </c>
      <c r="B684" s="31" t="s">
        <v>1263</v>
      </c>
      <c r="C684" s="32" t="s">
        <v>1266</v>
      </c>
      <c r="D684" s="33" t="n">
        <v>125901</v>
      </c>
      <c r="E684" s="34" t="s">
        <v>1399</v>
      </c>
      <c r="F684" s="35" t="n">
        <v>46.2</v>
      </c>
      <c r="G684" s="36" t="n">
        <f aca="false">F684/H684-1</f>
        <v>0</v>
      </c>
      <c r="H684" s="37" t="n">
        <v>46.2</v>
      </c>
      <c r="I684" s="38" t="s">
        <v>23</v>
      </c>
      <c r="J684" s="39" t="s">
        <v>1400</v>
      </c>
    </row>
    <row r="685" customFormat="false" ht="25.5" hidden="false" customHeight="true" outlineLevel="0" collapsed="false">
      <c r="A685" s="30" t="s">
        <v>1110</v>
      </c>
      <c r="B685" s="31" t="s">
        <v>1263</v>
      </c>
      <c r="C685" s="32" t="s">
        <v>1266</v>
      </c>
      <c r="D685" s="33" t="n">
        <v>125913</v>
      </c>
      <c r="E685" s="34" t="s">
        <v>1401</v>
      </c>
      <c r="F685" s="35" t="n">
        <v>46.2</v>
      </c>
      <c r="G685" s="36" t="n">
        <f aca="false">F685/H685-1</f>
        <v>0</v>
      </c>
      <c r="H685" s="37" t="n">
        <v>46.2</v>
      </c>
      <c r="I685" s="38" t="s">
        <v>23</v>
      </c>
      <c r="J685" s="39" t="s">
        <v>1402</v>
      </c>
    </row>
    <row r="686" customFormat="false" ht="25.5" hidden="false" customHeight="true" outlineLevel="0" collapsed="false">
      <c r="A686" s="30" t="s">
        <v>1110</v>
      </c>
      <c r="B686" s="31" t="s">
        <v>1263</v>
      </c>
      <c r="C686" s="32" t="s">
        <v>1266</v>
      </c>
      <c r="D686" s="33" t="n">
        <v>125914</v>
      </c>
      <c r="E686" s="34" t="s">
        <v>1403</v>
      </c>
      <c r="F686" s="35" t="n">
        <v>49</v>
      </c>
      <c r="G686" s="36" t="n">
        <f aca="false">F686/H686-1</f>
        <v>0</v>
      </c>
      <c r="H686" s="37" t="n">
        <v>49</v>
      </c>
      <c r="I686" s="38" t="s">
        <v>23</v>
      </c>
      <c r="J686" s="39" t="s">
        <v>1404</v>
      </c>
    </row>
    <row r="687" customFormat="false" ht="25.5" hidden="false" customHeight="true" outlineLevel="0" collapsed="false">
      <c r="A687" s="30" t="s">
        <v>1110</v>
      </c>
      <c r="B687" s="31" t="s">
        <v>1263</v>
      </c>
      <c r="C687" s="32" t="s">
        <v>1266</v>
      </c>
      <c r="D687" s="33" t="n">
        <v>56720</v>
      </c>
      <c r="E687" s="34" t="s">
        <v>1405</v>
      </c>
      <c r="F687" s="35" t="n">
        <v>7.46</v>
      </c>
      <c r="G687" s="36" t="n">
        <f aca="false">F687/H687-1</f>
        <v>0</v>
      </c>
      <c r="H687" s="37" t="n">
        <v>7.46</v>
      </c>
      <c r="I687" s="38" t="s">
        <v>23</v>
      </c>
      <c r="J687" s="39" t="s">
        <v>1406</v>
      </c>
    </row>
    <row r="688" customFormat="false" ht="25.5" hidden="false" customHeight="true" outlineLevel="0" collapsed="false">
      <c r="A688" s="30" t="s">
        <v>1110</v>
      </c>
      <c r="B688" s="31" t="s">
        <v>1263</v>
      </c>
      <c r="C688" s="32" t="s">
        <v>1266</v>
      </c>
      <c r="D688" s="33" t="n">
        <v>56721</v>
      </c>
      <c r="E688" s="34" t="s">
        <v>1407</v>
      </c>
      <c r="F688" s="35" t="n">
        <v>7.46</v>
      </c>
      <c r="G688" s="36" t="n">
        <f aca="false">F688/H688-1</f>
        <v>0</v>
      </c>
      <c r="H688" s="37" t="n">
        <v>7.46</v>
      </c>
      <c r="I688" s="38" t="s">
        <v>23</v>
      </c>
      <c r="J688" s="39" t="s">
        <v>1408</v>
      </c>
    </row>
    <row r="689" customFormat="false" ht="25.5" hidden="false" customHeight="true" outlineLevel="0" collapsed="false">
      <c r="A689" s="30" t="s">
        <v>1110</v>
      </c>
      <c r="B689" s="31" t="s">
        <v>1263</v>
      </c>
      <c r="C689" s="32" t="s">
        <v>1266</v>
      </c>
      <c r="D689" s="33" t="n">
        <v>56722</v>
      </c>
      <c r="E689" s="34" t="s">
        <v>1409</v>
      </c>
      <c r="F689" s="35" t="n">
        <v>7.46</v>
      </c>
      <c r="G689" s="36" t="n">
        <f aca="false">F689/H689-1</f>
        <v>0</v>
      </c>
      <c r="H689" s="37" t="n">
        <v>7.46</v>
      </c>
      <c r="I689" s="38" t="s">
        <v>23</v>
      </c>
      <c r="J689" s="39" t="s">
        <v>1410</v>
      </c>
    </row>
    <row r="690" customFormat="false" ht="25.5" hidden="false" customHeight="true" outlineLevel="0" collapsed="false">
      <c r="A690" s="30" t="s">
        <v>1110</v>
      </c>
      <c r="B690" s="31" t="s">
        <v>1263</v>
      </c>
      <c r="C690" s="32" t="s">
        <v>1266</v>
      </c>
      <c r="D690" s="33" t="n">
        <v>56724</v>
      </c>
      <c r="E690" s="34" t="s">
        <v>1411</v>
      </c>
      <c r="F690" s="35" t="n">
        <v>7.46</v>
      </c>
      <c r="G690" s="36" t="n">
        <f aca="false">F690/H690-1</f>
        <v>0</v>
      </c>
      <c r="H690" s="37" t="n">
        <v>7.46</v>
      </c>
      <c r="I690" s="38" t="s">
        <v>23</v>
      </c>
      <c r="J690" s="39" t="s">
        <v>1412</v>
      </c>
    </row>
    <row r="691" customFormat="false" ht="25.5" hidden="false" customHeight="true" outlineLevel="0" collapsed="false">
      <c r="A691" s="30" t="s">
        <v>1110</v>
      </c>
      <c r="B691" s="31" t="s">
        <v>1263</v>
      </c>
      <c r="C691" s="32" t="s">
        <v>1266</v>
      </c>
      <c r="D691" s="33" t="n">
        <v>56725</v>
      </c>
      <c r="E691" s="34" t="s">
        <v>1413</v>
      </c>
      <c r="F691" s="35" t="n">
        <v>7.46</v>
      </c>
      <c r="G691" s="36" t="n">
        <f aca="false">F691/H691-1</f>
        <v>0</v>
      </c>
      <c r="H691" s="37" t="n">
        <v>7.46</v>
      </c>
      <c r="I691" s="38" t="s">
        <v>23</v>
      </c>
      <c r="J691" s="39" t="s">
        <v>1414</v>
      </c>
    </row>
    <row r="692" customFormat="false" ht="25.5" hidden="false" customHeight="true" outlineLevel="0" collapsed="false">
      <c r="A692" s="30" t="s">
        <v>1110</v>
      </c>
      <c r="B692" s="31" t="s">
        <v>1263</v>
      </c>
      <c r="C692" s="32" t="s">
        <v>1266</v>
      </c>
      <c r="D692" s="33" t="n">
        <v>56726</v>
      </c>
      <c r="E692" s="34" t="s">
        <v>1415</v>
      </c>
      <c r="F692" s="35" t="n">
        <v>7.46</v>
      </c>
      <c r="G692" s="36" t="n">
        <f aca="false">F692/H692-1</f>
        <v>0</v>
      </c>
      <c r="H692" s="37" t="n">
        <v>7.46</v>
      </c>
      <c r="I692" s="38" t="s">
        <v>23</v>
      </c>
      <c r="J692" s="39" t="s">
        <v>1416</v>
      </c>
    </row>
    <row r="693" customFormat="false" ht="25.5" hidden="false" customHeight="true" outlineLevel="0" collapsed="false">
      <c r="A693" s="30" t="s">
        <v>1110</v>
      </c>
      <c r="B693" s="31" t="s">
        <v>1263</v>
      </c>
      <c r="C693" s="32" t="s">
        <v>1266</v>
      </c>
      <c r="D693" s="33" t="n">
        <v>56727</v>
      </c>
      <c r="E693" s="34" t="s">
        <v>1417</v>
      </c>
      <c r="F693" s="35" t="n">
        <v>7.46</v>
      </c>
      <c r="G693" s="36" t="n">
        <f aca="false">F693/H693-1</f>
        <v>0</v>
      </c>
      <c r="H693" s="37" t="n">
        <v>7.46</v>
      </c>
      <c r="I693" s="38" t="s">
        <v>23</v>
      </c>
      <c r="J693" s="39" t="s">
        <v>1418</v>
      </c>
    </row>
    <row r="694" customFormat="false" ht="25.5" hidden="false" customHeight="true" outlineLevel="0" collapsed="false">
      <c r="A694" s="30" t="s">
        <v>1110</v>
      </c>
      <c r="B694" s="31" t="s">
        <v>1263</v>
      </c>
      <c r="C694" s="32" t="s">
        <v>1266</v>
      </c>
      <c r="D694" s="33" t="n">
        <v>56728</v>
      </c>
      <c r="E694" s="34" t="s">
        <v>1419</v>
      </c>
      <c r="F694" s="35" t="n">
        <v>7.46</v>
      </c>
      <c r="G694" s="36" t="n">
        <f aca="false">F694/H694-1</f>
        <v>0</v>
      </c>
      <c r="H694" s="37" t="n">
        <v>7.46</v>
      </c>
      <c r="I694" s="38" t="s">
        <v>23</v>
      </c>
      <c r="J694" s="39" t="s">
        <v>1420</v>
      </c>
    </row>
    <row r="695" customFormat="false" ht="25.5" hidden="false" customHeight="true" outlineLevel="0" collapsed="false">
      <c r="A695" s="30" t="s">
        <v>1110</v>
      </c>
      <c r="B695" s="31" t="s">
        <v>1263</v>
      </c>
      <c r="C695" s="32" t="s">
        <v>1266</v>
      </c>
      <c r="D695" s="33" t="n">
        <v>56729</v>
      </c>
      <c r="E695" s="34" t="s">
        <v>1421</v>
      </c>
      <c r="F695" s="35" t="n">
        <v>7.46</v>
      </c>
      <c r="G695" s="36" t="n">
        <f aca="false">F695/H695-1</f>
        <v>0</v>
      </c>
      <c r="H695" s="37" t="n">
        <v>7.46</v>
      </c>
      <c r="I695" s="38" t="s">
        <v>23</v>
      </c>
      <c r="J695" s="39" t="s">
        <v>1422</v>
      </c>
    </row>
    <row r="696" customFormat="false" ht="25.5" hidden="false" customHeight="true" outlineLevel="0" collapsed="false">
      <c r="A696" s="30" t="s">
        <v>1110</v>
      </c>
      <c r="B696" s="31" t="s">
        <v>1263</v>
      </c>
      <c r="C696" s="32" t="s">
        <v>1266</v>
      </c>
      <c r="D696" s="33" t="n">
        <v>56730</v>
      </c>
      <c r="E696" s="34" t="s">
        <v>1423</v>
      </c>
      <c r="F696" s="35" t="n">
        <v>7.46</v>
      </c>
      <c r="G696" s="36" t="n">
        <f aca="false">F696/H696-1</f>
        <v>0</v>
      </c>
      <c r="H696" s="37" t="n">
        <v>7.46</v>
      </c>
      <c r="I696" s="38" t="s">
        <v>23</v>
      </c>
      <c r="J696" s="39" t="s">
        <v>1424</v>
      </c>
    </row>
    <row r="697" customFormat="false" ht="25.5" hidden="false" customHeight="true" outlineLevel="0" collapsed="false">
      <c r="A697" s="30" t="s">
        <v>1110</v>
      </c>
      <c r="B697" s="31" t="s">
        <v>1263</v>
      </c>
      <c r="C697" s="32" t="s">
        <v>1266</v>
      </c>
      <c r="D697" s="33" t="n">
        <v>56731</v>
      </c>
      <c r="E697" s="34" t="s">
        <v>1425</v>
      </c>
      <c r="F697" s="35" t="n">
        <v>7.46</v>
      </c>
      <c r="G697" s="36" t="n">
        <f aca="false">F697/H697-1</f>
        <v>0</v>
      </c>
      <c r="H697" s="37" t="n">
        <v>7.46</v>
      </c>
      <c r="I697" s="38" t="s">
        <v>23</v>
      </c>
      <c r="J697" s="39" t="s">
        <v>1426</v>
      </c>
    </row>
    <row r="698" customFormat="false" ht="25.5" hidden="false" customHeight="true" outlineLevel="0" collapsed="false">
      <c r="A698" s="30" t="s">
        <v>1110</v>
      </c>
      <c r="B698" s="31" t="s">
        <v>1263</v>
      </c>
      <c r="C698" s="32" t="s">
        <v>1266</v>
      </c>
      <c r="D698" s="33" t="n">
        <v>56732</v>
      </c>
      <c r="E698" s="34" t="s">
        <v>1427</v>
      </c>
      <c r="F698" s="35" t="n">
        <v>7.46</v>
      </c>
      <c r="G698" s="36" t="n">
        <f aca="false">F698/H698-1</f>
        <v>0</v>
      </c>
      <c r="H698" s="37" t="n">
        <v>7.46</v>
      </c>
      <c r="I698" s="38" t="s">
        <v>23</v>
      </c>
      <c r="J698" s="39" t="s">
        <v>1428</v>
      </c>
    </row>
    <row r="699" customFormat="false" ht="25.5" hidden="false" customHeight="true" outlineLevel="0" collapsed="false">
      <c r="A699" s="30" t="s">
        <v>1110</v>
      </c>
      <c r="B699" s="31" t="s">
        <v>1263</v>
      </c>
      <c r="C699" s="32" t="s">
        <v>1266</v>
      </c>
      <c r="D699" s="33" t="n">
        <v>56719</v>
      </c>
      <c r="E699" s="34" t="s">
        <v>1429</v>
      </c>
      <c r="F699" s="35" t="n">
        <v>7.46</v>
      </c>
      <c r="G699" s="36" t="n">
        <f aca="false">F699/H699-1</f>
        <v>0</v>
      </c>
      <c r="H699" s="37" t="n">
        <v>7.46</v>
      </c>
      <c r="I699" s="38" t="s">
        <v>23</v>
      </c>
      <c r="J699" s="39" t="s">
        <v>1430</v>
      </c>
    </row>
    <row r="700" customFormat="false" ht="25.5" hidden="false" customHeight="true" outlineLevel="0" collapsed="false">
      <c r="A700" s="30" t="s">
        <v>1110</v>
      </c>
      <c r="B700" s="31" t="s">
        <v>1263</v>
      </c>
      <c r="C700" s="32" t="s">
        <v>1266</v>
      </c>
      <c r="D700" s="33" t="n">
        <v>125915</v>
      </c>
      <c r="E700" s="34" t="s">
        <v>1431</v>
      </c>
      <c r="F700" s="35" t="n">
        <v>51.3</v>
      </c>
      <c r="G700" s="36" t="n">
        <f aca="false">F700/H700-1</f>
        <v>0</v>
      </c>
      <c r="H700" s="37" t="n">
        <v>51.3</v>
      </c>
      <c r="I700" s="38" t="s">
        <v>23</v>
      </c>
      <c r="J700" s="39" t="s">
        <v>1432</v>
      </c>
    </row>
    <row r="701" customFormat="false" ht="25.5" hidden="false" customHeight="true" outlineLevel="0" collapsed="false">
      <c r="A701" s="30" t="s">
        <v>1110</v>
      </c>
      <c r="B701" s="31" t="s">
        <v>1263</v>
      </c>
      <c r="C701" s="32" t="s">
        <v>1266</v>
      </c>
      <c r="D701" s="33" t="n">
        <v>125916</v>
      </c>
      <c r="E701" s="34" t="s">
        <v>1433</v>
      </c>
      <c r="F701" s="35" t="n">
        <v>51.3</v>
      </c>
      <c r="G701" s="36" t="n">
        <f aca="false">F701/H701-1</f>
        <v>0</v>
      </c>
      <c r="H701" s="37" t="n">
        <v>51.3</v>
      </c>
      <c r="I701" s="38" t="s">
        <v>23</v>
      </c>
      <c r="J701" s="39" t="s">
        <v>1434</v>
      </c>
    </row>
    <row r="702" customFormat="false" ht="25.5" hidden="false" customHeight="true" outlineLevel="0" collapsed="false">
      <c r="A702" s="30" t="s">
        <v>1110</v>
      </c>
      <c r="B702" s="31" t="s">
        <v>1263</v>
      </c>
      <c r="C702" s="32" t="s">
        <v>1266</v>
      </c>
      <c r="D702" s="33" t="n">
        <v>125918</v>
      </c>
      <c r="E702" s="34" t="s">
        <v>1435</v>
      </c>
      <c r="F702" s="35" t="n">
        <v>51.3</v>
      </c>
      <c r="G702" s="36" t="n">
        <f aca="false">F702/H702-1</f>
        <v>0</v>
      </c>
      <c r="H702" s="37" t="n">
        <v>51.3</v>
      </c>
      <c r="I702" s="38" t="s">
        <v>23</v>
      </c>
      <c r="J702" s="39" t="s">
        <v>1436</v>
      </c>
    </row>
    <row r="703" customFormat="false" ht="25.5" hidden="false" customHeight="true" outlineLevel="0" collapsed="false">
      <c r="A703" s="30" t="s">
        <v>1110</v>
      </c>
      <c r="B703" s="31" t="s">
        <v>1263</v>
      </c>
      <c r="C703" s="32" t="s">
        <v>1266</v>
      </c>
      <c r="D703" s="33" t="n">
        <v>59381</v>
      </c>
      <c r="E703" s="34" t="s">
        <v>1437</v>
      </c>
      <c r="F703" s="35" t="n">
        <v>8.11</v>
      </c>
      <c r="G703" s="36" t="n">
        <f aca="false">F703/H703-1</f>
        <v>0</v>
      </c>
      <c r="H703" s="37" t="n">
        <v>8.11</v>
      </c>
      <c r="I703" s="38" t="s">
        <v>23</v>
      </c>
      <c r="J703" s="39" t="s">
        <v>1438</v>
      </c>
    </row>
    <row r="704" customFormat="false" ht="25.5" hidden="false" customHeight="true" outlineLevel="0" collapsed="false">
      <c r="A704" s="30" t="s">
        <v>1110</v>
      </c>
      <c r="B704" s="31" t="s">
        <v>1263</v>
      </c>
      <c r="C704" s="32" t="s">
        <v>1266</v>
      </c>
      <c r="D704" s="33" t="n">
        <v>59383</v>
      </c>
      <c r="E704" s="34" t="s">
        <v>1439</v>
      </c>
      <c r="F704" s="35" t="n">
        <v>8.11</v>
      </c>
      <c r="G704" s="36" t="n">
        <f aca="false">F704/H704-1</f>
        <v>0</v>
      </c>
      <c r="H704" s="37" t="n">
        <v>8.11</v>
      </c>
      <c r="I704" s="38" t="s">
        <v>23</v>
      </c>
      <c r="J704" s="39" t="s">
        <v>1440</v>
      </c>
    </row>
    <row r="705" customFormat="false" ht="25.5" hidden="false" customHeight="true" outlineLevel="0" collapsed="false">
      <c r="A705" s="30" t="s">
        <v>1110</v>
      </c>
      <c r="B705" s="31" t="s">
        <v>1263</v>
      </c>
      <c r="C705" s="32" t="s">
        <v>1266</v>
      </c>
      <c r="D705" s="33" t="n">
        <v>59384</v>
      </c>
      <c r="E705" s="34" t="s">
        <v>1441</v>
      </c>
      <c r="F705" s="35" t="n">
        <v>8.11</v>
      </c>
      <c r="G705" s="36" t="n">
        <f aca="false">F705/H705-1</f>
        <v>0</v>
      </c>
      <c r="H705" s="37" t="n">
        <v>8.11</v>
      </c>
      <c r="I705" s="38" t="s">
        <v>23</v>
      </c>
      <c r="J705" s="39" t="s">
        <v>1442</v>
      </c>
    </row>
    <row r="706" customFormat="false" ht="25.5" hidden="false" customHeight="true" outlineLevel="0" collapsed="false">
      <c r="A706" s="30" t="s">
        <v>1110</v>
      </c>
      <c r="B706" s="31" t="s">
        <v>1263</v>
      </c>
      <c r="C706" s="32" t="s">
        <v>1266</v>
      </c>
      <c r="D706" s="33" t="n">
        <v>59377</v>
      </c>
      <c r="E706" s="34" t="s">
        <v>1443</v>
      </c>
      <c r="F706" s="35" t="n">
        <v>8.11</v>
      </c>
      <c r="G706" s="36" t="n">
        <f aca="false">F706/H706-1</f>
        <v>0</v>
      </c>
      <c r="H706" s="37" t="n">
        <v>8.11</v>
      </c>
      <c r="I706" s="38" t="s">
        <v>23</v>
      </c>
      <c r="J706" s="39" t="s">
        <v>1444</v>
      </c>
    </row>
    <row r="707" customFormat="false" ht="25.5" hidden="false" customHeight="true" outlineLevel="0" collapsed="false">
      <c r="A707" s="30" t="s">
        <v>1110</v>
      </c>
      <c r="B707" s="31" t="s">
        <v>1263</v>
      </c>
      <c r="C707" s="32" t="s">
        <v>1266</v>
      </c>
      <c r="D707" s="33" t="n">
        <v>59389</v>
      </c>
      <c r="E707" s="34" t="s">
        <v>1445</v>
      </c>
      <c r="F707" s="35" t="n">
        <v>8.12</v>
      </c>
      <c r="G707" s="36" t="n">
        <f aca="false">F707/H707-1</f>
        <v>0</v>
      </c>
      <c r="H707" s="37" t="n">
        <v>8.12</v>
      </c>
      <c r="I707" s="38" t="s">
        <v>23</v>
      </c>
      <c r="J707" s="39" t="s">
        <v>1446</v>
      </c>
    </row>
    <row r="708" customFormat="false" ht="25.5" hidden="false" customHeight="true" outlineLevel="0" collapsed="false">
      <c r="A708" s="30" t="s">
        <v>1110</v>
      </c>
      <c r="B708" s="31" t="s">
        <v>1263</v>
      </c>
      <c r="C708" s="32" t="s">
        <v>1266</v>
      </c>
      <c r="D708" s="33" t="n">
        <v>59378</v>
      </c>
      <c r="E708" s="34" t="s">
        <v>1447</v>
      </c>
      <c r="F708" s="35" t="n">
        <v>8.11</v>
      </c>
      <c r="G708" s="36" t="n">
        <f aca="false">F708/H708-1</f>
        <v>0</v>
      </c>
      <c r="H708" s="37" t="n">
        <v>8.11</v>
      </c>
      <c r="I708" s="38" t="s">
        <v>23</v>
      </c>
      <c r="J708" s="39" t="s">
        <v>1448</v>
      </c>
    </row>
    <row r="709" customFormat="false" ht="25.5" hidden="false" customHeight="true" outlineLevel="0" collapsed="false">
      <c r="A709" s="30" t="s">
        <v>1110</v>
      </c>
      <c r="B709" s="31" t="s">
        <v>1263</v>
      </c>
      <c r="C709" s="32" t="s">
        <v>1266</v>
      </c>
      <c r="D709" s="33" t="n">
        <v>59380</v>
      </c>
      <c r="E709" s="34" t="s">
        <v>1449</v>
      </c>
      <c r="F709" s="35" t="n">
        <v>8.11</v>
      </c>
      <c r="G709" s="36" t="n">
        <f aca="false">F709/H709-1</f>
        <v>0</v>
      </c>
      <c r="H709" s="37" t="n">
        <v>8.11</v>
      </c>
      <c r="I709" s="38" t="s">
        <v>23</v>
      </c>
      <c r="J709" s="39" t="s">
        <v>1450</v>
      </c>
    </row>
    <row r="710" customFormat="false" ht="25.5" hidden="false" customHeight="true" outlineLevel="0" collapsed="false">
      <c r="A710" s="30" t="s">
        <v>1110</v>
      </c>
      <c r="B710" s="31" t="s">
        <v>1263</v>
      </c>
      <c r="C710" s="32" t="s">
        <v>1266</v>
      </c>
      <c r="D710" s="33" t="n">
        <v>59382</v>
      </c>
      <c r="E710" s="34" t="s">
        <v>1451</v>
      </c>
      <c r="F710" s="35" t="n">
        <v>8.11</v>
      </c>
      <c r="G710" s="36" t="n">
        <f aca="false">F710/H710-1</f>
        <v>0</v>
      </c>
      <c r="H710" s="37" t="n">
        <v>8.11</v>
      </c>
      <c r="I710" s="38" t="s">
        <v>23</v>
      </c>
      <c r="J710" s="39" t="s">
        <v>1452</v>
      </c>
    </row>
    <row r="711" customFormat="false" ht="25.5" hidden="false" customHeight="true" outlineLevel="0" collapsed="false">
      <c r="A711" s="30" t="s">
        <v>1110</v>
      </c>
      <c r="B711" s="31" t="s">
        <v>1263</v>
      </c>
      <c r="C711" s="32" t="s">
        <v>1266</v>
      </c>
      <c r="D711" s="33" t="n">
        <v>59376</v>
      </c>
      <c r="E711" s="34" t="s">
        <v>1453</v>
      </c>
      <c r="F711" s="35" t="n">
        <v>8.11</v>
      </c>
      <c r="G711" s="36" t="n">
        <f aca="false">F711/H711-1</f>
        <v>0</v>
      </c>
      <c r="H711" s="37" t="n">
        <v>8.11</v>
      </c>
      <c r="I711" s="38" t="s">
        <v>23</v>
      </c>
      <c r="J711" s="39" t="s">
        <v>1454</v>
      </c>
    </row>
    <row r="712" customFormat="false" ht="25.5" hidden="false" customHeight="true" outlineLevel="0" collapsed="false">
      <c r="A712" s="30" t="s">
        <v>1110</v>
      </c>
      <c r="B712" s="31" t="s">
        <v>1263</v>
      </c>
      <c r="C712" s="32" t="s">
        <v>1266</v>
      </c>
      <c r="D712" s="33" t="n">
        <v>59385</v>
      </c>
      <c r="E712" s="34" t="s">
        <v>1455</v>
      </c>
      <c r="F712" s="35" t="n">
        <v>8.11</v>
      </c>
      <c r="G712" s="36" t="n">
        <f aca="false">F712/H712-1</f>
        <v>0</v>
      </c>
      <c r="H712" s="37" t="n">
        <v>8.11</v>
      </c>
      <c r="I712" s="38" t="s">
        <v>23</v>
      </c>
      <c r="J712" s="39" t="s">
        <v>1456</v>
      </c>
    </row>
    <row r="713" customFormat="false" ht="25.5" hidden="false" customHeight="true" outlineLevel="0" collapsed="false">
      <c r="A713" s="30" t="s">
        <v>1110</v>
      </c>
      <c r="B713" s="31" t="s">
        <v>1263</v>
      </c>
      <c r="C713" s="32" t="s">
        <v>1266</v>
      </c>
      <c r="D713" s="33" t="n">
        <v>59386</v>
      </c>
      <c r="E713" s="34" t="s">
        <v>1457</v>
      </c>
      <c r="F713" s="35" t="n">
        <v>8.11</v>
      </c>
      <c r="G713" s="36" t="n">
        <f aca="false">F713/H713-1</f>
        <v>0</v>
      </c>
      <c r="H713" s="37" t="n">
        <v>8.11</v>
      </c>
      <c r="I713" s="38" t="s">
        <v>23</v>
      </c>
      <c r="J713" s="39" t="s">
        <v>1458</v>
      </c>
    </row>
    <row r="714" customFormat="false" ht="25.5" hidden="false" customHeight="true" outlineLevel="0" collapsed="false">
      <c r="A714" s="30" t="s">
        <v>1110</v>
      </c>
      <c r="B714" s="31" t="s">
        <v>1263</v>
      </c>
      <c r="C714" s="32" t="s">
        <v>1266</v>
      </c>
      <c r="D714" s="33" t="n">
        <v>59387</v>
      </c>
      <c r="E714" s="34" t="s">
        <v>1459</v>
      </c>
      <c r="F714" s="35" t="n">
        <v>8.11</v>
      </c>
      <c r="G714" s="36" t="n">
        <f aca="false">F714/H714-1</f>
        <v>0</v>
      </c>
      <c r="H714" s="37" t="n">
        <v>8.11</v>
      </c>
      <c r="I714" s="38" t="s">
        <v>23</v>
      </c>
      <c r="J714" s="39" t="s">
        <v>1460</v>
      </c>
    </row>
    <row r="715" customFormat="false" ht="25.5" hidden="false" customHeight="true" outlineLevel="0" collapsed="false">
      <c r="A715" s="30" t="s">
        <v>1110</v>
      </c>
      <c r="B715" s="31" t="s">
        <v>1263</v>
      </c>
      <c r="C715" s="32" t="s">
        <v>1266</v>
      </c>
      <c r="D715" s="33" t="n">
        <v>59388</v>
      </c>
      <c r="E715" s="34" t="s">
        <v>1461</v>
      </c>
      <c r="F715" s="35" t="n">
        <v>8.11</v>
      </c>
      <c r="G715" s="36" t="n">
        <f aca="false">F715/H715-1</f>
        <v>0</v>
      </c>
      <c r="H715" s="37" t="n">
        <v>8.11</v>
      </c>
      <c r="I715" s="38" t="s">
        <v>23</v>
      </c>
      <c r="J715" s="39" t="s">
        <v>1462</v>
      </c>
    </row>
    <row r="716" customFormat="false" ht="25.5" hidden="false" customHeight="true" outlineLevel="0" collapsed="false">
      <c r="A716" s="30" t="s">
        <v>1110</v>
      </c>
      <c r="B716" s="31" t="s">
        <v>1263</v>
      </c>
      <c r="C716" s="32" t="s">
        <v>1266</v>
      </c>
      <c r="D716" s="33" t="n">
        <v>125878</v>
      </c>
      <c r="E716" s="34" t="s">
        <v>1463</v>
      </c>
      <c r="F716" s="35" t="n">
        <v>13.8</v>
      </c>
      <c r="G716" s="36" t="n">
        <f aca="false">F716/H716-1</f>
        <v>0</v>
      </c>
      <c r="H716" s="37" t="n">
        <v>13.8</v>
      </c>
      <c r="I716" s="38" t="s">
        <v>23</v>
      </c>
      <c r="J716" s="39" t="s">
        <v>1464</v>
      </c>
    </row>
    <row r="717" customFormat="false" ht="25.5" hidden="false" customHeight="true" outlineLevel="0" collapsed="false">
      <c r="A717" s="30" t="s">
        <v>1110</v>
      </c>
      <c r="B717" s="31" t="s">
        <v>1263</v>
      </c>
      <c r="C717" s="32" t="s">
        <v>1266</v>
      </c>
      <c r="D717" s="33" t="n">
        <v>125880</v>
      </c>
      <c r="E717" s="34" t="s">
        <v>1465</v>
      </c>
      <c r="F717" s="35" t="n">
        <v>13.8</v>
      </c>
      <c r="G717" s="36" t="n">
        <f aca="false">F717/H717-1</f>
        <v>0</v>
      </c>
      <c r="H717" s="37" t="n">
        <v>13.8</v>
      </c>
      <c r="I717" s="38" t="s">
        <v>23</v>
      </c>
      <c r="J717" s="39" t="s">
        <v>1466</v>
      </c>
    </row>
    <row r="718" customFormat="false" ht="25.5" hidden="false" customHeight="true" outlineLevel="0" collapsed="false">
      <c r="A718" s="30" t="s">
        <v>1110</v>
      </c>
      <c r="B718" s="31" t="s">
        <v>1263</v>
      </c>
      <c r="C718" s="32" t="s">
        <v>1266</v>
      </c>
      <c r="D718" s="33" t="n">
        <v>125881</v>
      </c>
      <c r="E718" s="34" t="s">
        <v>1467</v>
      </c>
      <c r="F718" s="35" t="n">
        <v>13.8</v>
      </c>
      <c r="G718" s="36" t="n">
        <f aca="false">F718/H718-1</f>
        <v>0</v>
      </c>
      <c r="H718" s="37" t="n">
        <v>13.8</v>
      </c>
      <c r="I718" s="38" t="s">
        <v>23</v>
      </c>
      <c r="J718" s="39" t="s">
        <v>1468</v>
      </c>
    </row>
    <row r="719" customFormat="false" ht="25.5" hidden="false" customHeight="true" outlineLevel="0" collapsed="false">
      <c r="A719" s="30" t="s">
        <v>1110</v>
      </c>
      <c r="B719" s="31" t="s">
        <v>1263</v>
      </c>
      <c r="C719" s="32" t="s">
        <v>1266</v>
      </c>
      <c r="D719" s="33" t="n">
        <v>125883</v>
      </c>
      <c r="E719" s="34" t="s">
        <v>1469</v>
      </c>
      <c r="F719" s="35" t="n">
        <v>13.8</v>
      </c>
      <c r="G719" s="36" t="n">
        <f aca="false">F719/H719-1</f>
        <v>0</v>
      </c>
      <c r="H719" s="37" t="n">
        <v>13.8</v>
      </c>
      <c r="I719" s="38" t="s">
        <v>23</v>
      </c>
      <c r="J719" s="39" t="s">
        <v>1470</v>
      </c>
    </row>
    <row r="720" customFormat="false" ht="25.5" hidden="false" customHeight="true" outlineLevel="0" collapsed="false">
      <c r="A720" s="30" t="s">
        <v>1110</v>
      </c>
      <c r="B720" s="31" t="s">
        <v>1263</v>
      </c>
      <c r="C720" s="32" t="s">
        <v>1266</v>
      </c>
      <c r="D720" s="33" t="n">
        <v>125884</v>
      </c>
      <c r="E720" s="34" t="s">
        <v>1471</v>
      </c>
      <c r="F720" s="35" t="n">
        <v>16</v>
      </c>
      <c r="G720" s="36" t="n">
        <f aca="false">F720/H720-1</f>
        <v>0</v>
      </c>
      <c r="H720" s="37" t="n">
        <v>16</v>
      </c>
      <c r="I720" s="38" t="s">
        <v>23</v>
      </c>
      <c r="J720" s="39" t="s">
        <v>1472</v>
      </c>
    </row>
    <row r="721" customFormat="false" ht="25.5" hidden="false" customHeight="true" outlineLevel="0" collapsed="false">
      <c r="A721" s="30" t="s">
        <v>1110</v>
      </c>
      <c r="B721" s="31" t="s">
        <v>1263</v>
      </c>
      <c r="C721" s="32" t="s">
        <v>1266</v>
      </c>
      <c r="D721" s="33" t="n">
        <v>125920</v>
      </c>
      <c r="E721" s="34" t="s">
        <v>1473</v>
      </c>
      <c r="F721" s="35" t="n">
        <v>112</v>
      </c>
      <c r="G721" s="36" t="n">
        <f aca="false">F721/H721-1</f>
        <v>0</v>
      </c>
      <c r="H721" s="37" t="n">
        <v>112</v>
      </c>
      <c r="I721" s="38" t="s">
        <v>23</v>
      </c>
      <c r="J721" s="39" t="s">
        <v>1474</v>
      </c>
    </row>
    <row r="722" customFormat="false" ht="25.5" hidden="false" customHeight="true" outlineLevel="0" collapsed="false">
      <c r="A722" s="30" t="s">
        <v>1110</v>
      </c>
      <c r="B722" s="31" t="s">
        <v>1263</v>
      </c>
      <c r="C722" s="32" t="s">
        <v>1266</v>
      </c>
      <c r="D722" s="33" t="n">
        <v>125921</v>
      </c>
      <c r="E722" s="34" t="s">
        <v>1475</v>
      </c>
      <c r="F722" s="35" t="n">
        <v>112</v>
      </c>
      <c r="G722" s="36" t="n">
        <f aca="false">F722/H722-1</f>
        <v>0</v>
      </c>
      <c r="H722" s="37" t="n">
        <v>112</v>
      </c>
      <c r="I722" s="38" t="s">
        <v>23</v>
      </c>
      <c r="J722" s="39" t="s">
        <v>1476</v>
      </c>
    </row>
    <row r="723" customFormat="false" ht="25.5" hidden="false" customHeight="true" outlineLevel="0" collapsed="false">
      <c r="A723" s="30" t="s">
        <v>1110</v>
      </c>
      <c r="B723" s="31" t="s">
        <v>1263</v>
      </c>
      <c r="C723" s="32" t="s">
        <v>1266</v>
      </c>
      <c r="D723" s="33" t="n">
        <v>125923</v>
      </c>
      <c r="E723" s="34" t="s">
        <v>1477</v>
      </c>
      <c r="F723" s="35" t="n">
        <v>112</v>
      </c>
      <c r="G723" s="36" t="n">
        <f aca="false">F723/H723-1</f>
        <v>0</v>
      </c>
      <c r="H723" s="37" t="n">
        <v>112</v>
      </c>
      <c r="I723" s="38" t="s">
        <v>23</v>
      </c>
      <c r="J723" s="39" t="s">
        <v>1478</v>
      </c>
    </row>
    <row r="724" customFormat="false" ht="25.5" hidden="false" customHeight="true" outlineLevel="0" collapsed="false">
      <c r="A724" s="30" t="s">
        <v>1110</v>
      </c>
      <c r="B724" s="31" t="s">
        <v>1263</v>
      </c>
      <c r="C724" s="32" t="s">
        <v>1266</v>
      </c>
      <c r="D724" s="33" t="n">
        <v>125886</v>
      </c>
      <c r="E724" s="34" t="s">
        <v>1479</v>
      </c>
      <c r="F724" s="35" t="n">
        <v>19</v>
      </c>
      <c r="G724" s="36" t="n">
        <f aca="false">F724/H724-1</f>
        <v>0</v>
      </c>
      <c r="H724" s="37" t="n">
        <v>19</v>
      </c>
      <c r="I724" s="38" t="s">
        <v>23</v>
      </c>
      <c r="J724" s="39" t="s">
        <v>1480</v>
      </c>
    </row>
    <row r="725" customFormat="false" ht="25.5" hidden="false" customHeight="true" outlineLevel="0" collapsed="false">
      <c r="A725" s="30" t="s">
        <v>1110</v>
      </c>
      <c r="B725" s="31" t="s">
        <v>1263</v>
      </c>
      <c r="C725" s="32" t="s">
        <v>1266</v>
      </c>
      <c r="D725" s="33" t="n">
        <v>125887</v>
      </c>
      <c r="E725" s="34" t="s">
        <v>1481</v>
      </c>
      <c r="F725" s="35" t="n">
        <v>19</v>
      </c>
      <c r="G725" s="36" t="n">
        <f aca="false">F725/H725-1</f>
        <v>0</v>
      </c>
      <c r="H725" s="37" t="n">
        <v>19</v>
      </c>
      <c r="I725" s="38" t="s">
        <v>23</v>
      </c>
      <c r="J725" s="39" t="s">
        <v>1482</v>
      </c>
    </row>
    <row r="726" customFormat="false" ht="25.5" hidden="false" customHeight="true" outlineLevel="0" collapsed="false">
      <c r="A726" s="30" t="s">
        <v>1110</v>
      </c>
      <c r="B726" s="31" t="s">
        <v>1263</v>
      </c>
      <c r="C726" s="32" t="s">
        <v>1266</v>
      </c>
      <c r="D726" s="33" t="n">
        <v>125888</v>
      </c>
      <c r="E726" s="34" t="s">
        <v>1483</v>
      </c>
      <c r="F726" s="35" t="n">
        <v>19</v>
      </c>
      <c r="G726" s="36" t="n">
        <f aca="false">F726/H726-1</f>
        <v>0</v>
      </c>
      <c r="H726" s="37" t="n">
        <v>19</v>
      </c>
      <c r="I726" s="38" t="s">
        <v>23</v>
      </c>
      <c r="J726" s="39" t="s">
        <v>1484</v>
      </c>
    </row>
    <row r="727" customFormat="false" ht="25.5" hidden="false" customHeight="true" outlineLevel="0" collapsed="false">
      <c r="A727" s="30" t="s">
        <v>1110</v>
      </c>
      <c r="B727" s="31" t="s">
        <v>1263</v>
      </c>
      <c r="C727" s="32" t="s">
        <v>1266</v>
      </c>
      <c r="D727" s="33" t="n">
        <v>125890</v>
      </c>
      <c r="E727" s="34" t="s">
        <v>1485</v>
      </c>
      <c r="F727" s="35" t="n">
        <v>19</v>
      </c>
      <c r="G727" s="36" t="n">
        <f aca="false">F727/H727-1</f>
        <v>0</v>
      </c>
      <c r="H727" s="37" t="n">
        <v>19</v>
      </c>
      <c r="I727" s="38" t="s">
        <v>23</v>
      </c>
      <c r="J727" s="39" t="s">
        <v>1486</v>
      </c>
    </row>
    <row r="728" customFormat="false" ht="25.5" hidden="false" customHeight="true" outlineLevel="0" collapsed="false">
      <c r="A728" s="30" t="s">
        <v>1110</v>
      </c>
      <c r="B728" s="31" t="s">
        <v>1263</v>
      </c>
      <c r="C728" s="32" t="s">
        <v>1151</v>
      </c>
      <c r="D728" s="33" t="n">
        <v>52631</v>
      </c>
      <c r="E728" s="34" t="s">
        <v>1487</v>
      </c>
      <c r="F728" s="35" t="n">
        <v>4.58</v>
      </c>
      <c r="G728" s="36" t="n">
        <f aca="false">F728/H728-1</f>
        <v>0</v>
      </c>
      <c r="H728" s="37" t="n">
        <v>4.58</v>
      </c>
      <c r="I728" s="38" t="s">
        <v>23</v>
      </c>
      <c r="J728" s="39" t="s">
        <v>1488</v>
      </c>
    </row>
    <row r="729" customFormat="false" ht="25.5" hidden="false" customHeight="true" outlineLevel="0" collapsed="false">
      <c r="A729" s="30" t="s">
        <v>1110</v>
      </c>
      <c r="B729" s="31" t="s">
        <v>1263</v>
      </c>
      <c r="C729" s="32" t="s">
        <v>1151</v>
      </c>
      <c r="D729" s="33" t="n">
        <v>113702</v>
      </c>
      <c r="E729" s="34" t="s">
        <v>1489</v>
      </c>
      <c r="F729" s="35" t="n">
        <v>8.08</v>
      </c>
      <c r="G729" s="36" t="n">
        <f aca="false">F729/H729-1</f>
        <v>0</v>
      </c>
      <c r="H729" s="37" t="n">
        <v>8.08</v>
      </c>
      <c r="I729" s="38" t="s">
        <v>23</v>
      </c>
      <c r="J729" s="39" t="s">
        <v>1490</v>
      </c>
    </row>
    <row r="730" customFormat="false" ht="25.5" hidden="false" customHeight="true" outlineLevel="0" collapsed="false">
      <c r="A730" s="30" t="s">
        <v>1110</v>
      </c>
      <c r="B730" s="31" t="s">
        <v>1263</v>
      </c>
      <c r="C730" s="32" t="s">
        <v>1151</v>
      </c>
      <c r="D730" s="33" t="n">
        <v>52626</v>
      </c>
      <c r="E730" s="34" t="s">
        <v>1491</v>
      </c>
      <c r="F730" s="35" t="n">
        <v>3.45</v>
      </c>
      <c r="G730" s="36" t="n">
        <f aca="false">F730/H730-1</f>
        <v>0</v>
      </c>
      <c r="H730" s="37" t="n">
        <v>3.45</v>
      </c>
      <c r="I730" s="38" t="s">
        <v>23</v>
      </c>
      <c r="J730" s="39" t="s">
        <v>1492</v>
      </c>
    </row>
    <row r="731" customFormat="false" ht="25.5" hidden="false" customHeight="true" outlineLevel="0" collapsed="false">
      <c r="A731" s="30" t="s">
        <v>1110</v>
      </c>
      <c r="B731" s="31" t="s">
        <v>1263</v>
      </c>
      <c r="C731" s="32" t="s">
        <v>1151</v>
      </c>
      <c r="D731" s="33" t="n">
        <v>52625</v>
      </c>
      <c r="E731" s="34" t="s">
        <v>1493</v>
      </c>
      <c r="F731" s="35" t="n">
        <v>3.45</v>
      </c>
      <c r="G731" s="36" t="n">
        <f aca="false">F731/H731-1</f>
        <v>0</v>
      </c>
      <c r="H731" s="37" t="n">
        <v>3.45</v>
      </c>
      <c r="I731" s="38" t="s">
        <v>23</v>
      </c>
      <c r="J731" s="39" t="s">
        <v>1494</v>
      </c>
    </row>
    <row r="732" customFormat="false" ht="25.5" hidden="false" customHeight="true" outlineLevel="0" collapsed="false">
      <c r="A732" s="30" t="s">
        <v>1110</v>
      </c>
      <c r="B732" s="31" t="s">
        <v>1263</v>
      </c>
      <c r="C732" s="32" t="s">
        <v>1151</v>
      </c>
      <c r="D732" s="33" t="n">
        <v>52627</v>
      </c>
      <c r="E732" s="34" t="s">
        <v>1495</v>
      </c>
      <c r="F732" s="35" t="n">
        <v>3.45</v>
      </c>
      <c r="G732" s="36" t="n">
        <f aca="false">F732/H732-1</f>
        <v>0</v>
      </c>
      <c r="H732" s="37" t="n">
        <v>3.45</v>
      </c>
      <c r="I732" s="38" t="s">
        <v>23</v>
      </c>
      <c r="J732" s="39" t="s">
        <v>1496</v>
      </c>
    </row>
    <row r="733" customFormat="false" ht="25.5" hidden="false" customHeight="true" outlineLevel="0" collapsed="false">
      <c r="A733" s="30" t="s">
        <v>1110</v>
      </c>
      <c r="B733" s="31" t="s">
        <v>1263</v>
      </c>
      <c r="C733" s="32" t="s">
        <v>1151</v>
      </c>
      <c r="D733" s="33" t="n">
        <v>52629</v>
      </c>
      <c r="E733" s="34" t="s">
        <v>1497</v>
      </c>
      <c r="F733" s="35" t="n">
        <v>6.41</v>
      </c>
      <c r="G733" s="36" t="n">
        <f aca="false">F733/H733-1</f>
        <v>0</v>
      </c>
      <c r="H733" s="37" t="n">
        <v>6.41</v>
      </c>
      <c r="I733" s="38" t="s">
        <v>23</v>
      </c>
      <c r="J733" s="39" t="s">
        <v>1498</v>
      </c>
    </row>
    <row r="734" customFormat="false" ht="25.5" hidden="false" customHeight="true" outlineLevel="0" collapsed="false">
      <c r="A734" s="30" t="s">
        <v>1110</v>
      </c>
      <c r="B734" s="31" t="s">
        <v>1263</v>
      </c>
      <c r="C734" s="32" t="s">
        <v>1151</v>
      </c>
      <c r="D734" s="33" t="n">
        <v>52630</v>
      </c>
      <c r="E734" s="34" t="s">
        <v>1499</v>
      </c>
      <c r="F734" s="35" t="n">
        <v>6.41</v>
      </c>
      <c r="G734" s="36" t="n">
        <f aca="false">F734/H734-1</f>
        <v>0</v>
      </c>
      <c r="H734" s="37" t="n">
        <v>6.41</v>
      </c>
      <c r="I734" s="38" t="s">
        <v>23</v>
      </c>
      <c r="J734" s="39" t="s">
        <v>1500</v>
      </c>
    </row>
    <row r="735" customFormat="false" ht="25.5" hidden="false" customHeight="true" outlineLevel="0" collapsed="false">
      <c r="A735" s="30" t="s">
        <v>1110</v>
      </c>
      <c r="B735" s="31" t="s">
        <v>1263</v>
      </c>
      <c r="C735" s="32" t="s">
        <v>1151</v>
      </c>
      <c r="D735" s="33" t="n">
        <v>52628</v>
      </c>
      <c r="E735" s="34" t="s">
        <v>1501</v>
      </c>
      <c r="F735" s="35" t="n">
        <v>6.41</v>
      </c>
      <c r="G735" s="36" t="n">
        <f aca="false">F735/H735-1</f>
        <v>0</v>
      </c>
      <c r="H735" s="37" t="n">
        <v>6.41</v>
      </c>
      <c r="I735" s="38" t="s">
        <v>23</v>
      </c>
      <c r="J735" s="39" t="s">
        <v>1502</v>
      </c>
    </row>
    <row r="736" customFormat="false" ht="25.5" hidden="false" customHeight="true" outlineLevel="0" collapsed="false">
      <c r="A736" s="30" t="s">
        <v>1110</v>
      </c>
      <c r="B736" s="31" t="s">
        <v>1263</v>
      </c>
      <c r="C736" s="32" t="s">
        <v>1151</v>
      </c>
      <c r="D736" s="33" t="n">
        <v>113703</v>
      </c>
      <c r="E736" s="34" t="s">
        <v>1503</v>
      </c>
      <c r="F736" s="35" t="n">
        <v>38.3</v>
      </c>
      <c r="G736" s="36" t="n">
        <f aca="false">F736/H736-1</f>
        <v>0</v>
      </c>
      <c r="H736" s="37" t="n">
        <v>38.3</v>
      </c>
      <c r="I736" s="38" t="s">
        <v>23</v>
      </c>
      <c r="J736" s="39" t="s">
        <v>1504</v>
      </c>
    </row>
    <row r="737" customFormat="false" ht="25.5" hidden="false" customHeight="true" outlineLevel="0" collapsed="false">
      <c r="A737" s="30" t="s">
        <v>1110</v>
      </c>
      <c r="B737" s="31" t="s">
        <v>1263</v>
      </c>
      <c r="C737" s="32" t="s">
        <v>1151</v>
      </c>
      <c r="D737" s="33" t="n">
        <v>113691</v>
      </c>
      <c r="E737" s="34" t="s">
        <v>1505</v>
      </c>
      <c r="F737" s="35" t="n">
        <v>8.07</v>
      </c>
      <c r="G737" s="36" t="n">
        <f aca="false">F737/H737-1</f>
        <v>0</v>
      </c>
      <c r="H737" s="37" t="n">
        <v>8.07</v>
      </c>
      <c r="I737" s="38" t="s">
        <v>23</v>
      </c>
      <c r="J737" s="39" t="s">
        <v>1506</v>
      </c>
    </row>
    <row r="738" customFormat="false" ht="25.5" hidden="false" customHeight="true" outlineLevel="0" collapsed="false">
      <c r="A738" s="30" t="s">
        <v>1110</v>
      </c>
      <c r="B738" s="31" t="s">
        <v>1263</v>
      </c>
      <c r="C738" s="32" t="s">
        <v>1151</v>
      </c>
      <c r="D738" s="33" t="n">
        <v>52632</v>
      </c>
      <c r="E738" s="34" t="s">
        <v>1507</v>
      </c>
      <c r="F738" s="35" t="n">
        <v>12.2</v>
      </c>
      <c r="G738" s="36" t="n">
        <f aca="false">F738/H738-1</f>
        <v>0</v>
      </c>
      <c r="H738" s="37" t="n">
        <v>12.2</v>
      </c>
      <c r="I738" s="38" t="s">
        <v>23</v>
      </c>
      <c r="J738" s="39" t="s">
        <v>1508</v>
      </c>
    </row>
    <row r="739" customFormat="false" ht="25.5" hidden="false" customHeight="true" outlineLevel="0" collapsed="false">
      <c r="A739" s="30" t="s">
        <v>1110</v>
      </c>
      <c r="B739" s="31" t="s">
        <v>1263</v>
      </c>
      <c r="C739" s="32" t="s">
        <v>1509</v>
      </c>
      <c r="D739" s="33" t="n">
        <v>125983</v>
      </c>
      <c r="E739" s="34" t="s">
        <v>1510</v>
      </c>
      <c r="F739" s="35" t="n">
        <v>148</v>
      </c>
      <c r="G739" s="36" t="n">
        <f aca="false">F739/H739-1</f>
        <v>0</v>
      </c>
      <c r="H739" s="37" t="n">
        <v>148</v>
      </c>
      <c r="I739" s="38" t="s">
        <v>23</v>
      </c>
      <c r="J739" s="39" t="s">
        <v>1511</v>
      </c>
    </row>
    <row r="740" customFormat="false" ht="25.5" hidden="false" customHeight="true" outlineLevel="0" collapsed="false">
      <c r="A740" s="30" t="s">
        <v>1110</v>
      </c>
      <c r="B740" s="31" t="s">
        <v>1263</v>
      </c>
      <c r="C740" s="32" t="s">
        <v>1509</v>
      </c>
      <c r="D740" s="33" t="n">
        <v>125985</v>
      </c>
      <c r="E740" s="34" t="s">
        <v>1512</v>
      </c>
      <c r="F740" s="35" t="n">
        <v>200</v>
      </c>
      <c r="G740" s="36" t="n">
        <f aca="false">F740/H740-1</f>
        <v>0</v>
      </c>
      <c r="H740" s="37" t="n">
        <v>200</v>
      </c>
      <c r="I740" s="38" t="s">
        <v>23</v>
      </c>
      <c r="J740" s="39" t="s">
        <v>1513</v>
      </c>
    </row>
    <row r="741" customFormat="false" ht="25.5" hidden="false" customHeight="true" outlineLevel="0" collapsed="false">
      <c r="A741" s="30" t="s">
        <v>1110</v>
      </c>
      <c r="B741" s="31" t="s">
        <v>1263</v>
      </c>
      <c r="C741" s="32" t="s">
        <v>1509</v>
      </c>
      <c r="D741" s="33" t="n">
        <v>125986</v>
      </c>
      <c r="E741" s="34" t="s">
        <v>1514</v>
      </c>
      <c r="F741" s="35" t="n">
        <v>240</v>
      </c>
      <c r="G741" s="36" t="n">
        <f aca="false">F741/H741-1</f>
        <v>0</v>
      </c>
      <c r="H741" s="37" t="n">
        <v>240</v>
      </c>
      <c r="I741" s="38" t="s">
        <v>23</v>
      </c>
      <c r="J741" s="39" t="s">
        <v>1515</v>
      </c>
    </row>
    <row r="742" customFormat="false" ht="25.5" hidden="false" customHeight="true" outlineLevel="0" collapsed="false">
      <c r="A742" s="30" t="s">
        <v>1110</v>
      </c>
      <c r="B742" s="31" t="s">
        <v>1263</v>
      </c>
      <c r="C742" s="32" t="s">
        <v>1509</v>
      </c>
      <c r="D742" s="33" t="n">
        <v>125987</v>
      </c>
      <c r="E742" s="34" t="s">
        <v>1516</v>
      </c>
      <c r="F742" s="35" t="n">
        <v>521</v>
      </c>
      <c r="G742" s="36" t="n">
        <f aca="false">F742/H742-1</f>
        <v>0</v>
      </c>
      <c r="H742" s="37" t="n">
        <v>521</v>
      </c>
      <c r="I742" s="38" t="s">
        <v>23</v>
      </c>
      <c r="J742" s="39" t="s">
        <v>1517</v>
      </c>
    </row>
    <row r="743" customFormat="false" ht="25.5" hidden="false" customHeight="true" outlineLevel="0" collapsed="false">
      <c r="A743" s="30" t="s">
        <v>1110</v>
      </c>
      <c r="B743" s="31" t="s">
        <v>1263</v>
      </c>
      <c r="C743" s="32" t="s">
        <v>1509</v>
      </c>
      <c r="D743" s="33" t="n">
        <v>125988</v>
      </c>
      <c r="E743" s="34" t="s">
        <v>1518</v>
      </c>
      <c r="F743" s="35" t="n">
        <v>829</v>
      </c>
      <c r="G743" s="36" t="n">
        <f aca="false">F743/H743-1</f>
        <v>0</v>
      </c>
      <c r="H743" s="37" t="n">
        <v>829</v>
      </c>
      <c r="I743" s="38" t="s">
        <v>23</v>
      </c>
      <c r="J743" s="39" t="s">
        <v>1519</v>
      </c>
    </row>
    <row r="744" customFormat="false" ht="25.5" hidden="false" customHeight="true" outlineLevel="0" collapsed="false">
      <c r="A744" s="30" t="s">
        <v>1110</v>
      </c>
      <c r="B744" s="31" t="s">
        <v>1263</v>
      </c>
      <c r="C744" s="32" t="s">
        <v>1509</v>
      </c>
      <c r="D744" s="33" t="n">
        <v>125989</v>
      </c>
      <c r="E744" s="34" t="s">
        <v>1520</v>
      </c>
      <c r="F744" s="35" t="n">
        <v>1040</v>
      </c>
      <c r="G744" s="36" t="n">
        <f aca="false">F744/H744-1</f>
        <v>0</v>
      </c>
      <c r="H744" s="37" t="n">
        <v>1040</v>
      </c>
      <c r="I744" s="38" t="s">
        <v>23</v>
      </c>
      <c r="J744" s="39" t="s">
        <v>1521</v>
      </c>
    </row>
    <row r="745" customFormat="false" ht="25.5" hidden="false" customHeight="true" outlineLevel="0" collapsed="false">
      <c r="A745" s="30" t="s">
        <v>1110</v>
      </c>
      <c r="B745" s="31" t="s">
        <v>1263</v>
      </c>
      <c r="C745" s="32" t="s">
        <v>1509</v>
      </c>
      <c r="D745" s="33" t="n">
        <v>125982</v>
      </c>
      <c r="E745" s="34" t="s">
        <v>1522</v>
      </c>
      <c r="F745" s="35" t="n">
        <v>110</v>
      </c>
      <c r="G745" s="36" t="n">
        <f aca="false">F745/H745-1</f>
        <v>0</v>
      </c>
      <c r="H745" s="37" t="n">
        <v>110</v>
      </c>
      <c r="I745" s="38" t="s">
        <v>23</v>
      </c>
      <c r="J745" s="39" t="s">
        <v>1523</v>
      </c>
    </row>
    <row r="746" customFormat="false" ht="25.5" hidden="false" customHeight="true" outlineLevel="0" collapsed="false">
      <c r="A746" s="30" t="s">
        <v>1110</v>
      </c>
      <c r="B746" s="31" t="s">
        <v>1263</v>
      </c>
      <c r="C746" s="32" t="s">
        <v>1509</v>
      </c>
      <c r="D746" s="33" t="n">
        <v>125973</v>
      </c>
      <c r="E746" s="34" t="s">
        <v>1524</v>
      </c>
      <c r="F746" s="35" t="n">
        <v>30</v>
      </c>
      <c r="G746" s="36" t="n">
        <f aca="false">F746/H746-1</f>
        <v>0</v>
      </c>
      <c r="H746" s="37" t="n">
        <v>30</v>
      </c>
      <c r="I746" s="38" t="s">
        <v>23</v>
      </c>
      <c r="J746" s="39" t="s">
        <v>1525</v>
      </c>
    </row>
    <row r="747" customFormat="false" ht="25.5" hidden="false" customHeight="true" outlineLevel="0" collapsed="false">
      <c r="A747" s="30" t="s">
        <v>1110</v>
      </c>
      <c r="B747" s="31" t="s">
        <v>1263</v>
      </c>
      <c r="C747" s="32" t="s">
        <v>1509</v>
      </c>
      <c r="D747" s="33" t="n">
        <v>125976</v>
      </c>
      <c r="E747" s="34" t="s">
        <v>1526</v>
      </c>
      <c r="F747" s="35" t="n">
        <v>42</v>
      </c>
      <c r="G747" s="36" t="n">
        <f aca="false">F747/H747-1</f>
        <v>0</v>
      </c>
      <c r="H747" s="37" t="n">
        <v>42</v>
      </c>
      <c r="I747" s="38" t="s">
        <v>23</v>
      </c>
      <c r="J747" s="39" t="s">
        <v>1527</v>
      </c>
    </row>
    <row r="748" customFormat="false" ht="25.5" hidden="false" customHeight="true" outlineLevel="0" collapsed="false">
      <c r="A748" s="30" t="s">
        <v>1110</v>
      </c>
      <c r="B748" s="31" t="s">
        <v>1263</v>
      </c>
      <c r="C748" s="32" t="s">
        <v>1509</v>
      </c>
      <c r="D748" s="33" t="n">
        <v>125978</v>
      </c>
      <c r="E748" s="34" t="s">
        <v>1528</v>
      </c>
      <c r="F748" s="35" t="n">
        <v>52</v>
      </c>
      <c r="G748" s="36" t="n">
        <f aca="false">F748/H748-1</f>
        <v>0</v>
      </c>
      <c r="H748" s="37" t="n">
        <v>52</v>
      </c>
      <c r="I748" s="38" t="s">
        <v>23</v>
      </c>
      <c r="J748" s="39" t="s">
        <v>1529</v>
      </c>
    </row>
    <row r="749" customFormat="false" ht="25.5" hidden="false" customHeight="true" outlineLevel="0" collapsed="false">
      <c r="A749" s="30" t="s">
        <v>1110</v>
      </c>
      <c r="B749" s="31" t="s">
        <v>1263</v>
      </c>
      <c r="C749" s="32" t="s">
        <v>1509</v>
      </c>
      <c r="D749" s="33" t="n">
        <v>125980</v>
      </c>
      <c r="E749" s="34" t="s">
        <v>1530</v>
      </c>
      <c r="F749" s="35" t="n">
        <v>80.2</v>
      </c>
      <c r="G749" s="36" t="n">
        <f aca="false">F749/H749-1</f>
        <v>0</v>
      </c>
      <c r="H749" s="37" t="n">
        <v>80.2</v>
      </c>
      <c r="I749" s="38" t="s">
        <v>23</v>
      </c>
      <c r="J749" s="39" t="s">
        <v>1531</v>
      </c>
    </row>
    <row r="750" customFormat="false" ht="25.5" hidden="false" customHeight="true" outlineLevel="0" collapsed="false">
      <c r="A750" s="30" t="s">
        <v>1110</v>
      </c>
      <c r="B750" s="31" t="s">
        <v>1263</v>
      </c>
      <c r="C750" s="32" t="s">
        <v>1509</v>
      </c>
      <c r="D750" s="33" t="n">
        <v>56754</v>
      </c>
      <c r="E750" s="34" t="s">
        <v>1532</v>
      </c>
      <c r="F750" s="35" t="n">
        <v>6.56</v>
      </c>
      <c r="G750" s="36" t="n">
        <f aca="false">F750/H750-1</f>
        <v>0</v>
      </c>
      <c r="H750" s="37" t="n">
        <v>6.56</v>
      </c>
      <c r="I750" s="38" t="s">
        <v>23</v>
      </c>
      <c r="J750" s="39" t="s">
        <v>1533</v>
      </c>
    </row>
    <row r="751" customFormat="false" ht="25.5" hidden="false" customHeight="true" outlineLevel="0" collapsed="false">
      <c r="A751" s="30" t="s">
        <v>1110</v>
      </c>
      <c r="B751" s="31" t="s">
        <v>1263</v>
      </c>
      <c r="C751" s="32" t="s">
        <v>1509</v>
      </c>
      <c r="D751" s="33" t="n">
        <v>125981</v>
      </c>
      <c r="E751" s="34" t="s">
        <v>1534</v>
      </c>
      <c r="F751" s="35" t="n">
        <v>110</v>
      </c>
      <c r="G751" s="36" t="n">
        <f aca="false">F751/H751-1</f>
        <v>0</v>
      </c>
      <c r="H751" s="37" t="n">
        <v>110</v>
      </c>
      <c r="I751" s="38" t="s">
        <v>23</v>
      </c>
      <c r="J751" s="39" t="s">
        <v>1535</v>
      </c>
    </row>
    <row r="752" customFormat="false" ht="25.5" hidden="false" customHeight="true" outlineLevel="0" collapsed="false">
      <c r="A752" s="30" t="s">
        <v>1110</v>
      </c>
      <c r="B752" s="31" t="s">
        <v>1263</v>
      </c>
      <c r="C752" s="32" t="s">
        <v>1509</v>
      </c>
      <c r="D752" s="33" t="n">
        <v>59390</v>
      </c>
      <c r="E752" s="34" t="s">
        <v>1536</v>
      </c>
      <c r="F752" s="35" t="n">
        <v>16</v>
      </c>
      <c r="G752" s="36" t="n">
        <f aca="false">F752/H752-1</f>
        <v>0</v>
      </c>
      <c r="H752" s="37" t="n">
        <v>16</v>
      </c>
      <c r="I752" s="38" t="s">
        <v>23</v>
      </c>
      <c r="J752" s="39" t="s">
        <v>1537</v>
      </c>
    </row>
    <row r="753" customFormat="false" ht="25.5" hidden="false" customHeight="true" outlineLevel="0" collapsed="false">
      <c r="A753" s="30" t="s">
        <v>1110</v>
      </c>
      <c r="B753" s="31" t="s">
        <v>1263</v>
      </c>
      <c r="C753" s="32" t="s">
        <v>1509</v>
      </c>
      <c r="D753" s="33" t="n">
        <v>125984</v>
      </c>
      <c r="E753" s="34" t="s">
        <v>1538</v>
      </c>
      <c r="F753" s="35" t="n">
        <v>190</v>
      </c>
      <c r="G753" s="36" t="n">
        <f aca="false">F753/H753-1</f>
        <v>0</v>
      </c>
      <c r="H753" s="37" t="n">
        <v>190</v>
      </c>
      <c r="I753" s="38" t="s">
        <v>23</v>
      </c>
      <c r="J753" s="39" t="s">
        <v>1539</v>
      </c>
    </row>
    <row r="754" customFormat="false" ht="25.5" hidden="false" customHeight="true" outlineLevel="0" collapsed="false">
      <c r="A754" s="30" t="s">
        <v>1110</v>
      </c>
      <c r="B754" s="31" t="s">
        <v>1263</v>
      </c>
      <c r="C754" s="32" t="s">
        <v>1509</v>
      </c>
      <c r="D754" s="33" t="n">
        <v>56755</v>
      </c>
      <c r="E754" s="34" t="s">
        <v>1540</v>
      </c>
      <c r="F754" s="35" t="n">
        <v>17.1</v>
      </c>
      <c r="G754" s="36" t="n">
        <f aca="false">F754/H754-1</f>
        <v>0</v>
      </c>
      <c r="H754" s="37" t="n">
        <v>17.1</v>
      </c>
      <c r="I754" s="38" t="s">
        <v>23</v>
      </c>
      <c r="J754" s="39" t="s">
        <v>1541</v>
      </c>
    </row>
    <row r="755" customFormat="false" ht="25.5" hidden="false" customHeight="true" outlineLevel="0" collapsed="false">
      <c r="A755" s="30" t="s">
        <v>1110</v>
      </c>
      <c r="B755" s="31" t="s">
        <v>1263</v>
      </c>
      <c r="C755" s="32" t="s">
        <v>1509</v>
      </c>
      <c r="D755" s="33" t="n">
        <v>59391</v>
      </c>
      <c r="E755" s="34" t="s">
        <v>1542</v>
      </c>
      <c r="F755" s="35" t="n">
        <v>21.6</v>
      </c>
      <c r="G755" s="36" t="n">
        <f aca="false">F755/H755-1</f>
        <v>0</v>
      </c>
      <c r="H755" s="37" t="n">
        <v>21.6</v>
      </c>
      <c r="I755" s="38" t="s">
        <v>23</v>
      </c>
      <c r="J755" s="39" t="s">
        <v>1543</v>
      </c>
    </row>
    <row r="756" customFormat="false" ht="25.5" hidden="false" customHeight="true" outlineLevel="0" collapsed="false">
      <c r="A756" s="30" t="s">
        <v>1110</v>
      </c>
      <c r="B756" s="31" t="s">
        <v>1263</v>
      </c>
      <c r="C756" s="32" t="s">
        <v>1509</v>
      </c>
      <c r="D756" s="33" t="n">
        <v>59392</v>
      </c>
      <c r="E756" s="34" t="s">
        <v>1544</v>
      </c>
      <c r="F756" s="35" t="n">
        <v>26.1</v>
      </c>
      <c r="G756" s="36" t="n">
        <f aca="false">F756/H756-1</f>
        <v>0</v>
      </c>
      <c r="H756" s="37" t="n">
        <v>26.1</v>
      </c>
      <c r="I756" s="38" t="s">
        <v>23</v>
      </c>
      <c r="J756" s="39" t="s">
        <v>1545</v>
      </c>
    </row>
    <row r="757" customFormat="false" ht="25.5" hidden="false" customHeight="true" outlineLevel="0" collapsed="false">
      <c r="A757" s="30" t="s">
        <v>1110</v>
      </c>
      <c r="B757" s="31" t="s">
        <v>1263</v>
      </c>
      <c r="C757" s="32" t="s">
        <v>1509</v>
      </c>
      <c r="D757" s="33" t="n">
        <v>125971</v>
      </c>
      <c r="E757" s="34" t="s">
        <v>1546</v>
      </c>
      <c r="F757" s="35" t="n">
        <v>30</v>
      </c>
      <c r="G757" s="36" t="n">
        <f aca="false">F757/H757-1</f>
        <v>0</v>
      </c>
      <c r="H757" s="37" t="n">
        <v>30</v>
      </c>
      <c r="I757" s="38" t="s">
        <v>23</v>
      </c>
      <c r="J757" s="39" t="s">
        <v>1547</v>
      </c>
    </row>
    <row r="758" customFormat="false" ht="25.5" hidden="false" customHeight="true" outlineLevel="0" collapsed="false">
      <c r="A758" s="30" t="s">
        <v>1110</v>
      </c>
      <c r="B758" s="31" t="s">
        <v>1263</v>
      </c>
      <c r="C758" s="32" t="s">
        <v>1509</v>
      </c>
      <c r="D758" s="33" t="n">
        <v>125975</v>
      </c>
      <c r="E758" s="34" t="s">
        <v>1548</v>
      </c>
      <c r="F758" s="35" t="n">
        <v>42</v>
      </c>
      <c r="G758" s="36" t="n">
        <f aca="false">F758/H758-1</f>
        <v>0</v>
      </c>
      <c r="H758" s="37" t="n">
        <v>42</v>
      </c>
      <c r="I758" s="38" t="s">
        <v>23</v>
      </c>
      <c r="J758" s="39" t="s">
        <v>1549</v>
      </c>
    </row>
    <row r="759" customFormat="false" ht="25.5" hidden="false" customHeight="true" outlineLevel="0" collapsed="false">
      <c r="A759" s="30" t="s">
        <v>1110</v>
      </c>
      <c r="B759" s="31" t="s">
        <v>1263</v>
      </c>
      <c r="C759" s="32" t="s">
        <v>1509</v>
      </c>
      <c r="D759" s="33" t="n">
        <v>125977</v>
      </c>
      <c r="E759" s="34" t="s">
        <v>1550</v>
      </c>
      <c r="F759" s="35" t="n">
        <v>52</v>
      </c>
      <c r="G759" s="36" t="n">
        <f aca="false">F759/H759-1</f>
        <v>0</v>
      </c>
      <c r="H759" s="37" t="n">
        <v>52</v>
      </c>
      <c r="I759" s="38" t="s">
        <v>23</v>
      </c>
      <c r="J759" s="39" t="s">
        <v>1551</v>
      </c>
    </row>
    <row r="760" customFormat="false" ht="25.5" hidden="false" customHeight="true" outlineLevel="0" collapsed="false">
      <c r="A760" s="30" t="s">
        <v>1110</v>
      </c>
      <c r="B760" s="31" t="s">
        <v>1263</v>
      </c>
      <c r="C760" s="32" t="s">
        <v>1509</v>
      </c>
      <c r="D760" s="33" t="n">
        <v>125979</v>
      </c>
      <c r="E760" s="34" t="s">
        <v>1552</v>
      </c>
      <c r="F760" s="35" t="n">
        <v>80.2</v>
      </c>
      <c r="G760" s="36" t="n">
        <f aca="false">F760/H760-1</f>
        <v>0</v>
      </c>
      <c r="H760" s="37" t="n">
        <v>80.2</v>
      </c>
      <c r="I760" s="38" t="s">
        <v>23</v>
      </c>
      <c r="J760" s="39" t="s">
        <v>1553</v>
      </c>
    </row>
    <row r="761" customFormat="false" ht="25.5" hidden="false" customHeight="true" outlineLevel="0" collapsed="false">
      <c r="A761" s="30" t="s">
        <v>1110</v>
      </c>
      <c r="B761" s="31" t="s">
        <v>1263</v>
      </c>
      <c r="C761" s="32" t="s">
        <v>1554</v>
      </c>
      <c r="D761" s="33" t="n">
        <v>52624</v>
      </c>
      <c r="E761" s="34" t="s">
        <v>1555</v>
      </c>
      <c r="F761" s="35" t="n">
        <v>24.9</v>
      </c>
      <c r="G761" s="36" t="n">
        <f aca="false">F761/H761-1</f>
        <v>0</v>
      </c>
      <c r="H761" s="37" t="n">
        <v>24.9</v>
      </c>
      <c r="I761" s="38" t="s">
        <v>23</v>
      </c>
      <c r="J761" s="39" t="s">
        <v>1556</v>
      </c>
    </row>
    <row r="762" customFormat="false" ht="25.5" hidden="false" customHeight="true" outlineLevel="0" collapsed="false">
      <c r="A762" s="30" t="s">
        <v>1110</v>
      </c>
      <c r="B762" s="31" t="s">
        <v>1263</v>
      </c>
      <c r="C762" s="32" t="s">
        <v>1554</v>
      </c>
      <c r="D762" s="33" t="n">
        <v>52623</v>
      </c>
      <c r="E762" s="34" t="s">
        <v>1557</v>
      </c>
      <c r="F762" s="35" t="n">
        <v>24.9</v>
      </c>
      <c r="G762" s="36" t="n">
        <f aca="false">F762/H762-1</f>
        <v>0</v>
      </c>
      <c r="H762" s="37" t="n">
        <v>24.9</v>
      </c>
      <c r="I762" s="38" t="s">
        <v>23</v>
      </c>
      <c r="J762" s="39" t="s">
        <v>1558</v>
      </c>
    </row>
    <row r="763" customFormat="false" ht="25.5" hidden="false" customHeight="true" outlineLevel="0" collapsed="false">
      <c r="A763" s="30" t="s">
        <v>1110</v>
      </c>
      <c r="B763" s="31" t="s">
        <v>1263</v>
      </c>
      <c r="C763" s="32" t="s">
        <v>1554</v>
      </c>
      <c r="D763" s="33" t="n">
        <v>52622</v>
      </c>
      <c r="E763" s="34" t="s">
        <v>1559</v>
      </c>
      <c r="F763" s="35" t="n">
        <v>24.9</v>
      </c>
      <c r="G763" s="36" t="n">
        <f aca="false">F763/H763-1</f>
        <v>0</v>
      </c>
      <c r="H763" s="37" t="n">
        <v>24.9</v>
      </c>
      <c r="I763" s="38" t="s">
        <v>23</v>
      </c>
      <c r="J763" s="39" t="s">
        <v>1560</v>
      </c>
    </row>
    <row r="764" customFormat="false" ht="25.5" hidden="false" customHeight="true" outlineLevel="0" collapsed="false">
      <c r="A764" s="30" t="s">
        <v>1110</v>
      </c>
      <c r="B764" s="31" t="s">
        <v>1263</v>
      </c>
      <c r="C764" s="32" t="s">
        <v>1554</v>
      </c>
      <c r="D764" s="33" t="n">
        <v>52619</v>
      </c>
      <c r="E764" s="34" t="s">
        <v>1561</v>
      </c>
      <c r="F764" s="35" t="n">
        <v>14.8</v>
      </c>
      <c r="G764" s="36" t="n">
        <f aca="false">F764/H764-1</f>
        <v>0</v>
      </c>
      <c r="H764" s="37" t="n">
        <v>14.8</v>
      </c>
      <c r="I764" s="38" t="s">
        <v>23</v>
      </c>
      <c r="J764" s="39" t="s">
        <v>1562</v>
      </c>
    </row>
    <row r="765" customFormat="false" ht="25.5" hidden="false" customHeight="true" outlineLevel="0" collapsed="false">
      <c r="A765" s="30" t="s">
        <v>1110</v>
      </c>
      <c r="B765" s="31" t="s">
        <v>1263</v>
      </c>
      <c r="C765" s="32" t="s">
        <v>1554</v>
      </c>
      <c r="D765" s="33" t="n">
        <v>52614</v>
      </c>
      <c r="E765" s="34" t="s">
        <v>1563</v>
      </c>
      <c r="F765" s="35" t="n">
        <v>14.8</v>
      </c>
      <c r="G765" s="36" t="n">
        <f aca="false">F765/H765-1</f>
        <v>0</v>
      </c>
      <c r="H765" s="37" t="n">
        <v>14.8</v>
      </c>
      <c r="I765" s="38" t="s">
        <v>23</v>
      </c>
      <c r="J765" s="39" t="s">
        <v>1564</v>
      </c>
    </row>
    <row r="766" customFormat="false" ht="25.5" hidden="false" customHeight="true" outlineLevel="0" collapsed="false">
      <c r="A766" s="30" t="s">
        <v>1110</v>
      </c>
      <c r="B766" s="31" t="s">
        <v>1263</v>
      </c>
      <c r="C766" s="32" t="s">
        <v>1554</v>
      </c>
      <c r="D766" s="33" t="n">
        <v>52609</v>
      </c>
      <c r="E766" s="34" t="s">
        <v>1565</v>
      </c>
      <c r="F766" s="35" t="n">
        <v>14.8</v>
      </c>
      <c r="G766" s="36" t="n">
        <f aca="false">F766/H766-1</f>
        <v>0</v>
      </c>
      <c r="H766" s="37" t="n">
        <v>14.8</v>
      </c>
      <c r="I766" s="38" t="s">
        <v>23</v>
      </c>
      <c r="J766" s="39" t="s">
        <v>1566</v>
      </c>
    </row>
    <row r="767" customFormat="false" ht="25.5" hidden="false" customHeight="true" outlineLevel="0" collapsed="false">
      <c r="A767" s="30" t="s">
        <v>1110</v>
      </c>
      <c r="B767" s="31" t="s">
        <v>1263</v>
      </c>
      <c r="C767" s="32" t="s">
        <v>1554</v>
      </c>
      <c r="D767" s="33" t="n">
        <v>52620</v>
      </c>
      <c r="E767" s="34" t="s">
        <v>1567</v>
      </c>
      <c r="F767" s="35" t="n">
        <v>14.8</v>
      </c>
      <c r="G767" s="36" t="n">
        <f aca="false">F767/H767-1</f>
        <v>0</v>
      </c>
      <c r="H767" s="37" t="n">
        <v>14.8</v>
      </c>
      <c r="I767" s="38" t="s">
        <v>23</v>
      </c>
      <c r="J767" s="39" t="s">
        <v>1568</v>
      </c>
    </row>
    <row r="768" customFormat="false" ht="25.5" hidden="false" customHeight="true" outlineLevel="0" collapsed="false">
      <c r="A768" s="30" t="s">
        <v>1110</v>
      </c>
      <c r="B768" s="31" t="s">
        <v>1263</v>
      </c>
      <c r="C768" s="32" t="s">
        <v>1554</v>
      </c>
      <c r="D768" s="33" t="n">
        <v>52615</v>
      </c>
      <c r="E768" s="34" t="s">
        <v>1569</v>
      </c>
      <c r="F768" s="35" t="n">
        <v>14.8</v>
      </c>
      <c r="G768" s="36" t="n">
        <f aca="false">F768/H768-1</f>
        <v>0</v>
      </c>
      <c r="H768" s="37" t="n">
        <v>14.8</v>
      </c>
      <c r="I768" s="38" t="s">
        <v>23</v>
      </c>
      <c r="J768" s="39" t="s">
        <v>1570</v>
      </c>
    </row>
    <row r="769" customFormat="false" ht="25.5" hidden="false" customHeight="true" outlineLevel="0" collapsed="false">
      <c r="A769" s="30" t="s">
        <v>1110</v>
      </c>
      <c r="B769" s="31" t="s">
        <v>1263</v>
      </c>
      <c r="C769" s="32" t="s">
        <v>1554</v>
      </c>
      <c r="D769" s="33" t="n">
        <v>52610</v>
      </c>
      <c r="E769" s="34" t="s">
        <v>1571</v>
      </c>
      <c r="F769" s="35" t="n">
        <v>14.8</v>
      </c>
      <c r="G769" s="36" t="n">
        <f aca="false">F769/H769-1</f>
        <v>0</v>
      </c>
      <c r="H769" s="37" t="n">
        <v>14.8</v>
      </c>
      <c r="I769" s="38" t="s">
        <v>23</v>
      </c>
      <c r="J769" s="39" t="s">
        <v>1572</v>
      </c>
    </row>
    <row r="770" customFormat="false" ht="25.5" hidden="false" customHeight="true" outlineLevel="0" collapsed="false">
      <c r="A770" s="30" t="s">
        <v>1110</v>
      </c>
      <c r="B770" s="31" t="s">
        <v>1263</v>
      </c>
      <c r="C770" s="32" t="s">
        <v>1554</v>
      </c>
      <c r="D770" s="33" t="n">
        <v>52617</v>
      </c>
      <c r="E770" s="34" t="s">
        <v>1573</v>
      </c>
      <c r="F770" s="35" t="n">
        <v>14.8</v>
      </c>
      <c r="G770" s="36" t="n">
        <f aca="false">F770/H770-1</f>
        <v>0</v>
      </c>
      <c r="H770" s="37" t="n">
        <v>14.8</v>
      </c>
      <c r="I770" s="38" t="s">
        <v>23</v>
      </c>
      <c r="J770" s="39" t="s">
        <v>1574</v>
      </c>
    </row>
    <row r="771" customFormat="false" ht="25.5" hidden="false" customHeight="true" outlineLevel="0" collapsed="false">
      <c r="A771" s="30" t="s">
        <v>1110</v>
      </c>
      <c r="B771" s="31" t="s">
        <v>1263</v>
      </c>
      <c r="C771" s="32" t="s">
        <v>1554</v>
      </c>
      <c r="D771" s="33" t="n">
        <v>52612</v>
      </c>
      <c r="E771" s="34" t="s">
        <v>1575</v>
      </c>
      <c r="F771" s="35" t="n">
        <v>14.8</v>
      </c>
      <c r="G771" s="36" t="n">
        <f aca="false">F771/H771-1</f>
        <v>0</v>
      </c>
      <c r="H771" s="37" t="n">
        <v>14.8</v>
      </c>
      <c r="I771" s="38" t="s">
        <v>23</v>
      </c>
      <c r="J771" s="39" t="s">
        <v>1576</v>
      </c>
    </row>
    <row r="772" customFormat="false" ht="25.5" hidden="false" customHeight="true" outlineLevel="0" collapsed="false">
      <c r="A772" s="30" t="s">
        <v>1110</v>
      </c>
      <c r="B772" s="31" t="s">
        <v>1263</v>
      </c>
      <c r="C772" s="32" t="s">
        <v>1554</v>
      </c>
      <c r="D772" s="33" t="n">
        <v>52607</v>
      </c>
      <c r="E772" s="34" t="s">
        <v>1577</v>
      </c>
      <c r="F772" s="35" t="n">
        <v>14.8</v>
      </c>
      <c r="G772" s="36" t="n">
        <f aca="false">F772/H772-1</f>
        <v>0</v>
      </c>
      <c r="H772" s="37" t="n">
        <v>14.8</v>
      </c>
      <c r="I772" s="38" t="s">
        <v>23</v>
      </c>
      <c r="J772" s="39" t="s">
        <v>1578</v>
      </c>
    </row>
    <row r="773" customFormat="false" ht="25.5" hidden="false" customHeight="true" outlineLevel="0" collapsed="false">
      <c r="A773" s="30" t="s">
        <v>1110</v>
      </c>
      <c r="B773" s="31" t="s">
        <v>1263</v>
      </c>
      <c r="C773" s="32" t="s">
        <v>1554</v>
      </c>
      <c r="D773" s="33" t="n">
        <v>52621</v>
      </c>
      <c r="E773" s="34" t="s">
        <v>1579</v>
      </c>
      <c r="F773" s="35" t="n">
        <v>14.8</v>
      </c>
      <c r="G773" s="36" t="n">
        <f aca="false">F773/H773-1</f>
        <v>0</v>
      </c>
      <c r="H773" s="37" t="n">
        <v>14.8</v>
      </c>
      <c r="I773" s="38" t="s">
        <v>23</v>
      </c>
      <c r="J773" s="39" t="s">
        <v>1580</v>
      </c>
    </row>
    <row r="774" customFormat="false" ht="25.5" hidden="false" customHeight="true" outlineLevel="0" collapsed="false">
      <c r="A774" s="30" t="s">
        <v>1110</v>
      </c>
      <c r="B774" s="31" t="s">
        <v>1263</v>
      </c>
      <c r="C774" s="32" t="s">
        <v>1554</v>
      </c>
      <c r="D774" s="33" t="n">
        <v>52616</v>
      </c>
      <c r="E774" s="34" t="s">
        <v>1581</v>
      </c>
      <c r="F774" s="35" t="n">
        <v>14.8</v>
      </c>
      <c r="G774" s="36" t="n">
        <f aca="false">F774/H774-1</f>
        <v>0</v>
      </c>
      <c r="H774" s="37" t="n">
        <v>14.8</v>
      </c>
      <c r="I774" s="38" t="s">
        <v>23</v>
      </c>
      <c r="J774" s="39" t="s">
        <v>1582</v>
      </c>
    </row>
    <row r="775" customFormat="false" ht="25.5" hidden="false" customHeight="true" outlineLevel="0" collapsed="false">
      <c r="A775" s="30" t="s">
        <v>1110</v>
      </c>
      <c r="B775" s="31" t="s">
        <v>1263</v>
      </c>
      <c r="C775" s="32" t="s">
        <v>1554</v>
      </c>
      <c r="D775" s="33" t="n">
        <v>52611</v>
      </c>
      <c r="E775" s="34" t="s">
        <v>1583</v>
      </c>
      <c r="F775" s="35" t="n">
        <v>14.8</v>
      </c>
      <c r="G775" s="36" t="n">
        <f aca="false">F775/H775-1</f>
        <v>0</v>
      </c>
      <c r="H775" s="37" t="n">
        <v>14.8</v>
      </c>
      <c r="I775" s="38" t="s">
        <v>23</v>
      </c>
      <c r="J775" s="39" t="s">
        <v>1584</v>
      </c>
    </row>
    <row r="776" customFormat="false" ht="25.5" hidden="false" customHeight="true" outlineLevel="0" collapsed="false">
      <c r="A776" s="30" t="s">
        <v>1110</v>
      </c>
      <c r="B776" s="31" t="s">
        <v>1263</v>
      </c>
      <c r="C776" s="32" t="s">
        <v>1554</v>
      </c>
      <c r="D776" s="33" t="n">
        <v>52618</v>
      </c>
      <c r="E776" s="34" t="s">
        <v>1585</v>
      </c>
      <c r="F776" s="35" t="n">
        <v>14.8</v>
      </c>
      <c r="G776" s="36" t="n">
        <f aca="false">F776/H776-1</f>
        <v>0</v>
      </c>
      <c r="H776" s="37" t="n">
        <v>14.8</v>
      </c>
      <c r="I776" s="38" t="s">
        <v>23</v>
      </c>
      <c r="J776" s="39" t="s">
        <v>1586</v>
      </c>
    </row>
    <row r="777" customFormat="false" ht="25.5" hidden="false" customHeight="true" outlineLevel="0" collapsed="false">
      <c r="A777" s="30" t="s">
        <v>1110</v>
      </c>
      <c r="B777" s="31" t="s">
        <v>1263</v>
      </c>
      <c r="C777" s="32" t="s">
        <v>1554</v>
      </c>
      <c r="D777" s="33" t="n">
        <v>52613</v>
      </c>
      <c r="E777" s="34" t="s">
        <v>1587</v>
      </c>
      <c r="F777" s="35" t="n">
        <v>14.8</v>
      </c>
      <c r="G777" s="36" t="n">
        <f aca="false">F777/H777-1</f>
        <v>0</v>
      </c>
      <c r="H777" s="37" t="n">
        <v>14.8</v>
      </c>
      <c r="I777" s="38" t="s">
        <v>23</v>
      </c>
      <c r="J777" s="39" t="s">
        <v>1588</v>
      </c>
    </row>
    <row r="778" customFormat="false" ht="25.5" hidden="false" customHeight="true" outlineLevel="0" collapsed="false">
      <c r="A778" s="30" t="s">
        <v>1110</v>
      </c>
      <c r="B778" s="31" t="s">
        <v>1263</v>
      </c>
      <c r="C778" s="32" t="s">
        <v>1554</v>
      </c>
      <c r="D778" s="33" t="n">
        <v>52608</v>
      </c>
      <c r="E778" s="34" t="s">
        <v>1589</v>
      </c>
      <c r="F778" s="35" t="n">
        <v>14.8</v>
      </c>
      <c r="G778" s="36" t="n">
        <f aca="false">F778/H778-1</f>
        <v>0</v>
      </c>
      <c r="H778" s="37" t="n">
        <v>14.8</v>
      </c>
      <c r="I778" s="38" t="s">
        <v>23</v>
      </c>
      <c r="J778" s="39" t="s">
        <v>1590</v>
      </c>
    </row>
    <row r="779" customFormat="false" ht="25.5" hidden="false" customHeight="true" outlineLevel="0" collapsed="false">
      <c r="A779" s="30" t="s">
        <v>1110</v>
      </c>
      <c r="B779" s="31" t="s">
        <v>1263</v>
      </c>
      <c r="C779" s="32" t="s">
        <v>1591</v>
      </c>
      <c r="D779" s="33" t="n">
        <v>113705</v>
      </c>
      <c r="E779" s="34" t="s">
        <v>1592</v>
      </c>
      <c r="F779" s="35" t="n">
        <v>12.9</v>
      </c>
      <c r="G779" s="36" t="n">
        <f aca="false">F779/H779-1</f>
        <v>0</v>
      </c>
      <c r="H779" s="37" t="n">
        <v>12.9</v>
      </c>
      <c r="I779" s="38" t="s">
        <v>23</v>
      </c>
      <c r="J779" s="39" t="s">
        <v>1593</v>
      </c>
    </row>
    <row r="780" customFormat="false" ht="25.5" hidden="false" customHeight="true" outlineLevel="0" collapsed="false">
      <c r="A780" s="30" t="s">
        <v>1110</v>
      </c>
      <c r="B780" s="31" t="s">
        <v>1263</v>
      </c>
      <c r="C780" s="32" t="s">
        <v>1591</v>
      </c>
      <c r="D780" s="33" t="n">
        <v>125995</v>
      </c>
      <c r="E780" s="34" t="s">
        <v>1594</v>
      </c>
      <c r="F780" s="35" t="n">
        <v>15.8</v>
      </c>
      <c r="G780" s="36" t="n">
        <f aca="false">F780/H780-1</f>
        <v>0</v>
      </c>
      <c r="H780" s="37" t="n">
        <v>15.8</v>
      </c>
      <c r="I780" s="38" t="s">
        <v>23</v>
      </c>
      <c r="J780" s="39" t="s">
        <v>1595</v>
      </c>
    </row>
    <row r="781" customFormat="false" ht="25.5" hidden="false" customHeight="true" outlineLevel="0" collapsed="false">
      <c r="A781" s="30" t="s">
        <v>1110</v>
      </c>
      <c r="B781" s="31" t="s">
        <v>1263</v>
      </c>
      <c r="C781" s="32" t="s">
        <v>1591</v>
      </c>
      <c r="D781" s="33" t="n">
        <v>113706</v>
      </c>
      <c r="E781" s="34" t="s">
        <v>1596</v>
      </c>
      <c r="F781" s="35" t="n">
        <v>14.4</v>
      </c>
      <c r="G781" s="36" t="n">
        <f aca="false">F781/H781-1</f>
        <v>0</v>
      </c>
      <c r="H781" s="37" t="n">
        <v>14.4</v>
      </c>
      <c r="I781" s="38" t="s">
        <v>23</v>
      </c>
      <c r="J781" s="39" t="s">
        <v>1597</v>
      </c>
    </row>
    <row r="782" customFormat="false" ht="25.5" hidden="false" customHeight="true" outlineLevel="0" collapsed="false">
      <c r="A782" s="30" t="s">
        <v>1110</v>
      </c>
      <c r="B782" s="31" t="s">
        <v>1263</v>
      </c>
      <c r="C782" s="32" t="s">
        <v>1591</v>
      </c>
      <c r="D782" s="33" t="n">
        <v>125996</v>
      </c>
      <c r="E782" s="34" t="s">
        <v>1598</v>
      </c>
      <c r="F782" s="35" t="n">
        <v>18.7</v>
      </c>
      <c r="G782" s="36" t="n">
        <f aca="false">F782/H782-1</f>
        <v>0</v>
      </c>
      <c r="H782" s="37" t="n">
        <v>18.7</v>
      </c>
      <c r="I782" s="38" t="s">
        <v>23</v>
      </c>
      <c r="J782" s="39" t="s">
        <v>1599</v>
      </c>
    </row>
    <row r="783" customFormat="false" ht="25.5" hidden="false" customHeight="true" outlineLevel="0" collapsed="false">
      <c r="A783" s="30" t="s">
        <v>1110</v>
      </c>
      <c r="B783" s="31" t="s">
        <v>1263</v>
      </c>
      <c r="C783" s="32" t="s">
        <v>1591</v>
      </c>
      <c r="D783" s="33" t="n">
        <v>113707</v>
      </c>
      <c r="E783" s="34" t="s">
        <v>1600</v>
      </c>
      <c r="F783" s="35" t="n">
        <v>15.9</v>
      </c>
      <c r="G783" s="36" t="n">
        <f aca="false">F783/H783-1</f>
        <v>0</v>
      </c>
      <c r="H783" s="37" t="n">
        <v>15.9</v>
      </c>
      <c r="I783" s="38" t="s">
        <v>23</v>
      </c>
      <c r="J783" s="39" t="s">
        <v>1601</v>
      </c>
    </row>
    <row r="784" customFormat="false" ht="25.5" hidden="false" customHeight="true" outlineLevel="0" collapsed="false">
      <c r="A784" s="30" t="s">
        <v>1110</v>
      </c>
      <c r="B784" s="31" t="s">
        <v>1263</v>
      </c>
      <c r="C784" s="32" t="s">
        <v>1591</v>
      </c>
      <c r="D784" s="33" t="n">
        <v>125997</v>
      </c>
      <c r="E784" s="34" t="s">
        <v>1602</v>
      </c>
      <c r="F784" s="35" t="n">
        <v>23</v>
      </c>
      <c r="G784" s="36" t="n">
        <f aca="false">F784/H784-1</f>
        <v>0</v>
      </c>
      <c r="H784" s="37" t="n">
        <v>23</v>
      </c>
      <c r="I784" s="38" t="s">
        <v>23</v>
      </c>
      <c r="J784" s="39" t="s">
        <v>1603</v>
      </c>
    </row>
    <row r="785" customFormat="false" ht="25.5" hidden="false" customHeight="true" outlineLevel="0" collapsed="false">
      <c r="A785" s="30" t="s">
        <v>1110</v>
      </c>
      <c r="B785" s="31" t="s">
        <v>1263</v>
      </c>
      <c r="C785" s="32" t="s">
        <v>1591</v>
      </c>
      <c r="D785" s="33" t="n">
        <v>113708</v>
      </c>
      <c r="E785" s="34" t="s">
        <v>1604</v>
      </c>
      <c r="F785" s="35" t="n">
        <v>20.1</v>
      </c>
      <c r="G785" s="36" t="n">
        <f aca="false">F785/H785-1</f>
        <v>0</v>
      </c>
      <c r="H785" s="37" t="n">
        <v>20.1</v>
      </c>
      <c r="I785" s="38" t="s">
        <v>23</v>
      </c>
      <c r="J785" s="39" t="s">
        <v>1605</v>
      </c>
    </row>
    <row r="786" customFormat="false" ht="25.5" hidden="false" customHeight="true" outlineLevel="0" collapsed="false">
      <c r="A786" s="30" t="s">
        <v>1110</v>
      </c>
      <c r="B786" s="31" t="s">
        <v>1263</v>
      </c>
      <c r="C786" s="32" t="s">
        <v>1591</v>
      </c>
      <c r="D786" s="33" t="n">
        <v>125998</v>
      </c>
      <c r="E786" s="34" t="s">
        <v>1606</v>
      </c>
      <c r="F786" s="35" t="n">
        <v>36.6</v>
      </c>
      <c r="G786" s="36" t="n">
        <f aca="false">F786/H786-1</f>
        <v>0</v>
      </c>
      <c r="H786" s="37" t="n">
        <v>36.6</v>
      </c>
      <c r="I786" s="38" t="s">
        <v>23</v>
      </c>
      <c r="J786" s="39" t="s">
        <v>1607</v>
      </c>
    </row>
    <row r="787" customFormat="false" ht="25.5" hidden="false" customHeight="true" outlineLevel="0" collapsed="false">
      <c r="A787" s="30" t="s">
        <v>1110</v>
      </c>
      <c r="B787" s="31" t="s">
        <v>1263</v>
      </c>
      <c r="C787" s="32" t="s">
        <v>1591</v>
      </c>
      <c r="D787" s="33" t="n">
        <v>127116</v>
      </c>
      <c r="E787" s="34" t="s">
        <v>1608</v>
      </c>
      <c r="F787" s="35" t="n">
        <v>9.41</v>
      </c>
      <c r="G787" s="36" t="n">
        <f aca="false">F787/H787-1</f>
        <v>0</v>
      </c>
      <c r="H787" s="37" t="n">
        <v>9.41</v>
      </c>
      <c r="I787" s="38" t="s">
        <v>23</v>
      </c>
      <c r="J787" s="39" t="s">
        <v>1609</v>
      </c>
    </row>
    <row r="788" customFormat="false" ht="25.5" hidden="false" customHeight="true" outlineLevel="0" collapsed="false">
      <c r="A788" s="30" t="s">
        <v>1110</v>
      </c>
      <c r="B788" s="31" t="s">
        <v>1263</v>
      </c>
      <c r="C788" s="32" t="s">
        <v>1591</v>
      </c>
      <c r="D788" s="33" t="n">
        <v>127117</v>
      </c>
      <c r="E788" s="34" t="s">
        <v>1610</v>
      </c>
      <c r="F788" s="35" t="n">
        <v>10.1</v>
      </c>
      <c r="G788" s="36" t="n">
        <f aca="false">F788/H788-1</f>
        <v>0</v>
      </c>
      <c r="H788" s="37" t="n">
        <v>10.1</v>
      </c>
      <c r="I788" s="38" t="s">
        <v>23</v>
      </c>
      <c r="J788" s="39" t="s">
        <v>1611</v>
      </c>
    </row>
    <row r="789" customFormat="false" ht="25.5" hidden="false" customHeight="true" outlineLevel="0" collapsed="false">
      <c r="A789" s="30" t="s">
        <v>1110</v>
      </c>
      <c r="B789" s="31" t="s">
        <v>1263</v>
      </c>
      <c r="C789" s="32" t="s">
        <v>1591</v>
      </c>
      <c r="D789" s="33" t="n">
        <v>113704</v>
      </c>
      <c r="E789" s="34" t="s">
        <v>1612</v>
      </c>
      <c r="F789" s="35" t="n">
        <v>10</v>
      </c>
      <c r="G789" s="36" t="n">
        <f aca="false">F789/H789-1</f>
        <v>0</v>
      </c>
      <c r="H789" s="37" t="n">
        <v>10</v>
      </c>
      <c r="I789" s="38" t="s">
        <v>23</v>
      </c>
      <c r="J789" s="39" t="s">
        <v>1613</v>
      </c>
    </row>
    <row r="790" customFormat="false" ht="25.5" hidden="false" customHeight="true" outlineLevel="0" collapsed="false">
      <c r="A790" s="30" t="s">
        <v>1110</v>
      </c>
      <c r="B790" s="31" t="s">
        <v>1263</v>
      </c>
      <c r="C790" s="32" t="s">
        <v>1591</v>
      </c>
      <c r="D790" s="33" t="n">
        <v>125994</v>
      </c>
      <c r="E790" s="34" t="s">
        <v>1614</v>
      </c>
      <c r="F790" s="35" t="n">
        <v>11.5</v>
      </c>
      <c r="G790" s="36" t="n">
        <f aca="false">F790/H790-1</f>
        <v>0</v>
      </c>
      <c r="H790" s="37" t="n">
        <v>11.5</v>
      </c>
      <c r="I790" s="38" t="s">
        <v>23</v>
      </c>
      <c r="J790" s="39" t="s">
        <v>1615</v>
      </c>
    </row>
    <row r="791" customFormat="false" ht="25.5" hidden="false" customHeight="true" outlineLevel="0" collapsed="false">
      <c r="A791" s="30" t="s">
        <v>1110</v>
      </c>
      <c r="B791" s="31" t="s">
        <v>1263</v>
      </c>
      <c r="C791" s="32" t="s">
        <v>1616</v>
      </c>
      <c r="D791" s="33" t="n">
        <v>52633</v>
      </c>
      <c r="E791" s="34" t="s">
        <v>1617</v>
      </c>
      <c r="F791" s="35" t="n">
        <v>12.7</v>
      </c>
      <c r="G791" s="36" t="n">
        <f aca="false">F791/H791-1</f>
        <v>0</v>
      </c>
      <c r="H791" s="37" t="n">
        <v>12.7</v>
      </c>
      <c r="I791" s="38" t="s">
        <v>23</v>
      </c>
      <c r="J791" s="39" t="s">
        <v>1618</v>
      </c>
    </row>
    <row r="792" customFormat="false" ht="25.5" hidden="false" customHeight="true" outlineLevel="0" collapsed="false">
      <c r="A792" s="30" t="s">
        <v>1110</v>
      </c>
      <c r="B792" s="31" t="s">
        <v>1263</v>
      </c>
      <c r="C792" s="32" t="s">
        <v>1616</v>
      </c>
      <c r="D792" s="33" t="n">
        <v>125992</v>
      </c>
      <c r="E792" s="34" t="s">
        <v>1619</v>
      </c>
      <c r="F792" s="35" t="n">
        <v>15.8</v>
      </c>
      <c r="G792" s="36" t="n">
        <f aca="false">F792/H792-1</f>
        <v>0</v>
      </c>
      <c r="H792" s="37" t="n">
        <v>15.8</v>
      </c>
      <c r="I792" s="38" t="s">
        <v>23</v>
      </c>
      <c r="J792" s="39" t="s">
        <v>1620</v>
      </c>
    </row>
    <row r="793" customFormat="false" ht="25.5" hidden="false" customHeight="true" outlineLevel="0" collapsed="false">
      <c r="A793" s="30" t="s">
        <v>1110</v>
      </c>
      <c r="B793" s="31" t="s">
        <v>1263</v>
      </c>
      <c r="C793" s="32" t="s">
        <v>1616</v>
      </c>
      <c r="D793" s="33" t="n">
        <v>52634</v>
      </c>
      <c r="E793" s="34" t="s">
        <v>1621</v>
      </c>
      <c r="F793" s="35" t="n">
        <v>12.7</v>
      </c>
      <c r="G793" s="36" t="n">
        <f aca="false">F793/H793-1</f>
        <v>0</v>
      </c>
      <c r="H793" s="37" t="n">
        <v>12.7</v>
      </c>
      <c r="I793" s="38" t="s">
        <v>23</v>
      </c>
      <c r="J793" s="39" t="s">
        <v>1622</v>
      </c>
    </row>
    <row r="794" customFormat="false" ht="25.5" hidden="false" customHeight="true" outlineLevel="0" collapsed="false">
      <c r="A794" s="30" t="s">
        <v>1110</v>
      </c>
      <c r="B794" s="31" t="s">
        <v>1263</v>
      </c>
      <c r="C794" s="32" t="s">
        <v>1616</v>
      </c>
      <c r="D794" s="33" t="n">
        <v>124293</v>
      </c>
      <c r="E794" s="34" t="s">
        <v>1623</v>
      </c>
      <c r="F794" s="35" t="n">
        <v>17.2</v>
      </c>
      <c r="G794" s="36" t="n">
        <f aca="false">F794/H794-1</f>
        <v>0</v>
      </c>
      <c r="H794" s="37" t="n">
        <v>17.2</v>
      </c>
      <c r="I794" s="38" t="s">
        <v>23</v>
      </c>
      <c r="J794" s="39" t="s">
        <v>1624</v>
      </c>
    </row>
    <row r="795" customFormat="false" ht="25.5" hidden="false" customHeight="true" outlineLevel="0" collapsed="false">
      <c r="A795" s="30" t="s">
        <v>1110</v>
      </c>
      <c r="B795" s="31" t="s">
        <v>1263</v>
      </c>
      <c r="C795" s="32" t="s">
        <v>1616</v>
      </c>
      <c r="D795" s="33" t="n">
        <v>124294</v>
      </c>
      <c r="E795" s="34" t="s">
        <v>1625</v>
      </c>
      <c r="F795" s="35" t="n">
        <v>15.6</v>
      </c>
      <c r="G795" s="36" t="n">
        <f aca="false">F795/H795-1</f>
        <v>0</v>
      </c>
      <c r="H795" s="37" t="n">
        <v>15.6</v>
      </c>
      <c r="I795" s="38" t="s">
        <v>23</v>
      </c>
      <c r="J795" s="39" t="s">
        <v>1626</v>
      </c>
    </row>
    <row r="796" customFormat="false" ht="25.5" hidden="false" customHeight="true" outlineLevel="0" collapsed="false">
      <c r="A796" s="30" t="s">
        <v>1110</v>
      </c>
      <c r="B796" s="31" t="s">
        <v>1263</v>
      </c>
      <c r="C796" s="32" t="s">
        <v>1627</v>
      </c>
      <c r="D796" s="33" t="n">
        <v>52605</v>
      </c>
      <c r="E796" s="34" t="s">
        <v>1628</v>
      </c>
      <c r="F796" s="35" t="n">
        <v>5.54</v>
      </c>
      <c r="G796" s="36" t="n">
        <f aca="false">F796/H796-1</f>
        <v>0</v>
      </c>
      <c r="H796" s="37" t="n">
        <v>5.54</v>
      </c>
      <c r="I796" s="38" t="s">
        <v>23</v>
      </c>
      <c r="J796" s="39" t="s">
        <v>1629</v>
      </c>
    </row>
    <row r="797" customFormat="false" ht="25.5" hidden="false" customHeight="true" outlineLevel="0" collapsed="false">
      <c r="A797" s="30" t="s">
        <v>1110</v>
      </c>
      <c r="B797" s="31" t="s">
        <v>1263</v>
      </c>
      <c r="C797" s="32" t="s">
        <v>1627</v>
      </c>
      <c r="D797" s="33" t="n">
        <v>52606</v>
      </c>
      <c r="E797" s="34" t="s">
        <v>1630</v>
      </c>
      <c r="F797" s="35" t="n">
        <v>5.54</v>
      </c>
      <c r="G797" s="36" t="n">
        <f aca="false">F797/H797-1</f>
        <v>0</v>
      </c>
      <c r="H797" s="37" t="n">
        <v>5.54</v>
      </c>
      <c r="I797" s="38" t="s">
        <v>23</v>
      </c>
      <c r="J797" s="39" t="s">
        <v>1631</v>
      </c>
    </row>
    <row r="798" customFormat="false" ht="25.5" hidden="false" customHeight="true" outlineLevel="0" collapsed="false">
      <c r="A798" s="30" t="s">
        <v>1110</v>
      </c>
      <c r="B798" s="31" t="s">
        <v>1263</v>
      </c>
      <c r="C798" s="32" t="s">
        <v>1627</v>
      </c>
      <c r="D798" s="33" t="n">
        <v>56152</v>
      </c>
      <c r="E798" s="34" t="s">
        <v>1632</v>
      </c>
      <c r="F798" s="35" t="n">
        <v>7.38</v>
      </c>
      <c r="G798" s="36" t="n">
        <f aca="false">F798/H798-1</f>
        <v>0</v>
      </c>
      <c r="H798" s="37" t="n">
        <v>7.38</v>
      </c>
      <c r="I798" s="38" t="s">
        <v>23</v>
      </c>
      <c r="J798" s="39" t="s">
        <v>1633</v>
      </c>
    </row>
    <row r="799" customFormat="false" ht="25.5" hidden="false" customHeight="true" outlineLevel="0" collapsed="false">
      <c r="A799" s="30" t="s">
        <v>1110</v>
      </c>
      <c r="B799" s="31" t="s">
        <v>1263</v>
      </c>
      <c r="C799" s="32" t="s">
        <v>1634</v>
      </c>
      <c r="D799" s="33" t="n">
        <v>52635</v>
      </c>
      <c r="E799" s="34" t="s">
        <v>1635</v>
      </c>
      <c r="F799" s="35" t="n">
        <v>21.6</v>
      </c>
      <c r="G799" s="36" t="n">
        <f aca="false">F799/H799-1</f>
        <v>0</v>
      </c>
      <c r="H799" s="37" t="n">
        <v>21.6</v>
      </c>
      <c r="I799" s="38" t="s">
        <v>23</v>
      </c>
      <c r="J799" s="39" t="s">
        <v>1636</v>
      </c>
    </row>
    <row r="800" customFormat="false" ht="25.5" hidden="false" customHeight="true" outlineLevel="0" collapsed="false">
      <c r="A800" s="30" t="s">
        <v>1110</v>
      </c>
      <c r="B800" s="31" t="s">
        <v>1263</v>
      </c>
      <c r="C800" s="32" t="s">
        <v>1634</v>
      </c>
      <c r="D800" s="33" t="n">
        <v>52636</v>
      </c>
      <c r="E800" s="34" t="s">
        <v>1637</v>
      </c>
      <c r="F800" s="35" t="n">
        <v>21.6</v>
      </c>
      <c r="G800" s="36" t="n">
        <f aca="false">F800/H800-1</f>
        <v>0</v>
      </c>
      <c r="H800" s="37" t="n">
        <v>21.6</v>
      </c>
      <c r="I800" s="38" t="s">
        <v>23</v>
      </c>
      <c r="J800" s="39" t="s">
        <v>1638</v>
      </c>
    </row>
    <row r="801" customFormat="false" ht="25.5" hidden="false" customHeight="true" outlineLevel="0" collapsed="false">
      <c r="A801" s="30" t="s">
        <v>1110</v>
      </c>
      <c r="B801" s="31" t="s">
        <v>1263</v>
      </c>
      <c r="C801" s="32" t="s">
        <v>1639</v>
      </c>
      <c r="D801" s="33" t="n">
        <v>126000</v>
      </c>
      <c r="E801" s="34" t="s">
        <v>1640</v>
      </c>
      <c r="F801" s="35" t="n">
        <v>4.8</v>
      </c>
      <c r="G801" s="36" t="n">
        <f aca="false">F801/H801-1</f>
        <v>0</v>
      </c>
      <c r="H801" s="37" t="n">
        <v>4.8</v>
      </c>
      <c r="I801" s="38" t="s">
        <v>23</v>
      </c>
      <c r="J801" s="39" t="s">
        <v>1641</v>
      </c>
    </row>
    <row r="802" customFormat="false" ht="25.5" hidden="false" customHeight="true" outlineLevel="0" collapsed="false">
      <c r="A802" s="30" t="s">
        <v>1110</v>
      </c>
      <c r="B802" s="31" t="s">
        <v>1263</v>
      </c>
      <c r="C802" s="32" t="s">
        <v>1639</v>
      </c>
      <c r="D802" s="33" t="n">
        <v>126001</v>
      </c>
      <c r="E802" s="34" t="s">
        <v>1642</v>
      </c>
      <c r="F802" s="35" t="n">
        <v>5.59</v>
      </c>
      <c r="G802" s="36" t="n">
        <f aca="false">F802/H802-1</f>
        <v>0</v>
      </c>
      <c r="H802" s="37" t="n">
        <v>5.59</v>
      </c>
      <c r="I802" s="38" t="s">
        <v>23</v>
      </c>
      <c r="J802" s="39" t="s">
        <v>1643</v>
      </c>
    </row>
    <row r="803" customFormat="false" ht="25.5" hidden="false" customHeight="true" outlineLevel="0" collapsed="false">
      <c r="A803" s="30" t="s">
        <v>1110</v>
      </c>
      <c r="B803" s="31" t="s">
        <v>1263</v>
      </c>
      <c r="C803" s="32" t="s">
        <v>1639</v>
      </c>
      <c r="D803" s="33" t="n">
        <v>126002</v>
      </c>
      <c r="E803" s="34" t="s">
        <v>1644</v>
      </c>
      <c r="F803" s="35" t="n">
        <v>5.59</v>
      </c>
      <c r="G803" s="36" t="n">
        <f aca="false">F803/H803-1</f>
        <v>0</v>
      </c>
      <c r="H803" s="37" t="n">
        <v>5.59</v>
      </c>
      <c r="I803" s="38" t="s">
        <v>23</v>
      </c>
      <c r="J803" s="39" t="s">
        <v>1645</v>
      </c>
    </row>
    <row r="804" customFormat="false" ht="25.5" hidden="false" customHeight="true" outlineLevel="0" collapsed="false">
      <c r="A804" s="30" t="s">
        <v>1110</v>
      </c>
      <c r="B804" s="31" t="s">
        <v>1263</v>
      </c>
      <c r="C804" s="32" t="s">
        <v>1639</v>
      </c>
      <c r="D804" s="33" t="n">
        <v>126003</v>
      </c>
      <c r="E804" s="34" t="s">
        <v>1646</v>
      </c>
      <c r="F804" s="35" t="n">
        <v>14.8</v>
      </c>
      <c r="G804" s="36" t="n">
        <f aca="false">F804/H804-1</f>
        <v>0</v>
      </c>
      <c r="H804" s="37" t="n">
        <v>14.8</v>
      </c>
      <c r="I804" s="38" t="s">
        <v>23</v>
      </c>
      <c r="J804" s="39" t="s">
        <v>1647</v>
      </c>
    </row>
    <row r="805" customFormat="false" ht="25.5" hidden="false" customHeight="true" outlineLevel="0" collapsed="false">
      <c r="A805" s="30" t="s">
        <v>1110</v>
      </c>
      <c r="B805" s="31" t="s">
        <v>1263</v>
      </c>
      <c r="C805" s="32" t="s">
        <v>1639</v>
      </c>
      <c r="D805" s="33" t="n">
        <v>126004</v>
      </c>
      <c r="E805" s="34" t="s">
        <v>1648</v>
      </c>
      <c r="F805" s="35" t="n">
        <v>19.4</v>
      </c>
      <c r="G805" s="36" t="n">
        <f aca="false">F805/H805-1</f>
        <v>0</v>
      </c>
      <c r="H805" s="37" t="n">
        <v>19.4</v>
      </c>
      <c r="I805" s="38" t="s">
        <v>23</v>
      </c>
      <c r="J805" s="39" t="s">
        <v>1649</v>
      </c>
    </row>
    <row r="806" customFormat="false" ht="25.5" hidden="false" customHeight="true" outlineLevel="0" collapsed="false">
      <c r="A806" s="30" t="s">
        <v>1110</v>
      </c>
      <c r="B806" s="31" t="s">
        <v>1263</v>
      </c>
      <c r="C806" s="32" t="s">
        <v>1639</v>
      </c>
      <c r="D806" s="33" t="n">
        <v>141108</v>
      </c>
      <c r="E806" s="34" t="s">
        <v>1650</v>
      </c>
      <c r="F806" s="35" t="n">
        <v>6.63</v>
      </c>
      <c r="G806" s="36" t="n">
        <f aca="false">F806/H806-1</f>
        <v>0</v>
      </c>
      <c r="H806" s="37" t="n">
        <v>6.63</v>
      </c>
      <c r="I806" s="38" t="s">
        <v>23</v>
      </c>
      <c r="J806" s="39" t="s">
        <v>1651</v>
      </c>
    </row>
    <row r="807" customFormat="false" ht="25.5" hidden="false" customHeight="true" outlineLevel="0" collapsed="false">
      <c r="A807" s="30" t="s">
        <v>1110</v>
      </c>
      <c r="B807" s="31" t="s">
        <v>1263</v>
      </c>
      <c r="C807" s="32" t="s">
        <v>1639</v>
      </c>
      <c r="D807" s="33" t="n">
        <v>63695</v>
      </c>
      <c r="E807" s="34" t="s">
        <v>1652</v>
      </c>
      <c r="F807" s="35" t="n">
        <v>8.3</v>
      </c>
      <c r="G807" s="36" t="n">
        <f aca="false">F807/H807-1</f>
        <v>0</v>
      </c>
      <c r="H807" s="37" t="n">
        <v>8.3</v>
      </c>
      <c r="I807" s="38" t="s">
        <v>23</v>
      </c>
      <c r="J807" s="39" t="s">
        <v>1653</v>
      </c>
    </row>
    <row r="808" customFormat="false" ht="25.5" hidden="false" customHeight="true" outlineLevel="0" collapsed="false">
      <c r="A808" s="30" t="s">
        <v>1110</v>
      </c>
      <c r="B808" s="31" t="s">
        <v>1263</v>
      </c>
      <c r="C808" s="32" t="s">
        <v>1639</v>
      </c>
      <c r="D808" s="33" t="n">
        <v>52673</v>
      </c>
      <c r="E808" s="34" t="s">
        <v>1654</v>
      </c>
      <c r="F808" s="35" t="n">
        <v>6.46</v>
      </c>
      <c r="G808" s="36" t="n">
        <f aca="false">F808/H808-1</f>
        <v>0</v>
      </c>
      <c r="H808" s="37" t="n">
        <v>6.46</v>
      </c>
      <c r="I808" s="38" t="s">
        <v>23</v>
      </c>
      <c r="J808" s="39" t="s">
        <v>1655</v>
      </c>
    </row>
    <row r="809" customFormat="false" ht="25.5" hidden="false" customHeight="true" outlineLevel="0" collapsed="false">
      <c r="A809" s="30" t="s">
        <v>1110</v>
      </c>
      <c r="B809" s="31" t="s">
        <v>1263</v>
      </c>
      <c r="C809" s="32" t="s">
        <v>1656</v>
      </c>
      <c r="D809" s="33" t="n">
        <v>52566</v>
      </c>
      <c r="E809" s="34" t="s">
        <v>1657</v>
      </c>
      <c r="F809" s="35" t="n">
        <v>14.4</v>
      </c>
      <c r="G809" s="36" t="n">
        <f aca="false">F809/H809-1</f>
        <v>0</v>
      </c>
      <c r="H809" s="37" t="n">
        <v>14.4</v>
      </c>
      <c r="I809" s="38" t="s">
        <v>23</v>
      </c>
      <c r="J809" s="39" t="s">
        <v>1658</v>
      </c>
    </row>
    <row r="810" customFormat="false" ht="25.5" hidden="false" customHeight="true" outlineLevel="0" collapsed="false">
      <c r="A810" s="30" t="s">
        <v>1110</v>
      </c>
      <c r="B810" s="31" t="s">
        <v>1263</v>
      </c>
      <c r="C810" s="32" t="s">
        <v>1656</v>
      </c>
      <c r="D810" s="33" t="n">
        <v>124425</v>
      </c>
      <c r="E810" s="34" t="s">
        <v>1659</v>
      </c>
      <c r="F810" s="35" t="n">
        <v>66.6</v>
      </c>
      <c r="G810" s="36" t="n">
        <f aca="false">F810/H810-1</f>
        <v>0</v>
      </c>
      <c r="H810" s="37" t="n">
        <v>66.6</v>
      </c>
      <c r="I810" s="38" t="s">
        <v>23</v>
      </c>
      <c r="J810" s="39" t="s">
        <v>1660</v>
      </c>
    </row>
    <row r="811" customFormat="false" ht="25.5" hidden="false" customHeight="true" outlineLevel="0" collapsed="false">
      <c r="A811" s="30" t="s">
        <v>1110</v>
      </c>
      <c r="B811" s="31" t="s">
        <v>1263</v>
      </c>
      <c r="C811" s="32" t="s">
        <v>1656</v>
      </c>
      <c r="D811" s="33" t="n">
        <v>124426</v>
      </c>
      <c r="E811" s="34" t="s">
        <v>1661</v>
      </c>
      <c r="F811" s="35" t="n">
        <v>85.9</v>
      </c>
      <c r="G811" s="36" t="n">
        <f aca="false">F811/H811-1</f>
        <v>0</v>
      </c>
      <c r="H811" s="37" t="n">
        <v>85.9</v>
      </c>
      <c r="I811" s="38" t="s">
        <v>23</v>
      </c>
      <c r="J811" s="39" t="s">
        <v>1662</v>
      </c>
    </row>
    <row r="812" customFormat="false" ht="25.5" hidden="false" customHeight="true" outlineLevel="0" collapsed="false">
      <c r="A812" s="30" t="s">
        <v>1110</v>
      </c>
      <c r="B812" s="31" t="s">
        <v>1263</v>
      </c>
      <c r="C812" s="32" t="s">
        <v>1656</v>
      </c>
      <c r="D812" s="33" t="n">
        <v>124427</v>
      </c>
      <c r="E812" s="34" t="s">
        <v>1663</v>
      </c>
      <c r="F812" s="35" t="n">
        <v>88.5</v>
      </c>
      <c r="G812" s="36" t="n">
        <f aca="false">F812/H812-1</f>
        <v>0</v>
      </c>
      <c r="H812" s="37" t="n">
        <v>88.5</v>
      </c>
      <c r="I812" s="38" t="s">
        <v>23</v>
      </c>
      <c r="J812" s="39" t="s">
        <v>1664</v>
      </c>
    </row>
    <row r="813" customFormat="false" ht="25.5" hidden="false" customHeight="true" outlineLevel="0" collapsed="false">
      <c r="A813" s="30" t="s">
        <v>1110</v>
      </c>
      <c r="B813" s="31" t="s">
        <v>1263</v>
      </c>
      <c r="C813" s="32" t="s">
        <v>1656</v>
      </c>
      <c r="D813" s="33" t="n">
        <v>124428</v>
      </c>
      <c r="E813" s="34" t="s">
        <v>1665</v>
      </c>
      <c r="F813" s="35" t="n">
        <v>88.5</v>
      </c>
      <c r="G813" s="36" t="n">
        <f aca="false">F813/H813-1</f>
        <v>0</v>
      </c>
      <c r="H813" s="37" t="n">
        <v>88.5</v>
      </c>
      <c r="I813" s="38" t="s">
        <v>23</v>
      </c>
      <c r="J813" s="39" t="s">
        <v>1666</v>
      </c>
    </row>
    <row r="814" customFormat="false" ht="25.5" hidden="false" customHeight="true" outlineLevel="0" collapsed="false">
      <c r="A814" s="30" t="s">
        <v>1110</v>
      </c>
      <c r="B814" s="31" t="s">
        <v>1263</v>
      </c>
      <c r="C814" s="32" t="s">
        <v>1656</v>
      </c>
      <c r="D814" s="33" t="n">
        <v>124430</v>
      </c>
      <c r="E814" s="34" t="s">
        <v>1667</v>
      </c>
      <c r="F814" s="35" t="n">
        <v>88.5</v>
      </c>
      <c r="G814" s="36" t="n">
        <f aca="false">F814/H814-1</f>
        <v>0</v>
      </c>
      <c r="H814" s="37" t="n">
        <v>88.5</v>
      </c>
      <c r="I814" s="38" t="s">
        <v>23</v>
      </c>
      <c r="J814" s="39" t="s">
        <v>1668</v>
      </c>
    </row>
    <row r="815" customFormat="false" ht="25.5" hidden="false" customHeight="true" outlineLevel="0" collapsed="false">
      <c r="A815" s="30" t="s">
        <v>1110</v>
      </c>
      <c r="B815" s="31" t="s">
        <v>1263</v>
      </c>
      <c r="C815" s="32" t="s">
        <v>1656</v>
      </c>
      <c r="D815" s="33" t="n">
        <v>124431</v>
      </c>
      <c r="E815" s="34" t="s">
        <v>1669</v>
      </c>
      <c r="F815" s="35" t="n">
        <v>99.5</v>
      </c>
      <c r="G815" s="36" t="n">
        <f aca="false">F815/H815-1</f>
        <v>0</v>
      </c>
      <c r="H815" s="37" t="n">
        <v>99.5</v>
      </c>
      <c r="I815" s="38" t="s">
        <v>23</v>
      </c>
      <c r="J815" s="39" t="s">
        <v>1670</v>
      </c>
    </row>
    <row r="816" customFormat="false" ht="25.5" hidden="false" customHeight="true" outlineLevel="0" collapsed="false">
      <c r="A816" s="30" t="s">
        <v>1110</v>
      </c>
      <c r="B816" s="31" t="s">
        <v>1263</v>
      </c>
      <c r="C816" s="32" t="s">
        <v>1656</v>
      </c>
      <c r="D816" s="33" t="n">
        <v>52637</v>
      </c>
      <c r="E816" s="34" t="s">
        <v>1671</v>
      </c>
      <c r="F816" s="35" t="n">
        <v>24.9</v>
      </c>
      <c r="G816" s="36" t="n">
        <f aca="false">F816/H816-1</f>
        <v>0</v>
      </c>
      <c r="H816" s="37" t="n">
        <v>24.9</v>
      </c>
      <c r="I816" s="38" t="s">
        <v>23</v>
      </c>
      <c r="J816" s="39" t="s">
        <v>1672</v>
      </c>
    </row>
    <row r="817" customFormat="false" ht="25.5" hidden="false" customHeight="true" outlineLevel="0" collapsed="false">
      <c r="A817" s="30" t="s">
        <v>1110</v>
      </c>
      <c r="B817" s="31" t="s">
        <v>1263</v>
      </c>
      <c r="C817" s="32" t="s">
        <v>1656</v>
      </c>
      <c r="D817" s="33" t="n">
        <v>52638</v>
      </c>
      <c r="E817" s="34" t="s">
        <v>1673</v>
      </c>
      <c r="F817" s="35" t="n">
        <v>24.9</v>
      </c>
      <c r="G817" s="36" t="n">
        <f aca="false">F817/H817-1</f>
        <v>0</v>
      </c>
      <c r="H817" s="37" t="n">
        <v>24.9</v>
      </c>
      <c r="I817" s="38" t="s">
        <v>23</v>
      </c>
      <c r="J817" s="39" t="s">
        <v>1674</v>
      </c>
    </row>
    <row r="818" customFormat="false" ht="25.5" hidden="false" customHeight="true" outlineLevel="0" collapsed="false">
      <c r="A818" s="30" t="s">
        <v>1110</v>
      </c>
      <c r="B818" s="31" t="s">
        <v>1263</v>
      </c>
      <c r="C818" s="32" t="s">
        <v>1656</v>
      </c>
      <c r="D818" s="33" t="n">
        <v>52639</v>
      </c>
      <c r="E818" s="34" t="s">
        <v>1675</v>
      </c>
      <c r="F818" s="35" t="n">
        <v>24.9</v>
      </c>
      <c r="G818" s="36" t="n">
        <f aca="false">F818/H818-1</f>
        <v>0</v>
      </c>
      <c r="H818" s="37" t="n">
        <v>24.9</v>
      </c>
      <c r="I818" s="38" t="s">
        <v>23</v>
      </c>
      <c r="J818" s="39" t="s">
        <v>1676</v>
      </c>
    </row>
    <row r="819" customFormat="false" ht="25.5" hidden="false" customHeight="true" outlineLevel="0" collapsed="false">
      <c r="A819" s="30" t="s">
        <v>1110</v>
      </c>
      <c r="B819" s="31" t="s">
        <v>1263</v>
      </c>
      <c r="C819" s="32" t="s">
        <v>1656</v>
      </c>
      <c r="D819" s="33" t="n">
        <v>52640</v>
      </c>
      <c r="E819" s="34" t="s">
        <v>1677</v>
      </c>
      <c r="F819" s="35" t="n">
        <v>24.9</v>
      </c>
      <c r="G819" s="36" t="n">
        <f aca="false">F819/H819-1</f>
        <v>0</v>
      </c>
      <c r="H819" s="37" t="n">
        <v>24.9</v>
      </c>
      <c r="I819" s="38" t="s">
        <v>23</v>
      </c>
      <c r="J819" s="39" t="s">
        <v>1678</v>
      </c>
    </row>
    <row r="820" customFormat="false" ht="25.5" hidden="false" customHeight="true" outlineLevel="0" collapsed="false">
      <c r="A820" s="30" t="s">
        <v>1110</v>
      </c>
      <c r="B820" s="31" t="s">
        <v>1263</v>
      </c>
      <c r="C820" s="32" t="s">
        <v>1656</v>
      </c>
      <c r="D820" s="33" t="n">
        <v>52644</v>
      </c>
      <c r="E820" s="34" t="s">
        <v>1679</v>
      </c>
      <c r="F820" s="35" t="n">
        <v>24.9</v>
      </c>
      <c r="G820" s="36" t="n">
        <f aca="false">F820/H820-1</f>
        <v>0</v>
      </c>
      <c r="H820" s="37" t="n">
        <v>24.9</v>
      </c>
      <c r="I820" s="38" t="s">
        <v>23</v>
      </c>
      <c r="J820" s="39" t="s">
        <v>1680</v>
      </c>
    </row>
    <row r="821" customFormat="false" ht="25.5" hidden="false" customHeight="true" outlineLevel="0" collapsed="false">
      <c r="A821" s="30" t="s">
        <v>1110</v>
      </c>
      <c r="B821" s="31" t="s">
        <v>1263</v>
      </c>
      <c r="C821" s="32" t="s">
        <v>1656</v>
      </c>
      <c r="D821" s="33" t="n">
        <v>52645</v>
      </c>
      <c r="E821" s="34" t="s">
        <v>1681</v>
      </c>
      <c r="F821" s="35" t="n">
        <v>24.9</v>
      </c>
      <c r="G821" s="36" t="n">
        <f aca="false">F821/H821-1</f>
        <v>0</v>
      </c>
      <c r="H821" s="37" t="n">
        <v>24.9</v>
      </c>
      <c r="I821" s="38" t="s">
        <v>23</v>
      </c>
      <c r="J821" s="39" t="s">
        <v>1682</v>
      </c>
    </row>
    <row r="822" customFormat="false" ht="25.5" hidden="false" customHeight="true" outlineLevel="0" collapsed="false">
      <c r="A822" s="30" t="s">
        <v>1110</v>
      </c>
      <c r="B822" s="31" t="s">
        <v>1263</v>
      </c>
      <c r="C822" s="32" t="s">
        <v>1656</v>
      </c>
      <c r="D822" s="33" t="n">
        <v>52646</v>
      </c>
      <c r="E822" s="34" t="s">
        <v>1683</v>
      </c>
      <c r="F822" s="35" t="n">
        <v>24.9</v>
      </c>
      <c r="G822" s="36" t="n">
        <f aca="false">F822/H822-1</f>
        <v>0</v>
      </c>
      <c r="H822" s="37" t="n">
        <v>24.9</v>
      </c>
      <c r="I822" s="38" t="s">
        <v>23</v>
      </c>
      <c r="J822" s="39" t="s">
        <v>1684</v>
      </c>
    </row>
    <row r="823" customFormat="false" ht="25.5" hidden="false" customHeight="true" outlineLevel="0" collapsed="false">
      <c r="A823" s="30" t="s">
        <v>1110</v>
      </c>
      <c r="B823" s="31" t="s">
        <v>1263</v>
      </c>
      <c r="C823" s="32" t="s">
        <v>1656</v>
      </c>
      <c r="D823" s="33" t="n">
        <v>52647</v>
      </c>
      <c r="E823" s="34" t="s">
        <v>1685</v>
      </c>
      <c r="F823" s="35" t="n">
        <v>24.9</v>
      </c>
      <c r="G823" s="36" t="n">
        <f aca="false">F823/H823-1</f>
        <v>0</v>
      </c>
      <c r="H823" s="37" t="n">
        <v>24.9</v>
      </c>
      <c r="I823" s="38" t="s">
        <v>23</v>
      </c>
      <c r="J823" s="39" t="s">
        <v>1686</v>
      </c>
    </row>
    <row r="824" customFormat="false" ht="25.5" hidden="false" customHeight="true" outlineLevel="0" collapsed="false">
      <c r="A824" s="30" t="s">
        <v>1110</v>
      </c>
      <c r="B824" s="31" t="s">
        <v>1263</v>
      </c>
      <c r="C824" s="32" t="s">
        <v>1656</v>
      </c>
      <c r="D824" s="33" t="n">
        <v>52648</v>
      </c>
      <c r="E824" s="34" t="s">
        <v>1687</v>
      </c>
      <c r="F824" s="35" t="n">
        <v>24.9</v>
      </c>
      <c r="G824" s="36" t="n">
        <f aca="false">F824/H824-1</f>
        <v>0</v>
      </c>
      <c r="H824" s="37" t="n">
        <v>24.9</v>
      </c>
      <c r="I824" s="38" t="s">
        <v>23</v>
      </c>
      <c r="J824" s="39" t="s">
        <v>1688</v>
      </c>
    </row>
    <row r="825" customFormat="false" ht="25.5" hidden="false" customHeight="true" outlineLevel="0" collapsed="false">
      <c r="A825" s="30" t="s">
        <v>1110</v>
      </c>
      <c r="B825" s="31" t="s">
        <v>1263</v>
      </c>
      <c r="C825" s="32" t="s">
        <v>1656</v>
      </c>
      <c r="D825" s="33" t="n">
        <v>52655</v>
      </c>
      <c r="E825" s="34" t="s">
        <v>1689</v>
      </c>
      <c r="F825" s="35" t="n">
        <v>24.9</v>
      </c>
      <c r="G825" s="36" t="n">
        <f aca="false">F825/H825-1</f>
        <v>0</v>
      </c>
      <c r="H825" s="37" t="n">
        <v>24.9</v>
      </c>
      <c r="I825" s="38" t="s">
        <v>23</v>
      </c>
      <c r="J825" s="39" t="s">
        <v>1690</v>
      </c>
    </row>
    <row r="826" customFormat="false" ht="25.5" hidden="false" customHeight="true" outlineLevel="0" collapsed="false">
      <c r="A826" s="30" t="s">
        <v>1110</v>
      </c>
      <c r="B826" s="31" t="s">
        <v>1263</v>
      </c>
      <c r="C826" s="32" t="s">
        <v>1656</v>
      </c>
      <c r="D826" s="33" t="n">
        <v>52649</v>
      </c>
      <c r="E826" s="34" t="s">
        <v>1691</v>
      </c>
      <c r="F826" s="35" t="n">
        <v>24.9</v>
      </c>
      <c r="G826" s="36" t="n">
        <f aca="false">F826/H826-1</f>
        <v>0</v>
      </c>
      <c r="H826" s="37" t="n">
        <v>24.9</v>
      </c>
      <c r="I826" s="38" t="s">
        <v>23</v>
      </c>
      <c r="J826" s="39" t="s">
        <v>1692</v>
      </c>
    </row>
    <row r="827" customFormat="false" ht="25.5" hidden="false" customHeight="true" outlineLevel="0" collapsed="false">
      <c r="A827" s="30" t="s">
        <v>1110</v>
      </c>
      <c r="B827" s="31" t="s">
        <v>1263</v>
      </c>
      <c r="C827" s="32" t="s">
        <v>1656</v>
      </c>
      <c r="D827" s="33" t="n">
        <v>52650</v>
      </c>
      <c r="E827" s="34" t="s">
        <v>1693</v>
      </c>
      <c r="F827" s="35" t="n">
        <v>24.9</v>
      </c>
      <c r="G827" s="36" t="n">
        <f aca="false">F827/H827-1</f>
        <v>0</v>
      </c>
      <c r="H827" s="37" t="n">
        <v>24.9</v>
      </c>
      <c r="I827" s="38" t="s">
        <v>23</v>
      </c>
      <c r="J827" s="39" t="s">
        <v>1694</v>
      </c>
    </row>
    <row r="828" customFormat="false" ht="25.5" hidden="false" customHeight="true" outlineLevel="0" collapsed="false">
      <c r="A828" s="30" t="s">
        <v>1110</v>
      </c>
      <c r="B828" s="31" t="s">
        <v>1263</v>
      </c>
      <c r="C828" s="32" t="s">
        <v>1656</v>
      </c>
      <c r="D828" s="33" t="n">
        <v>52651</v>
      </c>
      <c r="E828" s="34" t="s">
        <v>1695</v>
      </c>
      <c r="F828" s="35" t="n">
        <v>24.9</v>
      </c>
      <c r="G828" s="36" t="n">
        <f aca="false">F828/H828-1</f>
        <v>0</v>
      </c>
      <c r="H828" s="37" t="n">
        <v>24.9</v>
      </c>
      <c r="I828" s="38" t="s">
        <v>23</v>
      </c>
      <c r="J828" s="39" t="s">
        <v>1696</v>
      </c>
    </row>
    <row r="829" customFormat="false" ht="25.5" hidden="false" customHeight="true" outlineLevel="0" collapsed="false">
      <c r="A829" s="30" t="s">
        <v>1110</v>
      </c>
      <c r="B829" s="31" t="s">
        <v>1263</v>
      </c>
      <c r="C829" s="32" t="s">
        <v>1656</v>
      </c>
      <c r="D829" s="33" t="n">
        <v>52652</v>
      </c>
      <c r="E829" s="34" t="s">
        <v>1697</v>
      </c>
      <c r="F829" s="35" t="n">
        <v>24.9</v>
      </c>
      <c r="G829" s="36" t="n">
        <f aca="false">F829/H829-1</f>
        <v>0</v>
      </c>
      <c r="H829" s="37" t="n">
        <v>24.9</v>
      </c>
      <c r="I829" s="38" t="s">
        <v>23</v>
      </c>
      <c r="J829" s="39" t="s">
        <v>1698</v>
      </c>
    </row>
    <row r="830" customFormat="false" ht="25.5" hidden="false" customHeight="true" outlineLevel="0" collapsed="false">
      <c r="A830" s="30" t="s">
        <v>1110</v>
      </c>
      <c r="B830" s="31" t="s">
        <v>1263</v>
      </c>
      <c r="C830" s="32" t="s">
        <v>1656</v>
      </c>
      <c r="D830" s="33" t="n">
        <v>52653</v>
      </c>
      <c r="E830" s="34" t="s">
        <v>1699</v>
      </c>
      <c r="F830" s="35" t="n">
        <v>24.9</v>
      </c>
      <c r="G830" s="36" t="n">
        <f aca="false">F830/H830-1</f>
        <v>0</v>
      </c>
      <c r="H830" s="37" t="n">
        <v>24.9</v>
      </c>
      <c r="I830" s="38" t="s">
        <v>23</v>
      </c>
      <c r="J830" s="39" t="s">
        <v>1700</v>
      </c>
    </row>
    <row r="831" customFormat="false" ht="25.5" hidden="false" customHeight="true" outlineLevel="0" collapsed="false">
      <c r="A831" s="30" t="s">
        <v>1110</v>
      </c>
      <c r="B831" s="31" t="s">
        <v>1263</v>
      </c>
      <c r="C831" s="32" t="s">
        <v>1656</v>
      </c>
      <c r="D831" s="33" t="n">
        <v>52654</v>
      </c>
      <c r="E831" s="34" t="s">
        <v>1701</v>
      </c>
      <c r="F831" s="35" t="n">
        <v>24.9</v>
      </c>
      <c r="G831" s="36" t="n">
        <f aca="false">F831/H831-1</f>
        <v>0</v>
      </c>
      <c r="H831" s="37" t="n">
        <v>24.9</v>
      </c>
      <c r="I831" s="38" t="s">
        <v>23</v>
      </c>
      <c r="J831" s="39" t="s">
        <v>1702</v>
      </c>
    </row>
    <row r="832" customFormat="false" ht="25.5" hidden="false" customHeight="true" outlineLevel="0" collapsed="false">
      <c r="A832" s="30" t="s">
        <v>1110</v>
      </c>
      <c r="B832" s="31" t="s">
        <v>1263</v>
      </c>
      <c r="C832" s="32" t="s">
        <v>1656</v>
      </c>
      <c r="D832" s="33" t="n">
        <v>57378</v>
      </c>
      <c r="E832" s="34" t="s">
        <v>1703</v>
      </c>
      <c r="F832" s="35" t="n">
        <v>24.9</v>
      </c>
      <c r="G832" s="36" t="n">
        <f aca="false">F832/H832-1</f>
        <v>0</v>
      </c>
      <c r="H832" s="37" t="n">
        <v>24.9</v>
      </c>
      <c r="I832" s="38" t="s">
        <v>23</v>
      </c>
      <c r="J832" s="39" t="s">
        <v>1704</v>
      </c>
    </row>
    <row r="833" customFormat="false" ht="25.5" hidden="false" customHeight="true" outlineLevel="0" collapsed="false">
      <c r="A833" s="30" t="s">
        <v>1110</v>
      </c>
      <c r="B833" s="31" t="s">
        <v>1263</v>
      </c>
      <c r="C833" s="32" t="s">
        <v>1656</v>
      </c>
      <c r="D833" s="33" t="n">
        <v>57379</v>
      </c>
      <c r="E833" s="34" t="s">
        <v>1705</v>
      </c>
      <c r="F833" s="35" t="n">
        <v>24.9</v>
      </c>
      <c r="G833" s="36" t="n">
        <f aca="false">F833/H833-1</f>
        <v>0</v>
      </c>
      <c r="H833" s="37" t="n">
        <v>24.9</v>
      </c>
      <c r="I833" s="38" t="s">
        <v>23</v>
      </c>
      <c r="J833" s="39" t="s">
        <v>1706</v>
      </c>
    </row>
    <row r="834" customFormat="false" ht="25.5" hidden="false" customHeight="true" outlineLevel="0" collapsed="false">
      <c r="A834" s="30" t="s">
        <v>1110</v>
      </c>
      <c r="B834" s="31" t="s">
        <v>1263</v>
      </c>
      <c r="C834" s="32" t="s">
        <v>1656</v>
      </c>
      <c r="D834" s="33" t="n">
        <v>57388</v>
      </c>
      <c r="E834" s="34" t="s">
        <v>1707</v>
      </c>
      <c r="F834" s="35" t="n">
        <v>24.9</v>
      </c>
      <c r="G834" s="36" t="n">
        <f aca="false">F834/H834-1</f>
        <v>0</v>
      </c>
      <c r="H834" s="37" t="n">
        <v>24.9</v>
      </c>
      <c r="I834" s="38" t="s">
        <v>23</v>
      </c>
      <c r="J834" s="39" t="s">
        <v>1708</v>
      </c>
    </row>
    <row r="835" customFormat="false" ht="25.5" hidden="false" customHeight="true" outlineLevel="0" collapsed="false">
      <c r="A835" s="30" t="s">
        <v>1110</v>
      </c>
      <c r="B835" s="31" t="s">
        <v>1263</v>
      </c>
      <c r="C835" s="32" t="s">
        <v>1656</v>
      </c>
      <c r="D835" s="33" t="n">
        <v>57389</v>
      </c>
      <c r="E835" s="34" t="s">
        <v>1709</v>
      </c>
      <c r="F835" s="35" t="n">
        <v>24.9</v>
      </c>
      <c r="G835" s="36" t="n">
        <f aca="false">F835/H835-1</f>
        <v>0</v>
      </c>
      <c r="H835" s="37" t="n">
        <v>24.9</v>
      </c>
      <c r="I835" s="38" t="s">
        <v>23</v>
      </c>
      <c r="J835" s="39" t="s">
        <v>1710</v>
      </c>
    </row>
    <row r="836" customFormat="false" ht="25.5" hidden="false" customHeight="true" outlineLevel="0" collapsed="false">
      <c r="A836" s="30" t="s">
        <v>1110</v>
      </c>
      <c r="B836" s="31" t="s">
        <v>1263</v>
      </c>
      <c r="C836" s="32" t="s">
        <v>1656</v>
      </c>
      <c r="D836" s="33" t="n">
        <v>57380</v>
      </c>
      <c r="E836" s="34" t="s">
        <v>1711</v>
      </c>
      <c r="F836" s="35" t="n">
        <v>24.9</v>
      </c>
      <c r="G836" s="36" t="n">
        <f aca="false">F836/H836-1</f>
        <v>0</v>
      </c>
      <c r="H836" s="37" t="n">
        <v>24.9</v>
      </c>
      <c r="I836" s="38" t="s">
        <v>23</v>
      </c>
      <c r="J836" s="39" t="s">
        <v>1712</v>
      </c>
    </row>
    <row r="837" customFormat="false" ht="25.5" hidden="false" customHeight="true" outlineLevel="0" collapsed="false">
      <c r="A837" s="30" t="s">
        <v>1110</v>
      </c>
      <c r="B837" s="31" t="s">
        <v>1263</v>
      </c>
      <c r="C837" s="32" t="s">
        <v>1656</v>
      </c>
      <c r="D837" s="33" t="n">
        <v>57381</v>
      </c>
      <c r="E837" s="34" t="s">
        <v>1713</v>
      </c>
      <c r="F837" s="35" t="n">
        <v>24.9</v>
      </c>
      <c r="G837" s="36" t="n">
        <f aca="false">F837/H837-1</f>
        <v>0</v>
      </c>
      <c r="H837" s="37" t="n">
        <v>24.9</v>
      </c>
      <c r="I837" s="38" t="s">
        <v>23</v>
      </c>
      <c r="J837" s="39" t="s">
        <v>1714</v>
      </c>
    </row>
    <row r="838" customFormat="false" ht="25.5" hidden="false" customHeight="true" outlineLevel="0" collapsed="false">
      <c r="A838" s="30" t="s">
        <v>1110</v>
      </c>
      <c r="B838" s="31" t="s">
        <v>1263</v>
      </c>
      <c r="C838" s="32" t="s">
        <v>1656</v>
      </c>
      <c r="D838" s="33" t="n">
        <v>57382</v>
      </c>
      <c r="E838" s="34" t="s">
        <v>1715</v>
      </c>
      <c r="F838" s="35" t="n">
        <v>24.9</v>
      </c>
      <c r="G838" s="36" t="n">
        <f aca="false">F838/H838-1</f>
        <v>0</v>
      </c>
      <c r="H838" s="37" t="n">
        <v>24.9</v>
      </c>
      <c r="I838" s="38" t="s">
        <v>23</v>
      </c>
      <c r="J838" s="39" t="s">
        <v>1716</v>
      </c>
    </row>
    <row r="839" customFormat="false" ht="25.5" hidden="false" customHeight="true" outlineLevel="0" collapsed="false">
      <c r="A839" s="30" t="s">
        <v>1110</v>
      </c>
      <c r="B839" s="31" t="s">
        <v>1263</v>
      </c>
      <c r="C839" s="32" t="s">
        <v>1656</v>
      </c>
      <c r="D839" s="33" t="n">
        <v>57383</v>
      </c>
      <c r="E839" s="34" t="s">
        <v>1717</v>
      </c>
      <c r="F839" s="35" t="n">
        <v>24.9</v>
      </c>
      <c r="G839" s="36" t="n">
        <f aca="false">F839/H839-1</f>
        <v>0</v>
      </c>
      <c r="H839" s="37" t="n">
        <v>24.9</v>
      </c>
      <c r="I839" s="38" t="s">
        <v>23</v>
      </c>
      <c r="J839" s="39" t="s">
        <v>1718</v>
      </c>
    </row>
    <row r="840" customFormat="false" ht="25.5" hidden="false" customHeight="true" outlineLevel="0" collapsed="false">
      <c r="A840" s="30" t="s">
        <v>1110</v>
      </c>
      <c r="B840" s="31" t="s">
        <v>1263</v>
      </c>
      <c r="C840" s="32" t="s">
        <v>1656</v>
      </c>
      <c r="D840" s="33" t="n">
        <v>57384</v>
      </c>
      <c r="E840" s="34" t="s">
        <v>1719</v>
      </c>
      <c r="F840" s="35" t="n">
        <v>24.9</v>
      </c>
      <c r="G840" s="36" t="n">
        <f aca="false">F840/H840-1</f>
        <v>0</v>
      </c>
      <c r="H840" s="37" t="n">
        <v>24.9</v>
      </c>
      <c r="I840" s="38" t="s">
        <v>23</v>
      </c>
      <c r="J840" s="39" t="s">
        <v>1720</v>
      </c>
    </row>
    <row r="841" customFormat="false" ht="25.5" hidden="false" customHeight="true" outlineLevel="0" collapsed="false">
      <c r="A841" s="30" t="s">
        <v>1110</v>
      </c>
      <c r="B841" s="31" t="s">
        <v>1263</v>
      </c>
      <c r="C841" s="32" t="s">
        <v>1656</v>
      </c>
      <c r="D841" s="33" t="n">
        <v>57386</v>
      </c>
      <c r="E841" s="34" t="s">
        <v>1721</v>
      </c>
      <c r="F841" s="35" t="n">
        <v>24.9</v>
      </c>
      <c r="G841" s="36" t="n">
        <f aca="false">F841/H841-1</f>
        <v>0</v>
      </c>
      <c r="H841" s="37" t="n">
        <v>24.9</v>
      </c>
      <c r="I841" s="38" t="s">
        <v>23</v>
      </c>
      <c r="J841" s="39" t="s">
        <v>1722</v>
      </c>
    </row>
    <row r="842" customFormat="false" ht="25.5" hidden="false" customHeight="true" outlineLevel="0" collapsed="false">
      <c r="A842" s="30" t="s">
        <v>1110</v>
      </c>
      <c r="B842" s="31" t="s">
        <v>1263</v>
      </c>
      <c r="C842" s="32" t="s">
        <v>1656</v>
      </c>
      <c r="D842" s="33" t="n">
        <v>63996</v>
      </c>
      <c r="E842" s="34" t="s">
        <v>1723</v>
      </c>
      <c r="F842" s="35" t="n">
        <v>24.9</v>
      </c>
      <c r="G842" s="36" t="n">
        <f aca="false">F842/H842-1</f>
        <v>0</v>
      </c>
      <c r="H842" s="37" t="n">
        <v>24.9</v>
      </c>
      <c r="I842" s="38" t="s">
        <v>23</v>
      </c>
      <c r="J842" s="39" t="s">
        <v>1724</v>
      </c>
    </row>
    <row r="843" customFormat="false" ht="25.5" hidden="false" customHeight="true" outlineLevel="0" collapsed="false">
      <c r="A843" s="30" t="s">
        <v>1110</v>
      </c>
      <c r="B843" s="31" t="s">
        <v>1263</v>
      </c>
      <c r="C843" s="32" t="s">
        <v>1656</v>
      </c>
      <c r="D843" s="33" t="n">
        <v>63997</v>
      </c>
      <c r="E843" s="34" t="s">
        <v>1725</v>
      </c>
      <c r="F843" s="35" t="n">
        <v>24.9</v>
      </c>
      <c r="G843" s="36" t="n">
        <f aca="false">F843/H843-1</f>
        <v>0</v>
      </c>
      <c r="H843" s="37" t="n">
        <v>24.9</v>
      </c>
      <c r="I843" s="38" t="s">
        <v>23</v>
      </c>
      <c r="J843" s="39" t="s">
        <v>1726</v>
      </c>
    </row>
    <row r="844" customFormat="false" ht="25.5" hidden="false" customHeight="true" outlineLevel="0" collapsed="false">
      <c r="A844" s="30" t="s">
        <v>1110</v>
      </c>
      <c r="B844" s="31" t="s">
        <v>1263</v>
      </c>
      <c r="C844" s="32" t="s">
        <v>1656</v>
      </c>
      <c r="D844" s="33" t="n">
        <v>63998</v>
      </c>
      <c r="E844" s="34" t="s">
        <v>1727</v>
      </c>
      <c r="F844" s="35" t="n">
        <v>24.9</v>
      </c>
      <c r="G844" s="36" t="n">
        <f aca="false">F844/H844-1</f>
        <v>0</v>
      </c>
      <c r="H844" s="37" t="n">
        <v>24.9</v>
      </c>
      <c r="I844" s="38" t="s">
        <v>23</v>
      </c>
      <c r="J844" s="39" t="s">
        <v>1728</v>
      </c>
    </row>
    <row r="845" customFormat="false" ht="25.5" hidden="false" customHeight="true" outlineLevel="0" collapsed="false">
      <c r="A845" s="30" t="s">
        <v>1110</v>
      </c>
      <c r="B845" s="31" t="s">
        <v>1263</v>
      </c>
      <c r="C845" s="32" t="s">
        <v>1656</v>
      </c>
      <c r="D845" s="33" t="n">
        <v>63999</v>
      </c>
      <c r="E845" s="34" t="s">
        <v>1729</v>
      </c>
      <c r="F845" s="35" t="n">
        <v>24.9</v>
      </c>
      <c r="G845" s="36" t="n">
        <f aca="false">F845/H845-1</f>
        <v>0</v>
      </c>
      <c r="H845" s="37" t="n">
        <v>24.9</v>
      </c>
      <c r="I845" s="38" t="s">
        <v>23</v>
      </c>
      <c r="J845" s="39" t="s">
        <v>1730</v>
      </c>
    </row>
    <row r="846" customFormat="false" ht="25.5" hidden="false" customHeight="true" outlineLevel="0" collapsed="false">
      <c r="A846" s="30" t="s">
        <v>1110</v>
      </c>
      <c r="B846" s="31" t="s">
        <v>1263</v>
      </c>
      <c r="C846" s="32" t="s">
        <v>1656</v>
      </c>
      <c r="D846" s="33" t="n">
        <v>64000</v>
      </c>
      <c r="E846" s="34" t="s">
        <v>1731</v>
      </c>
      <c r="F846" s="35" t="n">
        <v>24.9</v>
      </c>
      <c r="G846" s="36" t="n">
        <f aca="false">F846/H846-1</f>
        <v>0</v>
      </c>
      <c r="H846" s="37" t="n">
        <v>24.9</v>
      </c>
      <c r="I846" s="38" t="s">
        <v>23</v>
      </c>
      <c r="J846" s="39" t="s">
        <v>1732</v>
      </c>
    </row>
    <row r="847" customFormat="false" ht="25.5" hidden="false" customHeight="true" outlineLevel="0" collapsed="false">
      <c r="A847" s="30" t="s">
        <v>1110</v>
      </c>
      <c r="B847" s="31" t="s">
        <v>1263</v>
      </c>
      <c r="C847" s="32" t="s">
        <v>1656</v>
      </c>
      <c r="D847" s="33" t="n">
        <v>64002</v>
      </c>
      <c r="E847" s="34" t="s">
        <v>1733</v>
      </c>
      <c r="F847" s="35" t="n">
        <v>24.9</v>
      </c>
      <c r="G847" s="36" t="n">
        <f aca="false">F847/H847-1</f>
        <v>0</v>
      </c>
      <c r="H847" s="37" t="n">
        <v>24.9</v>
      </c>
      <c r="I847" s="38" t="s">
        <v>23</v>
      </c>
      <c r="J847" s="39" t="s">
        <v>1734</v>
      </c>
    </row>
    <row r="848" customFormat="false" ht="25.5" hidden="false" customHeight="true" outlineLevel="0" collapsed="false">
      <c r="A848" s="30" t="s">
        <v>1110</v>
      </c>
      <c r="B848" s="31" t="s">
        <v>1263</v>
      </c>
      <c r="C848" s="32" t="s">
        <v>1656</v>
      </c>
      <c r="D848" s="33" t="n">
        <v>64003</v>
      </c>
      <c r="E848" s="34" t="s">
        <v>1735</v>
      </c>
      <c r="F848" s="35" t="n">
        <v>24.9</v>
      </c>
      <c r="G848" s="36" t="n">
        <f aca="false">F848/H848-1</f>
        <v>0</v>
      </c>
      <c r="H848" s="37" t="n">
        <v>24.9</v>
      </c>
      <c r="I848" s="38" t="s">
        <v>23</v>
      </c>
      <c r="J848" s="39" t="s">
        <v>1736</v>
      </c>
    </row>
    <row r="849" customFormat="false" ht="25.5" hidden="false" customHeight="true" outlineLevel="0" collapsed="false">
      <c r="A849" s="30" t="s">
        <v>1110</v>
      </c>
      <c r="B849" s="31" t="s">
        <v>1263</v>
      </c>
      <c r="C849" s="32" t="s">
        <v>1656</v>
      </c>
      <c r="D849" s="33" t="n">
        <v>64011</v>
      </c>
      <c r="E849" s="34" t="s">
        <v>1737</v>
      </c>
      <c r="F849" s="35" t="n">
        <v>24.9</v>
      </c>
      <c r="G849" s="36" t="n">
        <f aca="false">F849/H849-1</f>
        <v>0</v>
      </c>
      <c r="H849" s="37" t="n">
        <v>24.9</v>
      </c>
      <c r="I849" s="38" t="s">
        <v>23</v>
      </c>
      <c r="J849" s="39" t="s">
        <v>1738</v>
      </c>
    </row>
    <row r="850" customFormat="false" ht="25.5" hidden="false" customHeight="true" outlineLevel="0" collapsed="false">
      <c r="A850" s="30" t="s">
        <v>1110</v>
      </c>
      <c r="B850" s="31" t="s">
        <v>1263</v>
      </c>
      <c r="C850" s="32" t="s">
        <v>1656</v>
      </c>
      <c r="D850" s="33" t="n">
        <v>64012</v>
      </c>
      <c r="E850" s="34" t="s">
        <v>1739</v>
      </c>
      <c r="F850" s="35" t="n">
        <v>24.9</v>
      </c>
      <c r="G850" s="36" t="n">
        <f aca="false">F850/H850-1</f>
        <v>0</v>
      </c>
      <c r="H850" s="37" t="n">
        <v>24.9</v>
      </c>
      <c r="I850" s="38" t="s">
        <v>23</v>
      </c>
      <c r="J850" s="39" t="s">
        <v>1740</v>
      </c>
    </row>
    <row r="851" customFormat="false" ht="25.5" hidden="false" customHeight="true" outlineLevel="0" collapsed="false">
      <c r="A851" s="30" t="s">
        <v>1110</v>
      </c>
      <c r="B851" s="31" t="s">
        <v>1263</v>
      </c>
      <c r="C851" s="32" t="s">
        <v>1656</v>
      </c>
      <c r="D851" s="33" t="n">
        <v>64015</v>
      </c>
      <c r="E851" s="34" t="s">
        <v>1741</v>
      </c>
      <c r="F851" s="35" t="n">
        <v>24.9</v>
      </c>
      <c r="G851" s="36" t="n">
        <f aca="false">F851/H851-1</f>
        <v>0</v>
      </c>
      <c r="H851" s="37" t="n">
        <v>24.9</v>
      </c>
      <c r="I851" s="38" t="s">
        <v>23</v>
      </c>
      <c r="J851" s="39" t="s">
        <v>1742</v>
      </c>
    </row>
    <row r="852" customFormat="false" ht="25.5" hidden="false" customHeight="true" outlineLevel="0" collapsed="false">
      <c r="A852" s="30" t="s">
        <v>1110</v>
      </c>
      <c r="B852" s="31" t="s">
        <v>1263</v>
      </c>
      <c r="C852" s="32" t="s">
        <v>1656</v>
      </c>
      <c r="D852" s="33" t="n">
        <v>64004</v>
      </c>
      <c r="E852" s="34" t="s">
        <v>1743</v>
      </c>
      <c r="F852" s="35" t="n">
        <v>24.9</v>
      </c>
      <c r="G852" s="36" t="n">
        <f aca="false">F852/H852-1</f>
        <v>0</v>
      </c>
      <c r="H852" s="37" t="n">
        <v>24.9</v>
      </c>
      <c r="I852" s="38" t="s">
        <v>23</v>
      </c>
      <c r="J852" s="39" t="s">
        <v>1744</v>
      </c>
    </row>
    <row r="853" customFormat="false" ht="25.5" hidden="false" customHeight="true" outlineLevel="0" collapsed="false">
      <c r="A853" s="30" t="s">
        <v>1110</v>
      </c>
      <c r="B853" s="31" t="s">
        <v>1263</v>
      </c>
      <c r="C853" s="32" t="s">
        <v>1656</v>
      </c>
      <c r="D853" s="33" t="n">
        <v>64006</v>
      </c>
      <c r="E853" s="34" t="s">
        <v>1745</v>
      </c>
      <c r="F853" s="35" t="n">
        <v>24.9</v>
      </c>
      <c r="G853" s="36" t="n">
        <f aca="false">F853/H853-1</f>
        <v>0</v>
      </c>
      <c r="H853" s="37" t="n">
        <v>24.9</v>
      </c>
      <c r="I853" s="38" t="s">
        <v>23</v>
      </c>
      <c r="J853" s="39" t="s">
        <v>1746</v>
      </c>
    </row>
    <row r="854" customFormat="false" ht="25.5" hidden="false" customHeight="true" outlineLevel="0" collapsed="false">
      <c r="A854" s="30" t="s">
        <v>1110</v>
      </c>
      <c r="B854" s="31" t="s">
        <v>1263</v>
      </c>
      <c r="C854" s="32" t="s">
        <v>1656</v>
      </c>
      <c r="D854" s="33" t="n">
        <v>64007</v>
      </c>
      <c r="E854" s="34" t="s">
        <v>1747</v>
      </c>
      <c r="F854" s="35" t="n">
        <v>24.9</v>
      </c>
      <c r="G854" s="36" t="n">
        <f aca="false">F854/H854-1</f>
        <v>0</v>
      </c>
      <c r="H854" s="37" t="n">
        <v>24.9</v>
      </c>
      <c r="I854" s="38" t="s">
        <v>23</v>
      </c>
      <c r="J854" s="39" t="s">
        <v>1748</v>
      </c>
    </row>
    <row r="855" customFormat="false" ht="25.5" hidden="false" customHeight="true" outlineLevel="0" collapsed="false">
      <c r="A855" s="30" t="s">
        <v>1110</v>
      </c>
      <c r="B855" s="31" t="s">
        <v>1263</v>
      </c>
      <c r="C855" s="32" t="s">
        <v>1656</v>
      </c>
      <c r="D855" s="33" t="n">
        <v>64008</v>
      </c>
      <c r="E855" s="34" t="s">
        <v>1749</v>
      </c>
      <c r="F855" s="35" t="n">
        <v>24.9</v>
      </c>
      <c r="G855" s="36" t="n">
        <f aca="false">F855/H855-1</f>
        <v>0</v>
      </c>
      <c r="H855" s="37" t="n">
        <v>24.9</v>
      </c>
      <c r="I855" s="38" t="s">
        <v>23</v>
      </c>
      <c r="J855" s="39" t="s">
        <v>1750</v>
      </c>
    </row>
    <row r="856" customFormat="false" ht="25.5" hidden="false" customHeight="true" outlineLevel="0" collapsed="false">
      <c r="A856" s="30" t="s">
        <v>1110</v>
      </c>
      <c r="B856" s="31" t="s">
        <v>1263</v>
      </c>
      <c r="C856" s="32" t="s">
        <v>1656</v>
      </c>
      <c r="D856" s="33" t="n">
        <v>64009</v>
      </c>
      <c r="E856" s="34" t="s">
        <v>1751</v>
      </c>
      <c r="F856" s="35" t="n">
        <v>24.9</v>
      </c>
      <c r="G856" s="36" t="n">
        <f aca="false">F856/H856-1</f>
        <v>0</v>
      </c>
      <c r="H856" s="37" t="n">
        <v>24.9</v>
      </c>
      <c r="I856" s="38" t="s">
        <v>23</v>
      </c>
      <c r="J856" s="39" t="s">
        <v>1752</v>
      </c>
    </row>
    <row r="857" customFormat="false" ht="25.5" hidden="false" customHeight="true" outlineLevel="0" collapsed="false">
      <c r="A857" s="30" t="s">
        <v>1110</v>
      </c>
      <c r="B857" s="31" t="s">
        <v>1263</v>
      </c>
      <c r="C857" s="32" t="s">
        <v>1656</v>
      </c>
      <c r="D857" s="33" t="n">
        <v>64010</v>
      </c>
      <c r="E857" s="34" t="s">
        <v>1753</v>
      </c>
      <c r="F857" s="35" t="n">
        <v>24.9</v>
      </c>
      <c r="G857" s="36" t="n">
        <f aca="false">F857/H857-1</f>
        <v>0</v>
      </c>
      <c r="H857" s="37" t="n">
        <v>24.9</v>
      </c>
      <c r="I857" s="38" t="s">
        <v>23</v>
      </c>
      <c r="J857" s="39" t="s">
        <v>1754</v>
      </c>
    </row>
    <row r="858" customFormat="false" ht="25.5" hidden="false" customHeight="true" outlineLevel="0" collapsed="false">
      <c r="A858" s="30" t="s">
        <v>1110</v>
      </c>
      <c r="B858" s="31" t="s">
        <v>1263</v>
      </c>
      <c r="C858" s="32" t="s">
        <v>1656</v>
      </c>
      <c r="D858" s="33" t="n">
        <v>52656</v>
      </c>
      <c r="E858" s="34" t="s">
        <v>1755</v>
      </c>
      <c r="F858" s="35" t="n">
        <v>24.9</v>
      </c>
      <c r="G858" s="36" t="n">
        <f aca="false">F858/H858-1</f>
        <v>0</v>
      </c>
      <c r="H858" s="37" t="n">
        <v>24.9</v>
      </c>
      <c r="I858" s="38" t="s">
        <v>23</v>
      </c>
      <c r="J858" s="39" t="s">
        <v>1756</v>
      </c>
    </row>
    <row r="859" customFormat="false" ht="25.5" hidden="false" customHeight="true" outlineLevel="0" collapsed="false">
      <c r="A859" s="30" t="s">
        <v>1110</v>
      </c>
      <c r="B859" s="31" t="s">
        <v>1263</v>
      </c>
      <c r="C859" s="32" t="s">
        <v>1656</v>
      </c>
      <c r="D859" s="33" t="n">
        <v>52657</v>
      </c>
      <c r="E859" s="34" t="s">
        <v>1757</v>
      </c>
      <c r="F859" s="35" t="n">
        <v>24.9</v>
      </c>
      <c r="G859" s="36" t="n">
        <f aca="false">F859/H859-1</f>
        <v>0</v>
      </c>
      <c r="H859" s="37" t="n">
        <v>24.9</v>
      </c>
      <c r="I859" s="38" t="s">
        <v>23</v>
      </c>
      <c r="J859" s="39" t="s">
        <v>1758</v>
      </c>
    </row>
    <row r="860" customFormat="false" ht="25.5" hidden="false" customHeight="true" outlineLevel="0" collapsed="false">
      <c r="A860" s="30" t="s">
        <v>1110</v>
      </c>
      <c r="B860" s="31" t="s">
        <v>1263</v>
      </c>
      <c r="C860" s="32" t="s">
        <v>1656</v>
      </c>
      <c r="D860" s="33" t="n">
        <v>52658</v>
      </c>
      <c r="E860" s="34" t="s">
        <v>1759</v>
      </c>
      <c r="F860" s="35" t="n">
        <v>24.9</v>
      </c>
      <c r="G860" s="36" t="n">
        <f aca="false">F860/H860-1</f>
        <v>0</v>
      </c>
      <c r="H860" s="37" t="n">
        <v>24.9</v>
      </c>
      <c r="I860" s="38" t="s">
        <v>23</v>
      </c>
      <c r="J860" s="39" t="s">
        <v>1760</v>
      </c>
    </row>
    <row r="861" customFormat="false" ht="25.5" hidden="false" customHeight="true" outlineLevel="0" collapsed="false">
      <c r="A861" s="30" t="s">
        <v>1110</v>
      </c>
      <c r="B861" s="31" t="s">
        <v>1263</v>
      </c>
      <c r="C861" s="32" t="s">
        <v>1656</v>
      </c>
      <c r="D861" s="33" t="n">
        <v>52659</v>
      </c>
      <c r="E861" s="34" t="s">
        <v>1761</v>
      </c>
      <c r="F861" s="35" t="n">
        <v>24.9</v>
      </c>
      <c r="G861" s="36" t="n">
        <f aca="false">F861/H861-1</f>
        <v>0</v>
      </c>
      <c r="H861" s="37" t="n">
        <v>24.9</v>
      </c>
      <c r="I861" s="38" t="s">
        <v>23</v>
      </c>
      <c r="J861" s="39" t="s">
        <v>1762</v>
      </c>
    </row>
    <row r="862" customFormat="false" ht="25.5" hidden="false" customHeight="true" outlineLevel="0" collapsed="false">
      <c r="A862" s="30" t="s">
        <v>1110</v>
      </c>
      <c r="B862" s="31" t="s">
        <v>1263</v>
      </c>
      <c r="C862" s="32" t="s">
        <v>1656</v>
      </c>
      <c r="D862" s="33" t="n">
        <v>52660</v>
      </c>
      <c r="E862" s="34" t="s">
        <v>1763</v>
      </c>
      <c r="F862" s="35" t="n">
        <v>24.9</v>
      </c>
      <c r="G862" s="36" t="n">
        <f aca="false">F862/H862-1</f>
        <v>0</v>
      </c>
      <c r="H862" s="37" t="n">
        <v>24.9</v>
      </c>
      <c r="I862" s="38" t="s">
        <v>23</v>
      </c>
      <c r="J862" s="39" t="s">
        <v>1764</v>
      </c>
    </row>
    <row r="863" customFormat="false" ht="25.5" hidden="false" customHeight="true" outlineLevel="0" collapsed="false">
      <c r="A863" s="30" t="s">
        <v>1110</v>
      </c>
      <c r="B863" s="31" t="s">
        <v>1263</v>
      </c>
      <c r="C863" s="32" t="s">
        <v>1656</v>
      </c>
      <c r="D863" s="33" t="n">
        <v>52661</v>
      </c>
      <c r="E863" s="34" t="s">
        <v>1765</v>
      </c>
      <c r="F863" s="35" t="n">
        <v>24.9</v>
      </c>
      <c r="G863" s="36" t="n">
        <f aca="false">F863/H863-1</f>
        <v>0</v>
      </c>
      <c r="H863" s="37" t="n">
        <v>24.9</v>
      </c>
      <c r="I863" s="38" t="s">
        <v>23</v>
      </c>
      <c r="J863" s="39" t="s">
        <v>1766</v>
      </c>
    </row>
    <row r="864" customFormat="false" ht="25.5" hidden="false" customHeight="true" outlineLevel="0" collapsed="false">
      <c r="A864" s="30" t="s">
        <v>1110</v>
      </c>
      <c r="B864" s="31" t="s">
        <v>1263</v>
      </c>
      <c r="C864" s="32" t="s">
        <v>1656</v>
      </c>
      <c r="D864" s="33" t="n">
        <v>52662</v>
      </c>
      <c r="E864" s="34" t="s">
        <v>1767</v>
      </c>
      <c r="F864" s="35" t="n">
        <v>24.9</v>
      </c>
      <c r="G864" s="36" t="n">
        <f aca="false">F864/H864-1</f>
        <v>0</v>
      </c>
      <c r="H864" s="37" t="n">
        <v>24.9</v>
      </c>
      <c r="I864" s="38" t="s">
        <v>23</v>
      </c>
      <c r="J864" s="39" t="s">
        <v>1768</v>
      </c>
    </row>
    <row r="865" customFormat="false" ht="25.5" hidden="false" customHeight="true" outlineLevel="0" collapsed="false">
      <c r="A865" s="30" t="s">
        <v>1110</v>
      </c>
      <c r="B865" s="31" t="s">
        <v>1263</v>
      </c>
      <c r="C865" s="32" t="s">
        <v>1656</v>
      </c>
      <c r="D865" s="33" t="n">
        <v>52669</v>
      </c>
      <c r="E865" s="34" t="s">
        <v>1769</v>
      </c>
      <c r="F865" s="35" t="n">
        <v>24.9</v>
      </c>
      <c r="G865" s="36" t="n">
        <f aca="false">F865/H865-1</f>
        <v>0</v>
      </c>
      <c r="H865" s="37" t="n">
        <v>24.9</v>
      </c>
      <c r="I865" s="38" t="s">
        <v>23</v>
      </c>
      <c r="J865" s="39" t="s">
        <v>1770</v>
      </c>
    </row>
    <row r="866" customFormat="false" ht="25.5" hidden="false" customHeight="true" outlineLevel="0" collapsed="false">
      <c r="A866" s="30" t="s">
        <v>1110</v>
      </c>
      <c r="B866" s="31" t="s">
        <v>1263</v>
      </c>
      <c r="C866" s="32" t="s">
        <v>1656</v>
      </c>
      <c r="D866" s="33" t="n">
        <v>52671</v>
      </c>
      <c r="E866" s="34" t="s">
        <v>1771</v>
      </c>
      <c r="F866" s="35" t="n">
        <v>24.9</v>
      </c>
      <c r="G866" s="36" t="n">
        <f aca="false">F866/H866-1</f>
        <v>0</v>
      </c>
      <c r="H866" s="37" t="n">
        <v>24.9</v>
      </c>
      <c r="I866" s="38" t="s">
        <v>23</v>
      </c>
      <c r="J866" s="39" t="s">
        <v>1772</v>
      </c>
    </row>
    <row r="867" customFormat="false" ht="25.5" hidden="false" customHeight="true" outlineLevel="0" collapsed="false">
      <c r="A867" s="30" t="s">
        <v>1110</v>
      </c>
      <c r="B867" s="31" t="s">
        <v>1263</v>
      </c>
      <c r="C867" s="32" t="s">
        <v>1656</v>
      </c>
      <c r="D867" s="33" t="n">
        <v>52672</v>
      </c>
      <c r="E867" s="34" t="s">
        <v>1773</v>
      </c>
      <c r="F867" s="35" t="n">
        <v>24.9</v>
      </c>
      <c r="G867" s="36" t="n">
        <f aca="false">F867/H867-1</f>
        <v>0</v>
      </c>
      <c r="H867" s="37" t="n">
        <v>24.9</v>
      </c>
      <c r="I867" s="38" t="s">
        <v>23</v>
      </c>
      <c r="J867" s="39" t="s">
        <v>1774</v>
      </c>
    </row>
    <row r="868" customFormat="false" ht="25.5" hidden="false" customHeight="true" outlineLevel="0" collapsed="false">
      <c r="A868" s="30" t="s">
        <v>1110</v>
      </c>
      <c r="B868" s="31" t="s">
        <v>1263</v>
      </c>
      <c r="C868" s="32" t="s">
        <v>1656</v>
      </c>
      <c r="D868" s="33" t="n">
        <v>52663</v>
      </c>
      <c r="E868" s="34" t="s">
        <v>1775</v>
      </c>
      <c r="F868" s="35" t="n">
        <v>24.9</v>
      </c>
      <c r="G868" s="36" t="n">
        <f aca="false">F868/H868-1</f>
        <v>0</v>
      </c>
      <c r="H868" s="37" t="n">
        <v>24.9</v>
      </c>
      <c r="I868" s="38" t="s">
        <v>23</v>
      </c>
      <c r="J868" s="39" t="s">
        <v>1776</v>
      </c>
    </row>
    <row r="869" customFormat="false" ht="25.5" hidden="false" customHeight="true" outlineLevel="0" collapsed="false">
      <c r="A869" s="30" t="s">
        <v>1110</v>
      </c>
      <c r="B869" s="31" t="s">
        <v>1263</v>
      </c>
      <c r="C869" s="32" t="s">
        <v>1656</v>
      </c>
      <c r="D869" s="33" t="n">
        <v>52664</v>
      </c>
      <c r="E869" s="34" t="s">
        <v>1777</v>
      </c>
      <c r="F869" s="35" t="n">
        <v>24.9</v>
      </c>
      <c r="G869" s="36" t="n">
        <f aca="false">F869/H869-1</f>
        <v>0</v>
      </c>
      <c r="H869" s="37" t="n">
        <v>24.9</v>
      </c>
      <c r="I869" s="38" t="s">
        <v>23</v>
      </c>
      <c r="J869" s="39" t="s">
        <v>1778</v>
      </c>
    </row>
    <row r="870" customFormat="false" ht="25.5" hidden="false" customHeight="true" outlineLevel="0" collapsed="false">
      <c r="A870" s="30" t="s">
        <v>1110</v>
      </c>
      <c r="B870" s="31" t="s">
        <v>1263</v>
      </c>
      <c r="C870" s="32" t="s">
        <v>1656</v>
      </c>
      <c r="D870" s="33" t="n">
        <v>52665</v>
      </c>
      <c r="E870" s="34" t="s">
        <v>1779</v>
      </c>
      <c r="F870" s="35" t="n">
        <v>24.9</v>
      </c>
      <c r="G870" s="36" t="n">
        <f aca="false">F870/H870-1</f>
        <v>0</v>
      </c>
      <c r="H870" s="37" t="n">
        <v>24.9</v>
      </c>
      <c r="I870" s="38" t="s">
        <v>23</v>
      </c>
      <c r="J870" s="39" t="s">
        <v>1780</v>
      </c>
    </row>
    <row r="871" customFormat="false" ht="25.5" hidden="false" customHeight="true" outlineLevel="0" collapsed="false">
      <c r="A871" s="30" t="s">
        <v>1110</v>
      </c>
      <c r="B871" s="31" t="s">
        <v>1263</v>
      </c>
      <c r="C871" s="32" t="s">
        <v>1656</v>
      </c>
      <c r="D871" s="33" t="n">
        <v>52666</v>
      </c>
      <c r="E871" s="34" t="s">
        <v>1781</v>
      </c>
      <c r="F871" s="35" t="n">
        <v>24.9</v>
      </c>
      <c r="G871" s="36" t="n">
        <f aca="false">F871/H871-1</f>
        <v>0</v>
      </c>
      <c r="H871" s="37" t="n">
        <v>24.9</v>
      </c>
      <c r="I871" s="38" t="s">
        <v>23</v>
      </c>
      <c r="J871" s="39" t="s">
        <v>1782</v>
      </c>
    </row>
    <row r="872" customFormat="false" ht="25.5" hidden="false" customHeight="true" outlineLevel="0" collapsed="false">
      <c r="A872" s="30" t="s">
        <v>1110</v>
      </c>
      <c r="B872" s="31" t="s">
        <v>1263</v>
      </c>
      <c r="C872" s="32" t="s">
        <v>1656</v>
      </c>
      <c r="D872" s="33" t="n">
        <v>52667</v>
      </c>
      <c r="E872" s="34" t="s">
        <v>1783</v>
      </c>
      <c r="F872" s="35" t="n">
        <v>24.9</v>
      </c>
      <c r="G872" s="36" t="n">
        <f aca="false">F872/H872-1</f>
        <v>0</v>
      </c>
      <c r="H872" s="37" t="n">
        <v>24.9</v>
      </c>
      <c r="I872" s="38" t="s">
        <v>23</v>
      </c>
      <c r="J872" s="39" t="s">
        <v>1784</v>
      </c>
    </row>
    <row r="873" customFormat="false" ht="25.5" hidden="false" customHeight="true" outlineLevel="0" collapsed="false">
      <c r="A873" s="30" t="s">
        <v>1110</v>
      </c>
      <c r="B873" s="31" t="s">
        <v>1263</v>
      </c>
      <c r="C873" s="32" t="s">
        <v>1656</v>
      </c>
      <c r="D873" s="33" t="n">
        <v>52668</v>
      </c>
      <c r="E873" s="34" t="s">
        <v>1785</v>
      </c>
      <c r="F873" s="35" t="n">
        <v>24.9</v>
      </c>
      <c r="G873" s="36" t="n">
        <f aca="false">F873/H873-1</f>
        <v>0</v>
      </c>
      <c r="H873" s="37" t="n">
        <v>24.9</v>
      </c>
      <c r="I873" s="38" t="s">
        <v>23</v>
      </c>
      <c r="J873" s="39" t="s">
        <v>1786</v>
      </c>
    </row>
    <row r="874" customFormat="false" ht="25.5" hidden="false" customHeight="true" outlineLevel="0" collapsed="false">
      <c r="A874" s="30" t="s">
        <v>1110</v>
      </c>
      <c r="B874" s="31" t="s">
        <v>1263</v>
      </c>
      <c r="C874" s="32" t="s">
        <v>1656</v>
      </c>
      <c r="D874" s="33" t="n">
        <v>59393</v>
      </c>
      <c r="E874" s="34" t="s">
        <v>1787</v>
      </c>
      <c r="F874" s="35" t="n">
        <v>34.9</v>
      </c>
      <c r="G874" s="36" t="n">
        <f aca="false">F874/H874-1</f>
        <v>0</v>
      </c>
      <c r="H874" s="37" t="n">
        <v>34.9</v>
      </c>
      <c r="I874" s="38" t="s">
        <v>23</v>
      </c>
      <c r="J874" s="39" t="s">
        <v>1788</v>
      </c>
    </row>
    <row r="875" customFormat="false" ht="25.5" hidden="false" customHeight="true" outlineLevel="0" collapsed="false">
      <c r="A875" s="30" t="s">
        <v>1110</v>
      </c>
      <c r="B875" s="31" t="s">
        <v>1263</v>
      </c>
      <c r="C875" s="32" t="s">
        <v>1656</v>
      </c>
      <c r="D875" s="33" t="n">
        <v>59394</v>
      </c>
      <c r="E875" s="34" t="s">
        <v>1789</v>
      </c>
      <c r="F875" s="35" t="n">
        <v>37</v>
      </c>
      <c r="G875" s="36" t="n">
        <f aca="false">F875/H875-1</f>
        <v>0</v>
      </c>
      <c r="H875" s="37" t="n">
        <v>37</v>
      </c>
      <c r="I875" s="38" t="s">
        <v>23</v>
      </c>
      <c r="J875" s="39" t="s">
        <v>1790</v>
      </c>
    </row>
    <row r="876" customFormat="false" ht="25.5" hidden="false" customHeight="true" outlineLevel="0" collapsed="false">
      <c r="A876" s="30" t="s">
        <v>1110</v>
      </c>
      <c r="B876" s="31" t="s">
        <v>1263</v>
      </c>
      <c r="C876" s="32" t="s">
        <v>1656</v>
      </c>
      <c r="D876" s="33" t="n">
        <v>59395</v>
      </c>
      <c r="E876" s="34" t="s">
        <v>1791</v>
      </c>
      <c r="F876" s="35" t="n">
        <v>37</v>
      </c>
      <c r="G876" s="36" t="n">
        <f aca="false">F876/H876-1</f>
        <v>0</v>
      </c>
      <c r="H876" s="37" t="n">
        <v>37</v>
      </c>
      <c r="I876" s="38" t="s">
        <v>23</v>
      </c>
      <c r="J876" s="39" t="s">
        <v>1792</v>
      </c>
    </row>
    <row r="877" customFormat="false" ht="25.5" hidden="false" customHeight="true" outlineLevel="0" collapsed="false">
      <c r="A877" s="30" t="s">
        <v>1110</v>
      </c>
      <c r="B877" s="31" t="s">
        <v>1263</v>
      </c>
      <c r="C877" s="32" t="s">
        <v>1656</v>
      </c>
      <c r="D877" s="33" t="n">
        <v>124433</v>
      </c>
      <c r="E877" s="34" t="s">
        <v>1793</v>
      </c>
      <c r="F877" s="35" t="n">
        <v>94.1</v>
      </c>
      <c r="G877" s="36" t="n">
        <f aca="false">F877/H877-1</f>
        <v>0</v>
      </c>
      <c r="H877" s="37" t="n">
        <v>94.1</v>
      </c>
      <c r="I877" s="38" t="s">
        <v>23</v>
      </c>
      <c r="J877" s="39" t="s">
        <v>1794</v>
      </c>
    </row>
    <row r="878" customFormat="false" ht="25.5" hidden="false" customHeight="true" outlineLevel="0" collapsed="false">
      <c r="A878" s="30" t="s">
        <v>1110</v>
      </c>
      <c r="B878" s="31" t="s">
        <v>1263</v>
      </c>
      <c r="C878" s="32" t="s">
        <v>1656</v>
      </c>
      <c r="D878" s="33" t="n">
        <v>124434</v>
      </c>
      <c r="E878" s="34" t="s">
        <v>1795</v>
      </c>
      <c r="F878" s="35" t="n">
        <v>103</v>
      </c>
      <c r="G878" s="36" t="n">
        <f aca="false">F878/H878-1</f>
        <v>0</v>
      </c>
      <c r="H878" s="37" t="n">
        <v>103</v>
      </c>
      <c r="I878" s="38" t="s">
        <v>23</v>
      </c>
      <c r="J878" s="39" t="s">
        <v>1796</v>
      </c>
    </row>
    <row r="879" customFormat="false" ht="25.5" hidden="false" customHeight="true" outlineLevel="0" collapsed="false">
      <c r="A879" s="30" t="s">
        <v>1110</v>
      </c>
      <c r="B879" s="31" t="s">
        <v>1263</v>
      </c>
      <c r="C879" s="32" t="s">
        <v>1656</v>
      </c>
      <c r="D879" s="33" t="n">
        <v>124435</v>
      </c>
      <c r="E879" s="34" t="s">
        <v>1797</v>
      </c>
      <c r="F879" s="35" t="n">
        <v>103</v>
      </c>
      <c r="G879" s="36" t="n">
        <f aca="false">F879/H879-1</f>
        <v>0</v>
      </c>
      <c r="H879" s="37" t="n">
        <v>103</v>
      </c>
      <c r="I879" s="38" t="s">
        <v>23</v>
      </c>
      <c r="J879" s="39" t="s">
        <v>1798</v>
      </c>
    </row>
    <row r="880" customFormat="false" ht="25.5" hidden="false" customHeight="true" outlineLevel="0" collapsed="false">
      <c r="A880" s="30" t="s">
        <v>1110</v>
      </c>
      <c r="B880" s="31" t="s">
        <v>1263</v>
      </c>
      <c r="C880" s="32" t="s">
        <v>1656</v>
      </c>
      <c r="D880" s="33" t="n">
        <v>124436</v>
      </c>
      <c r="E880" s="34" t="s">
        <v>1799</v>
      </c>
      <c r="F880" s="35" t="n">
        <v>103</v>
      </c>
      <c r="G880" s="36" t="n">
        <f aca="false">F880/H880-1</f>
        <v>0</v>
      </c>
      <c r="H880" s="37" t="n">
        <v>103</v>
      </c>
      <c r="I880" s="38" t="s">
        <v>23</v>
      </c>
      <c r="J880" s="39" t="s">
        <v>1800</v>
      </c>
    </row>
    <row r="881" customFormat="false" ht="25.5" hidden="false" customHeight="true" outlineLevel="0" collapsed="false">
      <c r="A881" s="30" t="s">
        <v>1110</v>
      </c>
      <c r="B881" s="31" t="s">
        <v>1263</v>
      </c>
      <c r="C881" s="32" t="s">
        <v>1656</v>
      </c>
      <c r="D881" s="33" t="n">
        <v>124437</v>
      </c>
      <c r="E881" s="34" t="s">
        <v>1801</v>
      </c>
      <c r="F881" s="35" t="n">
        <v>103</v>
      </c>
      <c r="G881" s="36" t="n">
        <f aca="false">F881/H881-1</f>
        <v>0</v>
      </c>
      <c r="H881" s="37" t="n">
        <v>103</v>
      </c>
      <c r="I881" s="38" t="s">
        <v>23</v>
      </c>
      <c r="J881" s="39" t="s">
        <v>1802</v>
      </c>
    </row>
    <row r="882" customFormat="false" ht="25.5" hidden="false" customHeight="true" outlineLevel="0" collapsed="false">
      <c r="A882" s="30" t="s">
        <v>1110</v>
      </c>
      <c r="B882" s="31" t="s">
        <v>1263</v>
      </c>
      <c r="C882" s="32" t="s">
        <v>1656</v>
      </c>
      <c r="D882" s="33" t="n">
        <v>124432</v>
      </c>
      <c r="E882" s="34" t="s">
        <v>1803</v>
      </c>
      <c r="F882" s="35" t="n">
        <v>94.1</v>
      </c>
      <c r="G882" s="36" t="n">
        <f aca="false">F882/H882-1</f>
        <v>0</v>
      </c>
      <c r="H882" s="37" t="n">
        <v>94.1</v>
      </c>
      <c r="I882" s="38" t="s">
        <v>23</v>
      </c>
      <c r="J882" s="39" t="s">
        <v>1804</v>
      </c>
    </row>
    <row r="883" customFormat="false" ht="25.5" hidden="false" customHeight="true" outlineLevel="0" collapsed="false">
      <c r="A883" s="30" t="s">
        <v>1110</v>
      </c>
      <c r="B883" s="31" t="s">
        <v>1263</v>
      </c>
      <c r="C883" s="32" t="s">
        <v>1656</v>
      </c>
      <c r="D883" s="33" t="n">
        <v>124438</v>
      </c>
      <c r="E883" s="34" t="s">
        <v>1805</v>
      </c>
      <c r="F883" s="35" t="n">
        <v>101</v>
      </c>
      <c r="G883" s="36" t="n">
        <f aca="false">F883/H883-1</f>
        <v>0</v>
      </c>
      <c r="H883" s="37" t="n">
        <v>101</v>
      </c>
      <c r="I883" s="38" t="s">
        <v>23</v>
      </c>
      <c r="J883" s="39" t="s">
        <v>1806</v>
      </c>
    </row>
    <row r="884" customFormat="false" ht="25.5" hidden="false" customHeight="true" outlineLevel="0" collapsed="false">
      <c r="A884" s="30" t="s">
        <v>1110</v>
      </c>
      <c r="B884" s="31" t="s">
        <v>1263</v>
      </c>
      <c r="C884" s="32" t="s">
        <v>1656</v>
      </c>
      <c r="D884" s="33" t="n">
        <v>124439</v>
      </c>
      <c r="E884" s="34" t="s">
        <v>1807</v>
      </c>
      <c r="F884" s="35" t="n">
        <v>103</v>
      </c>
      <c r="G884" s="36" t="n">
        <f aca="false">F884/H884-1</f>
        <v>0</v>
      </c>
      <c r="H884" s="37" t="n">
        <v>103</v>
      </c>
      <c r="I884" s="38" t="s">
        <v>23</v>
      </c>
      <c r="J884" s="39" t="s">
        <v>1808</v>
      </c>
    </row>
    <row r="885" customFormat="false" ht="25.5" hidden="false" customHeight="true" outlineLevel="0" collapsed="false">
      <c r="A885" s="30" t="s">
        <v>1110</v>
      </c>
      <c r="B885" s="31" t="s">
        <v>1263</v>
      </c>
      <c r="C885" s="32" t="s">
        <v>1656</v>
      </c>
      <c r="D885" s="33" t="n">
        <v>124440</v>
      </c>
      <c r="E885" s="34" t="s">
        <v>1809</v>
      </c>
      <c r="F885" s="35" t="n">
        <v>103</v>
      </c>
      <c r="G885" s="36" t="n">
        <f aca="false">F885/H885-1</f>
        <v>0</v>
      </c>
      <c r="H885" s="37" t="n">
        <v>103</v>
      </c>
      <c r="I885" s="38" t="s">
        <v>23</v>
      </c>
      <c r="J885" s="39" t="s">
        <v>1810</v>
      </c>
    </row>
    <row r="886" customFormat="false" ht="25.5" hidden="false" customHeight="true" outlineLevel="0" collapsed="false">
      <c r="A886" s="30" t="s">
        <v>1110</v>
      </c>
      <c r="B886" s="31" t="s">
        <v>1263</v>
      </c>
      <c r="C886" s="32" t="s">
        <v>1656</v>
      </c>
      <c r="D886" s="33" t="n">
        <v>124441</v>
      </c>
      <c r="E886" s="34" t="s">
        <v>1811</v>
      </c>
      <c r="F886" s="35" t="n">
        <v>103</v>
      </c>
      <c r="G886" s="36" t="n">
        <f aca="false">F886/H886-1</f>
        <v>0</v>
      </c>
      <c r="H886" s="37" t="n">
        <v>103</v>
      </c>
      <c r="I886" s="38" t="s">
        <v>23</v>
      </c>
      <c r="J886" s="39" t="s">
        <v>1812</v>
      </c>
    </row>
    <row r="887" customFormat="false" ht="25.5" hidden="false" customHeight="true" outlineLevel="0" collapsed="false">
      <c r="A887" s="30" t="s">
        <v>1110</v>
      </c>
      <c r="B887" s="31" t="s">
        <v>1263</v>
      </c>
      <c r="C887" s="32" t="s">
        <v>1656</v>
      </c>
      <c r="D887" s="33" t="n">
        <v>124442</v>
      </c>
      <c r="E887" s="34" t="s">
        <v>1813</v>
      </c>
      <c r="F887" s="35" t="n">
        <v>103</v>
      </c>
      <c r="G887" s="36" t="n">
        <f aca="false">F887/H887-1</f>
        <v>0</v>
      </c>
      <c r="H887" s="37" t="n">
        <v>103</v>
      </c>
      <c r="I887" s="38" t="s">
        <v>23</v>
      </c>
      <c r="J887" s="39" t="s">
        <v>1814</v>
      </c>
    </row>
    <row r="888" customFormat="false" ht="25.5" hidden="false" customHeight="true" outlineLevel="0" collapsed="false">
      <c r="A888" s="30" t="s">
        <v>1110</v>
      </c>
      <c r="B888" s="31" t="s">
        <v>1263</v>
      </c>
      <c r="C888" s="32" t="s">
        <v>1656</v>
      </c>
      <c r="D888" s="33" t="n">
        <v>124443</v>
      </c>
      <c r="E888" s="34" t="s">
        <v>1815</v>
      </c>
      <c r="F888" s="35" t="n">
        <v>103</v>
      </c>
      <c r="G888" s="36" t="n">
        <f aca="false">F888/H888-1</f>
        <v>0</v>
      </c>
      <c r="H888" s="37" t="n">
        <v>103</v>
      </c>
      <c r="I888" s="38" t="s">
        <v>23</v>
      </c>
      <c r="J888" s="39" t="s">
        <v>1816</v>
      </c>
    </row>
    <row r="889" customFormat="false" ht="25.5" hidden="false" customHeight="true" outlineLevel="0" collapsed="false">
      <c r="A889" s="30" t="s">
        <v>1110</v>
      </c>
      <c r="B889" s="31" t="s">
        <v>1263</v>
      </c>
      <c r="C889" s="32" t="s">
        <v>1656</v>
      </c>
      <c r="D889" s="33" t="n">
        <v>113709</v>
      </c>
      <c r="E889" s="34" t="s">
        <v>1817</v>
      </c>
      <c r="F889" s="35" t="n">
        <v>34.9</v>
      </c>
      <c r="G889" s="36" t="n">
        <f aca="false">F889/H889-1</f>
        <v>0</v>
      </c>
      <c r="H889" s="37" t="n">
        <v>34.9</v>
      </c>
      <c r="I889" s="38" t="s">
        <v>23</v>
      </c>
      <c r="J889" s="39" t="s">
        <v>1818</v>
      </c>
    </row>
    <row r="890" customFormat="false" ht="25.5" hidden="false" customHeight="true" outlineLevel="0" collapsed="false">
      <c r="A890" s="30" t="s">
        <v>1110</v>
      </c>
      <c r="B890" s="31" t="s">
        <v>1263</v>
      </c>
      <c r="C890" s="32" t="s">
        <v>1656</v>
      </c>
      <c r="D890" s="33" t="n">
        <v>113710</v>
      </c>
      <c r="E890" s="34" t="s">
        <v>1819</v>
      </c>
      <c r="F890" s="35" t="n">
        <v>34.9</v>
      </c>
      <c r="G890" s="36" t="n">
        <f aca="false">F890/H890-1</f>
        <v>0</v>
      </c>
      <c r="H890" s="37" t="n">
        <v>34.9</v>
      </c>
      <c r="I890" s="38" t="s">
        <v>23</v>
      </c>
      <c r="J890" s="39" t="s">
        <v>1820</v>
      </c>
    </row>
    <row r="891" customFormat="false" ht="25.5" hidden="false" customHeight="true" outlineLevel="0" collapsed="false">
      <c r="A891" s="30" t="s">
        <v>1110</v>
      </c>
      <c r="B891" s="31" t="s">
        <v>1263</v>
      </c>
      <c r="C891" s="32" t="s">
        <v>1656</v>
      </c>
      <c r="D891" s="33" t="n">
        <v>113711</v>
      </c>
      <c r="E891" s="34" t="s">
        <v>1821</v>
      </c>
      <c r="F891" s="35" t="n">
        <v>34.9</v>
      </c>
      <c r="G891" s="36" t="n">
        <f aca="false">F891/H891-1</f>
        <v>0</v>
      </c>
      <c r="H891" s="37" t="n">
        <v>34.9</v>
      </c>
      <c r="I891" s="38" t="s">
        <v>23</v>
      </c>
      <c r="J891" s="39" t="s">
        <v>1822</v>
      </c>
    </row>
    <row r="892" customFormat="false" ht="25.5" hidden="false" customHeight="true" outlineLevel="0" collapsed="false">
      <c r="A892" s="30" t="s">
        <v>1110</v>
      </c>
      <c r="B892" s="31" t="s">
        <v>1263</v>
      </c>
      <c r="C892" s="32" t="s">
        <v>1656</v>
      </c>
      <c r="D892" s="33" t="n">
        <v>113712</v>
      </c>
      <c r="E892" s="34" t="s">
        <v>1823</v>
      </c>
      <c r="F892" s="35" t="n">
        <v>34.9</v>
      </c>
      <c r="G892" s="36" t="n">
        <f aca="false">F892/H892-1</f>
        <v>0</v>
      </c>
      <c r="H892" s="37" t="n">
        <v>34.9</v>
      </c>
      <c r="I892" s="38" t="s">
        <v>23</v>
      </c>
      <c r="J892" s="39" t="s">
        <v>1824</v>
      </c>
    </row>
    <row r="893" customFormat="false" ht="25.5" hidden="false" customHeight="true" outlineLevel="0" collapsed="false">
      <c r="A893" s="30" t="s">
        <v>1110</v>
      </c>
      <c r="B893" s="31" t="s">
        <v>1263</v>
      </c>
      <c r="C893" s="32" t="s">
        <v>1656</v>
      </c>
      <c r="D893" s="33" t="n">
        <v>113713</v>
      </c>
      <c r="E893" s="34" t="s">
        <v>1825</v>
      </c>
      <c r="F893" s="35" t="n">
        <v>53.6</v>
      </c>
      <c r="G893" s="36" t="n">
        <f aca="false">F893/H893-1</f>
        <v>0</v>
      </c>
      <c r="H893" s="37" t="n">
        <v>53.6</v>
      </c>
      <c r="I893" s="38" t="s">
        <v>23</v>
      </c>
      <c r="J893" s="39" t="s">
        <v>1826</v>
      </c>
    </row>
    <row r="894" customFormat="false" ht="25.5" hidden="false" customHeight="true" outlineLevel="0" collapsed="false">
      <c r="A894" s="30" t="s">
        <v>1110</v>
      </c>
      <c r="B894" s="31" t="s">
        <v>1263</v>
      </c>
      <c r="C894" s="32" t="s">
        <v>1656</v>
      </c>
      <c r="D894" s="33" t="n">
        <v>113714</v>
      </c>
      <c r="E894" s="34" t="s">
        <v>1827</v>
      </c>
      <c r="F894" s="35" t="n">
        <v>53.6</v>
      </c>
      <c r="G894" s="36" t="n">
        <f aca="false">F894/H894-1</f>
        <v>0</v>
      </c>
      <c r="H894" s="37" t="n">
        <v>53.6</v>
      </c>
      <c r="I894" s="38" t="s">
        <v>23</v>
      </c>
      <c r="J894" s="39" t="s">
        <v>1828</v>
      </c>
    </row>
    <row r="895" customFormat="false" ht="25.5" hidden="false" customHeight="true" outlineLevel="0" collapsed="false">
      <c r="A895" s="30" t="s">
        <v>1110</v>
      </c>
      <c r="B895" s="31" t="s">
        <v>1263</v>
      </c>
      <c r="C895" s="32" t="s">
        <v>1656</v>
      </c>
      <c r="D895" s="33" t="n">
        <v>113715</v>
      </c>
      <c r="E895" s="34" t="s">
        <v>1829</v>
      </c>
      <c r="F895" s="35" t="n">
        <v>80.2</v>
      </c>
      <c r="G895" s="36" t="n">
        <f aca="false">F895/H895-1</f>
        <v>0</v>
      </c>
      <c r="H895" s="37" t="n">
        <v>80.2</v>
      </c>
      <c r="I895" s="38" t="s">
        <v>23</v>
      </c>
      <c r="J895" s="39" t="s">
        <v>1830</v>
      </c>
    </row>
    <row r="896" customFormat="false" ht="25.5" hidden="false" customHeight="true" outlineLevel="0" collapsed="false">
      <c r="A896" s="30" t="s">
        <v>1110</v>
      </c>
      <c r="B896" s="31" t="s">
        <v>1263</v>
      </c>
      <c r="C896" s="32" t="s">
        <v>1656</v>
      </c>
      <c r="D896" s="33" t="n">
        <v>113716</v>
      </c>
      <c r="E896" s="34" t="s">
        <v>1831</v>
      </c>
      <c r="F896" s="35" t="n">
        <v>80.2</v>
      </c>
      <c r="G896" s="36" t="n">
        <f aca="false">F896/H896-1</f>
        <v>0</v>
      </c>
      <c r="H896" s="37" t="n">
        <v>80.2</v>
      </c>
      <c r="I896" s="38" t="s">
        <v>23</v>
      </c>
      <c r="J896" s="39" t="s">
        <v>1832</v>
      </c>
    </row>
    <row r="897" customFormat="false" ht="25.5" hidden="false" customHeight="true" outlineLevel="0" collapsed="false">
      <c r="A897" s="30" t="s">
        <v>1110</v>
      </c>
      <c r="B897" s="31" t="s">
        <v>1263</v>
      </c>
      <c r="C897" s="32" t="s">
        <v>1656</v>
      </c>
      <c r="D897" s="33" t="n">
        <v>113717</v>
      </c>
      <c r="E897" s="34" t="s">
        <v>1833</v>
      </c>
      <c r="F897" s="35" t="n">
        <v>80.2</v>
      </c>
      <c r="G897" s="36" t="n">
        <f aca="false">F897/H897-1</f>
        <v>0</v>
      </c>
      <c r="H897" s="37" t="n">
        <v>80.2</v>
      </c>
      <c r="I897" s="38" t="s">
        <v>23</v>
      </c>
      <c r="J897" s="39" t="s">
        <v>1834</v>
      </c>
    </row>
    <row r="898" customFormat="false" ht="25.5" hidden="false" customHeight="true" outlineLevel="0" collapsed="false">
      <c r="A898" s="30" t="s">
        <v>1110</v>
      </c>
      <c r="B898" s="31" t="s">
        <v>1263</v>
      </c>
      <c r="C898" s="32" t="s">
        <v>1190</v>
      </c>
      <c r="D898" s="33" t="n">
        <v>52601</v>
      </c>
      <c r="E898" s="34" t="s">
        <v>1835</v>
      </c>
      <c r="F898" s="35" t="n">
        <v>34.2</v>
      </c>
      <c r="G898" s="36" t="n">
        <f aca="false">F898/H898-1</f>
        <v>0</v>
      </c>
      <c r="H898" s="37" t="n">
        <v>34.2</v>
      </c>
      <c r="I898" s="38" t="s">
        <v>23</v>
      </c>
      <c r="J898" s="39" t="s">
        <v>1836</v>
      </c>
    </row>
    <row r="899" customFormat="false" ht="25.5" hidden="false" customHeight="true" outlineLevel="0" collapsed="false">
      <c r="A899" s="30" t="s">
        <v>1110</v>
      </c>
      <c r="B899" s="31" t="s">
        <v>1263</v>
      </c>
      <c r="C899" s="32" t="s">
        <v>1190</v>
      </c>
      <c r="D899" s="33" t="n">
        <v>52602</v>
      </c>
      <c r="E899" s="34" t="s">
        <v>1837</v>
      </c>
      <c r="F899" s="35" t="n">
        <v>34.2</v>
      </c>
      <c r="G899" s="36" t="n">
        <f aca="false">F899/H899-1</f>
        <v>0</v>
      </c>
      <c r="H899" s="37" t="n">
        <v>34.2</v>
      </c>
      <c r="I899" s="38" t="s">
        <v>23</v>
      </c>
      <c r="J899" s="39" t="s">
        <v>1838</v>
      </c>
    </row>
    <row r="900" customFormat="false" ht="25.5" hidden="false" customHeight="true" outlineLevel="0" collapsed="false">
      <c r="A900" s="30" t="s">
        <v>1110</v>
      </c>
      <c r="B900" s="31" t="s">
        <v>1263</v>
      </c>
      <c r="C900" s="32" t="s">
        <v>1190</v>
      </c>
      <c r="D900" s="33" t="n">
        <v>113682</v>
      </c>
      <c r="E900" s="34" t="s">
        <v>1839</v>
      </c>
      <c r="F900" s="35" t="n">
        <v>260</v>
      </c>
      <c r="G900" s="36" t="n">
        <f aca="false">F900/H900-1</f>
        <v>0</v>
      </c>
      <c r="H900" s="37" t="n">
        <v>260</v>
      </c>
      <c r="I900" s="38" t="s">
        <v>23</v>
      </c>
      <c r="J900" s="39" t="s">
        <v>1840</v>
      </c>
    </row>
    <row r="901" customFormat="false" ht="25.5" hidden="false" customHeight="true" outlineLevel="0" collapsed="false">
      <c r="A901" s="30" t="s">
        <v>1110</v>
      </c>
      <c r="B901" s="31" t="s">
        <v>1263</v>
      </c>
      <c r="C901" s="32" t="s">
        <v>1190</v>
      </c>
      <c r="D901" s="33" t="n">
        <v>52603</v>
      </c>
      <c r="E901" s="34" t="s">
        <v>1841</v>
      </c>
      <c r="F901" s="35" t="n">
        <v>36.9</v>
      </c>
      <c r="G901" s="36" t="n">
        <f aca="false">F901/H901-1</f>
        <v>0</v>
      </c>
      <c r="H901" s="37" t="n">
        <v>36.9</v>
      </c>
      <c r="I901" s="38" t="s">
        <v>23</v>
      </c>
      <c r="J901" s="39" t="s">
        <v>1842</v>
      </c>
    </row>
    <row r="902" customFormat="false" ht="25.5" hidden="false" customHeight="true" outlineLevel="0" collapsed="false">
      <c r="A902" s="30" t="s">
        <v>1110</v>
      </c>
      <c r="B902" s="31" t="s">
        <v>1263</v>
      </c>
      <c r="C902" s="32" t="s">
        <v>1190</v>
      </c>
      <c r="D902" s="33" t="n">
        <v>113683</v>
      </c>
      <c r="E902" s="34" t="s">
        <v>1843</v>
      </c>
      <c r="F902" s="35" t="n">
        <v>364</v>
      </c>
      <c r="G902" s="36" t="n">
        <f aca="false">F902/H902-1</f>
        <v>0</v>
      </c>
      <c r="H902" s="37" t="n">
        <v>364</v>
      </c>
      <c r="I902" s="38" t="s">
        <v>23</v>
      </c>
      <c r="J902" s="39" t="s">
        <v>1844</v>
      </c>
    </row>
    <row r="903" customFormat="false" ht="25.5" hidden="false" customHeight="true" outlineLevel="0" collapsed="false">
      <c r="A903" s="30" t="s">
        <v>1110</v>
      </c>
      <c r="B903" s="31" t="s">
        <v>1263</v>
      </c>
      <c r="C903" s="32" t="s">
        <v>1190</v>
      </c>
      <c r="D903" s="33" t="n">
        <v>52604</v>
      </c>
      <c r="E903" s="34" t="s">
        <v>1845</v>
      </c>
      <c r="F903" s="35" t="n">
        <v>50.4</v>
      </c>
      <c r="G903" s="36" t="n">
        <f aca="false">F903/H903-1</f>
        <v>0</v>
      </c>
      <c r="H903" s="37" t="n">
        <v>50.4</v>
      </c>
      <c r="I903" s="38" t="s">
        <v>23</v>
      </c>
      <c r="J903" s="39" t="s">
        <v>1846</v>
      </c>
    </row>
    <row r="904" customFormat="false" ht="25.5" hidden="false" customHeight="true" outlineLevel="0" collapsed="false">
      <c r="A904" s="30" t="s">
        <v>1110</v>
      </c>
      <c r="B904" s="31" t="s">
        <v>1263</v>
      </c>
      <c r="C904" s="32" t="s">
        <v>1190</v>
      </c>
      <c r="D904" s="33" t="n">
        <v>113684</v>
      </c>
      <c r="E904" s="34" t="s">
        <v>1847</v>
      </c>
      <c r="F904" s="35" t="n">
        <v>515</v>
      </c>
      <c r="G904" s="36" t="n">
        <f aca="false">F904/H904-1</f>
        <v>0</v>
      </c>
      <c r="H904" s="37" t="n">
        <v>515</v>
      </c>
      <c r="I904" s="38" t="s">
        <v>23</v>
      </c>
      <c r="J904" s="39" t="s">
        <v>1848</v>
      </c>
    </row>
    <row r="905" customFormat="false" ht="25.5" hidden="false" customHeight="true" outlineLevel="0" collapsed="false">
      <c r="A905" s="30" t="s">
        <v>1110</v>
      </c>
      <c r="B905" s="31" t="s">
        <v>1263</v>
      </c>
      <c r="C905" s="32" t="s">
        <v>1190</v>
      </c>
      <c r="D905" s="33" t="n">
        <v>113686</v>
      </c>
      <c r="E905" s="34" t="s">
        <v>1849</v>
      </c>
      <c r="F905" s="35" t="n">
        <v>1020</v>
      </c>
      <c r="G905" s="36" t="n">
        <f aca="false">F905/H905-1</f>
        <v>0</v>
      </c>
      <c r="H905" s="37" t="n">
        <v>1020</v>
      </c>
      <c r="I905" s="38" t="s">
        <v>23</v>
      </c>
      <c r="J905" s="39" t="s">
        <v>1850</v>
      </c>
    </row>
    <row r="906" customFormat="false" ht="25.5" hidden="false" customHeight="true" outlineLevel="0" collapsed="false">
      <c r="A906" s="30" t="s">
        <v>1110</v>
      </c>
      <c r="B906" s="31" t="s">
        <v>1263</v>
      </c>
      <c r="C906" s="32" t="s">
        <v>1190</v>
      </c>
      <c r="D906" s="33" t="n">
        <v>58533</v>
      </c>
      <c r="E906" s="34" t="s">
        <v>1851</v>
      </c>
      <c r="F906" s="35" t="n">
        <v>83.7</v>
      </c>
      <c r="G906" s="36" t="n">
        <f aca="false">F906/H906-1</f>
        <v>0</v>
      </c>
      <c r="H906" s="37" t="n">
        <v>83.7</v>
      </c>
      <c r="I906" s="38" t="s">
        <v>23</v>
      </c>
      <c r="J906" s="39" t="s">
        <v>1852</v>
      </c>
    </row>
    <row r="907" customFormat="false" ht="25.5" hidden="false" customHeight="true" outlineLevel="0" collapsed="false">
      <c r="A907" s="30" t="s">
        <v>1110</v>
      </c>
      <c r="B907" s="31" t="s">
        <v>1263</v>
      </c>
      <c r="C907" s="32" t="s">
        <v>1190</v>
      </c>
      <c r="D907" s="33" t="n">
        <v>113687</v>
      </c>
      <c r="E907" s="34" t="s">
        <v>1853</v>
      </c>
      <c r="F907" s="35" t="n">
        <v>1310</v>
      </c>
      <c r="G907" s="36" t="n">
        <f aca="false">F907/H907-1</f>
        <v>0</v>
      </c>
      <c r="H907" s="37" t="n">
        <v>1310</v>
      </c>
      <c r="I907" s="38" t="s">
        <v>23</v>
      </c>
      <c r="J907" s="39" t="s">
        <v>1854</v>
      </c>
    </row>
    <row r="908" customFormat="false" ht="25.5" hidden="false" customHeight="true" outlineLevel="0" collapsed="false">
      <c r="A908" s="30" t="s">
        <v>1110</v>
      </c>
      <c r="B908" s="31" t="s">
        <v>1263</v>
      </c>
      <c r="C908" s="32" t="s">
        <v>1190</v>
      </c>
      <c r="D908" s="33" t="n">
        <v>113675</v>
      </c>
      <c r="E908" s="34" t="s">
        <v>1855</v>
      </c>
      <c r="F908" s="35" t="n">
        <v>122</v>
      </c>
      <c r="G908" s="36" t="n">
        <f aca="false">F908/H908-1</f>
        <v>0</v>
      </c>
      <c r="H908" s="37" t="n">
        <v>122</v>
      </c>
      <c r="I908" s="38" t="s">
        <v>23</v>
      </c>
      <c r="J908" s="39" t="s">
        <v>1856</v>
      </c>
    </row>
    <row r="909" customFormat="false" ht="25.5" hidden="false" customHeight="true" outlineLevel="0" collapsed="false">
      <c r="A909" s="30" t="s">
        <v>1110</v>
      </c>
      <c r="B909" s="31" t="s">
        <v>1263</v>
      </c>
      <c r="C909" s="32" t="s">
        <v>1190</v>
      </c>
      <c r="D909" s="33" t="n">
        <v>113688</v>
      </c>
      <c r="E909" s="34" t="s">
        <v>1857</v>
      </c>
      <c r="F909" s="35" t="n">
        <v>1500</v>
      </c>
      <c r="G909" s="36" t="n">
        <f aca="false">F909/H909-1</f>
        <v>0</v>
      </c>
      <c r="H909" s="37" t="n">
        <v>1500</v>
      </c>
      <c r="I909" s="38" t="s">
        <v>23</v>
      </c>
      <c r="J909" s="39" t="s">
        <v>1858</v>
      </c>
    </row>
    <row r="910" customFormat="false" ht="25.5" hidden="false" customHeight="true" outlineLevel="0" collapsed="false">
      <c r="A910" s="30" t="s">
        <v>1110</v>
      </c>
      <c r="B910" s="31" t="s">
        <v>1263</v>
      </c>
      <c r="C910" s="32" t="s">
        <v>1190</v>
      </c>
      <c r="D910" s="33" t="n">
        <v>113678</v>
      </c>
      <c r="E910" s="34" t="s">
        <v>1859</v>
      </c>
      <c r="F910" s="35" t="n">
        <v>148</v>
      </c>
      <c r="G910" s="36" t="n">
        <f aca="false">F910/H910-1</f>
        <v>0</v>
      </c>
      <c r="H910" s="37" t="n">
        <v>148</v>
      </c>
      <c r="I910" s="38" t="s">
        <v>23</v>
      </c>
      <c r="J910" s="39" t="s">
        <v>1860</v>
      </c>
    </row>
    <row r="911" customFormat="false" ht="25.5" hidden="false" customHeight="true" outlineLevel="0" collapsed="false">
      <c r="A911" s="30" t="s">
        <v>1110</v>
      </c>
      <c r="B911" s="31" t="s">
        <v>1263</v>
      </c>
      <c r="C911" s="32" t="s">
        <v>1190</v>
      </c>
      <c r="D911" s="33" t="n">
        <v>113679</v>
      </c>
      <c r="E911" s="34" t="s">
        <v>1861</v>
      </c>
      <c r="F911" s="35" t="n">
        <v>177</v>
      </c>
      <c r="G911" s="36" t="n">
        <f aca="false">F911/H911-1</f>
        <v>0</v>
      </c>
      <c r="H911" s="37" t="n">
        <v>177</v>
      </c>
      <c r="I911" s="38" t="s">
        <v>23</v>
      </c>
      <c r="J911" s="39" t="s">
        <v>1862</v>
      </c>
    </row>
    <row r="912" customFormat="false" ht="25.5" hidden="false" customHeight="true" outlineLevel="0" collapsed="false">
      <c r="A912" s="30" t="s">
        <v>1110</v>
      </c>
      <c r="B912" s="31" t="s">
        <v>1263</v>
      </c>
      <c r="C912" s="32" t="s">
        <v>1190</v>
      </c>
      <c r="D912" s="33" t="n">
        <v>113681</v>
      </c>
      <c r="E912" s="34" t="s">
        <v>1863</v>
      </c>
      <c r="F912" s="35" t="n">
        <v>216</v>
      </c>
      <c r="G912" s="36" t="n">
        <f aca="false">F912/H912-1</f>
        <v>0</v>
      </c>
      <c r="H912" s="37" t="n">
        <v>216</v>
      </c>
      <c r="I912" s="38" t="s">
        <v>23</v>
      </c>
      <c r="J912" s="39" t="s">
        <v>1864</v>
      </c>
    </row>
    <row r="913" customFormat="false" ht="25.5" hidden="false" customHeight="true" outlineLevel="0" collapsed="false">
      <c r="A913" s="30" t="s">
        <v>1110</v>
      </c>
      <c r="B913" s="31" t="s">
        <v>1263</v>
      </c>
      <c r="C913" s="32" t="s">
        <v>1190</v>
      </c>
      <c r="D913" s="33" t="n">
        <v>52568</v>
      </c>
      <c r="E913" s="34" t="s">
        <v>1865</v>
      </c>
      <c r="F913" s="35" t="n">
        <v>14.4</v>
      </c>
      <c r="G913" s="36" t="n">
        <f aca="false">F913/H913-1</f>
        <v>0</v>
      </c>
      <c r="H913" s="37" t="n">
        <v>14.4</v>
      </c>
      <c r="I913" s="38" t="s">
        <v>23</v>
      </c>
      <c r="J913" s="39" t="s">
        <v>1866</v>
      </c>
    </row>
    <row r="914" customFormat="false" ht="25.5" hidden="false" customHeight="true" outlineLevel="0" collapsed="false">
      <c r="A914" s="30" t="s">
        <v>1110</v>
      </c>
      <c r="B914" s="31" t="s">
        <v>1263</v>
      </c>
      <c r="C914" s="32" t="s">
        <v>1190</v>
      </c>
      <c r="D914" s="33" t="n">
        <v>52573</v>
      </c>
      <c r="E914" s="34" t="s">
        <v>1867</v>
      </c>
      <c r="F914" s="35" t="n">
        <v>14.4</v>
      </c>
      <c r="G914" s="36" t="n">
        <f aca="false">F914/H914-1</f>
        <v>0</v>
      </c>
      <c r="H914" s="37" t="n">
        <v>14.4</v>
      </c>
      <c r="I914" s="38" t="s">
        <v>23</v>
      </c>
      <c r="J914" s="39" t="s">
        <v>1868</v>
      </c>
    </row>
    <row r="915" customFormat="false" ht="25.5" hidden="false" customHeight="true" outlineLevel="0" collapsed="false">
      <c r="A915" s="30" t="s">
        <v>1110</v>
      </c>
      <c r="B915" s="31" t="s">
        <v>1263</v>
      </c>
      <c r="C915" s="32" t="s">
        <v>1190</v>
      </c>
      <c r="D915" s="33" t="n">
        <v>52569</v>
      </c>
      <c r="E915" s="34" t="s">
        <v>1869</v>
      </c>
      <c r="F915" s="35" t="n">
        <v>14.4</v>
      </c>
      <c r="G915" s="36" t="n">
        <f aca="false">F915/H915-1</f>
        <v>0</v>
      </c>
      <c r="H915" s="37" t="n">
        <v>14.4</v>
      </c>
      <c r="I915" s="38" t="s">
        <v>23</v>
      </c>
      <c r="J915" s="39" t="s">
        <v>1870</v>
      </c>
    </row>
    <row r="916" customFormat="false" ht="25.5" hidden="false" customHeight="true" outlineLevel="0" collapsed="false">
      <c r="A916" s="30" t="s">
        <v>1110</v>
      </c>
      <c r="B916" s="31" t="s">
        <v>1263</v>
      </c>
      <c r="C916" s="32" t="s">
        <v>1190</v>
      </c>
      <c r="D916" s="33" t="n">
        <v>52574</v>
      </c>
      <c r="E916" s="34" t="s">
        <v>1871</v>
      </c>
      <c r="F916" s="35" t="n">
        <v>14.4</v>
      </c>
      <c r="G916" s="36" t="n">
        <f aca="false">F916/H916-1</f>
        <v>0</v>
      </c>
      <c r="H916" s="37" t="n">
        <v>14.4</v>
      </c>
      <c r="I916" s="38" t="s">
        <v>23</v>
      </c>
      <c r="J916" s="39" t="s">
        <v>1872</v>
      </c>
    </row>
    <row r="917" customFormat="false" ht="25.5" hidden="false" customHeight="true" outlineLevel="0" collapsed="false">
      <c r="A917" s="30" t="s">
        <v>1110</v>
      </c>
      <c r="B917" s="31" t="s">
        <v>1263</v>
      </c>
      <c r="C917" s="32" t="s">
        <v>1190</v>
      </c>
      <c r="D917" s="33" t="n">
        <v>52571</v>
      </c>
      <c r="E917" s="34" t="s">
        <v>1873</v>
      </c>
      <c r="F917" s="35" t="n">
        <v>14.4</v>
      </c>
      <c r="G917" s="36" t="n">
        <f aca="false">F917/H917-1</f>
        <v>0</v>
      </c>
      <c r="H917" s="37" t="n">
        <v>14.4</v>
      </c>
      <c r="I917" s="38" t="s">
        <v>23</v>
      </c>
      <c r="J917" s="39" t="s">
        <v>1874</v>
      </c>
    </row>
    <row r="918" customFormat="false" ht="25.5" hidden="false" customHeight="true" outlineLevel="0" collapsed="false">
      <c r="A918" s="30" t="s">
        <v>1110</v>
      </c>
      <c r="B918" s="31" t="s">
        <v>1263</v>
      </c>
      <c r="C918" s="32" t="s">
        <v>1190</v>
      </c>
      <c r="D918" s="33" t="n">
        <v>52570</v>
      </c>
      <c r="E918" s="34" t="s">
        <v>1875</v>
      </c>
      <c r="F918" s="35" t="n">
        <v>14.4</v>
      </c>
      <c r="G918" s="36" t="n">
        <f aca="false">F918/H918-1</f>
        <v>0</v>
      </c>
      <c r="H918" s="37" t="n">
        <v>14.4</v>
      </c>
      <c r="I918" s="38" t="s">
        <v>23</v>
      </c>
      <c r="J918" s="39" t="s">
        <v>1876</v>
      </c>
    </row>
    <row r="919" customFormat="false" ht="25.5" hidden="false" customHeight="true" outlineLevel="0" collapsed="false">
      <c r="A919" s="30" t="s">
        <v>1110</v>
      </c>
      <c r="B919" s="31" t="s">
        <v>1263</v>
      </c>
      <c r="C919" s="32" t="s">
        <v>1190</v>
      </c>
      <c r="D919" s="33" t="n">
        <v>52575</v>
      </c>
      <c r="E919" s="34" t="s">
        <v>1877</v>
      </c>
      <c r="F919" s="35" t="n">
        <v>14.4</v>
      </c>
      <c r="G919" s="36" t="n">
        <f aca="false">F919/H919-1</f>
        <v>0</v>
      </c>
      <c r="H919" s="37" t="n">
        <v>14.4</v>
      </c>
      <c r="I919" s="38" t="s">
        <v>23</v>
      </c>
      <c r="J919" s="39" t="s">
        <v>1878</v>
      </c>
    </row>
    <row r="920" customFormat="false" ht="25.5" hidden="false" customHeight="true" outlineLevel="0" collapsed="false">
      <c r="A920" s="30" t="s">
        <v>1110</v>
      </c>
      <c r="B920" s="31" t="s">
        <v>1263</v>
      </c>
      <c r="C920" s="32" t="s">
        <v>1190</v>
      </c>
      <c r="D920" s="33" t="n">
        <v>52567</v>
      </c>
      <c r="E920" s="34" t="s">
        <v>1879</v>
      </c>
      <c r="F920" s="35" t="n">
        <v>14.4</v>
      </c>
      <c r="G920" s="36" t="n">
        <f aca="false">F920/H920-1</f>
        <v>0</v>
      </c>
      <c r="H920" s="37" t="n">
        <v>14.4</v>
      </c>
      <c r="I920" s="38" t="s">
        <v>23</v>
      </c>
      <c r="J920" s="39" t="s">
        <v>1880</v>
      </c>
    </row>
    <row r="921" customFormat="false" ht="25.5" hidden="false" customHeight="true" outlineLevel="0" collapsed="false">
      <c r="A921" s="30" t="s">
        <v>1110</v>
      </c>
      <c r="B921" s="31" t="s">
        <v>1263</v>
      </c>
      <c r="C921" s="32" t="s">
        <v>1190</v>
      </c>
      <c r="D921" s="33" t="n">
        <v>52572</v>
      </c>
      <c r="E921" s="34" t="s">
        <v>1881</v>
      </c>
      <c r="F921" s="35" t="n">
        <v>14.4</v>
      </c>
      <c r="G921" s="36" t="n">
        <f aca="false">F921/H921-1</f>
        <v>0</v>
      </c>
      <c r="H921" s="37" t="n">
        <v>14.4</v>
      </c>
      <c r="I921" s="38" t="s">
        <v>23</v>
      </c>
      <c r="J921" s="39" t="s">
        <v>1882</v>
      </c>
    </row>
    <row r="922" customFormat="false" ht="25.5" hidden="false" customHeight="true" outlineLevel="0" collapsed="false">
      <c r="A922" s="30" t="s">
        <v>1110</v>
      </c>
      <c r="B922" s="31" t="s">
        <v>1263</v>
      </c>
      <c r="C922" s="32" t="s">
        <v>1190</v>
      </c>
      <c r="D922" s="33" t="n">
        <v>52578</v>
      </c>
      <c r="E922" s="34" t="s">
        <v>1883</v>
      </c>
      <c r="F922" s="35" t="n">
        <v>17</v>
      </c>
      <c r="G922" s="36" t="n">
        <f aca="false">F922/H922-1</f>
        <v>0</v>
      </c>
      <c r="H922" s="37" t="n">
        <v>17</v>
      </c>
      <c r="I922" s="38" t="s">
        <v>23</v>
      </c>
      <c r="J922" s="39" t="s">
        <v>1884</v>
      </c>
    </row>
    <row r="923" customFormat="false" ht="25.5" hidden="false" customHeight="true" outlineLevel="0" collapsed="false">
      <c r="A923" s="30" t="s">
        <v>1110</v>
      </c>
      <c r="B923" s="31" t="s">
        <v>1263</v>
      </c>
      <c r="C923" s="32" t="s">
        <v>1190</v>
      </c>
      <c r="D923" s="33" t="n">
        <v>52583</v>
      </c>
      <c r="E923" s="34" t="s">
        <v>1885</v>
      </c>
      <c r="F923" s="35" t="n">
        <v>17</v>
      </c>
      <c r="G923" s="36" t="n">
        <f aca="false">F923/H923-1</f>
        <v>0</v>
      </c>
      <c r="H923" s="37" t="n">
        <v>17</v>
      </c>
      <c r="I923" s="38" t="s">
        <v>23</v>
      </c>
      <c r="J923" s="39" t="s">
        <v>1886</v>
      </c>
    </row>
    <row r="924" customFormat="false" ht="25.5" hidden="false" customHeight="true" outlineLevel="0" collapsed="false">
      <c r="A924" s="30" t="s">
        <v>1110</v>
      </c>
      <c r="B924" s="31" t="s">
        <v>1263</v>
      </c>
      <c r="C924" s="32" t="s">
        <v>1190</v>
      </c>
      <c r="D924" s="33" t="n">
        <v>52579</v>
      </c>
      <c r="E924" s="34" t="s">
        <v>1887</v>
      </c>
      <c r="F924" s="35" t="n">
        <v>17</v>
      </c>
      <c r="G924" s="36" t="n">
        <f aca="false">F924/H924-1</f>
        <v>0</v>
      </c>
      <c r="H924" s="37" t="n">
        <v>17</v>
      </c>
      <c r="I924" s="38" t="s">
        <v>23</v>
      </c>
      <c r="J924" s="39" t="s">
        <v>1888</v>
      </c>
    </row>
    <row r="925" customFormat="false" ht="25.5" hidden="false" customHeight="true" outlineLevel="0" collapsed="false">
      <c r="A925" s="30" t="s">
        <v>1110</v>
      </c>
      <c r="B925" s="31" t="s">
        <v>1263</v>
      </c>
      <c r="C925" s="32" t="s">
        <v>1190</v>
      </c>
      <c r="D925" s="33" t="n">
        <v>52584</v>
      </c>
      <c r="E925" s="34" t="s">
        <v>1889</v>
      </c>
      <c r="F925" s="35" t="n">
        <v>17</v>
      </c>
      <c r="G925" s="36" t="n">
        <f aca="false">F925/H925-1</f>
        <v>0</v>
      </c>
      <c r="H925" s="37" t="n">
        <v>17</v>
      </c>
      <c r="I925" s="38" t="s">
        <v>23</v>
      </c>
      <c r="J925" s="39" t="s">
        <v>1890</v>
      </c>
    </row>
    <row r="926" customFormat="false" ht="25.5" hidden="false" customHeight="true" outlineLevel="0" collapsed="false">
      <c r="A926" s="30" t="s">
        <v>1110</v>
      </c>
      <c r="B926" s="31" t="s">
        <v>1263</v>
      </c>
      <c r="C926" s="32" t="s">
        <v>1190</v>
      </c>
      <c r="D926" s="33" t="n">
        <v>52576</v>
      </c>
      <c r="E926" s="34" t="s">
        <v>1891</v>
      </c>
      <c r="F926" s="35" t="n">
        <v>17</v>
      </c>
      <c r="G926" s="36" t="n">
        <f aca="false">F926/H926-1</f>
        <v>0</v>
      </c>
      <c r="H926" s="37" t="n">
        <v>17</v>
      </c>
      <c r="I926" s="38" t="s">
        <v>23</v>
      </c>
      <c r="J926" s="39" t="s">
        <v>1892</v>
      </c>
    </row>
    <row r="927" customFormat="false" ht="25.5" hidden="false" customHeight="true" outlineLevel="0" collapsed="false">
      <c r="A927" s="30" t="s">
        <v>1110</v>
      </c>
      <c r="B927" s="31" t="s">
        <v>1263</v>
      </c>
      <c r="C927" s="32" t="s">
        <v>1190</v>
      </c>
      <c r="D927" s="33" t="n">
        <v>52581</v>
      </c>
      <c r="E927" s="34" t="s">
        <v>1893</v>
      </c>
      <c r="F927" s="35" t="n">
        <v>17</v>
      </c>
      <c r="G927" s="36" t="n">
        <f aca="false">F927/H927-1</f>
        <v>0</v>
      </c>
      <c r="H927" s="37" t="n">
        <v>17</v>
      </c>
      <c r="I927" s="38" t="s">
        <v>23</v>
      </c>
      <c r="J927" s="39" t="s">
        <v>1894</v>
      </c>
    </row>
    <row r="928" customFormat="false" ht="25.5" hidden="false" customHeight="true" outlineLevel="0" collapsed="false">
      <c r="A928" s="30" t="s">
        <v>1110</v>
      </c>
      <c r="B928" s="31" t="s">
        <v>1263</v>
      </c>
      <c r="C928" s="32" t="s">
        <v>1190</v>
      </c>
      <c r="D928" s="33" t="n">
        <v>52580</v>
      </c>
      <c r="E928" s="34" t="s">
        <v>1895</v>
      </c>
      <c r="F928" s="35" t="n">
        <v>17</v>
      </c>
      <c r="G928" s="36" t="n">
        <f aca="false">F928/H928-1</f>
        <v>0</v>
      </c>
      <c r="H928" s="37" t="n">
        <v>17</v>
      </c>
      <c r="I928" s="38" t="s">
        <v>23</v>
      </c>
      <c r="J928" s="39" t="s">
        <v>1896</v>
      </c>
    </row>
    <row r="929" customFormat="false" ht="25.5" hidden="false" customHeight="true" outlineLevel="0" collapsed="false">
      <c r="A929" s="30" t="s">
        <v>1110</v>
      </c>
      <c r="B929" s="31" t="s">
        <v>1263</v>
      </c>
      <c r="C929" s="32" t="s">
        <v>1190</v>
      </c>
      <c r="D929" s="33" t="n">
        <v>52585</v>
      </c>
      <c r="E929" s="34" t="s">
        <v>1897</v>
      </c>
      <c r="F929" s="35" t="n">
        <v>17</v>
      </c>
      <c r="G929" s="36" t="n">
        <f aca="false">F929/H929-1</f>
        <v>0</v>
      </c>
      <c r="H929" s="37" t="n">
        <v>17</v>
      </c>
      <c r="I929" s="38" t="s">
        <v>23</v>
      </c>
      <c r="J929" s="39" t="s">
        <v>1898</v>
      </c>
    </row>
    <row r="930" customFormat="false" ht="25.5" hidden="false" customHeight="true" outlineLevel="0" collapsed="false">
      <c r="A930" s="30" t="s">
        <v>1110</v>
      </c>
      <c r="B930" s="31" t="s">
        <v>1263</v>
      </c>
      <c r="C930" s="32" t="s">
        <v>1190</v>
      </c>
      <c r="D930" s="33" t="n">
        <v>52577</v>
      </c>
      <c r="E930" s="34" t="s">
        <v>1899</v>
      </c>
      <c r="F930" s="35" t="n">
        <v>17</v>
      </c>
      <c r="G930" s="36" t="n">
        <f aca="false">F930/H930-1</f>
        <v>0</v>
      </c>
      <c r="H930" s="37" t="n">
        <v>17</v>
      </c>
      <c r="I930" s="38" t="s">
        <v>23</v>
      </c>
      <c r="J930" s="39" t="s">
        <v>1900</v>
      </c>
    </row>
    <row r="931" customFormat="false" ht="25.5" hidden="false" customHeight="true" outlineLevel="0" collapsed="false">
      <c r="A931" s="30" t="s">
        <v>1110</v>
      </c>
      <c r="B931" s="31" t="s">
        <v>1263</v>
      </c>
      <c r="C931" s="32" t="s">
        <v>1190</v>
      </c>
      <c r="D931" s="33" t="n">
        <v>52582</v>
      </c>
      <c r="E931" s="34" t="s">
        <v>1901</v>
      </c>
      <c r="F931" s="35" t="n">
        <v>17</v>
      </c>
      <c r="G931" s="36" t="n">
        <f aca="false">F931/H931-1</f>
        <v>0</v>
      </c>
      <c r="H931" s="37" t="n">
        <v>17</v>
      </c>
      <c r="I931" s="38" t="s">
        <v>23</v>
      </c>
      <c r="J931" s="39" t="s">
        <v>1902</v>
      </c>
    </row>
    <row r="932" customFormat="false" ht="25.5" hidden="false" customHeight="true" outlineLevel="0" collapsed="false">
      <c r="A932" s="30" t="s">
        <v>1110</v>
      </c>
      <c r="B932" s="31" t="s">
        <v>1263</v>
      </c>
      <c r="C932" s="32" t="s">
        <v>1190</v>
      </c>
      <c r="D932" s="33" t="n">
        <v>113647</v>
      </c>
      <c r="E932" s="34" t="s">
        <v>1903</v>
      </c>
      <c r="F932" s="35" t="n">
        <v>209</v>
      </c>
      <c r="G932" s="36" t="n">
        <f aca="false">F932/H932-1</f>
        <v>0</v>
      </c>
      <c r="H932" s="37" t="n">
        <v>209</v>
      </c>
      <c r="I932" s="38" t="s">
        <v>23</v>
      </c>
      <c r="J932" s="39" t="s">
        <v>1904</v>
      </c>
    </row>
    <row r="933" customFormat="false" ht="25.5" hidden="false" customHeight="true" outlineLevel="0" collapsed="false">
      <c r="A933" s="30" t="s">
        <v>1110</v>
      </c>
      <c r="B933" s="31" t="s">
        <v>1263</v>
      </c>
      <c r="C933" s="32" t="s">
        <v>1190</v>
      </c>
      <c r="D933" s="33" t="n">
        <v>113648</v>
      </c>
      <c r="E933" s="34" t="s">
        <v>1905</v>
      </c>
      <c r="F933" s="35" t="n">
        <v>209</v>
      </c>
      <c r="G933" s="36" t="n">
        <f aca="false">F933/H933-1</f>
        <v>0</v>
      </c>
      <c r="H933" s="37" t="n">
        <v>209</v>
      </c>
      <c r="I933" s="38" t="s">
        <v>23</v>
      </c>
      <c r="J933" s="39" t="s">
        <v>1906</v>
      </c>
    </row>
    <row r="934" customFormat="false" ht="25.5" hidden="false" customHeight="true" outlineLevel="0" collapsed="false">
      <c r="A934" s="30" t="s">
        <v>1110</v>
      </c>
      <c r="B934" s="31" t="s">
        <v>1263</v>
      </c>
      <c r="C934" s="32" t="s">
        <v>1190</v>
      </c>
      <c r="D934" s="33" t="n">
        <v>113650</v>
      </c>
      <c r="E934" s="34" t="s">
        <v>1907</v>
      </c>
      <c r="F934" s="35" t="n">
        <v>209</v>
      </c>
      <c r="G934" s="36" t="n">
        <f aca="false">F934/H934-1</f>
        <v>0</v>
      </c>
      <c r="H934" s="37" t="n">
        <v>209</v>
      </c>
      <c r="I934" s="38" t="s">
        <v>23</v>
      </c>
      <c r="J934" s="39" t="s">
        <v>1908</v>
      </c>
    </row>
    <row r="935" customFormat="false" ht="25.5" hidden="false" customHeight="true" outlineLevel="0" collapsed="false">
      <c r="A935" s="30" t="s">
        <v>1110</v>
      </c>
      <c r="B935" s="31" t="s">
        <v>1263</v>
      </c>
      <c r="C935" s="32" t="s">
        <v>1190</v>
      </c>
      <c r="D935" s="33" t="n">
        <v>113649</v>
      </c>
      <c r="E935" s="34" t="s">
        <v>1909</v>
      </c>
      <c r="F935" s="35" t="n">
        <v>209</v>
      </c>
      <c r="G935" s="36" t="n">
        <f aca="false">F935/H935-1</f>
        <v>0</v>
      </c>
      <c r="H935" s="37" t="n">
        <v>209</v>
      </c>
      <c r="I935" s="38" t="s">
        <v>23</v>
      </c>
      <c r="J935" s="39" t="s">
        <v>1910</v>
      </c>
    </row>
    <row r="936" customFormat="false" ht="25.5" hidden="false" customHeight="true" outlineLevel="0" collapsed="false">
      <c r="A936" s="30" t="s">
        <v>1110</v>
      </c>
      <c r="B936" s="31" t="s">
        <v>1263</v>
      </c>
      <c r="C936" s="32" t="s">
        <v>1190</v>
      </c>
      <c r="D936" s="33" t="n">
        <v>52588</v>
      </c>
      <c r="E936" s="34" t="s">
        <v>1911</v>
      </c>
      <c r="F936" s="35" t="n">
        <v>19.2</v>
      </c>
      <c r="G936" s="36" t="n">
        <f aca="false">F936/H936-1</f>
        <v>0</v>
      </c>
      <c r="H936" s="37" t="n">
        <v>19.2</v>
      </c>
      <c r="I936" s="38" t="s">
        <v>23</v>
      </c>
      <c r="J936" s="39" t="s">
        <v>1912</v>
      </c>
    </row>
    <row r="937" customFormat="false" ht="25.5" hidden="false" customHeight="true" outlineLevel="0" collapsed="false">
      <c r="A937" s="30" t="s">
        <v>1110</v>
      </c>
      <c r="B937" s="31" t="s">
        <v>1263</v>
      </c>
      <c r="C937" s="32" t="s">
        <v>1190</v>
      </c>
      <c r="D937" s="33" t="n">
        <v>52589</v>
      </c>
      <c r="E937" s="34" t="s">
        <v>1913</v>
      </c>
      <c r="F937" s="35" t="n">
        <v>19.2</v>
      </c>
      <c r="G937" s="36" t="n">
        <f aca="false">F937/H937-1</f>
        <v>0</v>
      </c>
      <c r="H937" s="37" t="n">
        <v>19.2</v>
      </c>
      <c r="I937" s="38" t="s">
        <v>23</v>
      </c>
      <c r="J937" s="39" t="s">
        <v>1914</v>
      </c>
    </row>
    <row r="938" customFormat="false" ht="25.5" hidden="false" customHeight="true" outlineLevel="0" collapsed="false">
      <c r="A938" s="30" t="s">
        <v>1110</v>
      </c>
      <c r="B938" s="31" t="s">
        <v>1263</v>
      </c>
      <c r="C938" s="32" t="s">
        <v>1190</v>
      </c>
      <c r="D938" s="33" t="n">
        <v>52586</v>
      </c>
      <c r="E938" s="34" t="s">
        <v>1915</v>
      </c>
      <c r="F938" s="35" t="n">
        <v>19.2</v>
      </c>
      <c r="G938" s="36" t="n">
        <f aca="false">F938/H938-1</f>
        <v>0</v>
      </c>
      <c r="H938" s="37" t="n">
        <v>19.2</v>
      </c>
      <c r="I938" s="38" t="s">
        <v>23</v>
      </c>
      <c r="J938" s="39" t="s">
        <v>1916</v>
      </c>
    </row>
    <row r="939" customFormat="false" ht="25.5" hidden="false" customHeight="true" outlineLevel="0" collapsed="false">
      <c r="A939" s="30" t="s">
        <v>1110</v>
      </c>
      <c r="B939" s="31" t="s">
        <v>1263</v>
      </c>
      <c r="C939" s="32" t="s">
        <v>1190</v>
      </c>
      <c r="D939" s="33" t="n">
        <v>52590</v>
      </c>
      <c r="E939" s="34" t="s">
        <v>1917</v>
      </c>
      <c r="F939" s="35" t="n">
        <v>19.2</v>
      </c>
      <c r="G939" s="36" t="n">
        <f aca="false">F939/H939-1</f>
        <v>0</v>
      </c>
      <c r="H939" s="37" t="n">
        <v>19.2</v>
      </c>
      <c r="I939" s="38" t="s">
        <v>23</v>
      </c>
      <c r="J939" s="39" t="s">
        <v>1918</v>
      </c>
    </row>
    <row r="940" customFormat="false" ht="25.5" hidden="false" customHeight="true" outlineLevel="0" collapsed="false">
      <c r="A940" s="30" t="s">
        <v>1110</v>
      </c>
      <c r="B940" s="31" t="s">
        <v>1263</v>
      </c>
      <c r="C940" s="32" t="s">
        <v>1190</v>
      </c>
      <c r="D940" s="33" t="n">
        <v>52587</v>
      </c>
      <c r="E940" s="34" t="s">
        <v>1919</v>
      </c>
      <c r="F940" s="35" t="n">
        <v>19.2</v>
      </c>
      <c r="G940" s="36" t="n">
        <f aca="false">F940/H940-1</f>
        <v>0</v>
      </c>
      <c r="H940" s="37" t="n">
        <v>19.2</v>
      </c>
      <c r="I940" s="38" t="s">
        <v>23</v>
      </c>
      <c r="J940" s="39" t="s">
        <v>1920</v>
      </c>
    </row>
    <row r="941" customFormat="false" ht="25.5" hidden="false" customHeight="true" outlineLevel="0" collapsed="false">
      <c r="A941" s="30" t="s">
        <v>1110</v>
      </c>
      <c r="B941" s="31" t="s">
        <v>1263</v>
      </c>
      <c r="C941" s="32" t="s">
        <v>1190</v>
      </c>
      <c r="D941" s="33" t="n">
        <v>113651</v>
      </c>
      <c r="E941" s="34" t="s">
        <v>1921</v>
      </c>
      <c r="F941" s="35" t="n">
        <v>249</v>
      </c>
      <c r="G941" s="36" t="n">
        <f aca="false">F941/H941-1</f>
        <v>0</v>
      </c>
      <c r="H941" s="37" t="n">
        <v>249</v>
      </c>
      <c r="I941" s="38" t="s">
        <v>23</v>
      </c>
      <c r="J941" s="39" t="s">
        <v>1922</v>
      </c>
    </row>
    <row r="942" customFormat="false" ht="25.5" hidden="false" customHeight="true" outlineLevel="0" collapsed="false">
      <c r="A942" s="30" t="s">
        <v>1110</v>
      </c>
      <c r="B942" s="31" t="s">
        <v>1263</v>
      </c>
      <c r="C942" s="32" t="s">
        <v>1190</v>
      </c>
      <c r="D942" s="33" t="n">
        <v>113652</v>
      </c>
      <c r="E942" s="34" t="s">
        <v>1923</v>
      </c>
      <c r="F942" s="35" t="n">
        <v>249</v>
      </c>
      <c r="G942" s="36" t="n">
        <f aca="false">F942/H942-1</f>
        <v>0</v>
      </c>
      <c r="H942" s="37" t="n">
        <v>249</v>
      </c>
      <c r="I942" s="38" t="s">
        <v>23</v>
      </c>
      <c r="J942" s="39" t="s">
        <v>1924</v>
      </c>
    </row>
    <row r="943" customFormat="false" ht="25.5" hidden="false" customHeight="true" outlineLevel="0" collapsed="false">
      <c r="A943" s="30" t="s">
        <v>1110</v>
      </c>
      <c r="B943" s="31" t="s">
        <v>1263</v>
      </c>
      <c r="C943" s="32" t="s">
        <v>1190</v>
      </c>
      <c r="D943" s="33" t="n">
        <v>113654</v>
      </c>
      <c r="E943" s="34" t="s">
        <v>1925</v>
      </c>
      <c r="F943" s="35" t="n">
        <v>249</v>
      </c>
      <c r="G943" s="36" t="n">
        <f aca="false">F943/H943-1</f>
        <v>0</v>
      </c>
      <c r="H943" s="37" t="n">
        <v>249</v>
      </c>
      <c r="I943" s="38" t="s">
        <v>23</v>
      </c>
      <c r="J943" s="39" t="s">
        <v>1926</v>
      </c>
    </row>
    <row r="944" customFormat="false" ht="25.5" hidden="false" customHeight="true" outlineLevel="0" collapsed="false">
      <c r="A944" s="30" t="s">
        <v>1110</v>
      </c>
      <c r="B944" s="31" t="s">
        <v>1263</v>
      </c>
      <c r="C944" s="32" t="s">
        <v>1190</v>
      </c>
      <c r="D944" s="33" t="n">
        <v>113653</v>
      </c>
      <c r="E944" s="34" t="s">
        <v>1927</v>
      </c>
      <c r="F944" s="35" t="n">
        <v>249</v>
      </c>
      <c r="G944" s="36" t="n">
        <f aca="false">F944/H944-1</f>
        <v>0</v>
      </c>
      <c r="H944" s="37" t="n">
        <v>249</v>
      </c>
      <c r="I944" s="38" t="s">
        <v>23</v>
      </c>
      <c r="J944" s="39" t="s">
        <v>1928</v>
      </c>
    </row>
    <row r="945" customFormat="false" ht="25.5" hidden="false" customHeight="true" outlineLevel="0" collapsed="false">
      <c r="A945" s="30" t="s">
        <v>1110</v>
      </c>
      <c r="B945" s="31" t="s">
        <v>1263</v>
      </c>
      <c r="C945" s="32" t="s">
        <v>1190</v>
      </c>
      <c r="D945" s="33" t="n">
        <v>113656</v>
      </c>
      <c r="E945" s="34" t="s">
        <v>1929</v>
      </c>
      <c r="F945" s="35" t="n">
        <v>331</v>
      </c>
      <c r="G945" s="36" t="n">
        <f aca="false">F945/H945-1</f>
        <v>0</v>
      </c>
      <c r="H945" s="37" t="n">
        <v>331</v>
      </c>
      <c r="I945" s="38" t="s">
        <v>23</v>
      </c>
      <c r="J945" s="39" t="s">
        <v>1930</v>
      </c>
    </row>
    <row r="946" customFormat="false" ht="25.5" hidden="false" customHeight="true" outlineLevel="0" collapsed="false">
      <c r="A946" s="30" t="s">
        <v>1110</v>
      </c>
      <c r="B946" s="31" t="s">
        <v>1263</v>
      </c>
      <c r="C946" s="32" t="s">
        <v>1190</v>
      </c>
      <c r="D946" s="33" t="n">
        <v>113657</v>
      </c>
      <c r="E946" s="34" t="s">
        <v>1931</v>
      </c>
      <c r="F946" s="35" t="n">
        <v>331</v>
      </c>
      <c r="G946" s="36" t="n">
        <f aca="false">F946/H946-1</f>
        <v>0</v>
      </c>
      <c r="H946" s="37" t="n">
        <v>331</v>
      </c>
      <c r="I946" s="38" t="s">
        <v>23</v>
      </c>
      <c r="J946" s="39" t="s">
        <v>1932</v>
      </c>
    </row>
    <row r="947" customFormat="false" ht="25.5" hidden="false" customHeight="true" outlineLevel="0" collapsed="false">
      <c r="A947" s="30" t="s">
        <v>1110</v>
      </c>
      <c r="B947" s="31" t="s">
        <v>1263</v>
      </c>
      <c r="C947" s="32" t="s">
        <v>1190</v>
      </c>
      <c r="D947" s="33" t="n">
        <v>113658</v>
      </c>
      <c r="E947" s="34" t="s">
        <v>1933</v>
      </c>
      <c r="F947" s="35" t="n">
        <v>331</v>
      </c>
      <c r="G947" s="36" t="n">
        <f aca="false">F947/H947-1</f>
        <v>0</v>
      </c>
      <c r="H947" s="37" t="n">
        <v>331</v>
      </c>
      <c r="I947" s="38" t="s">
        <v>23</v>
      </c>
      <c r="J947" s="39" t="s">
        <v>1934</v>
      </c>
    </row>
    <row r="948" customFormat="false" ht="25.5" hidden="false" customHeight="true" outlineLevel="0" collapsed="false">
      <c r="A948" s="30" t="s">
        <v>1110</v>
      </c>
      <c r="B948" s="31" t="s">
        <v>1263</v>
      </c>
      <c r="C948" s="32" t="s">
        <v>1190</v>
      </c>
      <c r="D948" s="33" t="n">
        <v>57392</v>
      </c>
      <c r="E948" s="34" t="s">
        <v>1935</v>
      </c>
      <c r="F948" s="35" t="n">
        <v>20.6</v>
      </c>
      <c r="G948" s="36" t="n">
        <f aca="false">F948/H948-1</f>
        <v>0</v>
      </c>
      <c r="H948" s="37" t="n">
        <v>20.6</v>
      </c>
      <c r="I948" s="38" t="s">
        <v>23</v>
      </c>
      <c r="J948" s="39" t="s">
        <v>1936</v>
      </c>
    </row>
    <row r="949" customFormat="false" ht="25.5" hidden="false" customHeight="true" outlineLevel="0" collapsed="false">
      <c r="A949" s="30" t="s">
        <v>1110</v>
      </c>
      <c r="B949" s="31" t="s">
        <v>1263</v>
      </c>
      <c r="C949" s="32" t="s">
        <v>1190</v>
      </c>
      <c r="D949" s="33" t="n">
        <v>57393</v>
      </c>
      <c r="E949" s="34" t="s">
        <v>1937</v>
      </c>
      <c r="F949" s="35" t="n">
        <v>20.6</v>
      </c>
      <c r="G949" s="36" t="n">
        <f aca="false">F949/H949-1</f>
        <v>0</v>
      </c>
      <c r="H949" s="37" t="n">
        <v>20.6</v>
      </c>
      <c r="I949" s="38" t="s">
        <v>23</v>
      </c>
      <c r="J949" s="39" t="s">
        <v>1938</v>
      </c>
    </row>
    <row r="950" customFormat="false" ht="25.5" hidden="false" customHeight="true" outlineLevel="0" collapsed="false">
      <c r="A950" s="30" t="s">
        <v>1110</v>
      </c>
      <c r="B950" s="31" t="s">
        <v>1263</v>
      </c>
      <c r="C950" s="32" t="s">
        <v>1190</v>
      </c>
      <c r="D950" s="33" t="n">
        <v>57390</v>
      </c>
      <c r="E950" s="34" t="s">
        <v>1939</v>
      </c>
      <c r="F950" s="35" t="n">
        <v>20.6</v>
      </c>
      <c r="G950" s="36" t="n">
        <f aca="false">F950/H950-1</f>
        <v>0</v>
      </c>
      <c r="H950" s="37" t="n">
        <v>20.6</v>
      </c>
      <c r="I950" s="38" t="s">
        <v>23</v>
      </c>
      <c r="J950" s="39" t="s">
        <v>1940</v>
      </c>
    </row>
    <row r="951" customFormat="false" ht="25.5" hidden="false" customHeight="true" outlineLevel="0" collapsed="false">
      <c r="A951" s="30" t="s">
        <v>1110</v>
      </c>
      <c r="B951" s="31" t="s">
        <v>1263</v>
      </c>
      <c r="C951" s="32" t="s">
        <v>1190</v>
      </c>
      <c r="D951" s="33" t="n">
        <v>57394</v>
      </c>
      <c r="E951" s="34" t="s">
        <v>1941</v>
      </c>
      <c r="F951" s="35" t="n">
        <v>20.6</v>
      </c>
      <c r="G951" s="36" t="n">
        <f aca="false">F951/H951-1</f>
        <v>0</v>
      </c>
      <c r="H951" s="37" t="n">
        <v>20.6</v>
      </c>
      <c r="I951" s="38" t="s">
        <v>23</v>
      </c>
      <c r="J951" s="39" t="s">
        <v>1942</v>
      </c>
    </row>
    <row r="952" customFormat="false" ht="25.5" hidden="false" customHeight="true" outlineLevel="0" collapsed="false">
      <c r="A952" s="30" t="s">
        <v>1110</v>
      </c>
      <c r="B952" s="31" t="s">
        <v>1263</v>
      </c>
      <c r="C952" s="32" t="s">
        <v>1190</v>
      </c>
      <c r="D952" s="33" t="n">
        <v>57391</v>
      </c>
      <c r="E952" s="34" t="s">
        <v>1943</v>
      </c>
      <c r="F952" s="35" t="n">
        <v>20.6</v>
      </c>
      <c r="G952" s="36" t="n">
        <f aca="false">F952/H952-1</f>
        <v>0</v>
      </c>
      <c r="H952" s="37" t="n">
        <v>20.6</v>
      </c>
      <c r="I952" s="38" t="s">
        <v>23</v>
      </c>
      <c r="J952" s="39" t="s">
        <v>1944</v>
      </c>
    </row>
    <row r="953" customFormat="false" ht="25.5" hidden="false" customHeight="true" outlineLevel="0" collapsed="false">
      <c r="A953" s="30" t="s">
        <v>1110</v>
      </c>
      <c r="B953" s="31" t="s">
        <v>1263</v>
      </c>
      <c r="C953" s="32" t="s">
        <v>1190</v>
      </c>
      <c r="D953" s="33" t="n">
        <v>52593</v>
      </c>
      <c r="E953" s="34" t="s">
        <v>1945</v>
      </c>
      <c r="F953" s="35" t="n">
        <v>34.5</v>
      </c>
      <c r="G953" s="36" t="n">
        <f aca="false">F953/H953-1</f>
        <v>0</v>
      </c>
      <c r="H953" s="37" t="n">
        <v>34.5</v>
      </c>
      <c r="I953" s="38" t="s">
        <v>23</v>
      </c>
      <c r="J953" s="39" t="s">
        <v>1946</v>
      </c>
    </row>
    <row r="954" customFormat="false" ht="25.5" hidden="false" customHeight="true" outlineLevel="0" collapsed="false">
      <c r="A954" s="30" t="s">
        <v>1110</v>
      </c>
      <c r="B954" s="31" t="s">
        <v>1263</v>
      </c>
      <c r="C954" s="32" t="s">
        <v>1190</v>
      </c>
      <c r="D954" s="33" t="n">
        <v>52594</v>
      </c>
      <c r="E954" s="34" t="s">
        <v>1947</v>
      </c>
      <c r="F954" s="35" t="n">
        <v>34.5</v>
      </c>
      <c r="G954" s="36" t="n">
        <f aca="false">F954/H954-1</f>
        <v>0</v>
      </c>
      <c r="H954" s="37" t="n">
        <v>34.5</v>
      </c>
      <c r="I954" s="38" t="s">
        <v>23</v>
      </c>
      <c r="J954" s="39" t="s">
        <v>1948</v>
      </c>
    </row>
    <row r="955" customFormat="false" ht="25.5" hidden="false" customHeight="true" outlineLevel="0" collapsed="false">
      <c r="A955" s="30" t="s">
        <v>1110</v>
      </c>
      <c r="B955" s="31" t="s">
        <v>1263</v>
      </c>
      <c r="C955" s="32" t="s">
        <v>1190</v>
      </c>
      <c r="D955" s="33" t="n">
        <v>52591</v>
      </c>
      <c r="E955" s="34" t="s">
        <v>1949</v>
      </c>
      <c r="F955" s="35" t="n">
        <v>34.5</v>
      </c>
      <c r="G955" s="36" t="n">
        <f aca="false">F955/H955-1</f>
        <v>0</v>
      </c>
      <c r="H955" s="37" t="n">
        <v>34.5</v>
      </c>
      <c r="I955" s="38" t="s">
        <v>23</v>
      </c>
      <c r="J955" s="39" t="s">
        <v>1950</v>
      </c>
    </row>
    <row r="956" customFormat="false" ht="25.5" hidden="false" customHeight="true" outlineLevel="0" collapsed="false">
      <c r="A956" s="30" t="s">
        <v>1110</v>
      </c>
      <c r="B956" s="31" t="s">
        <v>1263</v>
      </c>
      <c r="C956" s="32" t="s">
        <v>1190</v>
      </c>
      <c r="D956" s="33" t="n">
        <v>52595</v>
      </c>
      <c r="E956" s="34" t="s">
        <v>1951</v>
      </c>
      <c r="F956" s="35" t="n">
        <v>34.5</v>
      </c>
      <c r="G956" s="36" t="n">
        <f aca="false">F956/H956-1</f>
        <v>0</v>
      </c>
      <c r="H956" s="37" t="n">
        <v>34.5</v>
      </c>
      <c r="I956" s="38" t="s">
        <v>23</v>
      </c>
      <c r="J956" s="39" t="s">
        <v>1952</v>
      </c>
    </row>
    <row r="957" customFormat="false" ht="25.5" hidden="false" customHeight="true" outlineLevel="0" collapsed="false">
      <c r="A957" s="30" t="s">
        <v>1110</v>
      </c>
      <c r="B957" s="31" t="s">
        <v>1263</v>
      </c>
      <c r="C957" s="32" t="s">
        <v>1190</v>
      </c>
      <c r="D957" s="33" t="n">
        <v>52592</v>
      </c>
      <c r="E957" s="34" t="s">
        <v>1953</v>
      </c>
      <c r="F957" s="35" t="n">
        <v>34.5</v>
      </c>
      <c r="G957" s="36" t="n">
        <f aca="false">F957/H957-1</f>
        <v>0</v>
      </c>
      <c r="H957" s="37" t="n">
        <v>34.5</v>
      </c>
      <c r="I957" s="38" t="s">
        <v>23</v>
      </c>
      <c r="J957" s="39" t="s">
        <v>1954</v>
      </c>
    </row>
    <row r="958" customFormat="false" ht="25.5" hidden="false" customHeight="true" outlineLevel="0" collapsed="false">
      <c r="A958" s="30" t="s">
        <v>1110</v>
      </c>
      <c r="B958" s="31" t="s">
        <v>1263</v>
      </c>
      <c r="C958" s="32" t="s">
        <v>1190</v>
      </c>
      <c r="D958" s="33" t="n">
        <v>52598</v>
      </c>
      <c r="E958" s="34" t="s">
        <v>1955</v>
      </c>
      <c r="F958" s="35" t="n">
        <v>38.8</v>
      </c>
      <c r="G958" s="36" t="n">
        <f aca="false">F958/H958-1</f>
        <v>0</v>
      </c>
      <c r="H958" s="37" t="n">
        <v>38.8</v>
      </c>
      <c r="I958" s="38" t="s">
        <v>23</v>
      </c>
      <c r="J958" s="39" t="s">
        <v>1956</v>
      </c>
    </row>
    <row r="959" customFormat="false" ht="25.5" hidden="false" customHeight="true" outlineLevel="0" collapsed="false">
      <c r="A959" s="30" t="s">
        <v>1110</v>
      </c>
      <c r="B959" s="31" t="s">
        <v>1263</v>
      </c>
      <c r="C959" s="32" t="s">
        <v>1190</v>
      </c>
      <c r="D959" s="33" t="n">
        <v>52599</v>
      </c>
      <c r="E959" s="34" t="s">
        <v>1957</v>
      </c>
      <c r="F959" s="35" t="n">
        <v>38.8</v>
      </c>
      <c r="G959" s="36" t="n">
        <f aca="false">F959/H959-1</f>
        <v>0</v>
      </c>
      <c r="H959" s="37" t="n">
        <v>38.8</v>
      </c>
      <c r="I959" s="38" t="s">
        <v>23</v>
      </c>
      <c r="J959" s="39" t="s">
        <v>1958</v>
      </c>
    </row>
    <row r="960" customFormat="false" ht="25.5" hidden="false" customHeight="true" outlineLevel="0" collapsed="false">
      <c r="A960" s="30" t="s">
        <v>1110</v>
      </c>
      <c r="B960" s="31" t="s">
        <v>1263</v>
      </c>
      <c r="C960" s="32" t="s">
        <v>1190</v>
      </c>
      <c r="D960" s="33" t="n">
        <v>52596</v>
      </c>
      <c r="E960" s="34" t="s">
        <v>1959</v>
      </c>
      <c r="F960" s="35" t="n">
        <v>38.8</v>
      </c>
      <c r="G960" s="36" t="n">
        <f aca="false">F960/H960-1</f>
        <v>0</v>
      </c>
      <c r="H960" s="37" t="n">
        <v>38.8</v>
      </c>
      <c r="I960" s="38" t="s">
        <v>23</v>
      </c>
      <c r="J960" s="39" t="s">
        <v>1960</v>
      </c>
    </row>
    <row r="961" customFormat="false" ht="25.5" hidden="false" customHeight="true" outlineLevel="0" collapsed="false">
      <c r="A961" s="30" t="s">
        <v>1110</v>
      </c>
      <c r="B961" s="31" t="s">
        <v>1263</v>
      </c>
      <c r="C961" s="32" t="s">
        <v>1190</v>
      </c>
      <c r="D961" s="33" t="n">
        <v>52600</v>
      </c>
      <c r="E961" s="34" t="s">
        <v>1961</v>
      </c>
      <c r="F961" s="35" t="n">
        <v>38.8</v>
      </c>
      <c r="G961" s="36" t="n">
        <f aca="false">F961/H961-1</f>
        <v>0</v>
      </c>
      <c r="H961" s="37" t="n">
        <v>38.8</v>
      </c>
      <c r="I961" s="38" t="s">
        <v>23</v>
      </c>
      <c r="J961" s="39" t="s">
        <v>1962</v>
      </c>
    </row>
    <row r="962" customFormat="false" ht="25.5" hidden="false" customHeight="true" outlineLevel="0" collapsed="false">
      <c r="A962" s="30" t="s">
        <v>1110</v>
      </c>
      <c r="B962" s="31" t="s">
        <v>1263</v>
      </c>
      <c r="C962" s="32" t="s">
        <v>1190</v>
      </c>
      <c r="D962" s="33" t="n">
        <v>52597</v>
      </c>
      <c r="E962" s="34" t="s">
        <v>1963</v>
      </c>
      <c r="F962" s="35" t="n">
        <v>38.8</v>
      </c>
      <c r="G962" s="36" t="n">
        <f aca="false">F962/H962-1</f>
        <v>0</v>
      </c>
      <c r="H962" s="37" t="n">
        <v>38.8</v>
      </c>
      <c r="I962" s="38" t="s">
        <v>23</v>
      </c>
      <c r="J962" s="39" t="s">
        <v>1964</v>
      </c>
    </row>
    <row r="963" customFormat="false" ht="25.5" hidden="false" customHeight="true" outlineLevel="0" collapsed="false">
      <c r="A963" s="30" t="s">
        <v>1110</v>
      </c>
      <c r="B963" s="31" t="s">
        <v>1263</v>
      </c>
      <c r="C963" s="32" t="s">
        <v>1190</v>
      </c>
      <c r="D963" s="33" t="n">
        <v>113659</v>
      </c>
      <c r="E963" s="34" t="s">
        <v>1965</v>
      </c>
      <c r="F963" s="35" t="n">
        <v>471</v>
      </c>
      <c r="G963" s="36" t="n">
        <f aca="false">F963/H963-1</f>
        <v>0</v>
      </c>
      <c r="H963" s="37" t="n">
        <v>471</v>
      </c>
      <c r="I963" s="38" t="s">
        <v>23</v>
      </c>
      <c r="J963" s="39" t="s">
        <v>1966</v>
      </c>
    </row>
    <row r="964" customFormat="false" ht="25.5" hidden="false" customHeight="true" outlineLevel="0" collapsed="false">
      <c r="A964" s="30" t="s">
        <v>1110</v>
      </c>
      <c r="B964" s="31" t="s">
        <v>1263</v>
      </c>
      <c r="C964" s="32" t="s">
        <v>1190</v>
      </c>
      <c r="D964" s="33" t="n">
        <v>113660</v>
      </c>
      <c r="E964" s="34" t="s">
        <v>1967</v>
      </c>
      <c r="F964" s="35" t="n">
        <v>471</v>
      </c>
      <c r="G964" s="36" t="n">
        <f aca="false">F964/H964-1</f>
        <v>0</v>
      </c>
      <c r="H964" s="37" t="n">
        <v>471</v>
      </c>
      <c r="I964" s="38" t="s">
        <v>23</v>
      </c>
      <c r="J964" s="39" t="s">
        <v>1968</v>
      </c>
    </row>
    <row r="965" customFormat="false" ht="25.5" hidden="false" customHeight="true" outlineLevel="0" collapsed="false">
      <c r="A965" s="30" t="s">
        <v>1110</v>
      </c>
      <c r="B965" s="31" t="s">
        <v>1263</v>
      </c>
      <c r="C965" s="32" t="s">
        <v>1190</v>
      </c>
      <c r="D965" s="33" t="n">
        <v>113661</v>
      </c>
      <c r="E965" s="34" t="s">
        <v>1969</v>
      </c>
      <c r="F965" s="35" t="n">
        <v>471</v>
      </c>
      <c r="G965" s="36" t="n">
        <f aca="false">F965/H965-1</f>
        <v>0</v>
      </c>
      <c r="H965" s="37" t="n">
        <v>471</v>
      </c>
      <c r="I965" s="38" t="s">
        <v>23</v>
      </c>
      <c r="J965" s="39" t="s">
        <v>1970</v>
      </c>
    </row>
    <row r="966" customFormat="false" ht="25.5" hidden="false" customHeight="true" outlineLevel="0" collapsed="false">
      <c r="A966" s="30" t="s">
        <v>1110</v>
      </c>
      <c r="B966" s="31" t="s">
        <v>1263</v>
      </c>
      <c r="C966" s="32" t="s">
        <v>1190</v>
      </c>
      <c r="D966" s="33" t="n">
        <v>59367</v>
      </c>
      <c r="E966" s="34" t="s">
        <v>1971</v>
      </c>
      <c r="F966" s="35" t="n">
        <v>49.8</v>
      </c>
      <c r="G966" s="36" t="n">
        <f aca="false">F966/H966-1</f>
        <v>0</v>
      </c>
      <c r="H966" s="37" t="n">
        <v>49.8</v>
      </c>
      <c r="I966" s="38" t="s">
        <v>23</v>
      </c>
      <c r="J966" s="39" t="s">
        <v>1972</v>
      </c>
    </row>
    <row r="967" customFormat="false" ht="25.5" hidden="false" customHeight="true" outlineLevel="0" collapsed="false">
      <c r="A967" s="30" t="s">
        <v>1110</v>
      </c>
      <c r="B967" s="31" t="s">
        <v>1263</v>
      </c>
      <c r="C967" s="32" t="s">
        <v>1190</v>
      </c>
      <c r="D967" s="33" t="n">
        <v>59368</v>
      </c>
      <c r="E967" s="34" t="s">
        <v>1973</v>
      </c>
      <c r="F967" s="35" t="n">
        <v>49.8</v>
      </c>
      <c r="G967" s="36" t="n">
        <f aca="false">F967/H967-1</f>
        <v>0</v>
      </c>
      <c r="H967" s="37" t="n">
        <v>49.8</v>
      </c>
      <c r="I967" s="38" t="s">
        <v>23</v>
      </c>
      <c r="J967" s="39" t="s">
        <v>1974</v>
      </c>
    </row>
    <row r="968" customFormat="false" ht="25.5" hidden="false" customHeight="true" outlineLevel="0" collapsed="false">
      <c r="A968" s="30" t="s">
        <v>1110</v>
      </c>
      <c r="B968" s="31" t="s">
        <v>1263</v>
      </c>
      <c r="C968" s="32" t="s">
        <v>1190</v>
      </c>
      <c r="D968" s="33" t="n">
        <v>59365</v>
      </c>
      <c r="E968" s="34" t="s">
        <v>1975</v>
      </c>
      <c r="F968" s="35" t="n">
        <v>49.8</v>
      </c>
      <c r="G968" s="36" t="n">
        <f aca="false">F968/H968-1</f>
        <v>0</v>
      </c>
      <c r="H968" s="37" t="n">
        <v>49.8</v>
      </c>
      <c r="I968" s="38" t="s">
        <v>23</v>
      </c>
      <c r="J968" s="39" t="s">
        <v>1976</v>
      </c>
    </row>
    <row r="969" customFormat="false" ht="25.5" hidden="false" customHeight="true" outlineLevel="0" collapsed="false">
      <c r="A969" s="30" t="s">
        <v>1110</v>
      </c>
      <c r="B969" s="31" t="s">
        <v>1263</v>
      </c>
      <c r="C969" s="32" t="s">
        <v>1190</v>
      </c>
      <c r="D969" s="33" t="n">
        <v>59369</v>
      </c>
      <c r="E969" s="34" t="s">
        <v>1977</v>
      </c>
      <c r="F969" s="35" t="n">
        <v>49.8</v>
      </c>
      <c r="G969" s="36" t="n">
        <f aca="false">F969/H969-1</f>
        <v>0</v>
      </c>
      <c r="H969" s="37" t="n">
        <v>49.8</v>
      </c>
      <c r="I969" s="38" t="s">
        <v>23</v>
      </c>
      <c r="J969" s="39" t="s">
        <v>1978</v>
      </c>
    </row>
    <row r="970" customFormat="false" ht="25.5" hidden="false" customHeight="true" outlineLevel="0" collapsed="false">
      <c r="A970" s="30" t="s">
        <v>1110</v>
      </c>
      <c r="B970" s="31" t="s">
        <v>1263</v>
      </c>
      <c r="C970" s="32" t="s">
        <v>1190</v>
      </c>
      <c r="D970" s="33" t="n">
        <v>59366</v>
      </c>
      <c r="E970" s="34" t="s">
        <v>1979</v>
      </c>
      <c r="F970" s="35" t="n">
        <v>49.8</v>
      </c>
      <c r="G970" s="36" t="n">
        <f aca="false">F970/H970-1</f>
        <v>0</v>
      </c>
      <c r="H970" s="37" t="n">
        <v>49.8</v>
      </c>
      <c r="I970" s="38" t="s">
        <v>23</v>
      </c>
      <c r="J970" s="39" t="s">
        <v>1980</v>
      </c>
    </row>
    <row r="971" customFormat="false" ht="25.5" hidden="false" customHeight="true" outlineLevel="0" collapsed="false">
      <c r="A971" s="30" t="s">
        <v>1110</v>
      </c>
      <c r="B971" s="31" t="s">
        <v>1263</v>
      </c>
      <c r="C971" s="32" t="s">
        <v>1190</v>
      </c>
      <c r="D971" s="33" t="n">
        <v>113662</v>
      </c>
      <c r="E971" s="34" t="s">
        <v>1981</v>
      </c>
      <c r="F971" s="35" t="n">
        <v>621</v>
      </c>
      <c r="G971" s="36" t="n">
        <f aca="false">F971/H971-1</f>
        <v>0</v>
      </c>
      <c r="H971" s="37" t="n">
        <v>621</v>
      </c>
      <c r="I971" s="38" t="s">
        <v>23</v>
      </c>
      <c r="J971" s="39" t="s">
        <v>1982</v>
      </c>
    </row>
    <row r="972" customFormat="false" ht="25.5" hidden="false" customHeight="true" outlineLevel="0" collapsed="false">
      <c r="A972" s="30" t="s">
        <v>1110</v>
      </c>
      <c r="B972" s="31" t="s">
        <v>1263</v>
      </c>
      <c r="C972" s="32" t="s">
        <v>1190</v>
      </c>
      <c r="D972" s="33" t="n">
        <v>113663</v>
      </c>
      <c r="E972" s="34" t="s">
        <v>1983</v>
      </c>
      <c r="F972" s="35" t="n">
        <v>621</v>
      </c>
      <c r="G972" s="36" t="n">
        <f aca="false">F972/H972-1</f>
        <v>0</v>
      </c>
      <c r="H972" s="37" t="n">
        <v>621</v>
      </c>
      <c r="I972" s="38" t="s">
        <v>23</v>
      </c>
      <c r="J972" s="39" t="s">
        <v>1984</v>
      </c>
    </row>
    <row r="973" customFormat="false" ht="25.5" hidden="false" customHeight="true" outlineLevel="0" collapsed="false">
      <c r="A973" s="30" t="s">
        <v>1110</v>
      </c>
      <c r="B973" s="31" t="s">
        <v>1263</v>
      </c>
      <c r="C973" s="32" t="s">
        <v>1190</v>
      </c>
      <c r="D973" s="33" t="n">
        <v>113664</v>
      </c>
      <c r="E973" s="34" t="s">
        <v>1985</v>
      </c>
      <c r="F973" s="35" t="n">
        <v>621</v>
      </c>
      <c r="G973" s="36" t="n">
        <f aca="false">F973/H973-1</f>
        <v>0</v>
      </c>
      <c r="H973" s="37" t="n">
        <v>621</v>
      </c>
      <c r="I973" s="38" t="s">
        <v>23</v>
      </c>
      <c r="J973" s="39" t="s">
        <v>1986</v>
      </c>
    </row>
    <row r="974" customFormat="false" ht="25.5" hidden="false" customHeight="true" outlineLevel="0" collapsed="false">
      <c r="A974" s="30" t="s">
        <v>1110</v>
      </c>
      <c r="B974" s="31" t="s">
        <v>1263</v>
      </c>
      <c r="C974" s="32" t="s">
        <v>1190</v>
      </c>
      <c r="D974" s="33" t="n">
        <v>59372</v>
      </c>
      <c r="E974" s="34" t="s">
        <v>1987</v>
      </c>
      <c r="F974" s="35" t="n">
        <v>55.5</v>
      </c>
      <c r="G974" s="36" t="n">
        <f aca="false">F974/H974-1</f>
        <v>0</v>
      </c>
      <c r="H974" s="37" t="n">
        <v>55.5</v>
      </c>
      <c r="I974" s="38" t="s">
        <v>23</v>
      </c>
      <c r="J974" s="39" t="s">
        <v>1988</v>
      </c>
    </row>
    <row r="975" customFormat="false" ht="25.5" hidden="false" customHeight="true" outlineLevel="0" collapsed="false">
      <c r="A975" s="30" t="s">
        <v>1110</v>
      </c>
      <c r="B975" s="31" t="s">
        <v>1263</v>
      </c>
      <c r="C975" s="32" t="s">
        <v>1190</v>
      </c>
      <c r="D975" s="33" t="n">
        <v>59373</v>
      </c>
      <c r="E975" s="34" t="s">
        <v>1989</v>
      </c>
      <c r="F975" s="35" t="n">
        <v>55.5</v>
      </c>
      <c r="G975" s="36" t="n">
        <f aca="false">F975/H975-1</f>
        <v>0</v>
      </c>
      <c r="H975" s="37" t="n">
        <v>55.5</v>
      </c>
      <c r="I975" s="38" t="s">
        <v>23</v>
      </c>
      <c r="J975" s="39" t="s">
        <v>1990</v>
      </c>
    </row>
    <row r="976" customFormat="false" ht="25.5" hidden="false" customHeight="true" outlineLevel="0" collapsed="false">
      <c r="A976" s="30" t="s">
        <v>1110</v>
      </c>
      <c r="B976" s="31" t="s">
        <v>1263</v>
      </c>
      <c r="C976" s="32" t="s">
        <v>1190</v>
      </c>
      <c r="D976" s="33" t="n">
        <v>59370</v>
      </c>
      <c r="E976" s="34" t="s">
        <v>1991</v>
      </c>
      <c r="F976" s="35" t="n">
        <v>55.5</v>
      </c>
      <c r="G976" s="36" t="n">
        <f aca="false">F976/H976-1</f>
        <v>0</v>
      </c>
      <c r="H976" s="37" t="n">
        <v>55.5</v>
      </c>
      <c r="I976" s="38" t="s">
        <v>23</v>
      </c>
      <c r="J976" s="39" t="s">
        <v>1992</v>
      </c>
    </row>
    <row r="977" customFormat="false" ht="25.5" hidden="false" customHeight="true" outlineLevel="0" collapsed="false">
      <c r="A977" s="30" t="s">
        <v>1110</v>
      </c>
      <c r="B977" s="31" t="s">
        <v>1263</v>
      </c>
      <c r="C977" s="32" t="s">
        <v>1190</v>
      </c>
      <c r="D977" s="33" t="n">
        <v>59374</v>
      </c>
      <c r="E977" s="34" t="s">
        <v>1993</v>
      </c>
      <c r="F977" s="35" t="n">
        <v>55.5</v>
      </c>
      <c r="G977" s="36" t="n">
        <f aca="false">F977/H977-1</f>
        <v>0</v>
      </c>
      <c r="H977" s="37" t="n">
        <v>55.5</v>
      </c>
      <c r="I977" s="38" t="s">
        <v>23</v>
      </c>
      <c r="J977" s="39" t="s">
        <v>1994</v>
      </c>
    </row>
    <row r="978" customFormat="false" ht="25.5" hidden="false" customHeight="true" outlineLevel="0" collapsed="false">
      <c r="A978" s="30" t="s">
        <v>1110</v>
      </c>
      <c r="B978" s="31" t="s">
        <v>1263</v>
      </c>
      <c r="C978" s="32" t="s">
        <v>1190</v>
      </c>
      <c r="D978" s="33" t="n">
        <v>59371</v>
      </c>
      <c r="E978" s="34" t="s">
        <v>1995</v>
      </c>
      <c r="F978" s="35" t="n">
        <v>55.5</v>
      </c>
      <c r="G978" s="36" t="n">
        <f aca="false">F978/H978-1</f>
        <v>0</v>
      </c>
      <c r="H978" s="37" t="n">
        <v>55.5</v>
      </c>
      <c r="I978" s="38" t="s">
        <v>23</v>
      </c>
      <c r="J978" s="39" t="s">
        <v>1996</v>
      </c>
    </row>
    <row r="979" customFormat="false" ht="25.5" hidden="false" customHeight="true" outlineLevel="0" collapsed="false">
      <c r="A979" s="30" t="s">
        <v>1110</v>
      </c>
      <c r="B979" s="31" t="s">
        <v>1263</v>
      </c>
      <c r="C979" s="32" t="s">
        <v>1190</v>
      </c>
      <c r="D979" s="33" t="n">
        <v>113665</v>
      </c>
      <c r="E979" s="34" t="s">
        <v>1997</v>
      </c>
      <c r="F979" s="35" t="n">
        <v>801</v>
      </c>
      <c r="G979" s="36" t="n">
        <f aca="false">F979/H979-1</f>
        <v>0</v>
      </c>
      <c r="H979" s="37" t="n">
        <v>801</v>
      </c>
      <c r="I979" s="38" t="s">
        <v>23</v>
      </c>
      <c r="J979" s="39" t="s">
        <v>1998</v>
      </c>
    </row>
    <row r="980" customFormat="false" ht="25.5" hidden="false" customHeight="true" outlineLevel="0" collapsed="false">
      <c r="A980" s="30" t="s">
        <v>1110</v>
      </c>
      <c r="B980" s="31" t="s">
        <v>1263</v>
      </c>
      <c r="C980" s="32" t="s">
        <v>1190</v>
      </c>
      <c r="D980" s="33" t="n">
        <v>113666</v>
      </c>
      <c r="E980" s="34" t="s">
        <v>1999</v>
      </c>
      <c r="F980" s="35" t="n">
        <v>801</v>
      </c>
      <c r="G980" s="36" t="n">
        <f aca="false">F980/H980-1</f>
        <v>0</v>
      </c>
      <c r="H980" s="37" t="n">
        <v>801</v>
      </c>
      <c r="I980" s="38" t="s">
        <v>23</v>
      </c>
      <c r="J980" s="39" t="s">
        <v>2000</v>
      </c>
    </row>
    <row r="981" customFormat="false" ht="25.5" hidden="false" customHeight="true" outlineLevel="0" collapsed="false">
      <c r="A981" s="30" t="s">
        <v>1110</v>
      </c>
      <c r="B981" s="31" t="s">
        <v>1263</v>
      </c>
      <c r="C981" s="32" t="s">
        <v>1190</v>
      </c>
      <c r="D981" s="33" t="n">
        <v>113667</v>
      </c>
      <c r="E981" s="34" t="s">
        <v>2001</v>
      </c>
      <c r="F981" s="35" t="n">
        <v>801</v>
      </c>
      <c r="G981" s="36" t="n">
        <f aca="false">F981/H981-1</f>
        <v>0</v>
      </c>
      <c r="H981" s="37" t="n">
        <v>801</v>
      </c>
      <c r="I981" s="38" t="s">
        <v>23</v>
      </c>
      <c r="J981" s="39" t="s">
        <v>2002</v>
      </c>
    </row>
    <row r="982" customFormat="false" ht="25.5" hidden="false" customHeight="true" outlineLevel="0" collapsed="false">
      <c r="A982" s="30" t="s">
        <v>1110</v>
      </c>
      <c r="B982" s="31" t="s">
        <v>1263</v>
      </c>
      <c r="C982" s="32" t="s">
        <v>1190</v>
      </c>
      <c r="D982" s="33" t="n">
        <v>113621</v>
      </c>
      <c r="E982" s="34" t="s">
        <v>2003</v>
      </c>
      <c r="F982" s="35" t="n">
        <v>65.4</v>
      </c>
      <c r="G982" s="36" t="n">
        <f aca="false">F982/H982-1</f>
        <v>0</v>
      </c>
      <c r="H982" s="37" t="n">
        <v>65.4</v>
      </c>
      <c r="I982" s="38" t="s">
        <v>23</v>
      </c>
      <c r="J982" s="39" t="s">
        <v>2004</v>
      </c>
    </row>
    <row r="983" customFormat="false" ht="25.5" hidden="false" customHeight="true" outlineLevel="0" collapsed="false">
      <c r="A983" s="30" t="s">
        <v>1110</v>
      </c>
      <c r="B983" s="31" t="s">
        <v>1263</v>
      </c>
      <c r="C983" s="32" t="s">
        <v>1190</v>
      </c>
      <c r="D983" s="33" t="n">
        <v>113607</v>
      </c>
      <c r="E983" s="34" t="s">
        <v>2005</v>
      </c>
      <c r="F983" s="35" t="n">
        <v>65.4</v>
      </c>
      <c r="G983" s="36" t="n">
        <f aca="false">F983/H983-1</f>
        <v>0</v>
      </c>
      <c r="H983" s="37" t="n">
        <v>65.4</v>
      </c>
      <c r="I983" s="38" t="s">
        <v>23</v>
      </c>
      <c r="J983" s="39" t="s">
        <v>2006</v>
      </c>
    </row>
    <row r="984" customFormat="false" ht="25.5" hidden="false" customHeight="true" outlineLevel="0" collapsed="false">
      <c r="A984" s="30" t="s">
        <v>1110</v>
      </c>
      <c r="B984" s="31" t="s">
        <v>1263</v>
      </c>
      <c r="C984" s="32" t="s">
        <v>1190</v>
      </c>
      <c r="D984" s="33" t="n">
        <v>113609</v>
      </c>
      <c r="E984" s="34" t="s">
        <v>2007</v>
      </c>
      <c r="F984" s="35" t="n">
        <v>65.4</v>
      </c>
      <c r="G984" s="36" t="n">
        <f aca="false">F984/H984-1</f>
        <v>0</v>
      </c>
      <c r="H984" s="37" t="n">
        <v>65.4</v>
      </c>
      <c r="I984" s="38" t="s">
        <v>23</v>
      </c>
      <c r="J984" s="39" t="s">
        <v>2008</v>
      </c>
    </row>
    <row r="985" customFormat="false" ht="25.5" hidden="false" customHeight="true" outlineLevel="0" collapsed="false">
      <c r="A985" s="30" t="s">
        <v>1110</v>
      </c>
      <c r="B985" s="31" t="s">
        <v>1263</v>
      </c>
      <c r="C985" s="32" t="s">
        <v>1190</v>
      </c>
      <c r="D985" s="33" t="n">
        <v>113608</v>
      </c>
      <c r="E985" s="34" t="s">
        <v>2009</v>
      </c>
      <c r="F985" s="35" t="n">
        <v>65.4</v>
      </c>
      <c r="G985" s="36" t="n">
        <f aca="false">F985/H985-1</f>
        <v>0</v>
      </c>
      <c r="H985" s="37" t="n">
        <v>65.4</v>
      </c>
      <c r="I985" s="38" t="s">
        <v>23</v>
      </c>
      <c r="J985" s="39" t="s">
        <v>2010</v>
      </c>
    </row>
    <row r="986" customFormat="false" ht="25.5" hidden="false" customHeight="true" outlineLevel="0" collapsed="false">
      <c r="A986" s="30" t="s">
        <v>1110</v>
      </c>
      <c r="B986" s="31" t="s">
        <v>1263</v>
      </c>
      <c r="C986" s="32" t="s">
        <v>1190</v>
      </c>
      <c r="D986" s="33" t="n">
        <v>113668</v>
      </c>
      <c r="E986" s="34" t="s">
        <v>2011</v>
      </c>
      <c r="F986" s="35" t="n">
        <v>1500</v>
      </c>
      <c r="G986" s="36" t="n">
        <f aca="false">F986/H986-1</f>
        <v>0</v>
      </c>
      <c r="H986" s="37" t="n">
        <v>1500</v>
      </c>
      <c r="I986" s="38" t="s">
        <v>23</v>
      </c>
      <c r="J986" s="39" t="s">
        <v>2012</v>
      </c>
    </row>
    <row r="987" customFormat="false" ht="25.5" hidden="false" customHeight="true" outlineLevel="0" collapsed="false">
      <c r="A987" s="30" t="s">
        <v>1110</v>
      </c>
      <c r="B987" s="31" t="s">
        <v>1263</v>
      </c>
      <c r="C987" s="32" t="s">
        <v>1190</v>
      </c>
      <c r="D987" s="33" t="n">
        <v>113669</v>
      </c>
      <c r="E987" s="34" t="s">
        <v>2013</v>
      </c>
      <c r="F987" s="35" t="n">
        <v>1500</v>
      </c>
      <c r="G987" s="36" t="n">
        <f aca="false">F987/H987-1</f>
        <v>0</v>
      </c>
      <c r="H987" s="37" t="n">
        <v>1500</v>
      </c>
      <c r="I987" s="38" t="s">
        <v>23</v>
      </c>
      <c r="J987" s="39" t="s">
        <v>2014</v>
      </c>
    </row>
    <row r="988" customFormat="false" ht="25.5" hidden="false" customHeight="true" outlineLevel="0" collapsed="false">
      <c r="A988" s="30" t="s">
        <v>1110</v>
      </c>
      <c r="B988" s="31" t="s">
        <v>1263</v>
      </c>
      <c r="C988" s="32" t="s">
        <v>1190</v>
      </c>
      <c r="D988" s="33" t="n">
        <v>113670</v>
      </c>
      <c r="E988" s="34" t="s">
        <v>2015</v>
      </c>
      <c r="F988" s="35" t="n">
        <v>1500</v>
      </c>
      <c r="G988" s="36" t="n">
        <f aca="false">F988/H988-1</f>
        <v>0</v>
      </c>
      <c r="H988" s="37" t="n">
        <v>1500</v>
      </c>
      <c r="I988" s="38" t="s">
        <v>23</v>
      </c>
      <c r="J988" s="39" t="s">
        <v>2016</v>
      </c>
    </row>
    <row r="989" customFormat="false" ht="25.5" hidden="false" customHeight="true" outlineLevel="0" collapsed="false">
      <c r="A989" s="30" t="s">
        <v>1110</v>
      </c>
      <c r="B989" s="31" t="s">
        <v>1263</v>
      </c>
      <c r="C989" s="32" t="s">
        <v>1190</v>
      </c>
      <c r="D989" s="33" t="n">
        <v>113611</v>
      </c>
      <c r="E989" s="34" t="s">
        <v>2017</v>
      </c>
      <c r="F989" s="35" t="n">
        <v>92.5</v>
      </c>
      <c r="G989" s="36" t="n">
        <f aca="false">F989/H989-1</f>
        <v>0</v>
      </c>
      <c r="H989" s="37" t="n">
        <v>92.5</v>
      </c>
      <c r="I989" s="38" t="s">
        <v>23</v>
      </c>
      <c r="J989" s="39" t="s">
        <v>2018</v>
      </c>
    </row>
    <row r="990" customFormat="false" ht="25.5" hidden="false" customHeight="true" outlineLevel="0" collapsed="false">
      <c r="A990" s="30" t="s">
        <v>1110</v>
      </c>
      <c r="B990" s="31" t="s">
        <v>1263</v>
      </c>
      <c r="C990" s="32" t="s">
        <v>1190</v>
      </c>
      <c r="D990" s="33" t="n">
        <v>113632</v>
      </c>
      <c r="E990" s="34" t="s">
        <v>2019</v>
      </c>
      <c r="F990" s="35" t="n">
        <v>92.5</v>
      </c>
      <c r="G990" s="36" t="n">
        <f aca="false">F990/H990-1</f>
        <v>0</v>
      </c>
      <c r="H990" s="37" t="n">
        <v>92.5</v>
      </c>
      <c r="I990" s="38" t="s">
        <v>23</v>
      </c>
      <c r="J990" s="39" t="s">
        <v>2020</v>
      </c>
    </row>
    <row r="991" customFormat="false" ht="25.5" hidden="false" customHeight="true" outlineLevel="0" collapsed="false">
      <c r="A991" s="30" t="s">
        <v>1110</v>
      </c>
      <c r="B991" s="31" t="s">
        <v>1263</v>
      </c>
      <c r="C991" s="32" t="s">
        <v>1190</v>
      </c>
      <c r="D991" s="33" t="n">
        <v>113633</v>
      </c>
      <c r="E991" s="34" t="s">
        <v>2021</v>
      </c>
      <c r="F991" s="35" t="n">
        <v>92.5</v>
      </c>
      <c r="G991" s="36" t="n">
        <f aca="false">F991/H991-1</f>
        <v>0</v>
      </c>
      <c r="H991" s="37" t="n">
        <v>92.5</v>
      </c>
      <c r="I991" s="38" t="s">
        <v>23</v>
      </c>
      <c r="J991" s="39" t="s">
        <v>2022</v>
      </c>
    </row>
    <row r="992" customFormat="false" ht="25.5" hidden="false" customHeight="true" outlineLevel="0" collapsed="false">
      <c r="A992" s="30" t="s">
        <v>1110</v>
      </c>
      <c r="B992" s="31" t="s">
        <v>1263</v>
      </c>
      <c r="C992" s="32" t="s">
        <v>1190</v>
      </c>
      <c r="D992" s="33" t="n">
        <v>113635</v>
      </c>
      <c r="E992" s="34" t="s">
        <v>2023</v>
      </c>
      <c r="F992" s="35" t="n">
        <v>92.5</v>
      </c>
      <c r="G992" s="36" t="n">
        <f aca="false">F992/H992-1</f>
        <v>0</v>
      </c>
      <c r="H992" s="37" t="n">
        <v>92.5</v>
      </c>
      <c r="I992" s="38" t="s">
        <v>23</v>
      </c>
      <c r="J992" s="39" t="s">
        <v>2024</v>
      </c>
    </row>
    <row r="993" customFormat="false" ht="25.5" hidden="false" customHeight="true" outlineLevel="0" collapsed="false">
      <c r="A993" s="30" t="s">
        <v>1110</v>
      </c>
      <c r="B993" s="31" t="s">
        <v>1263</v>
      </c>
      <c r="C993" s="32" t="s">
        <v>1190</v>
      </c>
      <c r="D993" s="33" t="n">
        <v>113627</v>
      </c>
      <c r="E993" s="34" t="s">
        <v>2025</v>
      </c>
      <c r="F993" s="35" t="n">
        <v>137</v>
      </c>
      <c r="G993" s="36" t="n">
        <f aca="false">F993/H993-1</f>
        <v>0</v>
      </c>
      <c r="H993" s="37" t="n">
        <v>137</v>
      </c>
      <c r="I993" s="38" t="s">
        <v>23</v>
      </c>
      <c r="J993" s="39" t="s">
        <v>2026</v>
      </c>
    </row>
    <row r="994" customFormat="false" ht="25.5" hidden="false" customHeight="true" outlineLevel="0" collapsed="false">
      <c r="A994" s="30" t="s">
        <v>1110</v>
      </c>
      <c r="B994" s="31" t="s">
        <v>1263</v>
      </c>
      <c r="C994" s="32" t="s">
        <v>1190</v>
      </c>
      <c r="D994" s="33" t="n">
        <v>113628</v>
      </c>
      <c r="E994" s="34" t="s">
        <v>2027</v>
      </c>
      <c r="F994" s="35" t="n">
        <v>137</v>
      </c>
      <c r="G994" s="36" t="n">
        <f aca="false">F994/H994-1</f>
        <v>0</v>
      </c>
      <c r="H994" s="37" t="n">
        <v>137</v>
      </c>
      <c r="I994" s="38" t="s">
        <v>23</v>
      </c>
      <c r="J994" s="39" t="s">
        <v>2028</v>
      </c>
    </row>
    <row r="995" customFormat="false" ht="25.5" hidden="false" customHeight="true" outlineLevel="0" collapsed="false">
      <c r="A995" s="30" t="s">
        <v>1110</v>
      </c>
      <c r="B995" s="31" t="s">
        <v>1263</v>
      </c>
      <c r="C995" s="32" t="s">
        <v>1190</v>
      </c>
      <c r="D995" s="33" t="n">
        <v>113630</v>
      </c>
      <c r="E995" s="34" t="s">
        <v>2029</v>
      </c>
      <c r="F995" s="35" t="n">
        <v>137</v>
      </c>
      <c r="G995" s="36" t="n">
        <f aca="false">F995/H995-1</f>
        <v>0</v>
      </c>
      <c r="H995" s="37" t="n">
        <v>137</v>
      </c>
      <c r="I995" s="38" t="s">
        <v>23</v>
      </c>
      <c r="J995" s="39" t="s">
        <v>2030</v>
      </c>
    </row>
    <row r="996" customFormat="false" ht="25.5" hidden="false" customHeight="true" outlineLevel="0" collapsed="false">
      <c r="A996" s="30" t="s">
        <v>1110</v>
      </c>
      <c r="B996" s="31" t="s">
        <v>1263</v>
      </c>
      <c r="C996" s="32" t="s">
        <v>1190</v>
      </c>
      <c r="D996" s="33" t="n">
        <v>113629</v>
      </c>
      <c r="E996" s="34" t="s">
        <v>2031</v>
      </c>
      <c r="F996" s="35" t="n">
        <v>137</v>
      </c>
      <c r="G996" s="36" t="n">
        <f aca="false">F996/H996-1</f>
        <v>0</v>
      </c>
      <c r="H996" s="37" t="n">
        <v>137</v>
      </c>
      <c r="I996" s="38" t="s">
        <v>23</v>
      </c>
      <c r="J996" s="39" t="s">
        <v>2032</v>
      </c>
    </row>
    <row r="997" customFormat="false" ht="25.5" hidden="false" customHeight="true" outlineLevel="0" collapsed="false">
      <c r="A997" s="30" t="s">
        <v>1110</v>
      </c>
      <c r="B997" s="31" t="s">
        <v>1263</v>
      </c>
      <c r="C997" s="32" t="s">
        <v>1190</v>
      </c>
      <c r="D997" s="33" t="n">
        <v>113672</v>
      </c>
      <c r="E997" s="34" t="s">
        <v>2033</v>
      </c>
      <c r="F997" s="35" t="n">
        <v>2190</v>
      </c>
      <c r="G997" s="36" t="n">
        <f aca="false">F997/H997-1</f>
        <v>0</v>
      </c>
      <c r="H997" s="37" t="n">
        <v>2190</v>
      </c>
      <c r="I997" s="38" t="s">
        <v>23</v>
      </c>
      <c r="J997" s="39" t="s">
        <v>2034</v>
      </c>
    </row>
    <row r="998" customFormat="false" ht="25.5" hidden="false" customHeight="true" outlineLevel="0" collapsed="false">
      <c r="A998" s="30" t="s">
        <v>1110</v>
      </c>
      <c r="B998" s="31" t="s">
        <v>1263</v>
      </c>
      <c r="C998" s="32" t="s">
        <v>1190</v>
      </c>
      <c r="D998" s="33" t="n">
        <v>113673</v>
      </c>
      <c r="E998" s="34" t="s">
        <v>2035</v>
      </c>
      <c r="F998" s="35" t="n">
        <v>2190</v>
      </c>
      <c r="G998" s="36" t="n">
        <f aca="false">F998/H998-1</f>
        <v>0</v>
      </c>
      <c r="H998" s="37" t="n">
        <v>2190</v>
      </c>
      <c r="I998" s="38" t="s">
        <v>23</v>
      </c>
      <c r="J998" s="39" t="s">
        <v>2036</v>
      </c>
    </row>
    <row r="999" customFormat="false" ht="25.5" hidden="false" customHeight="true" outlineLevel="0" collapsed="false">
      <c r="A999" s="30" t="s">
        <v>1110</v>
      </c>
      <c r="B999" s="31" t="s">
        <v>1263</v>
      </c>
      <c r="C999" s="32" t="s">
        <v>1190</v>
      </c>
      <c r="D999" s="33" t="n">
        <v>113674</v>
      </c>
      <c r="E999" s="34" t="s">
        <v>2037</v>
      </c>
      <c r="F999" s="35" t="n">
        <v>2190</v>
      </c>
      <c r="G999" s="36" t="n">
        <f aca="false">F999/H999-1</f>
        <v>0</v>
      </c>
      <c r="H999" s="37" t="n">
        <v>2190</v>
      </c>
      <c r="I999" s="38" t="s">
        <v>23</v>
      </c>
      <c r="J999" s="39" t="s">
        <v>2038</v>
      </c>
    </row>
    <row r="1000" customFormat="false" ht="25.5" hidden="false" customHeight="true" outlineLevel="0" collapsed="false">
      <c r="A1000" s="30" t="s">
        <v>1110</v>
      </c>
      <c r="B1000" s="31" t="s">
        <v>1263</v>
      </c>
      <c r="C1000" s="32" t="s">
        <v>1190</v>
      </c>
      <c r="D1000" s="33" t="n">
        <v>113642</v>
      </c>
      <c r="E1000" s="34" t="s">
        <v>2039</v>
      </c>
      <c r="F1000" s="35" t="n">
        <v>179</v>
      </c>
      <c r="G1000" s="36" t="n">
        <f aca="false">F1000/H1000-1</f>
        <v>0</v>
      </c>
      <c r="H1000" s="37" t="n">
        <v>179</v>
      </c>
      <c r="I1000" s="38" t="s">
        <v>23</v>
      </c>
      <c r="J1000" s="39" t="s">
        <v>2040</v>
      </c>
    </row>
    <row r="1001" customFormat="false" ht="25.5" hidden="false" customHeight="true" outlineLevel="0" collapsed="false">
      <c r="A1001" s="30" t="s">
        <v>1110</v>
      </c>
      <c r="B1001" s="31" t="s">
        <v>1263</v>
      </c>
      <c r="C1001" s="32" t="s">
        <v>1190</v>
      </c>
      <c r="D1001" s="33" t="n">
        <v>113643</v>
      </c>
      <c r="E1001" s="34" t="s">
        <v>2041</v>
      </c>
      <c r="F1001" s="35" t="n">
        <v>179</v>
      </c>
      <c r="G1001" s="36" t="n">
        <f aca="false">F1001/H1001-1</f>
        <v>0</v>
      </c>
      <c r="H1001" s="37" t="n">
        <v>179</v>
      </c>
      <c r="I1001" s="38" t="s">
        <v>23</v>
      </c>
      <c r="J1001" s="39" t="s">
        <v>2042</v>
      </c>
    </row>
    <row r="1002" customFormat="false" ht="25.5" hidden="false" customHeight="true" outlineLevel="0" collapsed="false">
      <c r="A1002" s="30" t="s">
        <v>1110</v>
      </c>
      <c r="B1002" s="31" t="s">
        <v>1263</v>
      </c>
      <c r="C1002" s="32" t="s">
        <v>1190</v>
      </c>
      <c r="D1002" s="33" t="n">
        <v>113645</v>
      </c>
      <c r="E1002" s="34" t="s">
        <v>2043</v>
      </c>
      <c r="F1002" s="35" t="n">
        <v>179</v>
      </c>
      <c r="G1002" s="36" t="n">
        <f aca="false">F1002/H1002-1</f>
        <v>0</v>
      </c>
      <c r="H1002" s="37" t="n">
        <v>179</v>
      </c>
      <c r="I1002" s="38" t="s">
        <v>23</v>
      </c>
      <c r="J1002" s="39" t="s">
        <v>2044</v>
      </c>
    </row>
    <row r="1003" customFormat="false" ht="25.5" hidden="false" customHeight="true" outlineLevel="0" collapsed="false">
      <c r="A1003" s="30" t="s">
        <v>1110</v>
      </c>
      <c r="B1003" s="31" t="s">
        <v>1263</v>
      </c>
      <c r="C1003" s="32" t="s">
        <v>1190</v>
      </c>
      <c r="D1003" s="33" t="n">
        <v>113644</v>
      </c>
      <c r="E1003" s="34" t="s">
        <v>2045</v>
      </c>
      <c r="F1003" s="35" t="n">
        <v>179</v>
      </c>
      <c r="G1003" s="36" t="n">
        <f aca="false">F1003/H1003-1</f>
        <v>0</v>
      </c>
      <c r="H1003" s="37" t="n">
        <v>179</v>
      </c>
      <c r="I1003" s="38" t="s">
        <v>23</v>
      </c>
      <c r="J1003" s="39" t="s">
        <v>2046</v>
      </c>
    </row>
    <row r="1004" customFormat="false" ht="25.5" hidden="false" customHeight="true" outlineLevel="0" collapsed="false">
      <c r="A1004" s="30" t="s">
        <v>1110</v>
      </c>
      <c r="B1004" s="31" t="s">
        <v>2047</v>
      </c>
      <c r="C1004" s="32" t="s">
        <v>18</v>
      </c>
      <c r="D1004" s="33" t="n">
        <v>221599</v>
      </c>
      <c r="E1004" s="34" t="s">
        <v>2048</v>
      </c>
      <c r="F1004" s="35" t="n">
        <v>232</v>
      </c>
      <c r="G1004" s="36" t="n">
        <f aca="false">F1004/H1004-1</f>
        <v>0</v>
      </c>
      <c r="H1004" s="37" t="n">
        <v>232</v>
      </c>
      <c r="I1004" s="38"/>
      <c r="J1004" s="39" t="s">
        <v>2049</v>
      </c>
    </row>
    <row r="1005" customFormat="false" ht="25.5" hidden="false" customHeight="true" outlineLevel="0" collapsed="false">
      <c r="A1005" s="30" t="s">
        <v>1110</v>
      </c>
      <c r="B1005" s="31" t="s">
        <v>2047</v>
      </c>
      <c r="C1005" s="32" t="s">
        <v>18</v>
      </c>
      <c r="D1005" s="33" t="n">
        <v>221600</v>
      </c>
      <c r="E1005" s="34" t="s">
        <v>2050</v>
      </c>
      <c r="F1005" s="35" t="n">
        <v>111</v>
      </c>
      <c r="G1005" s="36" t="n">
        <f aca="false">F1005/H1005-1</f>
        <v>0</v>
      </c>
      <c r="H1005" s="37" t="n">
        <v>111</v>
      </c>
      <c r="I1005" s="38"/>
      <c r="J1005" s="39" t="s">
        <v>2051</v>
      </c>
    </row>
    <row r="1006" customFormat="false" ht="25.5" hidden="false" customHeight="true" outlineLevel="0" collapsed="false">
      <c r="A1006" s="30" t="s">
        <v>1110</v>
      </c>
      <c r="B1006" s="31" t="s">
        <v>2047</v>
      </c>
      <c r="C1006" s="32" t="s">
        <v>18</v>
      </c>
      <c r="D1006" s="33" t="n">
        <v>221598</v>
      </c>
      <c r="E1006" s="34" t="s">
        <v>2052</v>
      </c>
      <c r="F1006" s="35" t="n">
        <v>111</v>
      </c>
      <c r="G1006" s="36" t="n">
        <f aca="false">F1006/H1006-1</f>
        <v>0</v>
      </c>
      <c r="H1006" s="37" t="n">
        <v>111</v>
      </c>
      <c r="I1006" s="38"/>
      <c r="J1006" s="39" t="s">
        <v>2053</v>
      </c>
    </row>
    <row r="1007" customFormat="false" ht="51" hidden="false" customHeight="true" outlineLevel="0" collapsed="false">
      <c r="A1007" s="30" t="s">
        <v>1110</v>
      </c>
      <c r="B1007" s="31" t="s">
        <v>2047</v>
      </c>
      <c r="C1007" s="32" t="s">
        <v>18</v>
      </c>
      <c r="D1007" s="33" t="n">
        <v>221597</v>
      </c>
      <c r="E1007" s="34" t="s">
        <v>2054</v>
      </c>
      <c r="F1007" s="35" t="n">
        <v>453</v>
      </c>
      <c r="G1007" s="36" t="n">
        <f aca="false">F1007/H1007-1</f>
        <v>0</v>
      </c>
      <c r="H1007" s="37" t="n">
        <v>453</v>
      </c>
      <c r="I1007" s="38"/>
      <c r="J1007" s="39" t="s">
        <v>2055</v>
      </c>
    </row>
    <row r="1008" customFormat="false" ht="38.25" hidden="false" customHeight="true" outlineLevel="0" collapsed="false">
      <c r="A1008" s="30" t="s">
        <v>1110</v>
      </c>
      <c r="B1008" s="31" t="s">
        <v>2047</v>
      </c>
      <c r="C1008" s="32" t="s">
        <v>2056</v>
      </c>
      <c r="D1008" s="33" t="n">
        <v>221596</v>
      </c>
      <c r="E1008" s="34" t="s">
        <v>2057</v>
      </c>
      <c r="F1008" s="35" t="n">
        <v>343</v>
      </c>
      <c r="G1008" s="36" t="n">
        <f aca="false">F1008/H1008-1</f>
        <v>0</v>
      </c>
      <c r="H1008" s="37" t="n">
        <v>343</v>
      </c>
      <c r="I1008" s="38"/>
      <c r="J1008" s="39" t="s">
        <v>2058</v>
      </c>
    </row>
    <row r="1009" customFormat="false" ht="38.25" hidden="false" customHeight="true" outlineLevel="0" collapsed="false">
      <c r="A1009" s="30" t="s">
        <v>1110</v>
      </c>
      <c r="B1009" s="31" t="s">
        <v>2059</v>
      </c>
      <c r="C1009" s="32" t="s">
        <v>18</v>
      </c>
      <c r="D1009" s="33" t="n">
        <v>168537</v>
      </c>
      <c r="E1009" s="34" t="s">
        <v>2060</v>
      </c>
      <c r="F1009" s="35" t="n">
        <v>30.6</v>
      </c>
      <c r="G1009" s="36" t="n">
        <f aca="false">F1009/H1009-1</f>
        <v>0</v>
      </c>
      <c r="H1009" s="37" t="n">
        <v>30.6</v>
      </c>
      <c r="I1009" s="38" t="s">
        <v>23</v>
      </c>
      <c r="J1009" s="39" t="s">
        <v>2061</v>
      </c>
    </row>
    <row r="1010" customFormat="false" ht="38.25" hidden="false" customHeight="true" outlineLevel="0" collapsed="false">
      <c r="A1010" s="30" t="s">
        <v>1110</v>
      </c>
      <c r="B1010" s="31" t="s">
        <v>2059</v>
      </c>
      <c r="C1010" s="32" t="s">
        <v>18</v>
      </c>
      <c r="D1010" s="33" t="n">
        <v>170078</v>
      </c>
      <c r="E1010" s="34" t="s">
        <v>2062</v>
      </c>
      <c r="F1010" s="35" t="n">
        <v>357</v>
      </c>
      <c r="G1010" s="36" t="n">
        <f aca="false">F1010/H1010-1</f>
        <v>0</v>
      </c>
      <c r="H1010" s="37" t="n">
        <v>357</v>
      </c>
      <c r="I1010" s="38" t="s">
        <v>23</v>
      </c>
      <c r="J1010" s="39" t="s">
        <v>2063</v>
      </c>
    </row>
    <row r="1011" customFormat="false" ht="38.25" hidden="false" customHeight="true" outlineLevel="0" collapsed="false">
      <c r="A1011" s="30" t="s">
        <v>1110</v>
      </c>
      <c r="B1011" s="31" t="s">
        <v>2059</v>
      </c>
      <c r="C1011" s="32" t="s">
        <v>18</v>
      </c>
      <c r="D1011" s="33" t="n">
        <v>170080</v>
      </c>
      <c r="E1011" s="34" t="s">
        <v>2064</v>
      </c>
      <c r="F1011" s="35" t="n">
        <v>427</v>
      </c>
      <c r="G1011" s="36" t="n">
        <f aca="false">F1011/H1011-1</f>
        <v>0</v>
      </c>
      <c r="H1011" s="37" t="n">
        <v>427</v>
      </c>
      <c r="I1011" s="38" t="s">
        <v>23</v>
      </c>
      <c r="J1011" s="39" t="s">
        <v>2065</v>
      </c>
    </row>
    <row r="1012" customFormat="false" ht="38.25" hidden="false" customHeight="true" outlineLevel="0" collapsed="false">
      <c r="A1012" s="30" t="s">
        <v>1110</v>
      </c>
      <c r="B1012" s="31" t="s">
        <v>2059</v>
      </c>
      <c r="C1012" s="32" t="s">
        <v>18</v>
      </c>
      <c r="D1012" s="33" t="n">
        <v>168513</v>
      </c>
      <c r="E1012" s="34" t="s">
        <v>2066</v>
      </c>
      <c r="F1012" s="35" t="n">
        <v>64.1</v>
      </c>
      <c r="G1012" s="36" t="n">
        <f aca="false">F1012/H1012-1</f>
        <v>0</v>
      </c>
      <c r="H1012" s="37" t="n">
        <v>64.1</v>
      </c>
      <c r="I1012" s="38" t="s">
        <v>23</v>
      </c>
      <c r="J1012" s="39" t="s">
        <v>2067</v>
      </c>
    </row>
    <row r="1013" customFormat="false" ht="38.25" hidden="false" customHeight="true" outlineLevel="0" collapsed="false">
      <c r="A1013" s="30" t="s">
        <v>1110</v>
      </c>
      <c r="B1013" s="31" t="s">
        <v>2059</v>
      </c>
      <c r="C1013" s="32" t="s">
        <v>18</v>
      </c>
      <c r="D1013" s="33" t="n">
        <v>168564</v>
      </c>
      <c r="E1013" s="34" t="s">
        <v>2068</v>
      </c>
      <c r="F1013" s="35" t="n">
        <v>344</v>
      </c>
      <c r="G1013" s="36" t="n">
        <f aca="false">F1013/H1013-1</f>
        <v>0</v>
      </c>
      <c r="H1013" s="37" t="n">
        <v>344</v>
      </c>
      <c r="I1013" s="38" t="s">
        <v>23</v>
      </c>
      <c r="J1013" s="39" t="s">
        <v>2069</v>
      </c>
    </row>
    <row r="1014" customFormat="false" ht="38.25" hidden="false" customHeight="true" outlineLevel="0" collapsed="false">
      <c r="A1014" s="30" t="s">
        <v>1110</v>
      </c>
      <c r="B1014" s="31" t="s">
        <v>2059</v>
      </c>
      <c r="C1014" s="32" t="s">
        <v>18</v>
      </c>
      <c r="D1014" s="33" t="n">
        <v>168517</v>
      </c>
      <c r="E1014" s="34" t="s">
        <v>2070</v>
      </c>
      <c r="F1014" s="35" t="n">
        <v>373</v>
      </c>
      <c r="G1014" s="36" t="n">
        <f aca="false">F1014/H1014-1</f>
        <v>0</v>
      </c>
      <c r="H1014" s="37" t="n">
        <v>373</v>
      </c>
      <c r="I1014" s="38" t="s">
        <v>23</v>
      </c>
      <c r="J1014" s="39" t="s">
        <v>2071</v>
      </c>
    </row>
    <row r="1015" customFormat="false" ht="38.25" hidden="false" customHeight="true" outlineLevel="0" collapsed="false">
      <c r="A1015" s="30" t="s">
        <v>1110</v>
      </c>
      <c r="B1015" s="31" t="s">
        <v>2059</v>
      </c>
      <c r="C1015" s="32" t="s">
        <v>18</v>
      </c>
      <c r="D1015" s="33" t="n">
        <v>169004</v>
      </c>
      <c r="E1015" s="34" t="s">
        <v>2072</v>
      </c>
      <c r="F1015" s="35" t="n">
        <v>397</v>
      </c>
      <c r="G1015" s="36" t="n">
        <f aca="false">F1015/H1015-1</f>
        <v>0</v>
      </c>
      <c r="H1015" s="37" t="n">
        <v>397</v>
      </c>
      <c r="I1015" s="38" t="s">
        <v>23</v>
      </c>
      <c r="J1015" s="39" t="s">
        <v>2073</v>
      </c>
    </row>
    <row r="1016" customFormat="false" ht="38.25" hidden="false" customHeight="true" outlineLevel="0" collapsed="false">
      <c r="A1016" s="30" t="s">
        <v>1110</v>
      </c>
      <c r="B1016" s="31" t="s">
        <v>2059</v>
      </c>
      <c r="C1016" s="32" t="s">
        <v>18</v>
      </c>
      <c r="D1016" s="33" t="n">
        <v>168977</v>
      </c>
      <c r="E1016" s="34" t="s">
        <v>2074</v>
      </c>
      <c r="F1016" s="35" t="n">
        <v>1430</v>
      </c>
      <c r="G1016" s="36" t="n">
        <f aca="false">F1016/H1016-1</f>
        <v>0</v>
      </c>
      <c r="H1016" s="37" t="n">
        <v>1430</v>
      </c>
      <c r="I1016" s="38" t="s">
        <v>23</v>
      </c>
      <c r="J1016" s="39" t="s">
        <v>2075</v>
      </c>
    </row>
    <row r="1017" customFormat="false" ht="38.25" hidden="false" customHeight="true" outlineLevel="0" collapsed="false">
      <c r="A1017" s="30" t="s">
        <v>1110</v>
      </c>
      <c r="B1017" s="31" t="s">
        <v>2059</v>
      </c>
      <c r="C1017" s="32" t="s">
        <v>18</v>
      </c>
      <c r="D1017" s="33" t="n">
        <v>168549</v>
      </c>
      <c r="E1017" s="34" t="s">
        <v>2076</v>
      </c>
      <c r="F1017" s="35" t="n">
        <v>28.6</v>
      </c>
      <c r="G1017" s="36" t="n">
        <f aca="false">F1017/H1017-1</f>
        <v>0</v>
      </c>
      <c r="H1017" s="37" t="n">
        <v>28.6</v>
      </c>
      <c r="I1017" s="38" t="s">
        <v>23</v>
      </c>
      <c r="J1017" s="39" t="s">
        <v>2077</v>
      </c>
    </row>
    <row r="1018" customFormat="false" ht="38.25" hidden="false" customHeight="true" outlineLevel="0" collapsed="false">
      <c r="A1018" s="30" t="s">
        <v>1110</v>
      </c>
      <c r="B1018" s="31" t="s">
        <v>2059</v>
      </c>
      <c r="C1018" s="32" t="s">
        <v>18</v>
      </c>
      <c r="D1018" s="33" t="n">
        <v>168567</v>
      </c>
      <c r="E1018" s="34" t="s">
        <v>2078</v>
      </c>
      <c r="F1018" s="35" t="n">
        <v>258</v>
      </c>
      <c r="G1018" s="36" t="n">
        <f aca="false">F1018/H1018-1</f>
        <v>0</v>
      </c>
      <c r="H1018" s="37" t="n">
        <v>258</v>
      </c>
      <c r="I1018" s="38" t="s">
        <v>23</v>
      </c>
      <c r="J1018" s="39" t="s">
        <v>2079</v>
      </c>
    </row>
    <row r="1019" customFormat="false" ht="38.25" hidden="false" customHeight="true" outlineLevel="0" collapsed="false">
      <c r="A1019" s="30" t="s">
        <v>1110</v>
      </c>
      <c r="B1019" s="31" t="s">
        <v>2059</v>
      </c>
      <c r="C1019" s="32" t="s">
        <v>2080</v>
      </c>
      <c r="D1019" s="33" t="n">
        <v>168520</v>
      </c>
      <c r="E1019" s="34" t="s">
        <v>2081</v>
      </c>
      <c r="F1019" s="35" t="n">
        <v>160</v>
      </c>
      <c r="G1019" s="36" t="n">
        <f aca="false">F1019/H1019-1</f>
        <v>0</v>
      </c>
      <c r="H1019" s="37" t="n">
        <v>160</v>
      </c>
      <c r="I1019" s="38" t="s">
        <v>23</v>
      </c>
      <c r="J1019" s="39" t="s">
        <v>2082</v>
      </c>
    </row>
    <row r="1020" customFormat="false" ht="38.25" hidden="false" customHeight="true" outlineLevel="0" collapsed="false">
      <c r="A1020" s="30" t="s">
        <v>1110</v>
      </c>
      <c r="B1020" s="31" t="s">
        <v>2059</v>
      </c>
      <c r="C1020" s="32" t="s">
        <v>2083</v>
      </c>
      <c r="D1020" s="33" t="n">
        <v>203346</v>
      </c>
      <c r="E1020" s="34" t="s">
        <v>2084</v>
      </c>
      <c r="F1020" s="35" t="n">
        <v>366</v>
      </c>
      <c r="G1020" s="36" t="n">
        <f aca="false">F1020/H1020-1</f>
        <v>0</v>
      </c>
      <c r="H1020" s="37" t="n">
        <v>366</v>
      </c>
      <c r="I1020" s="38" t="s">
        <v>23</v>
      </c>
      <c r="J1020" s="39" t="s">
        <v>2085</v>
      </c>
    </row>
    <row r="1021" customFormat="false" ht="38.25" hidden="false" customHeight="true" outlineLevel="0" collapsed="false">
      <c r="A1021" s="30" t="s">
        <v>1110</v>
      </c>
      <c r="B1021" s="31" t="s">
        <v>2059</v>
      </c>
      <c r="C1021" s="32" t="s">
        <v>2083</v>
      </c>
      <c r="D1021" s="33" t="n">
        <v>203347</v>
      </c>
      <c r="E1021" s="34" t="s">
        <v>2086</v>
      </c>
      <c r="F1021" s="35" t="n">
        <v>369</v>
      </c>
      <c r="G1021" s="36" t="n">
        <f aca="false">F1021/H1021-1</f>
        <v>0</v>
      </c>
      <c r="H1021" s="37" t="n">
        <v>369</v>
      </c>
      <c r="I1021" s="38" t="s">
        <v>23</v>
      </c>
      <c r="J1021" s="39" t="s">
        <v>2087</v>
      </c>
    </row>
    <row r="1022" customFormat="false" ht="38.25" hidden="false" customHeight="true" outlineLevel="0" collapsed="false">
      <c r="A1022" s="30" t="s">
        <v>1110</v>
      </c>
      <c r="B1022" s="31" t="s">
        <v>2059</v>
      </c>
      <c r="C1022" s="32" t="s">
        <v>2083</v>
      </c>
      <c r="D1022" s="33" t="n">
        <v>203341</v>
      </c>
      <c r="E1022" s="34" t="s">
        <v>2088</v>
      </c>
      <c r="F1022" s="35" t="n">
        <v>369</v>
      </c>
      <c r="G1022" s="36" t="n">
        <f aca="false">F1022/H1022-1</f>
        <v>0</v>
      </c>
      <c r="H1022" s="37" t="n">
        <v>369</v>
      </c>
      <c r="I1022" s="38" t="s">
        <v>23</v>
      </c>
      <c r="J1022" s="39" t="s">
        <v>2089</v>
      </c>
    </row>
    <row r="1023" customFormat="false" ht="38.25" hidden="false" customHeight="true" outlineLevel="0" collapsed="false">
      <c r="A1023" s="30" t="s">
        <v>1110</v>
      </c>
      <c r="B1023" s="31" t="s">
        <v>2059</v>
      </c>
      <c r="C1023" s="32" t="s">
        <v>2083</v>
      </c>
      <c r="D1023" s="33" t="n">
        <v>168525</v>
      </c>
      <c r="E1023" s="34" t="s">
        <v>2090</v>
      </c>
      <c r="F1023" s="35" t="n">
        <v>85.8</v>
      </c>
      <c r="G1023" s="36" t="n">
        <f aca="false">F1023/H1023-1</f>
        <v>0</v>
      </c>
      <c r="H1023" s="37" t="n">
        <v>85.8</v>
      </c>
      <c r="I1023" s="38" t="s">
        <v>23</v>
      </c>
      <c r="J1023" s="39" t="s">
        <v>2091</v>
      </c>
    </row>
    <row r="1024" customFormat="false" ht="38.25" hidden="false" customHeight="true" outlineLevel="0" collapsed="false">
      <c r="A1024" s="30" t="s">
        <v>1110</v>
      </c>
      <c r="B1024" s="31" t="s">
        <v>2059</v>
      </c>
      <c r="C1024" s="32" t="s">
        <v>1137</v>
      </c>
      <c r="D1024" s="33" t="n">
        <v>168524</v>
      </c>
      <c r="E1024" s="34" t="s">
        <v>2092</v>
      </c>
      <c r="F1024" s="35" t="n">
        <v>138</v>
      </c>
      <c r="G1024" s="36" t="n">
        <f aca="false">F1024/H1024-1</f>
        <v>0</v>
      </c>
      <c r="H1024" s="37" t="n">
        <v>138</v>
      </c>
      <c r="I1024" s="38" t="s">
        <v>23</v>
      </c>
      <c r="J1024" s="39" t="s">
        <v>2093</v>
      </c>
    </row>
    <row r="1025" customFormat="false" ht="38.25" hidden="false" customHeight="true" outlineLevel="0" collapsed="false">
      <c r="A1025" s="30" t="s">
        <v>1110</v>
      </c>
      <c r="B1025" s="31" t="s">
        <v>2059</v>
      </c>
      <c r="C1025" s="32" t="s">
        <v>2094</v>
      </c>
      <c r="D1025" s="33" t="n">
        <v>168512</v>
      </c>
      <c r="E1025" s="34" t="s">
        <v>2095</v>
      </c>
      <c r="F1025" s="35" t="n">
        <v>279</v>
      </c>
      <c r="G1025" s="36" t="n">
        <f aca="false">F1025/H1025-1</f>
        <v>0</v>
      </c>
      <c r="H1025" s="37" t="n">
        <v>279</v>
      </c>
      <c r="I1025" s="38" t="s">
        <v>23</v>
      </c>
      <c r="J1025" s="39" t="s">
        <v>2096</v>
      </c>
    </row>
    <row r="1026" customFormat="false" ht="38.25" hidden="false" customHeight="true" outlineLevel="0" collapsed="false">
      <c r="A1026" s="30" t="s">
        <v>1110</v>
      </c>
      <c r="B1026" s="31" t="s">
        <v>2059</v>
      </c>
      <c r="C1026" s="32" t="s">
        <v>2097</v>
      </c>
      <c r="D1026" s="33" t="n">
        <v>168538</v>
      </c>
      <c r="E1026" s="34" t="s">
        <v>2098</v>
      </c>
      <c r="F1026" s="35" t="n">
        <v>175</v>
      </c>
      <c r="G1026" s="36" t="n">
        <f aca="false">F1026/H1026-1</f>
        <v>0</v>
      </c>
      <c r="H1026" s="37" t="n">
        <v>175</v>
      </c>
      <c r="I1026" s="38" t="s">
        <v>23</v>
      </c>
      <c r="J1026" s="39" t="s">
        <v>2099</v>
      </c>
    </row>
    <row r="1027" customFormat="false" ht="38.25" hidden="false" customHeight="true" outlineLevel="0" collapsed="false">
      <c r="A1027" s="30" t="s">
        <v>1110</v>
      </c>
      <c r="B1027" s="31" t="s">
        <v>2059</v>
      </c>
      <c r="C1027" s="32" t="s">
        <v>1151</v>
      </c>
      <c r="D1027" s="33" t="n">
        <v>168961</v>
      </c>
      <c r="E1027" s="34" t="s">
        <v>2100</v>
      </c>
      <c r="F1027" s="35" t="n">
        <v>315</v>
      </c>
      <c r="G1027" s="36" t="n">
        <f aca="false">F1027/H1027-1</f>
        <v>0</v>
      </c>
      <c r="H1027" s="37" t="n">
        <v>315</v>
      </c>
      <c r="I1027" s="38" t="s">
        <v>23</v>
      </c>
      <c r="J1027" s="39" t="s">
        <v>2101</v>
      </c>
    </row>
    <row r="1028" customFormat="false" ht="38.25" hidden="false" customHeight="true" outlineLevel="0" collapsed="false">
      <c r="A1028" s="30" t="s">
        <v>1110</v>
      </c>
      <c r="B1028" s="31" t="s">
        <v>2059</v>
      </c>
      <c r="C1028" s="32" t="s">
        <v>2102</v>
      </c>
      <c r="D1028" s="33" t="n">
        <v>168973</v>
      </c>
      <c r="E1028" s="34" t="s">
        <v>2103</v>
      </c>
      <c r="F1028" s="35" t="n">
        <v>98.4</v>
      </c>
      <c r="G1028" s="36" t="n">
        <f aca="false">F1028/H1028-1</f>
        <v>0</v>
      </c>
      <c r="H1028" s="37" t="n">
        <v>98.4</v>
      </c>
      <c r="I1028" s="38" t="s">
        <v>23</v>
      </c>
      <c r="J1028" s="39" t="s">
        <v>2104</v>
      </c>
    </row>
    <row r="1029" customFormat="false" ht="38.25" hidden="false" customHeight="true" outlineLevel="0" collapsed="false">
      <c r="A1029" s="30" t="s">
        <v>1110</v>
      </c>
      <c r="B1029" s="31" t="s">
        <v>2059</v>
      </c>
      <c r="C1029" s="32" t="s">
        <v>2105</v>
      </c>
      <c r="D1029" s="33" t="n">
        <v>168539</v>
      </c>
      <c r="E1029" s="34" t="s">
        <v>2106</v>
      </c>
      <c r="F1029" s="35" t="n">
        <v>216</v>
      </c>
      <c r="G1029" s="36" t="n">
        <f aca="false">F1029/H1029-1</f>
        <v>0</v>
      </c>
      <c r="H1029" s="37" t="n">
        <v>216</v>
      </c>
      <c r="I1029" s="38" t="s">
        <v>23</v>
      </c>
      <c r="J1029" s="39" t="s">
        <v>2107</v>
      </c>
    </row>
    <row r="1030" customFormat="false" ht="38.25" hidden="false" customHeight="true" outlineLevel="0" collapsed="false">
      <c r="A1030" s="30" t="s">
        <v>1110</v>
      </c>
      <c r="B1030" s="31" t="s">
        <v>2059</v>
      </c>
      <c r="C1030" s="32" t="s">
        <v>2108</v>
      </c>
      <c r="D1030" s="33" t="n">
        <v>168514</v>
      </c>
      <c r="E1030" s="34" t="s">
        <v>2109</v>
      </c>
      <c r="F1030" s="35" t="n">
        <v>368</v>
      </c>
      <c r="G1030" s="36" t="n">
        <f aca="false">F1030/H1030-1</f>
        <v>0</v>
      </c>
      <c r="H1030" s="37" t="n">
        <v>368</v>
      </c>
      <c r="I1030" s="38" t="s">
        <v>23</v>
      </c>
      <c r="J1030" s="39" t="s">
        <v>2110</v>
      </c>
    </row>
    <row r="1031" customFormat="false" ht="38.25" hidden="false" customHeight="true" outlineLevel="0" collapsed="false">
      <c r="A1031" s="30" t="s">
        <v>1110</v>
      </c>
      <c r="B1031" s="31" t="s">
        <v>2059</v>
      </c>
      <c r="C1031" s="32" t="s">
        <v>2108</v>
      </c>
      <c r="D1031" s="33" t="n">
        <v>168515</v>
      </c>
      <c r="E1031" s="34" t="s">
        <v>2111</v>
      </c>
      <c r="F1031" s="35" t="n">
        <v>385</v>
      </c>
      <c r="G1031" s="36" t="n">
        <f aca="false">F1031/H1031-1</f>
        <v>0</v>
      </c>
      <c r="H1031" s="37" t="n">
        <v>385</v>
      </c>
      <c r="I1031" s="38" t="s">
        <v>23</v>
      </c>
      <c r="J1031" s="39" t="s">
        <v>2112</v>
      </c>
    </row>
    <row r="1032" customFormat="false" ht="38.25" hidden="false" customHeight="true" outlineLevel="0" collapsed="false">
      <c r="A1032" s="30" t="s">
        <v>1110</v>
      </c>
      <c r="B1032" s="31" t="s">
        <v>2059</v>
      </c>
      <c r="C1032" s="32" t="s">
        <v>2113</v>
      </c>
      <c r="D1032" s="33" t="n">
        <v>168573</v>
      </c>
      <c r="E1032" s="34" t="s">
        <v>2114</v>
      </c>
      <c r="F1032" s="35" t="n">
        <v>716</v>
      </c>
      <c r="G1032" s="36" t="n">
        <f aca="false">F1032/H1032-1</f>
        <v>0</v>
      </c>
      <c r="H1032" s="37" t="n">
        <v>716</v>
      </c>
      <c r="I1032" s="38" t="s">
        <v>23</v>
      </c>
      <c r="J1032" s="39" t="s">
        <v>2115</v>
      </c>
    </row>
    <row r="1033" customFormat="false" ht="38.25" hidden="false" customHeight="true" outlineLevel="0" collapsed="false">
      <c r="A1033" s="30" t="s">
        <v>1110</v>
      </c>
      <c r="B1033" s="31" t="s">
        <v>2059</v>
      </c>
      <c r="C1033" s="32" t="s">
        <v>2113</v>
      </c>
      <c r="D1033" s="33" t="n">
        <v>168572</v>
      </c>
      <c r="E1033" s="34" t="s">
        <v>2116</v>
      </c>
      <c r="F1033" s="35" t="n">
        <v>716</v>
      </c>
      <c r="G1033" s="36" t="n">
        <f aca="false">F1033/H1033-1</f>
        <v>0</v>
      </c>
      <c r="H1033" s="37" t="n">
        <v>716</v>
      </c>
      <c r="I1033" s="38" t="s">
        <v>23</v>
      </c>
      <c r="J1033" s="39" t="s">
        <v>2117</v>
      </c>
    </row>
    <row r="1034" customFormat="false" ht="38.25" hidden="false" customHeight="true" outlineLevel="0" collapsed="false">
      <c r="A1034" s="30" t="s">
        <v>1110</v>
      </c>
      <c r="B1034" s="31" t="s">
        <v>2059</v>
      </c>
      <c r="C1034" s="32" t="s">
        <v>2118</v>
      </c>
      <c r="D1034" s="33" t="n">
        <v>168565</v>
      </c>
      <c r="E1034" s="34" t="s">
        <v>2119</v>
      </c>
      <c r="F1034" s="35" t="n">
        <v>401</v>
      </c>
      <c r="G1034" s="36" t="n">
        <f aca="false">F1034/H1034-1</f>
        <v>0</v>
      </c>
      <c r="H1034" s="37" t="n">
        <v>401</v>
      </c>
      <c r="I1034" s="38" t="s">
        <v>23</v>
      </c>
      <c r="J1034" s="39" t="s">
        <v>2120</v>
      </c>
    </row>
    <row r="1035" customFormat="false" ht="38.25" hidden="false" customHeight="true" outlineLevel="0" collapsed="false">
      <c r="A1035" s="30" t="s">
        <v>1110</v>
      </c>
      <c r="B1035" s="31" t="s">
        <v>2059</v>
      </c>
      <c r="C1035" s="32" t="s">
        <v>2118</v>
      </c>
      <c r="D1035" s="33" t="n">
        <v>168566</v>
      </c>
      <c r="E1035" s="34" t="s">
        <v>2121</v>
      </c>
      <c r="F1035" s="35" t="n">
        <v>458</v>
      </c>
      <c r="G1035" s="36" t="n">
        <f aca="false">F1035/H1035-1</f>
        <v>0</v>
      </c>
      <c r="H1035" s="37" t="n">
        <v>458</v>
      </c>
      <c r="I1035" s="38" t="s">
        <v>23</v>
      </c>
      <c r="J1035" s="39" t="s">
        <v>2122</v>
      </c>
    </row>
    <row r="1036" customFormat="false" ht="38.25" hidden="false" customHeight="true" outlineLevel="0" collapsed="false">
      <c r="A1036" s="30" t="s">
        <v>1110</v>
      </c>
      <c r="B1036" s="31" t="s">
        <v>2059</v>
      </c>
      <c r="C1036" s="32" t="s">
        <v>2123</v>
      </c>
      <c r="D1036" s="33" t="n">
        <v>168560</v>
      </c>
      <c r="E1036" s="34" t="s">
        <v>2124</v>
      </c>
      <c r="F1036" s="35" t="n">
        <v>141</v>
      </c>
      <c r="G1036" s="36" t="n">
        <f aca="false">F1036/H1036-1</f>
        <v>0</v>
      </c>
      <c r="H1036" s="37" t="n">
        <v>141</v>
      </c>
      <c r="I1036" s="38" t="s">
        <v>23</v>
      </c>
      <c r="J1036" s="39" t="s">
        <v>2125</v>
      </c>
    </row>
    <row r="1037" customFormat="false" ht="38.25" hidden="false" customHeight="true" outlineLevel="0" collapsed="false">
      <c r="A1037" s="30" t="s">
        <v>1110</v>
      </c>
      <c r="B1037" s="31" t="s">
        <v>2059</v>
      </c>
      <c r="C1037" s="32" t="s">
        <v>2126</v>
      </c>
      <c r="D1037" s="33" t="n">
        <v>168558</v>
      </c>
      <c r="E1037" s="34" t="s">
        <v>2127</v>
      </c>
      <c r="F1037" s="35" t="n">
        <v>143</v>
      </c>
      <c r="G1037" s="36" t="n">
        <f aca="false">F1037/H1037-1</f>
        <v>0</v>
      </c>
      <c r="H1037" s="37" t="n">
        <v>143</v>
      </c>
      <c r="I1037" s="38" t="s">
        <v>23</v>
      </c>
      <c r="J1037" s="39" t="s">
        <v>2128</v>
      </c>
    </row>
    <row r="1038" customFormat="false" ht="51" hidden="false" customHeight="true" outlineLevel="0" collapsed="false">
      <c r="A1038" s="30" t="s">
        <v>1110</v>
      </c>
      <c r="B1038" s="31" t="s">
        <v>2059</v>
      </c>
      <c r="C1038" s="32" t="s">
        <v>2129</v>
      </c>
      <c r="D1038" s="33" t="n">
        <v>168552</v>
      </c>
      <c r="E1038" s="34" t="s">
        <v>2130</v>
      </c>
      <c r="F1038" s="35" t="n">
        <v>373</v>
      </c>
      <c r="G1038" s="36" t="n">
        <f aca="false">F1038/H1038-1</f>
        <v>0</v>
      </c>
      <c r="H1038" s="37" t="n">
        <v>373</v>
      </c>
      <c r="I1038" s="38" t="s">
        <v>23</v>
      </c>
      <c r="J1038" s="39" t="s">
        <v>2131</v>
      </c>
    </row>
    <row r="1039" customFormat="false" ht="51" hidden="false" customHeight="true" outlineLevel="0" collapsed="false">
      <c r="A1039" s="30" t="s">
        <v>1110</v>
      </c>
      <c r="B1039" s="31" t="s">
        <v>2059</v>
      </c>
      <c r="C1039" s="32" t="s">
        <v>2129</v>
      </c>
      <c r="D1039" s="33" t="n">
        <v>168553</v>
      </c>
      <c r="E1039" s="34" t="s">
        <v>2132</v>
      </c>
      <c r="F1039" s="35" t="n">
        <v>373</v>
      </c>
      <c r="G1039" s="36" t="n">
        <f aca="false">F1039/H1039-1</f>
        <v>0</v>
      </c>
      <c r="H1039" s="37" t="n">
        <v>373</v>
      </c>
      <c r="I1039" s="38" t="s">
        <v>23</v>
      </c>
      <c r="J1039" s="39" t="s">
        <v>2133</v>
      </c>
    </row>
    <row r="1040" customFormat="false" ht="38.25" hidden="false" customHeight="true" outlineLevel="0" collapsed="false">
      <c r="A1040" s="30" t="s">
        <v>1110</v>
      </c>
      <c r="B1040" s="31" t="s">
        <v>2059</v>
      </c>
      <c r="C1040" s="32" t="s">
        <v>2134</v>
      </c>
      <c r="D1040" s="33" t="n">
        <v>168554</v>
      </c>
      <c r="E1040" s="34" t="s">
        <v>2135</v>
      </c>
      <c r="F1040" s="35" t="n">
        <v>423</v>
      </c>
      <c r="G1040" s="36" t="n">
        <f aca="false">F1040/H1040-1</f>
        <v>0</v>
      </c>
      <c r="H1040" s="37" t="n">
        <v>423</v>
      </c>
      <c r="I1040" s="38" t="s">
        <v>23</v>
      </c>
      <c r="J1040" s="39" t="s">
        <v>2136</v>
      </c>
    </row>
    <row r="1041" customFormat="false" ht="38.25" hidden="false" customHeight="true" outlineLevel="0" collapsed="false">
      <c r="A1041" s="30" t="s">
        <v>1110</v>
      </c>
      <c r="B1041" s="31" t="s">
        <v>2059</v>
      </c>
      <c r="C1041" s="32" t="s">
        <v>2137</v>
      </c>
      <c r="D1041" s="33" t="n">
        <v>27496</v>
      </c>
      <c r="E1041" s="34" t="s">
        <v>2138</v>
      </c>
      <c r="F1041" s="35" t="n">
        <v>6890</v>
      </c>
      <c r="G1041" s="36" t="n">
        <f aca="false">F1041/H1041-1</f>
        <v>0</v>
      </c>
      <c r="H1041" s="37" t="n">
        <v>6890</v>
      </c>
      <c r="I1041" s="38" t="s">
        <v>23</v>
      </c>
      <c r="J1041" s="39" t="s">
        <v>2139</v>
      </c>
    </row>
    <row r="1042" customFormat="false" ht="38.25" hidden="false" customHeight="true" outlineLevel="0" collapsed="false">
      <c r="A1042" s="30" t="s">
        <v>1110</v>
      </c>
      <c r="B1042" s="31" t="s">
        <v>2059</v>
      </c>
      <c r="C1042" s="32" t="s">
        <v>1190</v>
      </c>
      <c r="D1042" s="33" t="n">
        <v>168373</v>
      </c>
      <c r="E1042" s="34" t="s">
        <v>2140</v>
      </c>
      <c r="F1042" s="35" t="n">
        <v>1720</v>
      </c>
      <c r="G1042" s="36" t="n">
        <f aca="false">F1042/H1042-1</f>
        <v>0</v>
      </c>
      <c r="H1042" s="37" t="n">
        <v>1720</v>
      </c>
      <c r="I1042" s="38" t="s">
        <v>23</v>
      </c>
      <c r="J1042" s="39" t="s">
        <v>2141</v>
      </c>
    </row>
    <row r="1043" customFormat="false" ht="38.25" hidden="false" customHeight="true" outlineLevel="0" collapsed="false">
      <c r="A1043" s="30" t="s">
        <v>1110</v>
      </c>
      <c r="B1043" s="31" t="s">
        <v>2059</v>
      </c>
      <c r="C1043" s="32" t="s">
        <v>1190</v>
      </c>
      <c r="D1043" s="33" t="n">
        <v>168435</v>
      </c>
      <c r="E1043" s="34" t="s">
        <v>2142</v>
      </c>
      <c r="F1043" s="35" t="n">
        <v>2160</v>
      </c>
      <c r="G1043" s="36" t="n">
        <f aca="false">F1043/H1043-1</f>
        <v>0</v>
      </c>
      <c r="H1043" s="37" t="n">
        <v>2160</v>
      </c>
      <c r="I1043" s="38" t="s">
        <v>23</v>
      </c>
      <c r="J1043" s="39" t="s">
        <v>2143</v>
      </c>
    </row>
    <row r="1044" customFormat="false" ht="38.25" hidden="false" customHeight="true" outlineLevel="0" collapsed="false">
      <c r="A1044" s="30" t="s">
        <v>1110</v>
      </c>
      <c r="B1044" s="31" t="s">
        <v>2059</v>
      </c>
      <c r="C1044" s="32" t="s">
        <v>1190</v>
      </c>
      <c r="D1044" s="33" t="n">
        <v>168436</v>
      </c>
      <c r="E1044" s="34" t="s">
        <v>2144</v>
      </c>
      <c r="F1044" s="35" t="n">
        <v>3100</v>
      </c>
      <c r="G1044" s="36" t="n">
        <f aca="false">F1044/H1044-1</f>
        <v>0</v>
      </c>
      <c r="H1044" s="37" t="n">
        <v>3100</v>
      </c>
      <c r="I1044" s="38"/>
      <c r="J1044" s="39" t="s">
        <v>2145</v>
      </c>
    </row>
    <row r="1045" customFormat="false" ht="38.25" hidden="false" customHeight="true" outlineLevel="0" collapsed="false">
      <c r="A1045" s="30" t="s">
        <v>1110</v>
      </c>
      <c r="B1045" s="31" t="s">
        <v>2059</v>
      </c>
      <c r="C1045" s="32" t="s">
        <v>1190</v>
      </c>
      <c r="D1045" s="33" t="n">
        <v>168437</v>
      </c>
      <c r="E1045" s="34" t="s">
        <v>2146</v>
      </c>
      <c r="F1045" s="35" t="n">
        <v>2720</v>
      </c>
      <c r="G1045" s="36" t="n">
        <f aca="false">F1045/H1045-1</f>
        <v>0</v>
      </c>
      <c r="H1045" s="37" t="n">
        <v>2720</v>
      </c>
      <c r="I1045" s="38" t="s">
        <v>23</v>
      </c>
      <c r="J1045" s="39" t="s">
        <v>2147</v>
      </c>
    </row>
    <row r="1046" customFormat="false" ht="38.25" hidden="false" customHeight="true" outlineLevel="0" collapsed="false">
      <c r="A1046" s="30" t="s">
        <v>1110</v>
      </c>
      <c r="B1046" s="31" t="s">
        <v>2059</v>
      </c>
      <c r="C1046" s="32" t="s">
        <v>1190</v>
      </c>
      <c r="D1046" s="33" t="n">
        <v>168443</v>
      </c>
      <c r="E1046" s="34" t="s">
        <v>2148</v>
      </c>
      <c r="F1046" s="35" t="n">
        <v>3950</v>
      </c>
      <c r="G1046" s="36" t="n">
        <f aca="false">F1046/H1046-1</f>
        <v>0</v>
      </c>
      <c r="H1046" s="37" t="n">
        <v>3950</v>
      </c>
      <c r="I1046" s="38" t="s">
        <v>23</v>
      </c>
      <c r="J1046" s="39" t="s">
        <v>2149</v>
      </c>
    </row>
    <row r="1047" customFormat="false" ht="38.25" hidden="false" customHeight="true" outlineLevel="0" collapsed="false">
      <c r="A1047" s="30" t="s">
        <v>1110</v>
      </c>
      <c r="B1047" s="31" t="s">
        <v>2059</v>
      </c>
      <c r="C1047" s="32" t="s">
        <v>1190</v>
      </c>
      <c r="D1047" s="33" t="n">
        <v>193929</v>
      </c>
      <c r="E1047" s="34" t="s">
        <v>2150</v>
      </c>
      <c r="F1047" s="35" t="n">
        <v>3460</v>
      </c>
      <c r="G1047" s="36" t="n">
        <f aca="false">F1047/H1047-1</f>
        <v>0</v>
      </c>
      <c r="H1047" s="37" t="n">
        <v>3460</v>
      </c>
      <c r="I1047" s="38" t="s">
        <v>23</v>
      </c>
      <c r="J1047" s="39" t="s">
        <v>2151</v>
      </c>
    </row>
    <row r="1048" customFormat="false" ht="38.25" hidden="false" customHeight="true" outlineLevel="0" collapsed="false">
      <c r="A1048" s="30" t="s">
        <v>1110</v>
      </c>
      <c r="B1048" s="31" t="s">
        <v>2059</v>
      </c>
      <c r="C1048" s="32" t="s">
        <v>1190</v>
      </c>
      <c r="D1048" s="33" t="n">
        <v>168442</v>
      </c>
      <c r="E1048" s="34" t="s">
        <v>2152</v>
      </c>
      <c r="F1048" s="35" t="n">
        <v>6320</v>
      </c>
      <c r="G1048" s="36" t="n">
        <f aca="false">F1048/H1048-1</f>
        <v>0</v>
      </c>
      <c r="H1048" s="37" t="n">
        <v>6320</v>
      </c>
      <c r="I1048" s="38" t="s">
        <v>23</v>
      </c>
      <c r="J1048" s="39" t="s">
        <v>2153</v>
      </c>
    </row>
    <row r="1049" customFormat="false" ht="38.25" hidden="false" customHeight="true" outlineLevel="0" collapsed="false">
      <c r="A1049" s="30" t="s">
        <v>1110</v>
      </c>
      <c r="B1049" s="31" t="s">
        <v>2059</v>
      </c>
      <c r="C1049" s="32" t="s">
        <v>1190</v>
      </c>
      <c r="D1049" s="33" t="n">
        <v>168445</v>
      </c>
      <c r="E1049" s="34" t="s">
        <v>2154</v>
      </c>
      <c r="F1049" s="35" t="n">
        <v>4410</v>
      </c>
      <c r="G1049" s="36" t="n">
        <f aca="false">F1049/H1049-1</f>
        <v>0</v>
      </c>
      <c r="H1049" s="37" t="n">
        <v>4410</v>
      </c>
      <c r="I1049" s="38" t="s">
        <v>23</v>
      </c>
      <c r="J1049" s="39" t="s">
        <v>2155</v>
      </c>
    </row>
    <row r="1050" customFormat="false" ht="38.25" hidden="false" customHeight="true" outlineLevel="0" collapsed="false">
      <c r="A1050" s="30" t="s">
        <v>1110</v>
      </c>
      <c r="B1050" s="31" t="s">
        <v>2059</v>
      </c>
      <c r="C1050" s="32" t="s">
        <v>1190</v>
      </c>
      <c r="D1050" s="33" t="n">
        <v>168446</v>
      </c>
      <c r="E1050" s="34" t="s">
        <v>2156</v>
      </c>
      <c r="F1050" s="35" t="n">
        <v>6100</v>
      </c>
      <c r="G1050" s="36" t="n">
        <f aca="false">F1050/H1050-1</f>
        <v>0</v>
      </c>
      <c r="H1050" s="37" t="n">
        <v>6100</v>
      </c>
      <c r="I1050" s="38" t="s">
        <v>23</v>
      </c>
      <c r="J1050" s="39" t="s">
        <v>2157</v>
      </c>
    </row>
    <row r="1051" customFormat="false" ht="38.25" hidden="false" customHeight="true" outlineLevel="0" collapsed="false">
      <c r="A1051" s="30" t="s">
        <v>1110</v>
      </c>
      <c r="B1051" s="31" t="s">
        <v>2059</v>
      </c>
      <c r="C1051" s="32" t="s">
        <v>1190</v>
      </c>
      <c r="D1051" s="33" t="n">
        <v>168447</v>
      </c>
      <c r="E1051" s="34" t="s">
        <v>2158</v>
      </c>
      <c r="F1051" s="35" t="n">
        <v>6260</v>
      </c>
      <c r="G1051" s="36" t="n">
        <f aca="false">F1051/H1051-1</f>
        <v>0</v>
      </c>
      <c r="H1051" s="37" t="n">
        <v>6260</v>
      </c>
      <c r="I1051" s="38" t="s">
        <v>23</v>
      </c>
      <c r="J1051" s="39" t="s">
        <v>2159</v>
      </c>
    </row>
    <row r="1052" customFormat="false" ht="38.25" hidden="false" customHeight="true" outlineLevel="0" collapsed="false">
      <c r="A1052" s="30" t="s">
        <v>1110</v>
      </c>
      <c r="B1052" s="31" t="s">
        <v>2059</v>
      </c>
      <c r="C1052" s="32" t="s">
        <v>1190</v>
      </c>
      <c r="D1052" s="33" t="n">
        <v>168452</v>
      </c>
      <c r="E1052" s="34" t="s">
        <v>2160</v>
      </c>
      <c r="F1052" s="35" t="n">
        <v>14900</v>
      </c>
      <c r="G1052" s="36" t="n">
        <f aca="false">F1052/H1052-1</f>
        <v>0</v>
      </c>
      <c r="H1052" s="37" t="n">
        <v>14900</v>
      </c>
      <c r="I1052" s="38" t="s">
        <v>23</v>
      </c>
      <c r="J1052" s="39" t="s">
        <v>2161</v>
      </c>
    </row>
    <row r="1053" customFormat="false" ht="25.5" hidden="false" customHeight="true" outlineLevel="0" collapsed="false">
      <c r="A1053" s="30" t="s">
        <v>1110</v>
      </c>
      <c r="B1053" s="31" t="s">
        <v>2162</v>
      </c>
      <c r="C1053" s="32" t="s">
        <v>18</v>
      </c>
      <c r="D1053" s="33" t="n">
        <v>146459</v>
      </c>
      <c r="E1053" s="34" t="s">
        <v>2163</v>
      </c>
      <c r="F1053" s="35" t="n">
        <v>7.65</v>
      </c>
      <c r="G1053" s="36" t="n">
        <f aca="false">F1053/H1053-1</f>
        <v>0</v>
      </c>
      <c r="H1053" s="37" t="n">
        <v>7.65</v>
      </c>
      <c r="I1053" s="38" t="s">
        <v>23</v>
      </c>
      <c r="J1053" s="39" t="s">
        <v>2164</v>
      </c>
    </row>
    <row r="1054" customFormat="false" ht="25.5" hidden="false" customHeight="true" outlineLevel="0" collapsed="false">
      <c r="A1054" s="30" t="s">
        <v>1110</v>
      </c>
      <c r="B1054" s="31" t="s">
        <v>2162</v>
      </c>
      <c r="C1054" s="32" t="s">
        <v>18</v>
      </c>
      <c r="D1054" s="33" t="n">
        <v>139593</v>
      </c>
      <c r="E1054" s="34" t="s">
        <v>2165</v>
      </c>
      <c r="F1054" s="35" t="n">
        <v>36</v>
      </c>
      <c r="G1054" s="36" t="n">
        <f aca="false">F1054/H1054-1</f>
        <v>0</v>
      </c>
      <c r="H1054" s="37" t="n">
        <v>36</v>
      </c>
      <c r="I1054" s="38" t="s">
        <v>23</v>
      </c>
      <c r="J1054" s="39" t="s">
        <v>2166</v>
      </c>
    </row>
    <row r="1055" customFormat="false" ht="25.5" hidden="false" customHeight="true" outlineLevel="0" collapsed="false">
      <c r="A1055" s="30" t="s">
        <v>1110</v>
      </c>
      <c r="B1055" s="31" t="s">
        <v>2162</v>
      </c>
      <c r="C1055" s="32" t="s">
        <v>18</v>
      </c>
      <c r="D1055" s="33" t="n">
        <v>139594</v>
      </c>
      <c r="E1055" s="34" t="s">
        <v>2167</v>
      </c>
      <c r="F1055" s="35" t="n">
        <v>42.5</v>
      </c>
      <c r="G1055" s="36" t="n">
        <f aca="false">F1055/H1055-1</f>
        <v>0</v>
      </c>
      <c r="H1055" s="37" t="n">
        <v>42.5</v>
      </c>
      <c r="I1055" s="38" t="s">
        <v>23</v>
      </c>
      <c r="J1055" s="39" t="s">
        <v>2168</v>
      </c>
    </row>
    <row r="1056" customFormat="false" ht="25.5" hidden="false" customHeight="true" outlineLevel="0" collapsed="false">
      <c r="A1056" s="30" t="s">
        <v>1110</v>
      </c>
      <c r="B1056" s="31" t="s">
        <v>2162</v>
      </c>
      <c r="C1056" s="32" t="s">
        <v>18</v>
      </c>
      <c r="D1056" s="33" t="n">
        <v>68181</v>
      </c>
      <c r="E1056" s="34" t="s">
        <v>2169</v>
      </c>
      <c r="F1056" s="35" t="n">
        <v>1580</v>
      </c>
      <c r="G1056" s="36" t="n">
        <f aca="false">F1056/H1056-1</f>
        <v>0</v>
      </c>
      <c r="H1056" s="37" t="n">
        <v>1580</v>
      </c>
      <c r="I1056" s="38" t="s">
        <v>23</v>
      </c>
      <c r="J1056" s="39" t="s">
        <v>2170</v>
      </c>
    </row>
    <row r="1057" customFormat="false" ht="38.25" hidden="false" customHeight="true" outlineLevel="0" collapsed="false">
      <c r="A1057" s="30" t="s">
        <v>1110</v>
      </c>
      <c r="B1057" s="31" t="s">
        <v>2162</v>
      </c>
      <c r="C1057" s="32" t="s">
        <v>1126</v>
      </c>
      <c r="D1057" s="33" t="n">
        <v>205952</v>
      </c>
      <c r="E1057" s="34" t="s">
        <v>2171</v>
      </c>
      <c r="F1057" s="35" t="n">
        <v>100</v>
      </c>
      <c r="G1057" s="36" t="n">
        <f aca="false">F1057/H1057-1</f>
        <v>0</v>
      </c>
      <c r="H1057" s="37" t="n">
        <v>100</v>
      </c>
      <c r="I1057" s="38" t="s">
        <v>23</v>
      </c>
      <c r="J1057" s="39" t="s">
        <v>2172</v>
      </c>
    </row>
    <row r="1058" customFormat="false" ht="38.25" hidden="false" customHeight="true" outlineLevel="0" collapsed="false">
      <c r="A1058" s="30" t="s">
        <v>1110</v>
      </c>
      <c r="B1058" s="31" t="s">
        <v>2162</v>
      </c>
      <c r="C1058" s="32" t="s">
        <v>1126</v>
      </c>
      <c r="D1058" s="33" t="n">
        <v>205936</v>
      </c>
      <c r="E1058" s="34" t="s">
        <v>2173</v>
      </c>
      <c r="F1058" s="35" t="n">
        <v>108</v>
      </c>
      <c r="G1058" s="36" t="n">
        <f aca="false">F1058/H1058-1</f>
        <v>0</v>
      </c>
      <c r="H1058" s="37" t="n">
        <v>108</v>
      </c>
      <c r="I1058" s="38" t="s">
        <v>23</v>
      </c>
      <c r="J1058" s="39" t="s">
        <v>2174</v>
      </c>
    </row>
    <row r="1059" customFormat="false" ht="38.25" hidden="false" customHeight="true" outlineLevel="0" collapsed="false">
      <c r="A1059" s="30" t="s">
        <v>1110</v>
      </c>
      <c r="B1059" s="31" t="s">
        <v>2162</v>
      </c>
      <c r="C1059" s="32" t="s">
        <v>1126</v>
      </c>
      <c r="D1059" s="33" t="n">
        <v>205944</v>
      </c>
      <c r="E1059" s="34" t="s">
        <v>2175</v>
      </c>
      <c r="F1059" s="35" t="n">
        <v>174</v>
      </c>
      <c r="G1059" s="36" t="n">
        <f aca="false">F1059/H1059-1</f>
        <v>0</v>
      </c>
      <c r="H1059" s="37" t="n">
        <v>174</v>
      </c>
      <c r="I1059" s="38" t="s">
        <v>23</v>
      </c>
      <c r="J1059" s="39" t="s">
        <v>2176</v>
      </c>
    </row>
    <row r="1060" customFormat="false" ht="38.25" hidden="false" customHeight="true" outlineLevel="0" collapsed="false">
      <c r="A1060" s="30" t="s">
        <v>1110</v>
      </c>
      <c r="B1060" s="31" t="s">
        <v>2162</v>
      </c>
      <c r="C1060" s="32" t="s">
        <v>1126</v>
      </c>
      <c r="D1060" s="33" t="n">
        <v>205954</v>
      </c>
      <c r="E1060" s="34" t="s">
        <v>2177</v>
      </c>
      <c r="F1060" s="35" t="n">
        <v>100</v>
      </c>
      <c r="G1060" s="36" t="n">
        <f aca="false">F1060/H1060-1</f>
        <v>0</v>
      </c>
      <c r="H1060" s="37" t="n">
        <v>100</v>
      </c>
      <c r="I1060" s="38" t="s">
        <v>23</v>
      </c>
      <c r="J1060" s="39" t="s">
        <v>2178</v>
      </c>
    </row>
    <row r="1061" customFormat="false" ht="38.25" hidden="false" customHeight="true" outlineLevel="0" collapsed="false">
      <c r="A1061" s="30" t="s">
        <v>1110</v>
      </c>
      <c r="B1061" s="31" t="s">
        <v>2162</v>
      </c>
      <c r="C1061" s="32" t="s">
        <v>1126</v>
      </c>
      <c r="D1061" s="33" t="n">
        <v>205937</v>
      </c>
      <c r="E1061" s="34" t="s">
        <v>2179</v>
      </c>
      <c r="F1061" s="35" t="n">
        <v>108</v>
      </c>
      <c r="G1061" s="36" t="n">
        <f aca="false">F1061/H1061-1</f>
        <v>0</v>
      </c>
      <c r="H1061" s="37" t="n">
        <v>108</v>
      </c>
      <c r="I1061" s="38" t="s">
        <v>23</v>
      </c>
      <c r="J1061" s="39" t="s">
        <v>2180</v>
      </c>
    </row>
    <row r="1062" customFormat="false" ht="38.25" hidden="false" customHeight="true" outlineLevel="0" collapsed="false">
      <c r="A1062" s="30" t="s">
        <v>1110</v>
      </c>
      <c r="B1062" s="31" t="s">
        <v>2162</v>
      </c>
      <c r="C1062" s="32" t="s">
        <v>1126</v>
      </c>
      <c r="D1062" s="33" t="n">
        <v>205955</v>
      </c>
      <c r="E1062" s="34" t="s">
        <v>2181</v>
      </c>
      <c r="F1062" s="35" t="n">
        <v>100</v>
      </c>
      <c r="G1062" s="36" t="n">
        <f aca="false">F1062/H1062-1</f>
        <v>0</v>
      </c>
      <c r="H1062" s="37" t="n">
        <v>100</v>
      </c>
      <c r="I1062" s="38" t="s">
        <v>23</v>
      </c>
      <c r="J1062" s="39" t="s">
        <v>2182</v>
      </c>
    </row>
    <row r="1063" customFormat="false" ht="25.5" hidden="false" customHeight="true" outlineLevel="0" collapsed="false">
      <c r="A1063" s="30" t="s">
        <v>1110</v>
      </c>
      <c r="B1063" s="31" t="s">
        <v>2162</v>
      </c>
      <c r="C1063" s="32" t="s">
        <v>1126</v>
      </c>
      <c r="D1063" s="33" t="n">
        <v>205828</v>
      </c>
      <c r="E1063" s="34" t="s">
        <v>2183</v>
      </c>
      <c r="F1063" s="35" t="n">
        <v>100</v>
      </c>
      <c r="G1063" s="36" t="n">
        <f aca="false">F1063/H1063-1</f>
        <v>0</v>
      </c>
      <c r="H1063" s="37" t="n">
        <v>100</v>
      </c>
      <c r="I1063" s="38" t="s">
        <v>23</v>
      </c>
      <c r="J1063" s="39" t="s">
        <v>2184</v>
      </c>
    </row>
    <row r="1064" customFormat="false" ht="25.5" hidden="false" customHeight="true" outlineLevel="0" collapsed="false">
      <c r="A1064" s="30" t="s">
        <v>1110</v>
      </c>
      <c r="B1064" s="31" t="s">
        <v>2162</v>
      </c>
      <c r="C1064" s="32" t="s">
        <v>1126</v>
      </c>
      <c r="D1064" s="33" t="n">
        <v>205945</v>
      </c>
      <c r="E1064" s="34" t="s">
        <v>2185</v>
      </c>
      <c r="F1064" s="35" t="n">
        <v>174</v>
      </c>
      <c r="G1064" s="36" t="n">
        <f aca="false">F1064/H1064-1</f>
        <v>0</v>
      </c>
      <c r="H1064" s="37" t="n">
        <v>174</v>
      </c>
      <c r="I1064" s="38" t="s">
        <v>23</v>
      </c>
      <c r="J1064" s="39" t="s">
        <v>2186</v>
      </c>
    </row>
    <row r="1065" customFormat="false" ht="38.25" hidden="false" customHeight="true" outlineLevel="0" collapsed="false">
      <c r="A1065" s="30" t="s">
        <v>1110</v>
      </c>
      <c r="B1065" s="31" t="s">
        <v>2162</v>
      </c>
      <c r="C1065" s="32" t="s">
        <v>1126</v>
      </c>
      <c r="D1065" s="33" t="n">
        <v>205946</v>
      </c>
      <c r="E1065" s="34" t="s">
        <v>2187</v>
      </c>
      <c r="F1065" s="35" t="n">
        <v>174</v>
      </c>
      <c r="G1065" s="36" t="n">
        <f aca="false">F1065/H1065-1</f>
        <v>0</v>
      </c>
      <c r="H1065" s="37" t="n">
        <v>174</v>
      </c>
      <c r="I1065" s="38" t="s">
        <v>23</v>
      </c>
      <c r="J1065" s="39" t="s">
        <v>2188</v>
      </c>
    </row>
    <row r="1066" customFormat="false" ht="38.25" hidden="false" customHeight="true" outlineLevel="0" collapsed="false">
      <c r="A1066" s="30" t="s">
        <v>1110</v>
      </c>
      <c r="B1066" s="31" t="s">
        <v>2162</v>
      </c>
      <c r="C1066" s="32" t="s">
        <v>1126</v>
      </c>
      <c r="D1066" s="33" t="n">
        <v>205938</v>
      </c>
      <c r="E1066" s="34" t="s">
        <v>2189</v>
      </c>
      <c r="F1066" s="35" t="n">
        <v>108</v>
      </c>
      <c r="G1066" s="36" t="n">
        <f aca="false">F1066/H1066-1</f>
        <v>0</v>
      </c>
      <c r="H1066" s="37" t="n">
        <v>108</v>
      </c>
      <c r="I1066" s="38" t="s">
        <v>23</v>
      </c>
      <c r="J1066" s="39" t="s">
        <v>2190</v>
      </c>
    </row>
    <row r="1067" customFormat="false" ht="25.5" hidden="false" customHeight="true" outlineLevel="0" collapsed="false">
      <c r="A1067" s="30" t="s">
        <v>1110</v>
      </c>
      <c r="B1067" s="31" t="s">
        <v>2162</v>
      </c>
      <c r="C1067" s="32" t="s">
        <v>1126</v>
      </c>
      <c r="D1067" s="33" t="n">
        <v>205947</v>
      </c>
      <c r="E1067" s="34" t="s">
        <v>2191</v>
      </c>
      <c r="F1067" s="35" t="n">
        <v>174</v>
      </c>
      <c r="G1067" s="36" t="n">
        <f aca="false">F1067/H1067-1</f>
        <v>0</v>
      </c>
      <c r="H1067" s="37" t="n">
        <v>174</v>
      </c>
      <c r="I1067" s="38" t="s">
        <v>23</v>
      </c>
      <c r="J1067" s="39" t="s">
        <v>2192</v>
      </c>
    </row>
    <row r="1068" customFormat="false" ht="38.25" hidden="false" customHeight="true" outlineLevel="0" collapsed="false">
      <c r="A1068" s="30" t="s">
        <v>1110</v>
      </c>
      <c r="B1068" s="31" t="s">
        <v>2162</v>
      </c>
      <c r="C1068" s="32" t="s">
        <v>1126</v>
      </c>
      <c r="D1068" s="33" t="n">
        <v>205935</v>
      </c>
      <c r="E1068" s="34" t="s">
        <v>2193</v>
      </c>
      <c r="F1068" s="35" t="n">
        <v>152</v>
      </c>
      <c r="G1068" s="36" t="n">
        <f aca="false">F1068/H1068-1</f>
        <v>0</v>
      </c>
      <c r="H1068" s="37" t="n">
        <v>152</v>
      </c>
      <c r="I1068" s="38" t="s">
        <v>23</v>
      </c>
      <c r="J1068" s="39" t="s">
        <v>2194</v>
      </c>
    </row>
    <row r="1069" customFormat="false" ht="25.5" hidden="false" customHeight="true" outlineLevel="0" collapsed="false">
      <c r="A1069" s="30" t="s">
        <v>1110</v>
      </c>
      <c r="B1069" s="31" t="s">
        <v>2162</v>
      </c>
      <c r="C1069" s="32" t="s">
        <v>1126</v>
      </c>
      <c r="D1069" s="33" t="n">
        <v>205934</v>
      </c>
      <c r="E1069" s="34" t="s">
        <v>2195</v>
      </c>
      <c r="F1069" s="35" t="n">
        <v>152</v>
      </c>
      <c r="G1069" s="36" t="n">
        <f aca="false">F1069/H1069-1</f>
        <v>0</v>
      </c>
      <c r="H1069" s="37" t="n">
        <v>152</v>
      </c>
      <c r="I1069" s="38" t="s">
        <v>23</v>
      </c>
      <c r="J1069" s="39" t="s">
        <v>2196</v>
      </c>
    </row>
    <row r="1070" customFormat="false" ht="38.25" hidden="false" customHeight="true" outlineLevel="0" collapsed="false">
      <c r="A1070" s="30" t="s">
        <v>1110</v>
      </c>
      <c r="B1070" s="31" t="s">
        <v>2162</v>
      </c>
      <c r="C1070" s="32" t="s">
        <v>1126</v>
      </c>
      <c r="D1070" s="33" t="n">
        <v>205940</v>
      </c>
      <c r="E1070" s="34" t="s">
        <v>2197</v>
      </c>
      <c r="F1070" s="35" t="n">
        <v>152</v>
      </c>
      <c r="G1070" s="36" t="n">
        <f aca="false">F1070/H1070-1</f>
        <v>0</v>
      </c>
      <c r="H1070" s="37" t="n">
        <v>152</v>
      </c>
      <c r="I1070" s="38" t="s">
        <v>23</v>
      </c>
      <c r="J1070" s="39" t="s">
        <v>2198</v>
      </c>
    </row>
    <row r="1071" customFormat="false" ht="38.25" hidden="false" customHeight="true" outlineLevel="0" collapsed="false">
      <c r="A1071" s="30" t="s">
        <v>1110</v>
      </c>
      <c r="B1071" s="31" t="s">
        <v>2162</v>
      </c>
      <c r="C1071" s="32" t="s">
        <v>1126</v>
      </c>
      <c r="D1071" s="33" t="n">
        <v>205933</v>
      </c>
      <c r="E1071" s="34" t="s">
        <v>2199</v>
      </c>
      <c r="F1071" s="35" t="n">
        <v>100</v>
      </c>
      <c r="G1071" s="36" t="n">
        <f aca="false">F1071/H1071-1</f>
        <v>0</v>
      </c>
      <c r="H1071" s="37" t="n">
        <v>100</v>
      </c>
      <c r="I1071" s="38" t="s">
        <v>23</v>
      </c>
      <c r="J1071" s="39" t="s">
        <v>2200</v>
      </c>
    </row>
    <row r="1072" customFormat="false" ht="38.25" hidden="false" customHeight="true" outlineLevel="0" collapsed="false">
      <c r="A1072" s="30" t="s">
        <v>1110</v>
      </c>
      <c r="B1072" s="31" t="s">
        <v>2162</v>
      </c>
      <c r="C1072" s="32" t="s">
        <v>1126</v>
      </c>
      <c r="D1072" s="33" t="n">
        <v>205939</v>
      </c>
      <c r="E1072" s="34" t="s">
        <v>2201</v>
      </c>
      <c r="F1072" s="35" t="n">
        <v>108</v>
      </c>
      <c r="G1072" s="36" t="n">
        <f aca="false">F1072/H1072-1</f>
        <v>0</v>
      </c>
      <c r="H1072" s="37" t="n">
        <v>108</v>
      </c>
      <c r="I1072" s="38" t="s">
        <v>23</v>
      </c>
      <c r="J1072" s="39" t="s">
        <v>2202</v>
      </c>
    </row>
    <row r="1073" customFormat="false" ht="38.25" hidden="false" customHeight="true" outlineLevel="0" collapsed="false">
      <c r="A1073" s="30" t="s">
        <v>1110</v>
      </c>
      <c r="B1073" s="31" t="s">
        <v>2162</v>
      </c>
      <c r="C1073" s="32" t="s">
        <v>1126</v>
      </c>
      <c r="D1073" s="33" t="n">
        <v>146400</v>
      </c>
      <c r="E1073" s="34" t="s">
        <v>2203</v>
      </c>
      <c r="F1073" s="35" t="n">
        <v>40.4</v>
      </c>
      <c r="G1073" s="36" t="n">
        <f aca="false">F1073/H1073-1</f>
        <v>0</v>
      </c>
      <c r="H1073" s="37" t="n">
        <v>40.4</v>
      </c>
      <c r="I1073" s="38" t="s">
        <v>23</v>
      </c>
      <c r="J1073" s="39" t="s">
        <v>2204</v>
      </c>
    </row>
    <row r="1074" customFormat="false" ht="38.25" hidden="false" customHeight="true" outlineLevel="0" collapsed="false">
      <c r="A1074" s="30" t="s">
        <v>1110</v>
      </c>
      <c r="B1074" s="31" t="s">
        <v>2162</v>
      </c>
      <c r="C1074" s="32" t="s">
        <v>1126</v>
      </c>
      <c r="D1074" s="33" t="n">
        <v>146424</v>
      </c>
      <c r="E1074" s="34" t="s">
        <v>2205</v>
      </c>
      <c r="F1074" s="35" t="n">
        <v>83.4</v>
      </c>
      <c r="G1074" s="36" t="n">
        <f aca="false">F1074/H1074-1</f>
        <v>0</v>
      </c>
      <c r="H1074" s="37" t="n">
        <v>83.4</v>
      </c>
      <c r="I1074" s="38" t="s">
        <v>23</v>
      </c>
      <c r="J1074" s="39" t="s">
        <v>2206</v>
      </c>
    </row>
    <row r="1075" customFormat="false" ht="25.5" hidden="false" customHeight="true" outlineLevel="0" collapsed="false">
      <c r="A1075" s="30" t="s">
        <v>1110</v>
      </c>
      <c r="B1075" s="31" t="s">
        <v>2162</v>
      </c>
      <c r="C1075" s="32" t="s">
        <v>1126</v>
      </c>
      <c r="D1075" s="33" t="n">
        <v>146399</v>
      </c>
      <c r="E1075" s="34" t="s">
        <v>2207</v>
      </c>
      <c r="F1075" s="35" t="n">
        <v>40.4</v>
      </c>
      <c r="G1075" s="36" t="n">
        <f aca="false">F1075/H1075-1</f>
        <v>0</v>
      </c>
      <c r="H1075" s="37" t="n">
        <v>40.4</v>
      </c>
      <c r="I1075" s="38" t="s">
        <v>23</v>
      </c>
      <c r="J1075" s="39" t="s">
        <v>2208</v>
      </c>
    </row>
    <row r="1076" customFormat="false" ht="38.25" hidden="false" customHeight="true" outlineLevel="0" collapsed="false">
      <c r="A1076" s="30" t="s">
        <v>1110</v>
      </c>
      <c r="B1076" s="31" t="s">
        <v>2162</v>
      </c>
      <c r="C1076" s="32" t="s">
        <v>1126</v>
      </c>
      <c r="D1076" s="33" t="n">
        <v>146413</v>
      </c>
      <c r="E1076" s="34" t="s">
        <v>2209</v>
      </c>
      <c r="F1076" s="35" t="n">
        <v>83.4</v>
      </c>
      <c r="G1076" s="36" t="n">
        <f aca="false">F1076/H1076-1</f>
        <v>0</v>
      </c>
      <c r="H1076" s="37" t="n">
        <v>83.4</v>
      </c>
      <c r="I1076" s="38" t="s">
        <v>23</v>
      </c>
      <c r="J1076" s="39" t="s">
        <v>2210</v>
      </c>
    </row>
    <row r="1077" customFormat="false" ht="38.25" hidden="false" customHeight="true" outlineLevel="0" collapsed="false">
      <c r="A1077" s="30" t="s">
        <v>1110</v>
      </c>
      <c r="B1077" s="31" t="s">
        <v>2162</v>
      </c>
      <c r="C1077" s="32" t="s">
        <v>1126</v>
      </c>
      <c r="D1077" s="33" t="n">
        <v>146402</v>
      </c>
      <c r="E1077" s="34" t="s">
        <v>2211</v>
      </c>
      <c r="F1077" s="35" t="n">
        <v>40.4</v>
      </c>
      <c r="G1077" s="36" t="n">
        <f aca="false">F1077/H1077-1</f>
        <v>0</v>
      </c>
      <c r="H1077" s="37" t="n">
        <v>40.4</v>
      </c>
      <c r="I1077" s="38" t="s">
        <v>23</v>
      </c>
      <c r="J1077" s="39" t="s">
        <v>2212</v>
      </c>
    </row>
    <row r="1078" customFormat="false" ht="38.25" hidden="false" customHeight="true" outlineLevel="0" collapsed="false">
      <c r="A1078" s="30" t="s">
        <v>1110</v>
      </c>
      <c r="B1078" s="31" t="s">
        <v>2162</v>
      </c>
      <c r="C1078" s="32" t="s">
        <v>1126</v>
      </c>
      <c r="D1078" s="33" t="n">
        <v>146401</v>
      </c>
      <c r="E1078" s="34" t="s">
        <v>2213</v>
      </c>
      <c r="F1078" s="35" t="n">
        <v>40.4</v>
      </c>
      <c r="G1078" s="36" t="n">
        <f aca="false">F1078/H1078-1</f>
        <v>0</v>
      </c>
      <c r="H1078" s="37" t="n">
        <v>40.4</v>
      </c>
      <c r="I1078" s="38" t="s">
        <v>23</v>
      </c>
      <c r="J1078" s="39" t="s">
        <v>2214</v>
      </c>
    </row>
    <row r="1079" customFormat="false" ht="38.25" hidden="false" customHeight="true" outlineLevel="0" collapsed="false">
      <c r="A1079" s="30" t="s">
        <v>1110</v>
      </c>
      <c r="B1079" s="31" t="s">
        <v>2162</v>
      </c>
      <c r="C1079" s="32" t="s">
        <v>1126</v>
      </c>
      <c r="D1079" s="33" t="n">
        <v>146404</v>
      </c>
      <c r="E1079" s="34" t="s">
        <v>2215</v>
      </c>
      <c r="F1079" s="35" t="n">
        <v>40.4</v>
      </c>
      <c r="G1079" s="36" t="n">
        <f aca="false">F1079/H1079-1</f>
        <v>0</v>
      </c>
      <c r="H1079" s="37" t="n">
        <v>40.4</v>
      </c>
      <c r="I1079" s="38" t="s">
        <v>23</v>
      </c>
      <c r="J1079" s="39" t="s">
        <v>2216</v>
      </c>
    </row>
    <row r="1080" customFormat="false" ht="38.25" hidden="false" customHeight="true" outlineLevel="0" collapsed="false">
      <c r="A1080" s="30" t="s">
        <v>1110</v>
      </c>
      <c r="B1080" s="31" t="s">
        <v>2162</v>
      </c>
      <c r="C1080" s="32" t="s">
        <v>1126</v>
      </c>
      <c r="D1080" s="33" t="n">
        <v>146403</v>
      </c>
      <c r="E1080" s="34" t="s">
        <v>2217</v>
      </c>
      <c r="F1080" s="35" t="n">
        <v>40.4</v>
      </c>
      <c r="G1080" s="36" t="n">
        <f aca="false">F1080/H1080-1</f>
        <v>0</v>
      </c>
      <c r="H1080" s="37" t="n">
        <v>40.4</v>
      </c>
      <c r="I1080" s="38" t="s">
        <v>23</v>
      </c>
      <c r="J1080" s="39" t="s">
        <v>2218</v>
      </c>
    </row>
    <row r="1081" customFormat="false" ht="38.25" hidden="false" customHeight="true" outlineLevel="0" collapsed="false">
      <c r="A1081" s="30" t="s">
        <v>1110</v>
      </c>
      <c r="B1081" s="31" t="s">
        <v>2162</v>
      </c>
      <c r="C1081" s="32" t="s">
        <v>1126</v>
      </c>
      <c r="D1081" s="33" t="n">
        <v>146426</v>
      </c>
      <c r="E1081" s="34" t="s">
        <v>2219</v>
      </c>
      <c r="F1081" s="35" t="n">
        <v>83.4</v>
      </c>
      <c r="G1081" s="36" t="n">
        <f aca="false">F1081/H1081-1</f>
        <v>0</v>
      </c>
      <c r="H1081" s="37" t="n">
        <v>83.4</v>
      </c>
      <c r="I1081" s="38" t="s">
        <v>23</v>
      </c>
      <c r="J1081" s="39" t="s">
        <v>2220</v>
      </c>
    </row>
    <row r="1082" customFormat="false" ht="38.25" hidden="false" customHeight="true" outlineLevel="0" collapsed="false">
      <c r="A1082" s="30" t="s">
        <v>1110</v>
      </c>
      <c r="B1082" s="31" t="s">
        <v>2162</v>
      </c>
      <c r="C1082" s="32" t="s">
        <v>1126</v>
      </c>
      <c r="D1082" s="33" t="n">
        <v>146436</v>
      </c>
      <c r="E1082" s="34" t="s">
        <v>2221</v>
      </c>
      <c r="F1082" s="35" t="n">
        <v>83.4</v>
      </c>
      <c r="G1082" s="36" t="n">
        <f aca="false">F1082/H1082-1</f>
        <v>0</v>
      </c>
      <c r="H1082" s="37" t="n">
        <v>83.4</v>
      </c>
      <c r="I1082" s="38" t="s">
        <v>23</v>
      </c>
      <c r="J1082" s="39" t="s">
        <v>2222</v>
      </c>
    </row>
    <row r="1083" customFormat="false" ht="38.25" hidden="false" customHeight="true" outlineLevel="0" collapsed="false">
      <c r="A1083" s="30" t="s">
        <v>1110</v>
      </c>
      <c r="B1083" s="31" t="s">
        <v>2162</v>
      </c>
      <c r="C1083" s="32" t="s">
        <v>1126</v>
      </c>
      <c r="D1083" s="33" t="n">
        <v>146425</v>
      </c>
      <c r="E1083" s="34" t="s">
        <v>2223</v>
      </c>
      <c r="F1083" s="35" t="n">
        <v>83.4</v>
      </c>
      <c r="G1083" s="36" t="n">
        <f aca="false">F1083/H1083-1</f>
        <v>0</v>
      </c>
      <c r="H1083" s="37" t="n">
        <v>83.4</v>
      </c>
      <c r="I1083" s="38" t="s">
        <v>23</v>
      </c>
      <c r="J1083" s="39" t="s">
        <v>2224</v>
      </c>
    </row>
    <row r="1084" customFormat="false" ht="38.25" hidden="false" customHeight="true" outlineLevel="0" collapsed="false">
      <c r="A1084" s="30" t="s">
        <v>1110</v>
      </c>
      <c r="B1084" s="31" t="s">
        <v>2162</v>
      </c>
      <c r="C1084" s="32" t="s">
        <v>1126</v>
      </c>
      <c r="D1084" s="33" t="n">
        <v>146435</v>
      </c>
      <c r="E1084" s="34" t="s">
        <v>2225</v>
      </c>
      <c r="F1084" s="35" t="n">
        <v>83.4</v>
      </c>
      <c r="G1084" s="36" t="n">
        <f aca="false">F1084/H1084-1</f>
        <v>0</v>
      </c>
      <c r="H1084" s="37" t="n">
        <v>83.4</v>
      </c>
      <c r="I1084" s="38" t="s">
        <v>23</v>
      </c>
      <c r="J1084" s="39" t="s">
        <v>2226</v>
      </c>
    </row>
    <row r="1085" customFormat="false" ht="38.25" hidden="false" customHeight="true" outlineLevel="0" collapsed="false">
      <c r="A1085" s="30" t="s">
        <v>1110</v>
      </c>
      <c r="B1085" s="31" t="s">
        <v>2162</v>
      </c>
      <c r="C1085" s="32" t="s">
        <v>1126</v>
      </c>
      <c r="D1085" s="33" t="n">
        <v>146406</v>
      </c>
      <c r="E1085" s="34" t="s">
        <v>2227</v>
      </c>
      <c r="F1085" s="35" t="n">
        <v>40.4</v>
      </c>
      <c r="G1085" s="36" t="n">
        <f aca="false">F1085/H1085-1</f>
        <v>0</v>
      </c>
      <c r="H1085" s="37" t="n">
        <v>40.4</v>
      </c>
      <c r="I1085" s="38" t="s">
        <v>23</v>
      </c>
      <c r="J1085" s="39" t="s">
        <v>2228</v>
      </c>
    </row>
    <row r="1086" customFormat="false" ht="38.25" hidden="false" customHeight="true" outlineLevel="0" collapsed="false">
      <c r="A1086" s="30" t="s">
        <v>1110</v>
      </c>
      <c r="B1086" s="31" t="s">
        <v>2162</v>
      </c>
      <c r="C1086" s="32" t="s">
        <v>1126</v>
      </c>
      <c r="D1086" s="33" t="n">
        <v>146405</v>
      </c>
      <c r="E1086" s="34" t="s">
        <v>2229</v>
      </c>
      <c r="F1086" s="35" t="n">
        <v>40.4</v>
      </c>
      <c r="G1086" s="36" t="n">
        <f aca="false">F1086/H1086-1</f>
        <v>0</v>
      </c>
      <c r="H1086" s="37" t="n">
        <v>40.4</v>
      </c>
      <c r="I1086" s="38" t="s">
        <v>23</v>
      </c>
      <c r="J1086" s="39" t="s">
        <v>2230</v>
      </c>
    </row>
    <row r="1087" customFormat="false" ht="38.25" hidden="false" customHeight="true" outlineLevel="0" collapsed="false">
      <c r="A1087" s="30" t="s">
        <v>1110</v>
      </c>
      <c r="B1087" s="31" t="s">
        <v>2162</v>
      </c>
      <c r="C1087" s="32" t="s">
        <v>1126</v>
      </c>
      <c r="D1087" s="33" t="n">
        <v>146428</v>
      </c>
      <c r="E1087" s="34" t="s">
        <v>2231</v>
      </c>
      <c r="F1087" s="35" t="n">
        <v>83.4</v>
      </c>
      <c r="G1087" s="36" t="n">
        <f aca="false">F1087/H1087-1</f>
        <v>0</v>
      </c>
      <c r="H1087" s="37" t="n">
        <v>83.4</v>
      </c>
      <c r="I1087" s="38" t="s">
        <v>23</v>
      </c>
      <c r="J1087" s="39" t="s">
        <v>2232</v>
      </c>
    </row>
    <row r="1088" customFormat="false" ht="38.25" hidden="false" customHeight="true" outlineLevel="0" collapsed="false">
      <c r="A1088" s="30" t="s">
        <v>1110</v>
      </c>
      <c r="B1088" s="31" t="s">
        <v>2162</v>
      </c>
      <c r="C1088" s="32" t="s">
        <v>1126</v>
      </c>
      <c r="D1088" s="33" t="n">
        <v>146438</v>
      </c>
      <c r="E1088" s="34" t="s">
        <v>2233</v>
      </c>
      <c r="F1088" s="35" t="n">
        <v>83.4</v>
      </c>
      <c r="G1088" s="36" t="n">
        <f aca="false">F1088/H1088-1</f>
        <v>0</v>
      </c>
      <c r="H1088" s="37" t="n">
        <v>83.4</v>
      </c>
      <c r="I1088" s="38" t="s">
        <v>23</v>
      </c>
      <c r="J1088" s="39" t="s">
        <v>2234</v>
      </c>
    </row>
    <row r="1089" customFormat="false" ht="38.25" hidden="false" customHeight="true" outlineLevel="0" collapsed="false">
      <c r="A1089" s="30" t="s">
        <v>1110</v>
      </c>
      <c r="B1089" s="31" t="s">
        <v>2162</v>
      </c>
      <c r="C1089" s="32" t="s">
        <v>1126</v>
      </c>
      <c r="D1089" s="33" t="n">
        <v>146427</v>
      </c>
      <c r="E1089" s="34" t="s">
        <v>2235</v>
      </c>
      <c r="F1089" s="35" t="n">
        <v>83.4</v>
      </c>
      <c r="G1089" s="36" t="n">
        <f aca="false">F1089/H1089-1</f>
        <v>0</v>
      </c>
      <c r="H1089" s="37" t="n">
        <v>83.4</v>
      </c>
      <c r="I1089" s="38" t="s">
        <v>23</v>
      </c>
      <c r="J1089" s="39" t="s">
        <v>2236</v>
      </c>
    </row>
    <row r="1090" customFormat="false" ht="38.25" hidden="false" customHeight="true" outlineLevel="0" collapsed="false">
      <c r="A1090" s="30" t="s">
        <v>1110</v>
      </c>
      <c r="B1090" s="31" t="s">
        <v>2162</v>
      </c>
      <c r="C1090" s="32" t="s">
        <v>1126</v>
      </c>
      <c r="D1090" s="33" t="n">
        <v>146437</v>
      </c>
      <c r="E1090" s="34" t="s">
        <v>2237</v>
      </c>
      <c r="F1090" s="35" t="n">
        <v>83.4</v>
      </c>
      <c r="G1090" s="36" t="n">
        <f aca="false">F1090/H1090-1</f>
        <v>0</v>
      </c>
      <c r="H1090" s="37" t="n">
        <v>83.4</v>
      </c>
      <c r="I1090" s="38" t="s">
        <v>23</v>
      </c>
      <c r="J1090" s="39" t="s">
        <v>2238</v>
      </c>
    </row>
    <row r="1091" customFormat="false" ht="38.25" hidden="false" customHeight="true" outlineLevel="0" collapsed="false">
      <c r="A1091" s="30" t="s">
        <v>1110</v>
      </c>
      <c r="B1091" s="31" t="s">
        <v>2162</v>
      </c>
      <c r="C1091" s="32" t="s">
        <v>1126</v>
      </c>
      <c r="D1091" s="33" t="n">
        <v>146408</v>
      </c>
      <c r="E1091" s="34" t="s">
        <v>2239</v>
      </c>
      <c r="F1091" s="35" t="n">
        <v>40.4</v>
      </c>
      <c r="G1091" s="36" t="n">
        <f aca="false">F1091/H1091-1</f>
        <v>0</v>
      </c>
      <c r="H1091" s="37" t="n">
        <v>40.4</v>
      </c>
      <c r="I1091" s="38" t="s">
        <v>23</v>
      </c>
      <c r="J1091" s="39" t="s">
        <v>2240</v>
      </c>
    </row>
    <row r="1092" customFormat="false" ht="25.5" hidden="false" customHeight="true" outlineLevel="0" collapsed="false">
      <c r="A1092" s="30" t="s">
        <v>1110</v>
      </c>
      <c r="B1092" s="31" t="s">
        <v>2162</v>
      </c>
      <c r="C1092" s="32" t="s">
        <v>1126</v>
      </c>
      <c r="D1092" s="33" t="n">
        <v>146407</v>
      </c>
      <c r="E1092" s="34" t="s">
        <v>2241</v>
      </c>
      <c r="F1092" s="35" t="n">
        <v>40.4</v>
      </c>
      <c r="G1092" s="36" t="n">
        <f aca="false">F1092/H1092-1</f>
        <v>0</v>
      </c>
      <c r="H1092" s="37" t="n">
        <v>40.4</v>
      </c>
      <c r="I1092" s="38" t="s">
        <v>23</v>
      </c>
      <c r="J1092" s="39" t="s">
        <v>2242</v>
      </c>
    </row>
    <row r="1093" customFormat="false" ht="38.25" hidden="false" customHeight="true" outlineLevel="0" collapsed="false">
      <c r="A1093" s="30" t="s">
        <v>1110</v>
      </c>
      <c r="B1093" s="31" t="s">
        <v>2162</v>
      </c>
      <c r="C1093" s="32" t="s">
        <v>1126</v>
      </c>
      <c r="D1093" s="33" t="n">
        <v>146430</v>
      </c>
      <c r="E1093" s="34" t="s">
        <v>2243</v>
      </c>
      <c r="F1093" s="35" t="n">
        <v>83.4</v>
      </c>
      <c r="G1093" s="36" t="n">
        <f aca="false">F1093/H1093-1</f>
        <v>0</v>
      </c>
      <c r="H1093" s="37" t="n">
        <v>83.4</v>
      </c>
      <c r="I1093" s="38" t="s">
        <v>23</v>
      </c>
      <c r="J1093" s="39" t="s">
        <v>2244</v>
      </c>
    </row>
    <row r="1094" customFormat="false" ht="38.25" hidden="false" customHeight="true" outlineLevel="0" collapsed="false">
      <c r="A1094" s="30" t="s">
        <v>1110</v>
      </c>
      <c r="B1094" s="31" t="s">
        <v>2162</v>
      </c>
      <c r="C1094" s="32" t="s">
        <v>1126</v>
      </c>
      <c r="D1094" s="33" t="n">
        <v>146429</v>
      </c>
      <c r="E1094" s="34" t="s">
        <v>2245</v>
      </c>
      <c r="F1094" s="35" t="n">
        <v>83.4</v>
      </c>
      <c r="G1094" s="36" t="n">
        <f aca="false">F1094/H1094-1</f>
        <v>0</v>
      </c>
      <c r="H1094" s="37" t="n">
        <v>83.4</v>
      </c>
      <c r="I1094" s="38" t="s">
        <v>23</v>
      </c>
      <c r="J1094" s="39" t="s">
        <v>2246</v>
      </c>
    </row>
    <row r="1095" customFormat="false" ht="38.25" hidden="false" customHeight="true" outlineLevel="0" collapsed="false">
      <c r="A1095" s="30" t="s">
        <v>1110</v>
      </c>
      <c r="B1095" s="31" t="s">
        <v>2162</v>
      </c>
      <c r="C1095" s="32" t="s">
        <v>1126</v>
      </c>
      <c r="D1095" s="33" t="n">
        <v>146410</v>
      </c>
      <c r="E1095" s="34" t="s">
        <v>2247</v>
      </c>
      <c r="F1095" s="35" t="n">
        <v>40.4</v>
      </c>
      <c r="G1095" s="36" t="n">
        <f aca="false">F1095/H1095-1</f>
        <v>0</v>
      </c>
      <c r="H1095" s="37" t="n">
        <v>40.4</v>
      </c>
      <c r="I1095" s="38" t="s">
        <v>23</v>
      </c>
      <c r="J1095" s="39" t="s">
        <v>2248</v>
      </c>
    </row>
    <row r="1096" customFormat="false" ht="38.25" hidden="false" customHeight="true" outlineLevel="0" collapsed="false">
      <c r="A1096" s="30" t="s">
        <v>1110</v>
      </c>
      <c r="B1096" s="31" t="s">
        <v>2162</v>
      </c>
      <c r="C1096" s="32" t="s">
        <v>1126</v>
      </c>
      <c r="D1096" s="33" t="n">
        <v>146432</v>
      </c>
      <c r="E1096" s="34" t="s">
        <v>2249</v>
      </c>
      <c r="F1096" s="35" t="n">
        <v>83.4</v>
      </c>
      <c r="G1096" s="36" t="n">
        <f aca="false">F1096/H1096-1</f>
        <v>0</v>
      </c>
      <c r="H1096" s="37" t="n">
        <v>83.4</v>
      </c>
      <c r="I1096" s="38" t="s">
        <v>23</v>
      </c>
      <c r="J1096" s="39" t="s">
        <v>2250</v>
      </c>
    </row>
    <row r="1097" customFormat="false" ht="25.5" hidden="false" customHeight="true" outlineLevel="0" collapsed="false">
      <c r="A1097" s="30" t="s">
        <v>1110</v>
      </c>
      <c r="B1097" s="31" t="s">
        <v>2162</v>
      </c>
      <c r="C1097" s="32" t="s">
        <v>1126</v>
      </c>
      <c r="D1097" s="33" t="n">
        <v>146409</v>
      </c>
      <c r="E1097" s="34" t="s">
        <v>2251</v>
      </c>
      <c r="F1097" s="35" t="n">
        <v>40.4</v>
      </c>
      <c r="G1097" s="36" t="n">
        <f aca="false">F1097/H1097-1</f>
        <v>0</v>
      </c>
      <c r="H1097" s="37" t="n">
        <v>40.4</v>
      </c>
      <c r="I1097" s="38" t="s">
        <v>23</v>
      </c>
      <c r="J1097" s="39" t="s">
        <v>2252</v>
      </c>
    </row>
    <row r="1098" customFormat="false" ht="38.25" hidden="false" customHeight="true" outlineLevel="0" collapsed="false">
      <c r="A1098" s="30" t="s">
        <v>1110</v>
      </c>
      <c r="B1098" s="31" t="s">
        <v>2162</v>
      </c>
      <c r="C1098" s="32" t="s">
        <v>1126</v>
      </c>
      <c r="D1098" s="33" t="n">
        <v>146431</v>
      </c>
      <c r="E1098" s="34" t="s">
        <v>2253</v>
      </c>
      <c r="F1098" s="35" t="n">
        <v>83.4</v>
      </c>
      <c r="G1098" s="36" t="n">
        <f aca="false">F1098/H1098-1</f>
        <v>0</v>
      </c>
      <c r="H1098" s="37" t="n">
        <v>83.4</v>
      </c>
      <c r="I1098" s="38" t="s">
        <v>23</v>
      </c>
      <c r="J1098" s="39" t="s">
        <v>2254</v>
      </c>
    </row>
    <row r="1099" customFormat="false" ht="38.25" hidden="false" customHeight="true" outlineLevel="0" collapsed="false">
      <c r="A1099" s="30" t="s">
        <v>1110</v>
      </c>
      <c r="B1099" s="31" t="s">
        <v>2162</v>
      </c>
      <c r="C1099" s="32" t="s">
        <v>1126</v>
      </c>
      <c r="D1099" s="33" t="n">
        <v>205948</v>
      </c>
      <c r="E1099" s="34" t="s">
        <v>2255</v>
      </c>
      <c r="F1099" s="35" t="n">
        <v>174</v>
      </c>
      <c r="G1099" s="36" t="n">
        <f aca="false">F1099/H1099-1</f>
        <v>0</v>
      </c>
      <c r="H1099" s="37" t="n">
        <v>174</v>
      </c>
      <c r="I1099" s="38" t="s">
        <v>23</v>
      </c>
      <c r="J1099" s="39" t="s">
        <v>2256</v>
      </c>
    </row>
    <row r="1100" customFormat="false" ht="38.25" hidden="false" customHeight="true" outlineLevel="0" collapsed="false">
      <c r="A1100" s="30" t="s">
        <v>1110</v>
      </c>
      <c r="B1100" s="31" t="s">
        <v>2162</v>
      </c>
      <c r="C1100" s="32" t="s">
        <v>1126</v>
      </c>
      <c r="D1100" s="33" t="n">
        <v>205878</v>
      </c>
      <c r="E1100" s="34" t="s">
        <v>2257</v>
      </c>
      <c r="F1100" s="35" t="n">
        <v>211</v>
      </c>
      <c r="G1100" s="36" t="n">
        <f aca="false">F1100/H1100-1</f>
        <v>0</v>
      </c>
      <c r="H1100" s="37" t="n">
        <v>211</v>
      </c>
      <c r="I1100" s="38" t="s">
        <v>23</v>
      </c>
      <c r="J1100" s="39" t="s">
        <v>2258</v>
      </c>
    </row>
    <row r="1101" customFormat="false" ht="38.25" hidden="false" customHeight="true" outlineLevel="0" collapsed="false">
      <c r="A1101" s="30" t="s">
        <v>1110</v>
      </c>
      <c r="B1101" s="31" t="s">
        <v>2162</v>
      </c>
      <c r="C1101" s="32" t="s">
        <v>1126</v>
      </c>
      <c r="D1101" s="33" t="n">
        <v>205876</v>
      </c>
      <c r="E1101" s="34" t="s">
        <v>2259</v>
      </c>
      <c r="F1101" s="35" t="n">
        <v>227</v>
      </c>
      <c r="G1101" s="36" t="n">
        <f aca="false">F1101/H1101-1</f>
        <v>0</v>
      </c>
      <c r="H1101" s="37" t="n">
        <v>227</v>
      </c>
      <c r="I1101" s="38" t="s">
        <v>23</v>
      </c>
      <c r="J1101" s="39" t="s">
        <v>2260</v>
      </c>
    </row>
    <row r="1102" customFormat="false" ht="38.25" hidden="false" customHeight="true" outlineLevel="0" collapsed="false">
      <c r="A1102" s="30" t="s">
        <v>1110</v>
      </c>
      <c r="B1102" s="31" t="s">
        <v>2162</v>
      </c>
      <c r="C1102" s="32" t="s">
        <v>1126</v>
      </c>
      <c r="D1102" s="33" t="n">
        <v>146434</v>
      </c>
      <c r="E1102" s="34" t="s">
        <v>2261</v>
      </c>
      <c r="F1102" s="35" t="n">
        <v>83.4</v>
      </c>
      <c r="G1102" s="36" t="n">
        <f aca="false">F1102/H1102-1</f>
        <v>0</v>
      </c>
      <c r="H1102" s="37" t="n">
        <v>83.4</v>
      </c>
      <c r="I1102" s="38" t="s">
        <v>23</v>
      </c>
      <c r="J1102" s="39" t="s">
        <v>2262</v>
      </c>
    </row>
    <row r="1103" customFormat="false" ht="38.25" hidden="false" customHeight="true" outlineLevel="0" collapsed="false">
      <c r="A1103" s="30" t="s">
        <v>1110</v>
      </c>
      <c r="B1103" s="31" t="s">
        <v>2162</v>
      </c>
      <c r="C1103" s="32" t="s">
        <v>1126</v>
      </c>
      <c r="D1103" s="33" t="n">
        <v>146433</v>
      </c>
      <c r="E1103" s="34" t="s">
        <v>2263</v>
      </c>
      <c r="F1103" s="35" t="n">
        <v>83.4</v>
      </c>
      <c r="G1103" s="36" t="n">
        <f aca="false">F1103/H1103-1</f>
        <v>0</v>
      </c>
      <c r="H1103" s="37" t="n">
        <v>83.4</v>
      </c>
      <c r="I1103" s="38" t="s">
        <v>23</v>
      </c>
      <c r="J1103" s="39" t="s">
        <v>2264</v>
      </c>
    </row>
    <row r="1104" customFormat="false" ht="38.25" hidden="false" customHeight="true" outlineLevel="0" collapsed="false">
      <c r="A1104" s="30" t="s">
        <v>1110</v>
      </c>
      <c r="B1104" s="31" t="s">
        <v>2162</v>
      </c>
      <c r="C1104" s="32" t="s">
        <v>1126</v>
      </c>
      <c r="D1104" s="33" t="n">
        <v>205950</v>
      </c>
      <c r="E1104" s="34" t="s">
        <v>2265</v>
      </c>
      <c r="F1104" s="35" t="n">
        <v>174</v>
      </c>
      <c r="G1104" s="36" t="n">
        <f aca="false">F1104/H1104-1</f>
        <v>0</v>
      </c>
      <c r="H1104" s="37" t="n">
        <v>174</v>
      </c>
      <c r="I1104" s="38" t="s">
        <v>23</v>
      </c>
      <c r="J1104" s="39" t="s">
        <v>2266</v>
      </c>
    </row>
    <row r="1105" customFormat="false" ht="38.25" hidden="false" customHeight="true" outlineLevel="0" collapsed="false">
      <c r="A1105" s="30" t="s">
        <v>1110</v>
      </c>
      <c r="B1105" s="31" t="s">
        <v>2162</v>
      </c>
      <c r="C1105" s="32" t="s">
        <v>1126</v>
      </c>
      <c r="D1105" s="33" t="n">
        <v>205882</v>
      </c>
      <c r="E1105" s="34" t="s">
        <v>2267</v>
      </c>
      <c r="F1105" s="35" t="n">
        <v>211</v>
      </c>
      <c r="G1105" s="36" t="n">
        <f aca="false">F1105/H1105-1</f>
        <v>0</v>
      </c>
      <c r="H1105" s="37" t="n">
        <v>211</v>
      </c>
      <c r="I1105" s="38" t="s">
        <v>23</v>
      </c>
      <c r="J1105" s="39" t="s">
        <v>2268</v>
      </c>
    </row>
    <row r="1106" customFormat="false" ht="25.5" hidden="false" customHeight="true" outlineLevel="0" collapsed="false">
      <c r="A1106" s="30" t="s">
        <v>1110</v>
      </c>
      <c r="B1106" s="31" t="s">
        <v>2162</v>
      </c>
      <c r="C1106" s="32" t="s">
        <v>1126</v>
      </c>
      <c r="D1106" s="33" t="n">
        <v>205949</v>
      </c>
      <c r="E1106" s="34" t="s">
        <v>2269</v>
      </c>
      <c r="F1106" s="35" t="n">
        <v>174</v>
      </c>
      <c r="G1106" s="36" t="n">
        <f aca="false">F1106/H1106-1</f>
        <v>0</v>
      </c>
      <c r="H1106" s="37" t="n">
        <v>174</v>
      </c>
      <c r="I1106" s="38" t="s">
        <v>23</v>
      </c>
      <c r="J1106" s="39" t="s">
        <v>2270</v>
      </c>
    </row>
    <row r="1107" customFormat="false" ht="38.25" hidden="false" customHeight="true" outlineLevel="0" collapsed="false">
      <c r="A1107" s="30" t="s">
        <v>1110</v>
      </c>
      <c r="B1107" s="31" t="s">
        <v>2162</v>
      </c>
      <c r="C1107" s="32" t="s">
        <v>1126</v>
      </c>
      <c r="D1107" s="33" t="n">
        <v>205880</v>
      </c>
      <c r="E1107" s="34" t="s">
        <v>2271</v>
      </c>
      <c r="F1107" s="35" t="n">
        <v>227</v>
      </c>
      <c r="G1107" s="36" t="n">
        <f aca="false">F1107/H1107-1</f>
        <v>0</v>
      </c>
      <c r="H1107" s="37" t="n">
        <v>227</v>
      </c>
      <c r="I1107" s="38" t="s">
        <v>23</v>
      </c>
      <c r="J1107" s="39" t="s">
        <v>2272</v>
      </c>
    </row>
    <row r="1108" customFormat="false" ht="38.25" hidden="false" customHeight="true" outlineLevel="0" collapsed="false">
      <c r="A1108" s="30" t="s">
        <v>1110</v>
      </c>
      <c r="B1108" s="31" t="s">
        <v>2162</v>
      </c>
      <c r="C1108" s="32" t="s">
        <v>1126</v>
      </c>
      <c r="D1108" s="33" t="n">
        <v>146412</v>
      </c>
      <c r="E1108" s="34" t="s">
        <v>2273</v>
      </c>
      <c r="F1108" s="35" t="n">
        <v>40.4</v>
      </c>
      <c r="G1108" s="36" t="n">
        <f aca="false">F1108/H1108-1</f>
        <v>0</v>
      </c>
      <c r="H1108" s="37" t="n">
        <v>40.4</v>
      </c>
      <c r="I1108" s="38" t="s">
        <v>23</v>
      </c>
      <c r="J1108" s="39" t="s">
        <v>2274</v>
      </c>
    </row>
    <row r="1109" customFormat="false" ht="25.5" hidden="false" customHeight="true" outlineLevel="0" collapsed="false">
      <c r="A1109" s="30" t="s">
        <v>1110</v>
      </c>
      <c r="B1109" s="31" t="s">
        <v>2162</v>
      </c>
      <c r="C1109" s="32" t="s">
        <v>1126</v>
      </c>
      <c r="D1109" s="33" t="n">
        <v>146411</v>
      </c>
      <c r="E1109" s="34" t="s">
        <v>2275</v>
      </c>
      <c r="F1109" s="35" t="n">
        <v>40.4</v>
      </c>
      <c r="G1109" s="36" t="n">
        <f aca="false">F1109/H1109-1</f>
        <v>0</v>
      </c>
      <c r="H1109" s="37" t="n">
        <v>40.4</v>
      </c>
      <c r="I1109" s="38" t="s">
        <v>23</v>
      </c>
      <c r="J1109" s="39" t="s">
        <v>2276</v>
      </c>
    </row>
    <row r="1110" customFormat="false" ht="38.25" hidden="false" customHeight="true" outlineLevel="0" collapsed="false">
      <c r="A1110" s="30" t="s">
        <v>1110</v>
      </c>
      <c r="B1110" s="31" t="s">
        <v>2162</v>
      </c>
      <c r="C1110" s="32" t="s">
        <v>1126</v>
      </c>
      <c r="D1110" s="33" t="n">
        <v>139538</v>
      </c>
      <c r="E1110" s="34" t="s">
        <v>2277</v>
      </c>
      <c r="F1110" s="35" t="n">
        <v>46.7</v>
      </c>
      <c r="G1110" s="36" t="n">
        <f aca="false">F1110/H1110-1</f>
        <v>0</v>
      </c>
      <c r="H1110" s="37" t="n">
        <v>46.7</v>
      </c>
      <c r="I1110" s="38" t="s">
        <v>23</v>
      </c>
      <c r="J1110" s="39" t="s">
        <v>2278</v>
      </c>
    </row>
    <row r="1111" customFormat="false" ht="38.25" hidden="false" customHeight="true" outlineLevel="0" collapsed="false">
      <c r="A1111" s="30" t="s">
        <v>1110</v>
      </c>
      <c r="B1111" s="31" t="s">
        <v>2162</v>
      </c>
      <c r="C1111" s="32" t="s">
        <v>1126</v>
      </c>
      <c r="D1111" s="33" t="n">
        <v>139561</v>
      </c>
      <c r="E1111" s="34" t="s">
        <v>2279</v>
      </c>
      <c r="F1111" s="35" t="n">
        <v>191</v>
      </c>
      <c r="G1111" s="36" t="n">
        <f aca="false">F1111/H1111-1</f>
        <v>0</v>
      </c>
      <c r="H1111" s="37" t="n">
        <v>191</v>
      </c>
      <c r="I1111" s="38" t="s">
        <v>23</v>
      </c>
      <c r="J1111" s="39" t="s">
        <v>2280</v>
      </c>
    </row>
    <row r="1112" customFormat="false" ht="38.25" hidden="false" customHeight="true" outlineLevel="0" collapsed="false">
      <c r="A1112" s="30" t="s">
        <v>1110</v>
      </c>
      <c r="B1112" s="31" t="s">
        <v>2162</v>
      </c>
      <c r="C1112" s="32" t="s">
        <v>1126</v>
      </c>
      <c r="D1112" s="33" t="n">
        <v>139552</v>
      </c>
      <c r="E1112" s="34" t="s">
        <v>2281</v>
      </c>
      <c r="F1112" s="35" t="n">
        <v>46.7</v>
      </c>
      <c r="G1112" s="36" t="n">
        <f aca="false">F1112/H1112-1</f>
        <v>0</v>
      </c>
      <c r="H1112" s="37" t="n">
        <v>46.7</v>
      </c>
      <c r="I1112" s="38" t="s">
        <v>23</v>
      </c>
      <c r="J1112" s="39" t="s">
        <v>2282</v>
      </c>
    </row>
    <row r="1113" customFormat="false" ht="38.25" hidden="false" customHeight="true" outlineLevel="0" collapsed="false">
      <c r="A1113" s="30" t="s">
        <v>1110</v>
      </c>
      <c r="B1113" s="31" t="s">
        <v>2162</v>
      </c>
      <c r="C1113" s="32" t="s">
        <v>1126</v>
      </c>
      <c r="D1113" s="33" t="n">
        <v>139571</v>
      </c>
      <c r="E1113" s="34" t="s">
        <v>2283</v>
      </c>
      <c r="F1113" s="35" t="n">
        <v>197</v>
      </c>
      <c r="G1113" s="36" t="n">
        <f aca="false">F1113/H1113-1</f>
        <v>0</v>
      </c>
      <c r="H1113" s="37" t="n">
        <v>197</v>
      </c>
      <c r="I1113" s="38" t="s">
        <v>23</v>
      </c>
      <c r="J1113" s="39" t="s">
        <v>2284</v>
      </c>
    </row>
    <row r="1114" customFormat="false" ht="38.25" hidden="false" customHeight="true" outlineLevel="0" collapsed="false">
      <c r="A1114" s="30" t="s">
        <v>1110</v>
      </c>
      <c r="B1114" s="31" t="s">
        <v>2162</v>
      </c>
      <c r="C1114" s="32" t="s">
        <v>1126</v>
      </c>
      <c r="D1114" s="33" t="n">
        <v>139537</v>
      </c>
      <c r="E1114" s="34" t="s">
        <v>2285</v>
      </c>
      <c r="F1114" s="35" t="n">
        <v>46.7</v>
      </c>
      <c r="G1114" s="36" t="n">
        <f aca="false">F1114/H1114-1</f>
        <v>0</v>
      </c>
      <c r="H1114" s="37" t="n">
        <v>46.7</v>
      </c>
      <c r="I1114" s="38" t="s">
        <v>23</v>
      </c>
      <c r="J1114" s="39" t="s">
        <v>2286</v>
      </c>
    </row>
    <row r="1115" customFormat="false" ht="38.25" hidden="false" customHeight="true" outlineLevel="0" collapsed="false">
      <c r="A1115" s="30" t="s">
        <v>1110</v>
      </c>
      <c r="B1115" s="31" t="s">
        <v>2162</v>
      </c>
      <c r="C1115" s="32" t="s">
        <v>1126</v>
      </c>
      <c r="D1115" s="33" t="n">
        <v>139560</v>
      </c>
      <c r="E1115" s="34" t="s">
        <v>2287</v>
      </c>
      <c r="F1115" s="35" t="n">
        <v>191</v>
      </c>
      <c r="G1115" s="36" t="n">
        <f aca="false">F1115/H1115-1</f>
        <v>0</v>
      </c>
      <c r="H1115" s="37" t="n">
        <v>191</v>
      </c>
      <c r="I1115" s="38" t="s">
        <v>23</v>
      </c>
      <c r="J1115" s="39" t="s">
        <v>2288</v>
      </c>
    </row>
    <row r="1116" customFormat="false" ht="38.25" hidden="false" customHeight="true" outlineLevel="0" collapsed="false">
      <c r="A1116" s="30" t="s">
        <v>1110</v>
      </c>
      <c r="B1116" s="31" t="s">
        <v>2162</v>
      </c>
      <c r="C1116" s="32" t="s">
        <v>1126</v>
      </c>
      <c r="D1116" s="33" t="n">
        <v>205942</v>
      </c>
      <c r="E1116" s="34" t="s">
        <v>2289</v>
      </c>
      <c r="F1116" s="35" t="n">
        <v>174</v>
      </c>
      <c r="G1116" s="36" t="n">
        <f aca="false">F1116/H1116-1</f>
        <v>0</v>
      </c>
      <c r="H1116" s="37" t="n">
        <v>174</v>
      </c>
      <c r="I1116" s="38" t="s">
        <v>23</v>
      </c>
      <c r="J1116" s="39" t="s">
        <v>2290</v>
      </c>
    </row>
    <row r="1117" customFormat="false" ht="25.5" hidden="false" customHeight="true" outlineLevel="0" collapsed="false">
      <c r="A1117" s="30" t="s">
        <v>1110</v>
      </c>
      <c r="B1117" s="31" t="s">
        <v>2162</v>
      </c>
      <c r="C1117" s="32" t="s">
        <v>1126</v>
      </c>
      <c r="D1117" s="33" t="n">
        <v>205941</v>
      </c>
      <c r="E1117" s="34" t="s">
        <v>2291</v>
      </c>
      <c r="F1117" s="35" t="n">
        <v>174</v>
      </c>
      <c r="G1117" s="36" t="n">
        <f aca="false">F1117/H1117-1</f>
        <v>0</v>
      </c>
      <c r="H1117" s="37" t="n">
        <v>174</v>
      </c>
      <c r="I1117" s="38" t="s">
        <v>23</v>
      </c>
      <c r="J1117" s="39" t="s">
        <v>2292</v>
      </c>
    </row>
    <row r="1118" customFormat="false" ht="38.25" hidden="false" customHeight="true" outlineLevel="0" collapsed="false">
      <c r="A1118" s="30" t="s">
        <v>1110</v>
      </c>
      <c r="B1118" s="31" t="s">
        <v>2162</v>
      </c>
      <c r="C1118" s="32" t="s">
        <v>1126</v>
      </c>
      <c r="D1118" s="33" t="n">
        <v>139540</v>
      </c>
      <c r="E1118" s="34" t="s">
        <v>2293</v>
      </c>
      <c r="F1118" s="35" t="n">
        <v>46.7</v>
      </c>
      <c r="G1118" s="36" t="n">
        <f aca="false">F1118/H1118-1</f>
        <v>0</v>
      </c>
      <c r="H1118" s="37" t="n">
        <v>46.7</v>
      </c>
      <c r="I1118" s="38" t="s">
        <v>23</v>
      </c>
      <c r="J1118" s="39" t="s">
        <v>2294</v>
      </c>
    </row>
    <row r="1119" customFormat="false" ht="38.25" hidden="false" customHeight="true" outlineLevel="0" collapsed="false">
      <c r="A1119" s="30" t="s">
        <v>1110</v>
      </c>
      <c r="B1119" s="31" t="s">
        <v>2162</v>
      </c>
      <c r="C1119" s="32" t="s">
        <v>1126</v>
      </c>
      <c r="D1119" s="33" t="n">
        <v>139553</v>
      </c>
      <c r="E1119" s="34" t="s">
        <v>2295</v>
      </c>
      <c r="F1119" s="35" t="n">
        <v>46.7</v>
      </c>
      <c r="G1119" s="36" t="n">
        <f aca="false">F1119/H1119-1</f>
        <v>0</v>
      </c>
      <c r="H1119" s="37" t="n">
        <v>46.7</v>
      </c>
      <c r="I1119" s="38" t="s">
        <v>23</v>
      </c>
      <c r="J1119" s="39" t="s">
        <v>2296</v>
      </c>
    </row>
    <row r="1120" customFormat="false" ht="38.25" hidden="false" customHeight="true" outlineLevel="0" collapsed="false">
      <c r="A1120" s="30" t="s">
        <v>1110</v>
      </c>
      <c r="B1120" s="31" t="s">
        <v>2162</v>
      </c>
      <c r="C1120" s="32" t="s">
        <v>1126</v>
      </c>
      <c r="D1120" s="33" t="n">
        <v>139539</v>
      </c>
      <c r="E1120" s="34" t="s">
        <v>2297</v>
      </c>
      <c r="F1120" s="35" t="n">
        <v>46.7</v>
      </c>
      <c r="G1120" s="36" t="n">
        <f aca="false">F1120/H1120-1</f>
        <v>0</v>
      </c>
      <c r="H1120" s="37" t="n">
        <v>46.7</v>
      </c>
      <c r="I1120" s="38" t="s">
        <v>23</v>
      </c>
      <c r="J1120" s="39" t="s">
        <v>2298</v>
      </c>
    </row>
    <row r="1121" customFormat="false" ht="25.5" hidden="false" customHeight="true" outlineLevel="0" collapsed="false">
      <c r="A1121" s="30" t="s">
        <v>1110</v>
      </c>
      <c r="B1121" s="31" t="s">
        <v>2162</v>
      </c>
      <c r="C1121" s="32" t="s">
        <v>1126</v>
      </c>
      <c r="D1121" s="33" t="n">
        <v>205951</v>
      </c>
      <c r="E1121" s="34" t="s">
        <v>2299</v>
      </c>
      <c r="F1121" s="35" t="n">
        <v>100</v>
      </c>
      <c r="G1121" s="36" t="n">
        <f aca="false">F1121/H1121-1</f>
        <v>0</v>
      </c>
      <c r="H1121" s="37" t="n">
        <v>100</v>
      </c>
      <c r="I1121" s="38" t="s">
        <v>23</v>
      </c>
      <c r="J1121" s="39" t="s">
        <v>2300</v>
      </c>
    </row>
    <row r="1122" customFormat="false" ht="25.5" hidden="false" customHeight="true" outlineLevel="0" collapsed="false">
      <c r="A1122" s="30" t="s">
        <v>1110</v>
      </c>
      <c r="B1122" s="31" t="s">
        <v>2162</v>
      </c>
      <c r="C1122" s="32" t="s">
        <v>1126</v>
      </c>
      <c r="D1122" s="33" t="n">
        <v>205943</v>
      </c>
      <c r="E1122" s="34" t="s">
        <v>2301</v>
      </c>
      <c r="F1122" s="35" t="n">
        <v>174</v>
      </c>
      <c r="G1122" s="36" t="n">
        <f aca="false">F1122/H1122-1</f>
        <v>0</v>
      </c>
      <c r="H1122" s="37" t="n">
        <v>174</v>
      </c>
      <c r="I1122" s="38" t="s">
        <v>23</v>
      </c>
      <c r="J1122" s="39" t="s">
        <v>2302</v>
      </c>
    </row>
    <row r="1123" customFormat="false" ht="38.25" hidden="false" customHeight="true" outlineLevel="0" collapsed="false">
      <c r="A1123" s="30" t="s">
        <v>1110</v>
      </c>
      <c r="B1123" s="31" t="s">
        <v>2162</v>
      </c>
      <c r="C1123" s="32" t="s">
        <v>1126</v>
      </c>
      <c r="D1123" s="33" t="n">
        <v>139542</v>
      </c>
      <c r="E1123" s="34" t="s">
        <v>2303</v>
      </c>
      <c r="F1123" s="35" t="n">
        <v>46.7</v>
      </c>
      <c r="G1123" s="36" t="n">
        <f aca="false">F1123/H1123-1</f>
        <v>0</v>
      </c>
      <c r="H1123" s="37" t="n">
        <v>46.7</v>
      </c>
      <c r="I1123" s="38" t="s">
        <v>23</v>
      </c>
      <c r="J1123" s="39" t="s">
        <v>2304</v>
      </c>
    </row>
    <row r="1124" customFormat="false" ht="38.25" hidden="false" customHeight="true" outlineLevel="0" collapsed="false">
      <c r="A1124" s="30" t="s">
        <v>1110</v>
      </c>
      <c r="B1124" s="31" t="s">
        <v>2162</v>
      </c>
      <c r="C1124" s="32" t="s">
        <v>1126</v>
      </c>
      <c r="D1124" s="33" t="n">
        <v>139554</v>
      </c>
      <c r="E1124" s="34" t="s">
        <v>2305</v>
      </c>
      <c r="F1124" s="35" t="n">
        <v>46.7</v>
      </c>
      <c r="G1124" s="36" t="n">
        <f aca="false">F1124/H1124-1</f>
        <v>0</v>
      </c>
      <c r="H1124" s="37" t="n">
        <v>46.7</v>
      </c>
      <c r="I1124" s="38" t="s">
        <v>23</v>
      </c>
      <c r="J1124" s="39" t="s">
        <v>2306</v>
      </c>
    </row>
    <row r="1125" customFormat="false" ht="38.25" hidden="false" customHeight="true" outlineLevel="0" collapsed="false">
      <c r="A1125" s="30" t="s">
        <v>1110</v>
      </c>
      <c r="B1125" s="31" t="s">
        <v>2162</v>
      </c>
      <c r="C1125" s="32" t="s">
        <v>1126</v>
      </c>
      <c r="D1125" s="33" t="n">
        <v>139541</v>
      </c>
      <c r="E1125" s="34" t="s">
        <v>2307</v>
      </c>
      <c r="F1125" s="35" t="n">
        <v>46.7</v>
      </c>
      <c r="G1125" s="36" t="n">
        <f aca="false">F1125/H1125-1</f>
        <v>0</v>
      </c>
      <c r="H1125" s="37" t="n">
        <v>46.7</v>
      </c>
      <c r="I1125" s="38" t="s">
        <v>23</v>
      </c>
      <c r="J1125" s="39" t="s">
        <v>2308</v>
      </c>
    </row>
    <row r="1126" customFormat="false" ht="25.5" hidden="false" customHeight="true" outlineLevel="0" collapsed="false">
      <c r="A1126" s="30" t="s">
        <v>1110</v>
      </c>
      <c r="B1126" s="31" t="s">
        <v>2162</v>
      </c>
      <c r="C1126" s="32" t="s">
        <v>1126</v>
      </c>
      <c r="D1126" s="33" t="n">
        <v>205953</v>
      </c>
      <c r="E1126" s="34" t="s">
        <v>2309</v>
      </c>
      <c r="F1126" s="35" t="n">
        <v>100</v>
      </c>
      <c r="G1126" s="36" t="n">
        <f aca="false">F1126/H1126-1</f>
        <v>0</v>
      </c>
      <c r="H1126" s="37" t="n">
        <v>100</v>
      </c>
      <c r="I1126" s="38" t="s">
        <v>23</v>
      </c>
      <c r="J1126" s="39" t="s">
        <v>2310</v>
      </c>
    </row>
    <row r="1127" customFormat="false" ht="38.25" hidden="false" customHeight="true" outlineLevel="0" collapsed="false">
      <c r="A1127" s="30" t="s">
        <v>1110</v>
      </c>
      <c r="B1127" s="31" t="s">
        <v>2162</v>
      </c>
      <c r="C1127" s="32" t="s">
        <v>1126</v>
      </c>
      <c r="D1127" s="33" t="n">
        <v>205858</v>
      </c>
      <c r="E1127" s="34" t="s">
        <v>2311</v>
      </c>
      <c r="F1127" s="35" t="n">
        <v>211</v>
      </c>
      <c r="G1127" s="36" t="n">
        <f aca="false">F1127/H1127-1</f>
        <v>0</v>
      </c>
      <c r="H1127" s="37" t="n">
        <v>211</v>
      </c>
      <c r="I1127" s="38" t="s">
        <v>23</v>
      </c>
      <c r="J1127" s="39" t="s">
        <v>2312</v>
      </c>
    </row>
    <row r="1128" customFormat="false" ht="38.25" hidden="false" customHeight="true" outlineLevel="0" collapsed="false">
      <c r="A1128" s="30" t="s">
        <v>1110</v>
      </c>
      <c r="B1128" s="31" t="s">
        <v>2162</v>
      </c>
      <c r="C1128" s="32" t="s">
        <v>1126</v>
      </c>
      <c r="D1128" s="33" t="n">
        <v>205866</v>
      </c>
      <c r="E1128" s="34" t="s">
        <v>2313</v>
      </c>
      <c r="F1128" s="35" t="n">
        <v>227</v>
      </c>
      <c r="G1128" s="36" t="n">
        <f aca="false">F1128/H1128-1</f>
        <v>0</v>
      </c>
      <c r="H1128" s="37" t="n">
        <v>227</v>
      </c>
      <c r="I1128" s="38" t="s">
        <v>23</v>
      </c>
      <c r="J1128" s="39" t="s">
        <v>2314</v>
      </c>
    </row>
    <row r="1129" customFormat="false" ht="38.25" hidden="false" customHeight="true" outlineLevel="0" collapsed="false">
      <c r="A1129" s="30" t="s">
        <v>1110</v>
      </c>
      <c r="B1129" s="31" t="s">
        <v>2162</v>
      </c>
      <c r="C1129" s="32" t="s">
        <v>1126</v>
      </c>
      <c r="D1129" s="33" t="n">
        <v>205856</v>
      </c>
      <c r="E1129" s="34" t="s">
        <v>2315</v>
      </c>
      <c r="F1129" s="35" t="n">
        <v>227</v>
      </c>
      <c r="G1129" s="36" t="n">
        <f aca="false">F1129/H1129-1</f>
        <v>0</v>
      </c>
      <c r="H1129" s="37" t="n">
        <v>227</v>
      </c>
      <c r="I1129" s="38" t="s">
        <v>23</v>
      </c>
      <c r="J1129" s="39" t="s">
        <v>2316</v>
      </c>
    </row>
    <row r="1130" customFormat="false" ht="38.25" hidden="false" customHeight="true" outlineLevel="0" collapsed="false">
      <c r="A1130" s="30" t="s">
        <v>1110</v>
      </c>
      <c r="B1130" s="31" t="s">
        <v>2162</v>
      </c>
      <c r="C1130" s="32" t="s">
        <v>1126</v>
      </c>
      <c r="D1130" s="33" t="n">
        <v>139563</v>
      </c>
      <c r="E1130" s="34" t="s">
        <v>2317</v>
      </c>
      <c r="F1130" s="35" t="n">
        <v>191</v>
      </c>
      <c r="G1130" s="36" t="n">
        <f aca="false">F1130/H1130-1</f>
        <v>0</v>
      </c>
      <c r="H1130" s="37" t="n">
        <v>191</v>
      </c>
      <c r="I1130" s="38" t="s">
        <v>23</v>
      </c>
      <c r="J1130" s="39" t="s">
        <v>2318</v>
      </c>
    </row>
    <row r="1131" customFormat="false" ht="38.25" hidden="false" customHeight="true" outlineLevel="0" collapsed="false">
      <c r="A1131" s="30" t="s">
        <v>1110</v>
      </c>
      <c r="B1131" s="31" t="s">
        <v>2162</v>
      </c>
      <c r="C1131" s="32" t="s">
        <v>1126</v>
      </c>
      <c r="D1131" s="33" t="n">
        <v>139578</v>
      </c>
      <c r="E1131" s="34" t="s">
        <v>2319</v>
      </c>
      <c r="F1131" s="35" t="n">
        <v>197</v>
      </c>
      <c r="G1131" s="36" t="n">
        <f aca="false">F1131/H1131-1</f>
        <v>0</v>
      </c>
      <c r="H1131" s="37" t="n">
        <v>197</v>
      </c>
      <c r="I1131" s="38" t="s">
        <v>23</v>
      </c>
      <c r="J1131" s="39" t="s">
        <v>2320</v>
      </c>
    </row>
    <row r="1132" customFormat="false" ht="38.25" hidden="false" customHeight="true" outlineLevel="0" collapsed="false">
      <c r="A1132" s="30" t="s">
        <v>1110</v>
      </c>
      <c r="B1132" s="31" t="s">
        <v>2162</v>
      </c>
      <c r="C1132" s="32" t="s">
        <v>1126</v>
      </c>
      <c r="D1132" s="33" t="n">
        <v>139572</v>
      </c>
      <c r="E1132" s="34" t="s">
        <v>2321</v>
      </c>
      <c r="F1132" s="35" t="n">
        <v>197</v>
      </c>
      <c r="G1132" s="36" t="n">
        <f aca="false">F1132/H1132-1</f>
        <v>0</v>
      </c>
      <c r="H1132" s="37" t="n">
        <v>197</v>
      </c>
      <c r="I1132" s="38" t="s">
        <v>23</v>
      </c>
      <c r="J1132" s="39" t="s">
        <v>2322</v>
      </c>
    </row>
    <row r="1133" customFormat="false" ht="38.25" hidden="false" customHeight="true" outlineLevel="0" collapsed="false">
      <c r="A1133" s="30" t="s">
        <v>1110</v>
      </c>
      <c r="B1133" s="31" t="s">
        <v>2162</v>
      </c>
      <c r="C1133" s="32" t="s">
        <v>1126</v>
      </c>
      <c r="D1133" s="33" t="n">
        <v>139581</v>
      </c>
      <c r="E1133" s="34" t="s">
        <v>2323</v>
      </c>
      <c r="F1133" s="35" t="n">
        <v>197</v>
      </c>
      <c r="G1133" s="36" t="n">
        <f aca="false">F1133/H1133-1</f>
        <v>0</v>
      </c>
      <c r="H1133" s="37" t="n">
        <v>197</v>
      </c>
      <c r="I1133" s="38" t="s">
        <v>23</v>
      </c>
      <c r="J1133" s="39" t="s">
        <v>2324</v>
      </c>
    </row>
    <row r="1134" customFormat="false" ht="38.25" hidden="false" customHeight="true" outlineLevel="0" collapsed="false">
      <c r="A1134" s="30" t="s">
        <v>1110</v>
      </c>
      <c r="B1134" s="31" t="s">
        <v>2162</v>
      </c>
      <c r="C1134" s="32" t="s">
        <v>1126</v>
      </c>
      <c r="D1134" s="33" t="n">
        <v>139562</v>
      </c>
      <c r="E1134" s="34" t="s">
        <v>2325</v>
      </c>
      <c r="F1134" s="35" t="n">
        <v>191</v>
      </c>
      <c r="G1134" s="36" t="n">
        <f aca="false">F1134/H1134-1</f>
        <v>0</v>
      </c>
      <c r="H1134" s="37" t="n">
        <v>191</v>
      </c>
      <c r="I1134" s="38" t="s">
        <v>23</v>
      </c>
      <c r="J1134" s="39" t="s">
        <v>2326</v>
      </c>
    </row>
    <row r="1135" customFormat="false" ht="38.25" hidden="false" customHeight="true" outlineLevel="0" collapsed="false">
      <c r="A1135" s="30" t="s">
        <v>1110</v>
      </c>
      <c r="B1135" s="31" t="s">
        <v>2162</v>
      </c>
      <c r="C1135" s="32" t="s">
        <v>1126</v>
      </c>
      <c r="D1135" s="33" t="n">
        <v>139577</v>
      </c>
      <c r="E1135" s="34" t="s">
        <v>2327</v>
      </c>
      <c r="F1135" s="35" t="n">
        <v>197</v>
      </c>
      <c r="G1135" s="36" t="n">
        <f aca="false">F1135/H1135-1</f>
        <v>0</v>
      </c>
      <c r="H1135" s="37" t="n">
        <v>197</v>
      </c>
      <c r="I1135" s="38" t="s">
        <v>23</v>
      </c>
      <c r="J1135" s="39" t="s">
        <v>2328</v>
      </c>
    </row>
    <row r="1136" customFormat="false" ht="38.25" hidden="false" customHeight="true" outlineLevel="0" collapsed="false">
      <c r="A1136" s="30" t="s">
        <v>1110</v>
      </c>
      <c r="B1136" s="31" t="s">
        <v>2162</v>
      </c>
      <c r="C1136" s="32" t="s">
        <v>1126</v>
      </c>
      <c r="D1136" s="33" t="n">
        <v>205819</v>
      </c>
      <c r="E1136" s="34" t="s">
        <v>2329</v>
      </c>
      <c r="F1136" s="35" t="n">
        <v>206</v>
      </c>
      <c r="G1136" s="36" t="n">
        <f aca="false">F1136/H1136-1</f>
        <v>0</v>
      </c>
      <c r="H1136" s="37" t="n">
        <v>206</v>
      </c>
      <c r="I1136" s="38" t="s">
        <v>23</v>
      </c>
      <c r="J1136" s="39" t="s">
        <v>2330</v>
      </c>
    </row>
    <row r="1137" customFormat="false" ht="38.25" hidden="false" customHeight="true" outlineLevel="0" collapsed="false">
      <c r="A1137" s="30" t="s">
        <v>1110</v>
      </c>
      <c r="B1137" s="31" t="s">
        <v>2162</v>
      </c>
      <c r="C1137" s="32" t="s">
        <v>1126</v>
      </c>
      <c r="D1137" s="33" t="n">
        <v>205827</v>
      </c>
      <c r="E1137" s="34" t="s">
        <v>2331</v>
      </c>
      <c r="F1137" s="35" t="n">
        <v>206</v>
      </c>
      <c r="G1137" s="36" t="n">
        <f aca="false">F1137/H1137-1</f>
        <v>0</v>
      </c>
      <c r="H1137" s="37" t="n">
        <v>206</v>
      </c>
      <c r="I1137" s="38" t="s">
        <v>23</v>
      </c>
      <c r="J1137" s="39" t="s">
        <v>2332</v>
      </c>
    </row>
    <row r="1138" customFormat="false" ht="38.25" hidden="false" customHeight="true" outlineLevel="0" collapsed="false">
      <c r="A1138" s="30" t="s">
        <v>1110</v>
      </c>
      <c r="B1138" s="31" t="s">
        <v>2162</v>
      </c>
      <c r="C1138" s="32" t="s">
        <v>1126</v>
      </c>
      <c r="D1138" s="33" t="n">
        <v>205818</v>
      </c>
      <c r="E1138" s="34" t="s">
        <v>2333</v>
      </c>
      <c r="F1138" s="35" t="n">
        <v>206</v>
      </c>
      <c r="G1138" s="36" t="n">
        <f aca="false">F1138/H1138-1</f>
        <v>0</v>
      </c>
      <c r="H1138" s="37" t="n">
        <v>206</v>
      </c>
      <c r="I1138" s="38" t="s">
        <v>23</v>
      </c>
      <c r="J1138" s="39" t="s">
        <v>2334</v>
      </c>
    </row>
    <row r="1139" customFormat="false" ht="38.25" hidden="false" customHeight="true" outlineLevel="0" collapsed="false">
      <c r="A1139" s="30" t="s">
        <v>1110</v>
      </c>
      <c r="B1139" s="31" t="s">
        <v>2162</v>
      </c>
      <c r="C1139" s="32" t="s">
        <v>1126</v>
      </c>
      <c r="D1139" s="33" t="n">
        <v>205826</v>
      </c>
      <c r="E1139" s="34" t="s">
        <v>2335</v>
      </c>
      <c r="F1139" s="35" t="n">
        <v>206</v>
      </c>
      <c r="G1139" s="36" t="n">
        <f aca="false">F1139/H1139-1</f>
        <v>0</v>
      </c>
      <c r="H1139" s="37" t="n">
        <v>206</v>
      </c>
      <c r="I1139" s="38" t="s">
        <v>23</v>
      </c>
      <c r="J1139" s="39" t="s">
        <v>2336</v>
      </c>
    </row>
    <row r="1140" customFormat="false" ht="38.25" hidden="false" customHeight="true" outlineLevel="0" collapsed="false">
      <c r="A1140" s="30" t="s">
        <v>1110</v>
      </c>
      <c r="B1140" s="31" t="s">
        <v>2162</v>
      </c>
      <c r="C1140" s="32" t="s">
        <v>1126</v>
      </c>
      <c r="D1140" s="33" t="n">
        <v>205845</v>
      </c>
      <c r="E1140" s="34" t="s">
        <v>2337</v>
      </c>
      <c r="F1140" s="35" t="n">
        <v>206</v>
      </c>
      <c r="G1140" s="36" t="n">
        <f aca="false">F1140/H1140-1</f>
        <v>0</v>
      </c>
      <c r="H1140" s="37" t="n">
        <v>206</v>
      </c>
      <c r="I1140" s="38" t="s">
        <v>23</v>
      </c>
      <c r="J1140" s="39" t="s">
        <v>2338</v>
      </c>
    </row>
    <row r="1141" customFormat="false" ht="38.25" hidden="false" customHeight="true" outlineLevel="0" collapsed="false">
      <c r="A1141" s="30" t="s">
        <v>1110</v>
      </c>
      <c r="B1141" s="31" t="s">
        <v>2162</v>
      </c>
      <c r="C1141" s="32" t="s">
        <v>1126</v>
      </c>
      <c r="D1141" s="33" t="n">
        <v>205849</v>
      </c>
      <c r="E1141" s="34" t="s">
        <v>2339</v>
      </c>
      <c r="F1141" s="35" t="n">
        <v>206</v>
      </c>
      <c r="G1141" s="36" t="n">
        <f aca="false">F1141/H1141-1</f>
        <v>0</v>
      </c>
      <c r="H1141" s="37" t="n">
        <v>206</v>
      </c>
      <c r="I1141" s="38" t="s">
        <v>23</v>
      </c>
      <c r="J1141" s="39" t="s">
        <v>2340</v>
      </c>
    </row>
    <row r="1142" customFormat="false" ht="38.25" hidden="false" customHeight="true" outlineLevel="0" collapsed="false">
      <c r="A1142" s="30" t="s">
        <v>1110</v>
      </c>
      <c r="B1142" s="31" t="s">
        <v>2162</v>
      </c>
      <c r="C1142" s="32" t="s">
        <v>1126</v>
      </c>
      <c r="D1142" s="33" t="n">
        <v>139544</v>
      </c>
      <c r="E1142" s="34" t="s">
        <v>2341</v>
      </c>
      <c r="F1142" s="35" t="n">
        <v>46.7</v>
      </c>
      <c r="G1142" s="36" t="n">
        <f aca="false">F1142/H1142-1</f>
        <v>0</v>
      </c>
      <c r="H1142" s="37" t="n">
        <v>46.7</v>
      </c>
      <c r="I1142" s="38" t="s">
        <v>23</v>
      </c>
      <c r="J1142" s="39" t="s">
        <v>2342</v>
      </c>
    </row>
    <row r="1143" customFormat="false" ht="38.25" hidden="false" customHeight="true" outlineLevel="0" collapsed="false">
      <c r="A1143" s="30" t="s">
        <v>1110</v>
      </c>
      <c r="B1143" s="31" t="s">
        <v>2162</v>
      </c>
      <c r="C1143" s="32" t="s">
        <v>1126</v>
      </c>
      <c r="D1143" s="33" t="n">
        <v>139555</v>
      </c>
      <c r="E1143" s="34" t="s">
        <v>2343</v>
      </c>
      <c r="F1143" s="35" t="n">
        <v>46.7</v>
      </c>
      <c r="G1143" s="36" t="n">
        <f aca="false">F1143/H1143-1</f>
        <v>0</v>
      </c>
      <c r="H1143" s="37" t="n">
        <v>46.7</v>
      </c>
      <c r="I1143" s="38" t="s">
        <v>23</v>
      </c>
      <c r="J1143" s="39" t="s">
        <v>2344</v>
      </c>
    </row>
    <row r="1144" customFormat="false" ht="38.25" hidden="false" customHeight="true" outlineLevel="0" collapsed="false">
      <c r="A1144" s="30" t="s">
        <v>1110</v>
      </c>
      <c r="B1144" s="31" t="s">
        <v>2162</v>
      </c>
      <c r="C1144" s="32" t="s">
        <v>1126</v>
      </c>
      <c r="D1144" s="33" t="n">
        <v>139543</v>
      </c>
      <c r="E1144" s="34" t="s">
        <v>2345</v>
      </c>
      <c r="F1144" s="35" t="n">
        <v>46.7</v>
      </c>
      <c r="G1144" s="36" t="n">
        <f aca="false">F1144/H1144-1</f>
        <v>0</v>
      </c>
      <c r="H1144" s="37" t="n">
        <v>46.7</v>
      </c>
      <c r="I1144" s="38" t="s">
        <v>23</v>
      </c>
      <c r="J1144" s="39" t="s">
        <v>2346</v>
      </c>
    </row>
    <row r="1145" customFormat="false" ht="38.25" hidden="false" customHeight="true" outlineLevel="0" collapsed="false">
      <c r="A1145" s="30" t="s">
        <v>1110</v>
      </c>
      <c r="B1145" s="31" t="s">
        <v>2162</v>
      </c>
      <c r="C1145" s="32" t="s">
        <v>1126</v>
      </c>
      <c r="D1145" s="33" t="n">
        <v>205872</v>
      </c>
      <c r="E1145" s="34" t="s">
        <v>2347</v>
      </c>
      <c r="F1145" s="35" t="n">
        <v>211</v>
      </c>
      <c r="G1145" s="36" t="n">
        <f aca="false">F1145/H1145-1</f>
        <v>0</v>
      </c>
      <c r="H1145" s="37" t="n">
        <v>211</v>
      </c>
      <c r="I1145" s="38" t="s">
        <v>23</v>
      </c>
      <c r="J1145" s="39" t="s">
        <v>2348</v>
      </c>
    </row>
    <row r="1146" customFormat="false" ht="38.25" hidden="false" customHeight="true" outlineLevel="0" collapsed="false">
      <c r="A1146" s="30" t="s">
        <v>1110</v>
      </c>
      <c r="B1146" s="31" t="s">
        <v>2162</v>
      </c>
      <c r="C1146" s="32" t="s">
        <v>1126</v>
      </c>
      <c r="D1146" s="33" t="n">
        <v>205874</v>
      </c>
      <c r="E1146" s="34" t="s">
        <v>2349</v>
      </c>
      <c r="F1146" s="35" t="n">
        <v>227</v>
      </c>
      <c r="G1146" s="36" t="n">
        <f aca="false">F1146/H1146-1</f>
        <v>0</v>
      </c>
      <c r="H1146" s="37" t="n">
        <v>227</v>
      </c>
      <c r="I1146" s="38" t="s">
        <v>23</v>
      </c>
      <c r="J1146" s="39" t="s">
        <v>2350</v>
      </c>
    </row>
    <row r="1147" customFormat="false" ht="38.25" hidden="false" customHeight="true" outlineLevel="0" collapsed="false">
      <c r="A1147" s="30" t="s">
        <v>1110</v>
      </c>
      <c r="B1147" s="31" t="s">
        <v>2162</v>
      </c>
      <c r="C1147" s="32" t="s">
        <v>1126</v>
      </c>
      <c r="D1147" s="33" t="n">
        <v>205868</v>
      </c>
      <c r="E1147" s="34" t="s">
        <v>2351</v>
      </c>
      <c r="F1147" s="35" t="n">
        <v>227</v>
      </c>
      <c r="G1147" s="36" t="n">
        <f aca="false">F1147/H1147-1</f>
        <v>0</v>
      </c>
      <c r="H1147" s="37" t="n">
        <v>227</v>
      </c>
      <c r="I1147" s="38" t="s">
        <v>23</v>
      </c>
      <c r="J1147" s="39" t="s">
        <v>2352</v>
      </c>
    </row>
    <row r="1148" customFormat="false" ht="38.25" hidden="false" customHeight="true" outlineLevel="0" collapsed="false">
      <c r="A1148" s="30" t="s">
        <v>1110</v>
      </c>
      <c r="B1148" s="31" t="s">
        <v>2162</v>
      </c>
      <c r="C1148" s="32" t="s">
        <v>1126</v>
      </c>
      <c r="D1148" s="33" t="n">
        <v>205870</v>
      </c>
      <c r="E1148" s="34" t="s">
        <v>2353</v>
      </c>
      <c r="F1148" s="35" t="n">
        <v>227</v>
      </c>
      <c r="G1148" s="36" t="n">
        <f aca="false">F1148/H1148-1</f>
        <v>0</v>
      </c>
      <c r="H1148" s="37" t="n">
        <v>227</v>
      </c>
      <c r="I1148" s="38" t="s">
        <v>23</v>
      </c>
      <c r="J1148" s="39" t="s">
        <v>2354</v>
      </c>
    </row>
    <row r="1149" customFormat="false" ht="38.25" hidden="false" customHeight="true" outlineLevel="0" collapsed="false">
      <c r="A1149" s="30" t="s">
        <v>1110</v>
      </c>
      <c r="B1149" s="31" t="s">
        <v>2162</v>
      </c>
      <c r="C1149" s="32" t="s">
        <v>1126</v>
      </c>
      <c r="D1149" s="33" t="n">
        <v>139565</v>
      </c>
      <c r="E1149" s="34" t="s">
        <v>2355</v>
      </c>
      <c r="F1149" s="35" t="n">
        <v>191</v>
      </c>
      <c r="G1149" s="36" t="n">
        <f aca="false">F1149/H1149-1</f>
        <v>0</v>
      </c>
      <c r="H1149" s="37" t="n">
        <v>191</v>
      </c>
      <c r="I1149" s="38" t="s">
        <v>23</v>
      </c>
      <c r="J1149" s="39" t="s">
        <v>2356</v>
      </c>
    </row>
    <row r="1150" customFormat="false" ht="38.25" hidden="false" customHeight="true" outlineLevel="0" collapsed="false">
      <c r="A1150" s="30" t="s">
        <v>1110</v>
      </c>
      <c r="B1150" s="31" t="s">
        <v>2162</v>
      </c>
      <c r="C1150" s="32" t="s">
        <v>1126</v>
      </c>
      <c r="D1150" s="33" t="n">
        <v>139580</v>
      </c>
      <c r="E1150" s="34" t="s">
        <v>2357</v>
      </c>
      <c r="F1150" s="35" t="n">
        <v>197</v>
      </c>
      <c r="G1150" s="36" t="n">
        <f aca="false">F1150/H1150-1</f>
        <v>0</v>
      </c>
      <c r="H1150" s="37" t="n">
        <v>197</v>
      </c>
      <c r="I1150" s="38" t="s">
        <v>23</v>
      </c>
      <c r="J1150" s="39" t="s">
        <v>2358</v>
      </c>
    </row>
    <row r="1151" customFormat="false" ht="38.25" hidden="false" customHeight="true" outlineLevel="0" collapsed="false">
      <c r="A1151" s="30" t="s">
        <v>1110</v>
      </c>
      <c r="B1151" s="31" t="s">
        <v>2162</v>
      </c>
      <c r="C1151" s="32" t="s">
        <v>1126</v>
      </c>
      <c r="D1151" s="33" t="n">
        <v>139573</v>
      </c>
      <c r="E1151" s="34" t="s">
        <v>2359</v>
      </c>
      <c r="F1151" s="35" t="n">
        <v>197</v>
      </c>
      <c r="G1151" s="36" t="n">
        <f aca="false">F1151/H1151-1</f>
        <v>0</v>
      </c>
      <c r="H1151" s="37" t="n">
        <v>197</v>
      </c>
      <c r="I1151" s="38" t="s">
        <v>23</v>
      </c>
      <c r="J1151" s="39" t="s">
        <v>2360</v>
      </c>
    </row>
    <row r="1152" customFormat="false" ht="38.25" hidden="false" customHeight="true" outlineLevel="0" collapsed="false">
      <c r="A1152" s="30" t="s">
        <v>1110</v>
      </c>
      <c r="B1152" s="31" t="s">
        <v>2162</v>
      </c>
      <c r="C1152" s="32" t="s">
        <v>1126</v>
      </c>
      <c r="D1152" s="33" t="n">
        <v>139582</v>
      </c>
      <c r="E1152" s="34" t="s">
        <v>2361</v>
      </c>
      <c r="F1152" s="35" t="n">
        <v>197</v>
      </c>
      <c r="G1152" s="36" t="n">
        <f aca="false">F1152/H1152-1</f>
        <v>0</v>
      </c>
      <c r="H1152" s="37" t="n">
        <v>197</v>
      </c>
      <c r="I1152" s="38" t="s">
        <v>23</v>
      </c>
      <c r="J1152" s="39" t="s">
        <v>2362</v>
      </c>
    </row>
    <row r="1153" customFormat="false" ht="38.25" hidden="false" customHeight="true" outlineLevel="0" collapsed="false">
      <c r="A1153" s="30" t="s">
        <v>1110</v>
      </c>
      <c r="B1153" s="31" t="s">
        <v>2162</v>
      </c>
      <c r="C1153" s="32" t="s">
        <v>1126</v>
      </c>
      <c r="D1153" s="33" t="n">
        <v>139564</v>
      </c>
      <c r="E1153" s="34" t="s">
        <v>2363</v>
      </c>
      <c r="F1153" s="35" t="n">
        <v>191</v>
      </c>
      <c r="G1153" s="36" t="n">
        <f aca="false">F1153/H1153-1</f>
        <v>0</v>
      </c>
      <c r="H1153" s="37" t="n">
        <v>191</v>
      </c>
      <c r="I1153" s="38" t="s">
        <v>23</v>
      </c>
      <c r="J1153" s="39" t="s">
        <v>2364</v>
      </c>
    </row>
    <row r="1154" customFormat="false" ht="38.25" hidden="false" customHeight="true" outlineLevel="0" collapsed="false">
      <c r="A1154" s="30" t="s">
        <v>1110</v>
      </c>
      <c r="B1154" s="31" t="s">
        <v>2162</v>
      </c>
      <c r="C1154" s="32" t="s">
        <v>1126</v>
      </c>
      <c r="D1154" s="33" t="n">
        <v>139579</v>
      </c>
      <c r="E1154" s="34" t="s">
        <v>2365</v>
      </c>
      <c r="F1154" s="35" t="n">
        <v>197</v>
      </c>
      <c r="G1154" s="36" t="n">
        <f aca="false">F1154/H1154-1</f>
        <v>0</v>
      </c>
      <c r="H1154" s="37" t="n">
        <v>197</v>
      </c>
      <c r="I1154" s="38" t="s">
        <v>23</v>
      </c>
      <c r="J1154" s="39" t="s">
        <v>2366</v>
      </c>
    </row>
    <row r="1155" customFormat="false" ht="38.25" hidden="false" customHeight="true" outlineLevel="0" collapsed="false">
      <c r="A1155" s="30" t="s">
        <v>1110</v>
      </c>
      <c r="B1155" s="31" t="s">
        <v>2162</v>
      </c>
      <c r="C1155" s="32" t="s">
        <v>1126</v>
      </c>
      <c r="D1155" s="33" t="n">
        <v>139546</v>
      </c>
      <c r="E1155" s="34" t="s">
        <v>2367</v>
      </c>
      <c r="F1155" s="35" t="n">
        <v>46.7</v>
      </c>
      <c r="G1155" s="36" t="n">
        <f aca="false">F1155/H1155-1</f>
        <v>0</v>
      </c>
      <c r="H1155" s="37" t="n">
        <v>46.7</v>
      </c>
      <c r="I1155" s="38" t="s">
        <v>23</v>
      </c>
      <c r="J1155" s="39" t="s">
        <v>2368</v>
      </c>
    </row>
    <row r="1156" customFormat="false" ht="38.25" hidden="false" customHeight="true" outlineLevel="0" collapsed="false">
      <c r="A1156" s="30" t="s">
        <v>1110</v>
      </c>
      <c r="B1156" s="31" t="s">
        <v>2162</v>
      </c>
      <c r="C1156" s="32" t="s">
        <v>1126</v>
      </c>
      <c r="D1156" s="33" t="n">
        <v>139556</v>
      </c>
      <c r="E1156" s="34" t="s">
        <v>2369</v>
      </c>
      <c r="F1156" s="35" t="n">
        <v>46.7</v>
      </c>
      <c r="G1156" s="36" t="n">
        <f aca="false">F1156/H1156-1</f>
        <v>0</v>
      </c>
      <c r="H1156" s="37" t="n">
        <v>46.7</v>
      </c>
      <c r="I1156" s="38" t="s">
        <v>23</v>
      </c>
      <c r="J1156" s="39" t="s">
        <v>2370</v>
      </c>
    </row>
    <row r="1157" customFormat="false" ht="38.25" hidden="false" customHeight="true" outlineLevel="0" collapsed="false">
      <c r="A1157" s="30" t="s">
        <v>1110</v>
      </c>
      <c r="B1157" s="31" t="s">
        <v>2162</v>
      </c>
      <c r="C1157" s="32" t="s">
        <v>1126</v>
      </c>
      <c r="D1157" s="33" t="n">
        <v>139545</v>
      </c>
      <c r="E1157" s="34" t="s">
        <v>2371</v>
      </c>
      <c r="F1157" s="35" t="n">
        <v>46.7</v>
      </c>
      <c r="G1157" s="36" t="n">
        <f aca="false">F1157/H1157-1</f>
        <v>0</v>
      </c>
      <c r="H1157" s="37" t="n">
        <v>46.7</v>
      </c>
      <c r="I1157" s="38" t="s">
        <v>23</v>
      </c>
      <c r="J1157" s="39" t="s">
        <v>2372</v>
      </c>
    </row>
    <row r="1158" customFormat="false" ht="38.25" hidden="false" customHeight="true" outlineLevel="0" collapsed="false">
      <c r="A1158" s="30" t="s">
        <v>1110</v>
      </c>
      <c r="B1158" s="31" t="s">
        <v>2162</v>
      </c>
      <c r="C1158" s="32" t="s">
        <v>1126</v>
      </c>
      <c r="D1158" s="33" t="n">
        <v>139567</v>
      </c>
      <c r="E1158" s="34" t="s">
        <v>2373</v>
      </c>
      <c r="F1158" s="35" t="n">
        <v>191</v>
      </c>
      <c r="G1158" s="36" t="n">
        <f aca="false">F1158/H1158-1</f>
        <v>0</v>
      </c>
      <c r="H1158" s="37" t="n">
        <v>191</v>
      </c>
      <c r="I1158" s="38" t="s">
        <v>23</v>
      </c>
      <c r="J1158" s="39" t="s">
        <v>2374</v>
      </c>
    </row>
    <row r="1159" customFormat="false" ht="38.25" hidden="false" customHeight="true" outlineLevel="0" collapsed="false">
      <c r="A1159" s="30" t="s">
        <v>1110</v>
      </c>
      <c r="B1159" s="31" t="s">
        <v>2162</v>
      </c>
      <c r="C1159" s="32" t="s">
        <v>1126</v>
      </c>
      <c r="D1159" s="33" t="n">
        <v>139574</v>
      </c>
      <c r="E1159" s="34" t="s">
        <v>2375</v>
      </c>
      <c r="F1159" s="35" t="n">
        <v>197</v>
      </c>
      <c r="G1159" s="36" t="n">
        <f aca="false">F1159/H1159-1</f>
        <v>0</v>
      </c>
      <c r="H1159" s="37" t="n">
        <v>197</v>
      </c>
      <c r="I1159" s="38" t="s">
        <v>23</v>
      </c>
      <c r="J1159" s="39" t="s">
        <v>2376</v>
      </c>
    </row>
    <row r="1160" customFormat="false" ht="38.25" hidden="false" customHeight="true" outlineLevel="0" collapsed="false">
      <c r="A1160" s="30" t="s">
        <v>1110</v>
      </c>
      <c r="B1160" s="31" t="s">
        <v>2162</v>
      </c>
      <c r="C1160" s="32" t="s">
        <v>1126</v>
      </c>
      <c r="D1160" s="33" t="n">
        <v>139566</v>
      </c>
      <c r="E1160" s="34" t="s">
        <v>2377</v>
      </c>
      <c r="F1160" s="35" t="n">
        <v>191</v>
      </c>
      <c r="G1160" s="36" t="n">
        <f aca="false">F1160/H1160-1</f>
        <v>0</v>
      </c>
      <c r="H1160" s="37" t="n">
        <v>191</v>
      </c>
      <c r="I1160" s="38" t="s">
        <v>23</v>
      </c>
      <c r="J1160" s="39" t="s">
        <v>2378</v>
      </c>
    </row>
    <row r="1161" customFormat="false" ht="38.25" hidden="false" customHeight="true" outlineLevel="0" collapsed="false">
      <c r="A1161" s="30" t="s">
        <v>1110</v>
      </c>
      <c r="B1161" s="31" t="s">
        <v>2162</v>
      </c>
      <c r="C1161" s="32" t="s">
        <v>1126</v>
      </c>
      <c r="D1161" s="33" t="n">
        <v>205883</v>
      </c>
      <c r="E1161" s="34" t="s">
        <v>2379</v>
      </c>
      <c r="F1161" s="35" t="n">
        <v>162</v>
      </c>
      <c r="G1161" s="36" t="n">
        <f aca="false">F1161/H1161-1</f>
        <v>0</v>
      </c>
      <c r="H1161" s="37" t="n">
        <v>162</v>
      </c>
      <c r="I1161" s="38" t="s">
        <v>23</v>
      </c>
      <c r="J1161" s="39" t="s">
        <v>2380</v>
      </c>
    </row>
    <row r="1162" customFormat="false" ht="38.25" hidden="false" customHeight="true" outlineLevel="0" collapsed="false">
      <c r="A1162" s="30" t="s">
        <v>1110</v>
      </c>
      <c r="B1162" s="31" t="s">
        <v>2162</v>
      </c>
      <c r="C1162" s="32" t="s">
        <v>1126</v>
      </c>
      <c r="D1162" s="33" t="n">
        <v>137508</v>
      </c>
      <c r="E1162" s="34" t="s">
        <v>2381</v>
      </c>
      <c r="F1162" s="35" t="n">
        <v>46.7</v>
      </c>
      <c r="G1162" s="36" t="n">
        <f aca="false">F1162/H1162-1</f>
        <v>0</v>
      </c>
      <c r="H1162" s="37" t="n">
        <v>46.7</v>
      </c>
      <c r="I1162" s="38" t="s">
        <v>23</v>
      </c>
      <c r="J1162" s="39" t="s">
        <v>2382</v>
      </c>
    </row>
    <row r="1163" customFormat="false" ht="38.25" hidden="false" customHeight="true" outlineLevel="0" collapsed="false">
      <c r="A1163" s="30" t="s">
        <v>1110</v>
      </c>
      <c r="B1163" s="31" t="s">
        <v>2162</v>
      </c>
      <c r="C1163" s="32" t="s">
        <v>1126</v>
      </c>
      <c r="D1163" s="33" t="n">
        <v>137509</v>
      </c>
      <c r="E1163" s="34" t="s">
        <v>2383</v>
      </c>
      <c r="F1163" s="35" t="n">
        <v>191</v>
      </c>
      <c r="G1163" s="36" t="n">
        <f aca="false">F1163/H1163-1</f>
        <v>0</v>
      </c>
      <c r="H1163" s="37" t="n">
        <v>191</v>
      </c>
      <c r="I1163" s="38" t="s">
        <v>23</v>
      </c>
      <c r="J1163" s="39" t="s">
        <v>2384</v>
      </c>
    </row>
    <row r="1164" customFormat="false" ht="38.25" hidden="false" customHeight="true" outlineLevel="0" collapsed="false">
      <c r="A1164" s="30" t="s">
        <v>1110</v>
      </c>
      <c r="B1164" s="31" t="s">
        <v>2162</v>
      </c>
      <c r="C1164" s="32" t="s">
        <v>1126</v>
      </c>
      <c r="D1164" s="33" t="n">
        <v>139557</v>
      </c>
      <c r="E1164" s="34" t="s">
        <v>2385</v>
      </c>
      <c r="F1164" s="35" t="n">
        <v>46.7</v>
      </c>
      <c r="G1164" s="36" t="n">
        <f aca="false">F1164/H1164-1</f>
        <v>0</v>
      </c>
      <c r="H1164" s="37" t="n">
        <v>46.7</v>
      </c>
      <c r="I1164" s="38" t="s">
        <v>23</v>
      </c>
      <c r="J1164" s="39" t="s">
        <v>2386</v>
      </c>
    </row>
    <row r="1165" customFormat="false" ht="38.25" hidden="false" customHeight="true" outlineLevel="0" collapsed="false">
      <c r="A1165" s="30" t="s">
        <v>1110</v>
      </c>
      <c r="B1165" s="31" t="s">
        <v>2162</v>
      </c>
      <c r="C1165" s="32" t="s">
        <v>1126</v>
      </c>
      <c r="D1165" s="33" t="n">
        <v>139575</v>
      </c>
      <c r="E1165" s="34" t="s">
        <v>2387</v>
      </c>
      <c r="F1165" s="35" t="n">
        <v>197</v>
      </c>
      <c r="G1165" s="36" t="n">
        <f aca="false">F1165/H1165-1</f>
        <v>0</v>
      </c>
      <c r="H1165" s="37" t="n">
        <v>197</v>
      </c>
      <c r="I1165" s="38" t="s">
        <v>23</v>
      </c>
      <c r="J1165" s="39" t="s">
        <v>2388</v>
      </c>
    </row>
    <row r="1166" customFormat="false" ht="38.25" hidden="false" customHeight="true" outlineLevel="0" collapsed="false">
      <c r="A1166" s="30" t="s">
        <v>1110</v>
      </c>
      <c r="B1166" s="31" t="s">
        <v>2162</v>
      </c>
      <c r="C1166" s="32" t="s">
        <v>1126</v>
      </c>
      <c r="D1166" s="33" t="n">
        <v>139547</v>
      </c>
      <c r="E1166" s="34" t="s">
        <v>2389</v>
      </c>
      <c r="F1166" s="35" t="n">
        <v>46.7</v>
      </c>
      <c r="G1166" s="36" t="n">
        <f aca="false">F1166/H1166-1</f>
        <v>0</v>
      </c>
      <c r="H1166" s="37" t="n">
        <v>46.7</v>
      </c>
      <c r="I1166" s="38" t="s">
        <v>23</v>
      </c>
      <c r="J1166" s="39" t="s">
        <v>2390</v>
      </c>
    </row>
    <row r="1167" customFormat="false" ht="38.25" hidden="false" customHeight="true" outlineLevel="0" collapsed="false">
      <c r="A1167" s="30" t="s">
        <v>1110</v>
      </c>
      <c r="B1167" s="31" t="s">
        <v>2162</v>
      </c>
      <c r="C1167" s="32" t="s">
        <v>1126</v>
      </c>
      <c r="D1167" s="33" t="n">
        <v>139568</v>
      </c>
      <c r="E1167" s="34" t="s">
        <v>2391</v>
      </c>
      <c r="F1167" s="35" t="n">
        <v>191</v>
      </c>
      <c r="G1167" s="36" t="n">
        <f aca="false">F1167/H1167-1</f>
        <v>0</v>
      </c>
      <c r="H1167" s="37" t="n">
        <v>191</v>
      </c>
      <c r="I1167" s="38" t="s">
        <v>23</v>
      </c>
      <c r="J1167" s="39" t="s">
        <v>2392</v>
      </c>
    </row>
    <row r="1168" customFormat="false" ht="38.25" hidden="false" customHeight="true" outlineLevel="0" collapsed="false">
      <c r="A1168" s="30" t="s">
        <v>1110</v>
      </c>
      <c r="B1168" s="31" t="s">
        <v>2162</v>
      </c>
      <c r="C1168" s="32" t="s">
        <v>1126</v>
      </c>
      <c r="D1168" s="33" t="n">
        <v>205839</v>
      </c>
      <c r="E1168" s="34" t="s">
        <v>2393</v>
      </c>
      <c r="F1168" s="35" t="n">
        <v>206</v>
      </c>
      <c r="G1168" s="36" t="n">
        <f aca="false">F1168/H1168-1</f>
        <v>0</v>
      </c>
      <c r="H1168" s="37" t="n">
        <v>206</v>
      </c>
      <c r="I1168" s="38" t="s">
        <v>23</v>
      </c>
      <c r="J1168" s="39" t="s">
        <v>2394</v>
      </c>
    </row>
    <row r="1169" customFormat="false" ht="25.5" hidden="false" customHeight="true" outlineLevel="0" collapsed="false">
      <c r="A1169" s="30" t="s">
        <v>1110</v>
      </c>
      <c r="B1169" s="31" t="s">
        <v>2162</v>
      </c>
      <c r="C1169" s="32" t="s">
        <v>1126</v>
      </c>
      <c r="D1169" s="33" t="n">
        <v>205932</v>
      </c>
      <c r="E1169" s="34" t="s">
        <v>2395</v>
      </c>
      <c r="F1169" s="35" t="n">
        <v>100</v>
      </c>
      <c r="G1169" s="36" t="n">
        <f aca="false">F1169/H1169-1</f>
        <v>0</v>
      </c>
      <c r="H1169" s="37" t="n">
        <v>100</v>
      </c>
      <c r="I1169" s="38" t="s">
        <v>23</v>
      </c>
      <c r="J1169" s="39" t="s">
        <v>2396</v>
      </c>
    </row>
    <row r="1170" customFormat="false" ht="38.25" hidden="false" customHeight="true" outlineLevel="0" collapsed="false">
      <c r="A1170" s="30" t="s">
        <v>1110</v>
      </c>
      <c r="B1170" s="31" t="s">
        <v>2162</v>
      </c>
      <c r="C1170" s="32" t="s">
        <v>1126</v>
      </c>
      <c r="D1170" s="33" t="n">
        <v>205838</v>
      </c>
      <c r="E1170" s="34" t="s">
        <v>2397</v>
      </c>
      <c r="F1170" s="35" t="n">
        <v>206</v>
      </c>
      <c r="G1170" s="36" t="n">
        <f aca="false">F1170/H1170-1</f>
        <v>0</v>
      </c>
      <c r="H1170" s="37" t="n">
        <v>206</v>
      </c>
      <c r="I1170" s="38" t="s">
        <v>23</v>
      </c>
      <c r="J1170" s="39" t="s">
        <v>2398</v>
      </c>
    </row>
    <row r="1171" customFormat="false" ht="38.25" hidden="false" customHeight="true" outlineLevel="0" collapsed="false">
      <c r="A1171" s="30" t="s">
        <v>1110</v>
      </c>
      <c r="B1171" s="31" t="s">
        <v>2162</v>
      </c>
      <c r="C1171" s="32" t="s">
        <v>1126</v>
      </c>
      <c r="D1171" s="33" t="n">
        <v>205852</v>
      </c>
      <c r="E1171" s="34" t="s">
        <v>2399</v>
      </c>
      <c r="F1171" s="35" t="n">
        <v>206</v>
      </c>
      <c r="G1171" s="36" t="n">
        <f aca="false">F1171/H1171-1</f>
        <v>0</v>
      </c>
      <c r="H1171" s="37" t="n">
        <v>206</v>
      </c>
      <c r="I1171" s="38" t="s">
        <v>23</v>
      </c>
      <c r="J1171" s="39" t="s">
        <v>2400</v>
      </c>
    </row>
    <row r="1172" customFormat="false" ht="38.25" hidden="false" customHeight="true" outlineLevel="0" collapsed="false">
      <c r="A1172" s="30" t="s">
        <v>1110</v>
      </c>
      <c r="B1172" s="31" t="s">
        <v>2162</v>
      </c>
      <c r="C1172" s="32" t="s">
        <v>1126</v>
      </c>
      <c r="D1172" s="33" t="n">
        <v>139549</v>
      </c>
      <c r="E1172" s="34" t="s">
        <v>2401</v>
      </c>
      <c r="F1172" s="35" t="n">
        <v>46.7</v>
      </c>
      <c r="G1172" s="36" t="n">
        <f aca="false">F1172/H1172-1</f>
        <v>0</v>
      </c>
      <c r="H1172" s="37" t="n">
        <v>46.7</v>
      </c>
      <c r="I1172" s="38" t="s">
        <v>23</v>
      </c>
      <c r="J1172" s="39" t="s">
        <v>2402</v>
      </c>
    </row>
    <row r="1173" customFormat="false" ht="38.25" hidden="false" customHeight="true" outlineLevel="0" collapsed="false">
      <c r="A1173" s="30" t="s">
        <v>1110</v>
      </c>
      <c r="B1173" s="31" t="s">
        <v>2162</v>
      </c>
      <c r="C1173" s="32" t="s">
        <v>1126</v>
      </c>
      <c r="D1173" s="33" t="n">
        <v>139570</v>
      </c>
      <c r="E1173" s="34" t="s">
        <v>2403</v>
      </c>
      <c r="F1173" s="35" t="n">
        <v>191</v>
      </c>
      <c r="G1173" s="36" t="n">
        <f aca="false">F1173/H1173-1</f>
        <v>0</v>
      </c>
      <c r="H1173" s="37" t="n">
        <v>191</v>
      </c>
      <c r="I1173" s="38" t="s">
        <v>23</v>
      </c>
      <c r="J1173" s="39" t="s">
        <v>2404</v>
      </c>
    </row>
    <row r="1174" customFormat="false" ht="38.25" hidden="false" customHeight="true" outlineLevel="0" collapsed="false">
      <c r="A1174" s="30" t="s">
        <v>1110</v>
      </c>
      <c r="B1174" s="31" t="s">
        <v>2162</v>
      </c>
      <c r="C1174" s="32" t="s">
        <v>1126</v>
      </c>
      <c r="D1174" s="33" t="n">
        <v>139558</v>
      </c>
      <c r="E1174" s="34" t="s">
        <v>2405</v>
      </c>
      <c r="F1174" s="35" t="n">
        <v>46.7</v>
      </c>
      <c r="G1174" s="36" t="n">
        <f aca="false">F1174/H1174-1</f>
        <v>0</v>
      </c>
      <c r="H1174" s="37" t="n">
        <v>46.7</v>
      </c>
      <c r="I1174" s="38" t="s">
        <v>23</v>
      </c>
      <c r="J1174" s="39" t="s">
        <v>2406</v>
      </c>
    </row>
    <row r="1175" customFormat="false" ht="38.25" hidden="false" customHeight="true" outlineLevel="0" collapsed="false">
      <c r="A1175" s="30" t="s">
        <v>1110</v>
      </c>
      <c r="B1175" s="31" t="s">
        <v>2162</v>
      </c>
      <c r="C1175" s="32" t="s">
        <v>1126</v>
      </c>
      <c r="D1175" s="33" t="n">
        <v>139576</v>
      </c>
      <c r="E1175" s="34" t="s">
        <v>2407</v>
      </c>
      <c r="F1175" s="35" t="n">
        <v>197</v>
      </c>
      <c r="G1175" s="36" t="n">
        <f aca="false">F1175/H1175-1</f>
        <v>0</v>
      </c>
      <c r="H1175" s="37" t="n">
        <v>197</v>
      </c>
      <c r="I1175" s="38" t="s">
        <v>23</v>
      </c>
      <c r="J1175" s="39" t="s">
        <v>2408</v>
      </c>
    </row>
    <row r="1176" customFormat="false" ht="38.25" hidden="false" customHeight="true" outlineLevel="0" collapsed="false">
      <c r="A1176" s="30" t="s">
        <v>1110</v>
      </c>
      <c r="B1176" s="31" t="s">
        <v>2162</v>
      </c>
      <c r="C1176" s="32" t="s">
        <v>1126</v>
      </c>
      <c r="D1176" s="33" t="n">
        <v>139548</v>
      </c>
      <c r="E1176" s="34" t="s">
        <v>2409</v>
      </c>
      <c r="F1176" s="35" t="n">
        <v>46.7</v>
      </c>
      <c r="G1176" s="36" t="n">
        <f aca="false">F1176/H1176-1</f>
        <v>0</v>
      </c>
      <c r="H1176" s="37" t="n">
        <v>46.7</v>
      </c>
      <c r="I1176" s="38" t="s">
        <v>23</v>
      </c>
      <c r="J1176" s="39" t="s">
        <v>2410</v>
      </c>
    </row>
    <row r="1177" customFormat="false" ht="38.25" hidden="false" customHeight="true" outlineLevel="0" collapsed="false">
      <c r="A1177" s="30" t="s">
        <v>1110</v>
      </c>
      <c r="B1177" s="31" t="s">
        <v>2162</v>
      </c>
      <c r="C1177" s="32" t="s">
        <v>1126</v>
      </c>
      <c r="D1177" s="33" t="n">
        <v>139569</v>
      </c>
      <c r="E1177" s="34" t="s">
        <v>2411</v>
      </c>
      <c r="F1177" s="35" t="n">
        <v>191</v>
      </c>
      <c r="G1177" s="36" t="n">
        <f aca="false">F1177/H1177-1</f>
        <v>0</v>
      </c>
      <c r="H1177" s="37" t="n">
        <v>191</v>
      </c>
      <c r="I1177" s="38" t="s">
        <v>23</v>
      </c>
      <c r="J1177" s="39" t="s">
        <v>2412</v>
      </c>
    </row>
    <row r="1178" customFormat="false" ht="38.25" hidden="false" customHeight="true" outlineLevel="0" collapsed="false">
      <c r="A1178" s="30" t="s">
        <v>1110</v>
      </c>
      <c r="B1178" s="31" t="s">
        <v>2162</v>
      </c>
      <c r="C1178" s="32" t="s">
        <v>1126</v>
      </c>
      <c r="D1178" s="33" t="n">
        <v>205843</v>
      </c>
      <c r="E1178" s="34" t="s">
        <v>2413</v>
      </c>
      <c r="F1178" s="35" t="n">
        <v>206</v>
      </c>
      <c r="G1178" s="36" t="n">
        <f aca="false">F1178/H1178-1</f>
        <v>0</v>
      </c>
      <c r="H1178" s="37" t="n">
        <v>206</v>
      </c>
      <c r="I1178" s="38" t="s">
        <v>23</v>
      </c>
      <c r="J1178" s="39" t="s">
        <v>2414</v>
      </c>
    </row>
    <row r="1179" customFormat="false" ht="38.25" hidden="false" customHeight="true" outlineLevel="0" collapsed="false">
      <c r="A1179" s="30" t="s">
        <v>1110</v>
      </c>
      <c r="B1179" s="31" t="s">
        <v>2162</v>
      </c>
      <c r="C1179" s="32" t="s">
        <v>1126</v>
      </c>
      <c r="D1179" s="33" t="n">
        <v>205842</v>
      </c>
      <c r="E1179" s="34" t="s">
        <v>2415</v>
      </c>
      <c r="F1179" s="35" t="n">
        <v>206</v>
      </c>
      <c r="G1179" s="36" t="n">
        <f aca="false">F1179/H1179-1</f>
        <v>0</v>
      </c>
      <c r="H1179" s="37" t="n">
        <v>206</v>
      </c>
      <c r="I1179" s="38" t="s">
        <v>23</v>
      </c>
      <c r="J1179" s="39" t="s">
        <v>2416</v>
      </c>
    </row>
    <row r="1180" customFormat="false" ht="38.25" hidden="false" customHeight="true" outlineLevel="0" collapsed="false">
      <c r="A1180" s="30" t="s">
        <v>1110</v>
      </c>
      <c r="B1180" s="31" t="s">
        <v>2162</v>
      </c>
      <c r="C1180" s="32" t="s">
        <v>1126</v>
      </c>
      <c r="D1180" s="33" t="n">
        <v>205854</v>
      </c>
      <c r="E1180" s="34" t="s">
        <v>2417</v>
      </c>
      <c r="F1180" s="35" t="n">
        <v>206</v>
      </c>
      <c r="G1180" s="36" t="n">
        <f aca="false">F1180/H1180-1</f>
        <v>0</v>
      </c>
      <c r="H1180" s="37" t="n">
        <v>206</v>
      </c>
      <c r="I1180" s="38" t="s">
        <v>23</v>
      </c>
      <c r="J1180" s="39" t="s">
        <v>2418</v>
      </c>
    </row>
    <row r="1181" customFormat="false" ht="38.25" hidden="false" customHeight="true" outlineLevel="0" collapsed="false">
      <c r="A1181" s="30" t="s">
        <v>1110</v>
      </c>
      <c r="B1181" s="31" t="s">
        <v>2162</v>
      </c>
      <c r="C1181" s="32" t="s">
        <v>1126</v>
      </c>
      <c r="D1181" s="33" t="n">
        <v>139551</v>
      </c>
      <c r="E1181" s="34" t="s">
        <v>2419</v>
      </c>
      <c r="F1181" s="35" t="n">
        <v>46.7</v>
      </c>
      <c r="G1181" s="36" t="n">
        <f aca="false">F1181/H1181-1</f>
        <v>0</v>
      </c>
      <c r="H1181" s="37" t="n">
        <v>46.7</v>
      </c>
      <c r="I1181" s="38" t="s">
        <v>23</v>
      </c>
      <c r="J1181" s="39" t="s">
        <v>2420</v>
      </c>
    </row>
    <row r="1182" customFormat="false" ht="38.25" hidden="false" customHeight="true" outlineLevel="0" collapsed="false">
      <c r="A1182" s="30" t="s">
        <v>1110</v>
      </c>
      <c r="B1182" s="31" t="s">
        <v>2162</v>
      </c>
      <c r="C1182" s="32" t="s">
        <v>1126</v>
      </c>
      <c r="D1182" s="33" t="n">
        <v>139559</v>
      </c>
      <c r="E1182" s="34" t="s">
        <v>2421</v>
      </c>
      <c r="F1182" s="35" t="n">
        <v>46.7</v>
      </c>
      <c r="G1182" s="36" t="n">
        <f aca="false">F1182/H1182-1</f>
        <v>0</v>
      </c>
      <c r="H1182" s="37" t="n">
        <v>46.7</v>
      </c>
      <c r="I1182" s="38" t="s">
        <v>23</v>
      </c>
      <c r="J1182" s="39" t="s">
        <v>2422</v>
      </c>
    </row>
    <row r="1183" customFormat="false" ht="38.25" hidden="false" customHeight="true" outlineLevel="0" collapsed="false">
      <c r="A1183" s="30" t="s">
        <v>1110</v>
      </c>
      <c r="B1183" s="31" t="s">
        <v>2162</v>
      </c>
      <c r="C1183" s="32" t="s">
        <v>1126</v>
      </c>
      <c r="D1183" s="33" t="n">
        <v>139550</v>
      </c>
      <c r="E1183" s="34" t="s">
        <v>2423</v>
      </c>
      <c r="F1183" s="35" t="n">
        <v>46.7</v>
      </c>
      <c r="G1183" s="36" t="n">
        <f aca="false">F1183/H1183-1</f>
        <v>0</v>
      </c>
      <c r="H1183" s="37" t="n">
        <v>46.7</v>
      </c>
      <c r="I1183" s="38" t="s">
        <v>23</v>
      </c>
      <c r="J1183" s="39" t="s">
        <v>2424</v>
      </c>
    </row>
    <row r="1184" customFormat="false" ht="25.5" hidden="false" customHeight="true" outlineLevel="0" collapsed="false">
      <c r="A1184" s="30" t="s">
        <v>1110</v>
      </c>
      <c r="B1184" s="31" t="s">
        <v>2162</v>
      </c>
      <c r="C1184" s="32" t="s">
        <v>1137</v>
      </c>
      <c r="D1184" s="33" t="n">
        <v>205781</v>
      </c>
      <c r="E1184" s="34" t="s">
        <v>2425</v>
      </c>
      <c r="F1184" s="35" t="n">
        <v>76.7</v>
      </c>
      <c r="G1184" s="36" t="n">
        <f aca="false">F1184/H1184-1</f>
        <v>0</v>
      </c>
      <c r="H1184" s="37" t="n">
        <v>76.7</v>
      </c>
      <c r="I1184" s="38" t="s">
        <v>23</v>
      </c>
      <c r="J1184" s="39" t="s">
        <v>2426</v>
      </c>
    </row>
    <row r="1185" customFormat="false" ht="25.5" hidden="false" customHeight="true" outlineLevel="0" collapsed="false">
      <c r="A1185" s="30" t="s">
        <v>1110</v>
      </c>
      <c r="B1185" s="31" t="s">
        <v>2162</v>
      </c>
      <c r="C1185" s="32" t="s">
        <v>1137</v>
      </c>
      <c r="D1185" s="33" t="n">
        <v>205780</v>
      </c>
      <c r="E1185" s="34" t="s">
        <v>2427</v>
      </c>
      <c r="F1185" s="35" t="n">
        <v>76.7</v>
      </c>
      <c r="G1185" s="36" t="n">
        <f aca="false">F1185/H1185-1</f>
        <v>0</v>
      </c>
      <c r="H1185" s="37" t="n">
        <v>76.7</v>
      </c>
      <c r="I1185" s="38" t="s">
        <v>23</v>
      </c>
      <c r="J1185" s="39" t="s">
        <v>2428</v>
      </c>
    </row>
    <row r="1186" customFormat="false" ht="38.25" hidden="false" customHeight="true" outlineLevel="0" collapsed="false">
      <c r="A1186" s="30" t="s">
        <v>1110</v>
      </c>
      <c r="B1186" s="31" t="s">
        <v>2162</v>
      </c>
      <c r="C1186" s="32" t="s">
        <v>1137</v>
      </c>
      <c r="D1186" s="33" t="n">
        <v>205785</v>
      </c>
      <c r="E1186" s="34" t="s">
        <v>2429</v>
      </c>
      <c r="F1186" s="35" t="n">
        <v>89.7</v>
      </c>
      <c r="G1186" s="36" t="n">
        <f aca="false">F1186/H1186-1</f>
        <v>0</v>
      </c>
      <c r="H1186" s="37" t="n">
        <v>89.7</v>
      </c>
      <c r="I1186" s="38" t="s">
        <v>23</v>
      </c>
      <c r="J1186" s="39" t="s">
        <v>2430</v>
      </c>
    </row>
    <row r="1187" customFormat="false" ht="38.25" hidden="false" customHeight="true" outlineLevel="0" collapsed="false">
      <c r="A1187" s="30" t="s">
        <v>1110</v>
      </c>
      <c r="B1187" s="31" t="s">
        <v>2162</v>
      </c>
      <c r="C1187" s="32" t="s">
        <v>1137</v>
      </c>
      <c r="D1187" s="33" t="n">
        <v>205779</v>
      </c>
      <c r="E1187" s="34" t="s">
        <v>2431</v>
      </c>
      <c r="F1187" s="35" t="n">
        <v>76.7</v>
      </c>
      <c r="G1187" s="36" t="n">
        <f aca="false">F1187/H1187-1</f>
        <v>0</v>
      </c>
      <c r="H1187" s="37" t="n">
        <v>76.7</v>
      </c>
      <c r="I1187" s="38" t="s">
        <v>23</v>
      </c>
      <c r="J1187" s="39" t="s">
        <v>2432</v>
      </c>
    </row>
    <row r="1188" customFormat="false" ht="25.5" hidden="false" customHeight="true" outlineLevel="0" collapsed="false">
      <c r="A1188" s="30" t="s">
        <v>1110</v>
      </c>
      <c r="B1188" s="31" t="s">
        <v>2162</v>
      </c>
      <c r="C1188" s="32" t="s">
        <v>1137</v>
      </c>
      <c r="D1188" s="33" t="n">
        <v>205778</v>
      </c>
      <c r="E1188" s="34" t="s">
        <v>2433</v>
      </c>
      <c r="F1188" s="35" t="n">
        <v>76.7</v>
      </c>
      <c r="G1188" s="36" t="n">
        <f aca="false">F1188/H1188-1</f>
        <v>0</v>
      </c>
      <c r="H1188" s="37" t="n">
        <v>76.7</v>
      </c>
      <c r="I1188" s="38" t="s">
        <v>23</v>
      </c>
      <c r="J1188" s="39" t="s">
        <v>2434</v>
      </c>
    </row>
    <row r="1189" customFormat="false" ht="38.25" hidden="false" customHeight="true" outlineLevel="0" collapsed="false">
      <c r="A1189" s="30" t="s">
        <v>1110</v>
      </c>
      <c r="B1189" s="31" t="s">
        <v>2162</v>
      </c>
      <c r="C1189" s="32" t="s">
        <v>1137</v>
      </c>
      <c r="D1189" s="33" t="n">
        <v>205784</v>
      </c>
      <c r="E1189" s="34" t="s">
        <v>2435</v>
      </c>
      <c r="F1189" s="35" t="n">
        <v>89.7</v>
      </c>
      <c r="G1189" s="36" t="n">
        <f aca="false">F1189/H1189-1</f>
        <v>0</v>
      </c>
      <c r="H1189" s="37" t="n">
        <v>89.7</v>
      </c>
      <c r="I1189" s="38" t="s">
        <v>23</v>
      </c>
      <c r="J1189" s="39" t="s">
        <v>2436</v>
      </c>
    </row>
    <row r="1190" customFormat="false" ht="25.5" hidden="false" customHeight="true" outlineLevel="0" collapsed="false">
      <c r="A1190" s="30" t="s">
        <v>1110</v>
      </c>
      <c r="B1190" s="31" t="s">
        <v>2162</v>
      </c>
      <c r="C1190" s="32" t="s">
        <v>1137</v>
      </c>
      <c r="D1190" s="33" t="n">
        <v>146384</v>
      </c>
      <c r="E1190" s="34" t="s">
        <v>2437</v>
      </c>
      <c r="F1190" s="35" t="n">
        <v>18.5</v>
      </c>
      <c r="G1190" s="36" t="n">
        <f aca="false">F1190/H1190-1</f>
        <v>0</v>
      </c>
      <c r="H1190" s="37" t="n">
        <v>18.5</v>
      </c>
      <c r="I1190" s="38" t="s">
        <v>23</v>
      </c>
      <c r="J1190" s="39" t="s">
        <v>2438</v>
      </c>
    </row>
    <row r="1191" customFormat="false" ht="25.5" hidden="false" customHeight="true" outlineLevel="0" collapsed="false">
      <c r="A1191" s="30" t="s">
        <v>1110</v>
      </c>
      <c r="B1191" s="31" t="s">
        <v>2162</v>
      </c>
      <c r="C1191" s="32" t="s">
        <v>1137</v>
      </c>
      <c r="D1191" s="33" t="n">
        <v>146383</v>
      </c>
      <c r="E1191" s="34" t="s">
        <v>2439</v>
      </c>
      <c r="F1191" s="35" t="n">
        <v>18.5</v>
      </c>
      <c r="G1191" s="36" t="n">
        <f aca="false">F1191/H1191-1</f>
        <v>0</v>
      </c>
      <c r="H1191" s="37" t="n">
        <v>18.5</v>
      </c>
      <c r="I1191" s="38" t="s">
        <v>23</v>
      </c>
      <c r="J1191" s="39" t="s">
        <v>2440</v>
      </c>
    </row>
    <row r="1192" customFormat="false" ht="25.5" hidden="false" customHeight="true" outlineLevel="0" collapsed="false">
      <c r="A1192" s="30" t="s">
        <v>1110</v>
      </c>
      <c r="B1192" s="31" t="s">
        <v>2162</v>
      </c>
      <c r="C1192" s="32" t="s">
        <v>1137</v>
      </c>
      <c r="D1192" s="33" t="n">
        <v>139514</v>
      </c>
      <c r="E1192" s="34" t="s">
        <v>2441</v>
      </c>
      <c r="F1192" s="35" t="n">
        <v>31.6</v>
      </c>
      <c r="G1192" s="36" t="n">
        <f aca="false">F1192/H1192-1</f>
        <v>0</v>
      </c>
      <c r="H1192" s="37" t="n">
        <v>31.6</v>
      </c>
      <c r="I1192" s="38" t="s">
        <v>23</v>
      </c>
      <c r="J1192" s="39" t="s">
        <v>2442</v>
      </c>
    </row>
    <row r="1193" customFormat="false" ht="25.5" hidden="false" customHeight="true" outlineLevel="0" collapsed="false">
      <c r="A1193" s="30" t="s">
        <v>1110</v>
      </c>
      <c r="B1193" s="31" t="s">
        <v>2162</v>
      </c>
      <c r="C1193" s="32" t="s">
        <v>1137</v>
      </c>
      <c r="D1193" s="33" t="n">
        <v>139529</v>
      </c>
      <c r="E1193" s="34" t="s">
        <v>2443</v>
      </c>
      <c r="F1193" s="35" t="n">
        <v>31.6</v>
      </c>
      <c r="G1193" s="36" t="n">
        <f aca="false">F1193/H1193-1</f>
        <v>0</v>
      </c>
      <c r="H1193" s="37" t="n">
        <v>31.6</v>
      </c>
      <c r="I1193" s="38" t="s">
        <v>23</v>
      </c>
      <c r="J1193" s="39" t="s">
        <v>2444</v>
      </c>
    </row>
    <row r="1194" customFormat="false" ht="25.5" hidden="false" customHeight="true" outlineLevel="0" collapsed="false">
      <c r="A1194" s="30" t="s">
        <v>1110</v>
      </c>
      <c r="B1194" s="31" t="s">
        <v>2162</v>
      </c>
      <c r="C1194" s="32" t="s">
        <v>1137</v>
      </c>
      <c r="D1194" s="33" t="n">
        <v>139513</v>
      </c>
      <c r="E1194" s="34" t="s">
        <v>2445</v>
      </c>
      <c r="F1194" s="35" t="n">
        <v>31.6</v>
      </c>
      <c r="G1194" s="36" t="n">
        <f aca="false">F1194/H1194-1</f>
        <v>0</v>
      </c>
      <c r="H1194" s="37" t="n">
        <v>31.6</v>
      </c>
      <c r="I1194" s="38" t="s">
        <v>23</v>
      </c>
      <c r="J1194" s="39" t="s">
        <v>2446</v>
      </c>
    </row>
    <row r="1195" customFormat="false" ht="25.5" hidden="false" customHeight="true" outlineLevel="0" collapsed="false">
      <c r="A1195" s="30" t="s">
        <v>1110</v>
      </c>
      <c r="B1195" s="31" t="s">
        <v>2162</v>
      </c>
      <c r="C1195" s="32" t="s">
        <v>1137</v>
      </c>
      <c r="D1195" s="33" t="n">
        <v>205788</v>
      </c>
      <c r="E1195" s="34" t="s">
        <v>2447</v>
      </c>
      <c r="F1195" s="35" t="n">
        <v>128</v>
      </c>
      <c r="G1195" s="36" t="n">
        <f aca="false">F1195/H1195-1</f>
        <v>0</v>
      </c>
      <c r="H1195" s="37" t="n">
        <v>128</v>
      </c>
      <c r="I1195" s="38" t="s">
        <v>23</v>
      </c>
      <c r="J1195" s="39" t="s">
        <v>2448</v>
      </c>
    </row>
    <row r="1196" customFormat="false" ht="25.5" hidden="false" customHeight="true" outlineLevel="0" collapsed="false">
      <c r="A1196" s="30" t="s">
        <v>1110</v>
      </c>
      <c r="B1196" s="31" t="s">
        <v>2162</v>
      </c>
      <c r="C1196" s="32" t="s">
        <v>1137</v>
      </c>
      <c r="D1196" s="33" t="n">
        <v>205787</v>
      </c>
      <c r="E1196" s="34" t="s">
        <v>2449</v>
      </c>
      <c r="F1196" s="35" t="n">
        <v>128</v>
      </c>
      <c r="G1196" s="36" t="n">
        <f aca="false">F1196/H1196-1</f>
        <v>0</v>
      </c>
      <c r="H1196" s="37" t="n">
        <v>128</v>
      </c>
      <c r="I1196" s="38" t="s">
        <v>23</v>
      </c>
      <c r="J1196" s="39" t="s">
        <v>2450</v>
      </c>
    </row>
    <row r="1197" customFormat="false" ht="25.5" hidden="false" customHeight="true" outlineLevel="0" collapsed="false">
      <c r="A1197" s="30" t="s">
        <v>1110</v>
      </c>
      <c r="B1197" s="31" t="s">
        <v>2162</v>
      </c>
      <c r="C1197" s="32" t="s">
        <v>1137</v>
      </c>
      <c r="D1197" s="33" t="n">
        <v>146386</v>
      </c>
      <c r="E1197" s="34" t="s">
        <v>2451</v>
      </c>
      <c r="F1197" s="35" t="n">
        <v>18.5</v>
      </c>
      <c r="G1197" s="36" t="n">
        <f aca="false">F1197/H1197-1</f>
        <v>0</v>
      </c>
      <c r="H1197" s="37" t="n">
        <v>18.5</v>
      </c>
      <c r="I1197" s="38" t="s">
        <v>23</v>
      </c>
      <c r="J1197" s="39" t="s">
        <v>2452</v>
      </c>
    </row>
    <row r="1198" customFormat="false" ht="25.5" hidden="false" customHeight="true" outlineLevel="0" collapsed="false">
      <c r="A1198" s="30" t="s">
        <v>1110</v>
      </c>
      <c r="B1198" s="31" t="s">
        <v>2162</v>
      </c>
      <c r="C1198" s="32" t="s">
        <v>1137</v>
      </c>
      <c r="D1198" s="33" t="n">
        <v>146385</v>
      </c>
      <c r="E1198" s="34" t="s">
        <v>2453</v>
      </c>
      <c r="F1198" s="35" t="n">
        <v>18.5</v>
      </c>
      <c r="G1198" s="36" t="n">
        <f aca="false">F1198/H1198-1</f>
        <v>0</v>
      </c>
      <c r="H1198" s="37" t="n">
        <v>18.5</v>
      </c>
      <c r="I1198" s="38" t="s">
        <v>23</v>
      </c>
      <c r="J1198" s="39" t="s">
        <v>2454</v>
      </c>
    </row>
    <row r="1199" customFormat="false" ht="25.5" hidden="false" customHeight="true" outlineLevel="0" collapsed="false">
      <c r="A1199" s="30" t="s">
        <v>1110</v>
      </c>
      <c r="B1199" s="31" t="s">
        <v>2162</v>
      </c>
      <c r="C1199" s="32" t="s">
        <v>1137</v>
      </c>
      <c r="D1199" s="33" t="n">
        <v>205790</v>
      </c>
      <c r="E1199" s="34" t="s">
        <v>2455</v>
      </c>
      <c r="F1199" s="35" t="n">
        <v>85.3</v>
      </c>
      <c r="G1199" s="36" t="n">
        <f aca="false">F1199/H1199-1</f>
        <v>0</v>
      </c>
      <c r="H1199" s="37" t="n">
        <v>85.3</v>
      </c>
      <c r="I1199" s="38" t="s">
        <v>23</v>
      </c>
      <c r="J1199" s="39" t="s">
        <v>2456</v>
      </c>
    </row>
    <row r="1200" customFormat="false" ht="25.5" hidden="false" customHeight="true" outlineLevel="0" collapsed="false">
      <c r="A1200" s="30" t="s">
        <v>1110</v>
      </c>
      <c r="B1200" s="31" t="s">
        <v>2162</v>
      </c>
      <c r="C1200" s="32" t="s">
        <v>1137</v>
      </c>
      <c r="D1200" s="33" t="n">
        <v>205789</v>
      </c>
      <c r="E1200" s="34" t="s">
        <v>2457</v>
      </c>
      <c r="F1200" s="35" t="n">
        <v>85.3</v>
      </c>
      <c r="G1200" s="36" t="n">
        <f aca="false">F1200/H1200-1</f>
        <v>0</v>
      </c>
      <c r="H1200" s="37" t="n">
        <v>85.3</v>
      </c>
      <c r="I1200" s="38" t="s">
        <v>23</v>
      </c>
      <c r="J1200" s="39" t="s">
        <v>2458</v>
      </c>
    </row>
    <row r="1201" customFormat="false" ht="25.5" hidden="false" customHeight="true" outlineLevel="0" collapsed="false">
      <c r="A1201" s="30" t="s">
        <v>1110</v>
      </c>
      <c r="B1201" s="31" t="s">
        <v>2162</v>
      </c>
      <c r="C1201" s="32" t="s">
        <v>1137</v>
      </c>
      <c r="D1201" s="33" t="n">
        <v>139516</v>
      </c>
      <c r="E1201" s="34" t="s">
        <v>2459</v>
      </c>
      <c r="F1201" s="35" t="n">
        <v>31.6</v>
      </c>
      <c r="G1201" s="36" t="n">
        <f aca="false">F1201/H1201-1</f>
        <v>0</v>
      </c>
      <c r="H1201" s="37" t="n">
        <v>31.6</v>
      </c>
      <c r="I1201" s="38" t="s">
        <v>23</v>
      </c>
      <c r="J1201" s="39" t="s">
        <v>2460</v>
      </c>
    </row>
    <row r="1202" customFormat="false" ht="25.5" hidden="false" customHeight="true" outlineLevel="0" collapsed="false">
      <c r="A1202" s="30" t="s">
        <v>1110</v>
      </c>
      <c r="B1202" s="31" t="s">
        <v>2162</v>
      </c>
      <c r="C1202" s="32" t="s">
        <v>1137</v>
      </c>
      <c r="D1202" s="33" t="n">
        <v>139530</v>
      </c>
      <c r="E1202" s="34" t="s">
        <v>2461</v>
      </c>
      <c r="F1202" s="35" t="n">
        <v>31.6</v>
      </c>
      <c r="G1202" s="36" t="n">
        <f aca="false">F1202/H1202-1</f>
        <v>0</v>
      </c>
      <c r="H1202" s="37" t="n">
        <v>31.6</v>
      </c>
      <c r="I1202" s="38" t="s">
        <v>23</v>
      </c>
      <c r="J1202" s="39" t="s">
        <v>2462</v>
      </c>
    </row>
    <row r="1203" customFormat="false" ht="25.5" hidden="false" customHeight="true" outlineLevel="0" collapsed="false">
      <c r="A1203" s="30" t="s">
        <v>1110</v>
      </c>
      <c r="B1203" s="31" t="s">
        <v>2162</v>
      </c>
      <c r="C1203" s="32" t="s">
        <v>1137</v>
      </c>
      <c r="D1203" s="33" t="n">
        <v>139515</v>
      </c>
      <c r="E1203" s="34" t="s">
        <v>2463</v>
      </c>
      <c r="F1203" s="35" t="n">
        <v>31.6</v>
      </c>
      <c r="G1203" s="36" t="n">
        <f aca="false">F1203/H1203-1</f>
        <v>0</v>
      </c>
      <c r="H1203" s="37" t="n">
        <v>31.6</v>
      </c>
      <c r="I1203" s="38" t="s">
        <v>23</v>
      </c>
      <c r="J1203" s="39" t="s">
        <v>2464</v>
      </c>
    </row>
    <row r="1204" customFormat="false" ht="25.5" hidden="false" customHeight="true" outlineLevel="0" collapsed="false">
      <c r="A1204" s="30" t="s">
        <v>1110</v>
      </c>
      <c r="B1204" s="31" t="s">
        <v>2162</v>
      </c>
      <c r="C1204" s="32" t="s">
        <v>1137</v>
      </c>
      <c r="D1204" s="33" t="n">
        <v>205792</v>
      </c>
      <c r="E1204" s="34" t="s">
        <v>2465</v>
      </c>
      <c r="F1204" s="35" t="n">
        <v>85.3</v>
      </c>
      <c r="G1204" s="36" t="n">
        <f aca="false">F1204/H1204-1</f>
        <v>0</v>
      </c>
      <c r="H1204" s="37" t="n">
        <v>85.3</v>
      </c>
      <c r="I1204" s="38" t="s">
        <v>23</v>
      </c>
      <c r="J1204" s="39" t="s">
        <v>2466</v>
      </c>
    </row>
    <row r="1205" customFormat="false" ht="25.5" hidden="false" customHeight="true" outlineLevel="0" collapsed="false">
      <c r="A1205" s="30" t="s">
        <v>1110</v>
      </c>
      <c r="B1205" s="31" t="s">
        <v>2162</v>
      </c>
      <c r="C1205" s="32" t="s">
        <v>1137</v>
      </c>
      <c r="D1205" s="33" t="n">
        <v>205791</v>
      </c>
      <c r="E1205" s="34" t="s">
        <v>2467</v>
      </c>
      <c r="F1205" s="35" t="n">
        <v>85.3</v>
      </c>
      <c r="G1205" s="36" t="n">
        <f aca="false">F1205/H1205-1</f>
        <v>0</v>
      </c>
      <c r="H1205" s="37" t="n">
        <v>85.3</v>
      </c>
      <c r="I1205" s="38" t="s">
        <v>23</v>
      </c>
      <c r="J1205" s="39" t="s">
        <v>2468</v>
      </c>
    </row>
    <row r="1206" customFormat="false" ht="25.5" hidden="false" customHeight="true" outlineLevel="0" collapsed="false">
      <c r="A1206" s="30" t="s">
        <v>1110</v>
      </c>
      <c r="B1206" s="31" t="s">
        <v>2162</v>
      </c>
      <c r="C1206" s="32" t="s">
        <v>1137</v>
      </c>
      <c r="D1206" s="33" t="n">
        <v>146388</v>
      </c>
      <c r="E1206" s="34" t="s">
        <v>2469</v>
      </c>
      <c r="F1206" s="35" t="n">
        <v>18.5</v>
      </c>
      <c r="G1206" s="36" t="n">
        <f aca="false">F1206/H1206-1</f>
        <v>0</v>
      </c>
      <c r="H1206" s="37" t="n">
        <v>18.5</v>
      </c>
      <c r="I1206" s="38" t="s">
        <v>23</v>
      </c>
      <c r="J1206" s="39" t="s">
        <v>2470</v>
      </c>
    </row>
    <row r="1207" customFormat="false" ht="25.5" hidden="false" customHeight="true" outlineLevel="0" collapsed="false">
      <c r="A1207" s="30" t="s">
        <v>1110</v>
      </c>
      <c r="B1207" s="31" t="s">
        <v>2162</v>
      </c>
      <c r="C1207" s="32" t="s">
        <v>1137</v>
      </c>
      <c r="D1207" s="33" t="n">
        <v>146387</v>
      </c>
      <c r="E1207" s="34" t="s">
        <v>2471</v>
      </c>
      <c r="F1207" s="35" t="n">
        <v>18.5</v>
      </c>
      <c r="G1207" s="36" t="n">
        <f aca="false">F1207/H1207-1</f>
        <v>0</v>
      </c>
      <c r="H1207" s="37" t="n">
        <v>18.5</v>
      </c>
      <c r="I1207" s="38" t="s">
        <v>23</v>
      </c>
      <c r="J1207" s="39" t="s">
        <v>2472</v>
      </c>
    </row>
    <row r="1208" customFormat="false" ht="25.5" hidden="false" customHeight="true" outlineLevel="0" collapsed="false">
      <c r="A1208" s="30" t="s">
        <v>1110</v>
      </c>
      <c r="B1208" s="31" t="s">
        <v>2162</v>
      </c>
      <c r="C1208" s="32" t="s">
        <v>1137</v>
      </c>
      <c r="D1208" s="33" t="n">
        <v>139518</v>
      </c>
      <c r="E1208" s="34" t="s">
        <v>2473</v>
      </c>
      <c r="F1208" s="35" t="n">
        <v>31.6</v>
      </c>
      <c r="G1208" s="36" t="n">
        <f aca="false">F1208/H1208-1</f>
        <v>0</v>
      </c>
      <c r="H1208" s="37" t="n">
        <v>31.6</v>
      </c>
      <c r="I1208" s="38" t="s">
        <v>23</v>
      </c>
      <c r="J1208" s="39" t="s">
        <v>2474</v>
      </c>
    </row>
    <row r="1209" customFormat="false" ht="25.5" hidden="false" customHeight="true" outlineLevel="0" collapsed="false">
      <c r="A1209" s="30" t="s">
        <v>1110</v>
      </c>
      <c r="B1209" s="31" t="s">
        <v>2162</v>
      </c>
      <c r="C1209" s="32" t="s">
        <v>1137</v>
      </c>
      <c r="D1209" s="33" t="n">
        <v>139531</v>
      </c>
      <c r="E1209" s="34" t="s">
        <v>2475</v>
      </c>
      <c r="F1209" s="35" t="n">
        <v>31.6</v>
      </c>
      <c r="G1209" s="36" t="n">
        <f aca="false">F1209/H1209-1</f>
        <v>0</v>
      </c>
      <c r="H1209" s="37" t="n">
        <v>31.6</v>
      </c>
      <c r="I1209" s="38" t="s">
        <v>23</v>
      </c>
      <c r="J1209" s="39" t="s">
        <v>2476</v>
      </c>
    </row>
    <row r="1210" customFormat="false" ht="25.5" hidden="false" customHeight="true" outlineLevel="0" collapsed="false">
      <c r="A1210" s="30" t="s">
        <v>1110</v>
      </c>
      <c r="B1210" s="31" t="s">
        <v>2162</v>
      </c>
      <c r="C1210" s="32" t="s">
        <v>1137</v>
      </c>
      <c r="D1210" s="33" t="n">
        <v>139517</v>
      </c>
      <c r="E1210" s="34" t="s">
        <v>2477</v>
      </c>
      <c r="F1210" s="35" t="n">
        <v>31.6</v>
      </c>
      <c r="G1210" s="36" t="n">
        <f aca="false">F1210/H1210-1</f>
        <v>0</v>
      </c>
      <c r="H1210" s="37" t="n">
        <v>31.6</v>
      </c>
      <c r="I1210" s="38" t="s">
        <v>23</v>
      </c>
      <c r="J1210" s="39" t="s">
        <v>2478</v>
      </c>
    </row>
    <row r="1211" customFormat="false" ht="38.25" hidden="false" customHeight="true" outlineLevel="0" collapsed="false">
      <c r="A1211" s="30" t="s">
        <v>1110</v>
      </c>
      <c r="B1211" s="31" t="s">
        <v>2162</v>
      </c>
      <c r="C1211" s="32" t="s">
        <v>1137</v>
      </c>
      <c r="D1211" s="33" t="n">
        <v>205783</v>
      </c>
      <c r="E1211" s="34" t="s">
        <v>2479</v>
      </c>
      <c r="F1211" s="35" t="n">
        <v>76.7</v>
      </c>
      <c r="G1211" s="36" t="n">
        <f aca="false">F1211/H1211-1</f>
        <v>0</v>
      </c>
      <c r="H1211" s="37" t="n">
        <v>76.7</v>
      </c>
      <c r="I1211" s="38" t="s">
        <v>23</v>
      </c>
      <c r="J1211" s="39" t="s">
        <v>2480</v>
      </c>
    </row>
    <row r="1212" customFormat="false" ht="25.5" hidden="false" customHeight="true" outlineLevel="0" collapsed="false">
      <c r="A1212" s="30" t="s">
        <v>1110</v>
      </c>
      <c r="B1212" s="31" t="s">
        <v>2162</v>
      </c>
      <c r="C1212" s="32" t="s">
        <v>1137</v>
      </c>
      <c r="D1212" s="33" t="n">
        <v>205782</v>
      </c>
      <c r="E1212" s="34" t="s">
        <v>2481</v>
      </c>
      <c r="F1212" s="35" t="n">
        <v>76.7</v>
      </c>
      <c r="G1212" s="36" t="n">
        <f aca="false">F1212/H1212-1</f>
        <v>0</v>
      </c>
      <c r="H1212" s="37" t="n">
        <v>76.7</v>
      </c>
      <c r="I1212" s="38" t="s">
        <v>23</v>
      </c>
      <c r="J1212" s="39" t="s">
        <v>2482</v>
      </c>
    </row>
    <row r="1213" customFormat="false" ht="25.5" hidden="false" customHeight="true" outlineLevel="0" collapsed="false">
      <c r="A1213" s="30" t="s">
        <v>1110</v>
      </c>
      <c r="B1213" s="31" t="s">
        <v>2162</v>
      </c>
      <c r="C1213" s="32" t="s">
        <v>1137</v>
      </c>
      <c r="D1213" s="33" t="n">
        <v>205786</v>
      </c>
      <c r="E1213" s="34" t="s">
        <v>2483</v>
      </c>
      <c r="F1213" s="35" t="n">
        <v>89.7</v>
      </c>
      <c r="G1213" s="36" t="n">
        <f aca="false">F1213/H1213-1</f>
        <v>0</v>
      </c>
      <c r="H1213" s="37" t="n">
        <v>89.7</v>
      </c>
      <c r="I1213" s="38" t="s">
        <v>23</v>
      </c>
      <c r="J1213" s="39" t="s">
        <v>2484</v>
      </c>
    </row>
    <row r="1214" customFormat="false" ht="25.5" hidden="false" customHeight="true" outlineLevel="0" collapsed="false">
      <c r="A1214" s="30" t="s">
        <v>1110</v>
      </c>
      <c r="B1214" s="31" t="s">
        <v>2162</v>
      </c>
      <c r="C1214" s="32" t="s">
        <v>1137</v>
      </c>
      <c r="D1214" s="33" t="n">
        <v>146390</v>
      </c>
      <c r="E1214" s="34" t="s">
        <v>2485</v>
      </c>
      <c r="F1214" s="35" t="n">
        <v>18.5</v>
      </c>
      <c r="G1214" s="36" t="n">
        <f aca="false">F1214/H1214-1</f>
        <v>0</v>
      </c>
      <c r="H1214" s="37" t="n">
        <v>18.5</v>
      </c>
      <c r="I1214" s="38" t="s">
        <v>23</v>
      </c>
      <c r="J1214" s="39" t="s">
        <v>2486</v>
      </c>
    </row>
    <row r="1215" customFormat="false" ht="25.5" hidden="false" customHeight="true" outlineLevel="0" collapsed="false">
      <c r="A1215" s="30" t="s">
        <v>1110</v>
      </c>
      <c r="B1215" s="31" t="s">
        <v>2162</v>
      </c>
      <c r="C1215" s="32" t="s">
        <v>1137</v>
      </c>
      <c r="D1215" s="33" t="n">
        <v>146389</v>
      </c>
      <c r="E1215" s="34" t="s">
        <v>2487</v>
      </c>
      <c r="F1215" s="35" t="n">
        <v>18.5</v>
      </c>
      <c r="G1215" s="36" t="n">
        <f aca="false">F1215/H1215-1</f>
        <v>0</v>
      </c>
      <c r="H1215" s="37" t="n">
        <v>18.5</v>
      </c>
      <c r="I1215" s="38" t="s">
        <v>23</v>
      </c>
      <c r="J1215" s="39" t="s">
        <v>2488</v>
      </c>
    </row>
    <row r="1216" customFormat="false" ht="25.5" hidden="false" customHeight="true" outlineLevel="0" collapsed="false">
      <c r="A1216" s="30" t="s">
        <v>1110</v>
      </c>
      <c r="B1216" s="31" t="s">
        <v>2162</v>
      </c>
      <c r="C1216" s="32" t="s">
        <v>1137</v>
      </c>
      <c r="D1216" s="33" t="n">
        <v>139520</v>
      </c>
      <c r="E1216" s="34" t="s">
        <v>2489</v>
      </c>
      <c r="F1216" s="35" t="n">
        <v>31.6</v>
      </c>
      <c r="G1216" s="36" t="n">
        <f aca="false">F1216/H1216-1</f>
        <v>0</v>
      </c>
      <c r="H1216" s="37" t="n">
        <v>31.6</v>
      </c>
      <c r="I1216" s="38" t="s">
        <v>23</v>
      </c>
      <c r="J1216" s="39" t="s">
        <v>2490</v>
      </c>
    </row>
    <row r="1217" customFormat="false" ht="25.5" hidden="false" customHeight="true" outlineLevel="0" collapsed="false">
      <c r="A1217" s="30" t="s">
        <v>1110</v>
      </c>
      <c r="B1217" s="31" t="s">
        <v>2162</v>
      </c>
      <c r="C1217" s="32" t="s">
        <v>1137</v>
      </c>
      <c r="D1217" s="33" t="n">
        <v>139532</v>
      </c>
      <c r="E1217" s="34" t="s">
        <v>2491</v>
      </c>
      <c r="F1217" s="35" t="n">
        <v>31.6</v>
      </c>
      <c r="G1217" s="36" t="n">
        <f aca="false">F1217/H1217-1</f>
        <v>0</v>
      </c>
      <c r="H1217" s="37" t="n">
        <v>31.6</v>
      </c>
      <c r="I1217" s="38" t="s">
        <v>23</v>
      </c>
      <c r="J1217" s="39" t="s">
        <v>2492</v>
      </c>
    </row>
    <row r="1218" customFormat="false" ht="25.5" hidden="false" customHeight="true" outlineLevel="0" collapsed="false">
      <c r="A1218" s="30" t="s">
        <v>1110</v>
      </c>
      <c r="B1218" s="31" t="s">
        <v>2162</v>
      </c>
      <c r="C1218" s="32" t="s">
        <v>1137</v>
      </c>
      <c r="D1218" s="33" t="n">
        <v>139519</v>
      </c>
      <c r="E1218" s="34" t="s">
        <v>2493</v>
      </c>
      <c r="F1218" s="35" t="n">
        <v>38.8</v>
      </c>
      <c r="G1218" s="36" t="n">
        <f aca="false">F1218/H1218-1</f>
        <v>0</v>
      </c>
      <c r="H1218" s="37" t="n">
        <v>38.8</v>
      </c>
      <c r="I1218" s="38" t="s">
        <v>23</v>
      </c>
      <c r="J1218" s="39" t="s">
        <v>2494</v>
      </c>
    </row>
    <row r="1219" customFormat="false" ht="25.5" hidden="false" customHeight="true" outlineLevel="0" collapsed="false">
      <c r="A1219" s="30" t="s">
        <v>1110</v>
      </c>
      <c r="B1219" s="31" t="s">
        <v>2162</v>
      </c>
      <c r="C1219" s="32" t="s">
        <v>1137</v>
      </c>
      <c r="D1219" s="33" t="n">
        <v>205794</v>
      </c>
      <c r="E1219" s="34" t="s">
        <v>2495</v>
      </c>
      <c r="F1219" s="35" t="n">
        <v>91.8</v>
      </c>
      <c r="G1219" s="36" t="n">
        <f aca="false">F1219/H1219-1</f>
        <v>0</v>
      </c>
      <c r="H1219" s="37" t="n">
        <v>91.8</v>
      </c>
      <c r="I1219" s="38" t="s">
        <v>23</v>
      </c>
      <c r="J1219" s="39" t="s">
        <v>2496</v>
      </c>
    </row>
    <row r="1220" customFormat="false" ht="25.5" hidden="false" customHeight="true" outlineLevel="0" collapsed="false">
      <c r="A1220" s="30" t="s">
        <v>1110</v>
      </c>
      <c r="B1220" s="31" t="s">
        <v>2162</v>
      </c>
      <c r="C1220" s="32" t="s">
        <v>1137</v>
      </c>
      <c r="D1220" s="33" t="n">
        <v>205793</v>
      </c>
      <c r="E1220" s="34" t="s">
        <v>2497</v>
      </c>
      <c r="F1220" s="35" t="n">
        <v>85.3</v>
      </c>
      <c r="G1220" s="36" t="n">
        <f aca="false">F1220/H1220-1</f>
        <v>0</v>
      </c>
      <c r="H1220" s="37" t="n">
        <v>85.3</v>
      </c>
      <c r="I1220" s="38" t="s">
        <v>23</v>
      </c>
      <c r="J1220" s="39" t="s">
        <v>2498</v>
      </c>
    </row>
    <row r="1221" customFormat="false" ht="25.5" hidden="false" customHeight="true" outlineLevel="0" collapsed="false">
      <c r="A1221" s="30" t="s">
        <v>1110</v>
      </c>
      <c r="B1221" s="31" t="s">
        <v>2162</v>
      </c>
      <c r="C1221" s="32" t="s">
        <v>1137</v>
      </c>
      <c r="D1221" s="33" t="n">
        <v>146392</v>
      </c>
      <c r="E1221" s="34" t="s">
        <v>2499</v>
      </c>
      <c r="F1221" s="35" t="n">
        <v>18.5</v>
      </c>
      <c r="G1221" s="36" t="n">
        <f aca="false">F1221/H1221-1</f>
        <v>0</v>
      </c>
      <c r="H1221" s="37" t="n">
        <v>18.5</v>
      </c>
      <c r="I1221" s="38" t="s">
        <v>23</v>
      </c>
      <c r="J1221" s="39" t="s">
        <v>2500</v>
      </c>
    </row>
    <row r="1222" customFormat="false" ht="25.5" hidden="false" customHeight="true" outlineLevel="0" collapsed="false">
      <c r="A1222" s="30" t="s">
        <v>1110</v>
      </c>
      <c r="B1222" s="31" t="s">
        <v>2162</v>
      </c>
      <c r="C1222" s="32" t="s">
        <v>1137</v>
      </c>
      <c r="D1222" s="33" t="n">
        <v>146391</v>
      </c>
      <c r="E1222" s="34" t="s">
        <v>2501</v>
      </c>
      <c r="F1222" s="35" t="n">
        <v>18.5</v>
      </c>
      <c r="G1222" s="36" t="n">
        <f aca="false">F1222/H1222-1</f>
        <v>0</v>
      </c>
      <c r="H1222" s="37" t="n">
        <v>18.5</v>
      </c>
      <c r="I1222" s="38" t="s">
        <v>23</v>
      </c>
      <c r="J1222" s="39" t="s">
        <v>2502</v>
      </c>
    </row>
    <row r="1223" customFormat="false" ht="25.5" hidden="false" customHeight="true" outlineLevel="0" collapsed="false">
      <c r="A1223" s="30" t="s">
        <v>1110</v>
      </c>
      <c r="B1223" s="31" t="s">
        <v>2162</v>
      </c>
      <c r="C1223" s="32" t="s">
        <v>1137</v>
      </c>
      <c r="D1223" s="33" t="n">
        <v>139522</v>
      </c>
      <c r="E1223" s="34" t="s">
        <v>2503</v>
      </c>
      <c r="F1223" s="35" t="n">
        <v>31.6</v>
      </c>
      <c r="G1223" s="36" t="n">
        <f aca="false">F1223/H1223-1</f>
        <v>0</v>
      </c>
      <c r="H1223" s="37" t="n">
        <v>31.6</v>
      </c>
      <c r="I1223" s="38" t="s">
        <v>23</v>
      </c>
      <c r="J1223" s="39" t="s">
        <v>2504</v>
      </c>
    </row>
    <row r="1224" customFormat="false" ht="25.5" hidden="false" customHeight="true" outlineLevel="0" collapsed="false">
      <c r="A1224" s="30" t="s">
        <v>1110</v>
      </c>
      <c r="B1224" s="31" t="s">
        <v>2162</v>
      </c>
      <c r="C1224" s="32" t="s">
        <v>1137</v>
      </c>
      <c r="D1224" s="33" t="n">
        <v>139533</v>
      </c>
      <c r="E1224" s="34" t="s">
        <v>2505</v>
      </c>
      <c r="F1224" s="35" t="n">
        <v>31.6</v>
      </c>
      <c r="G1224" s="36" t="n">
        <f aca="false">F1224/H1224-1</f>
        <v>0</v>
      </c>
      <c r="H1224" s="37" t="n">
        <v>31.6</v>
      </c>
      <c r="I1224" s="38" t="s">
        <v>23</v>
      </c>
      <c r="J1224" s="39" t="s">
        <v>2506</v>
      </c>
    </row>
    <row r="1225" customFormat="false" ht="25.5" hidden="false" customHeight="true" outlineLevel="0" collapsed="false">
      <c r="A1225" s="30" t="s">
        <v>1110</v>
      </c>
      <c r="B1225" s="31" t="s">
        <v>2162</v>
      </c>
      <c r="C1225" s="32" t="s">
        <v>1137</v>
      </c>
      <c r="D1225" s="33" t="n">
        <v>139521</v>
      </c>
      <c r="E1225" s="34" t="s">
        <v>2507</v>
      </c>
      <c r="F1225" s="35" t="n">
        <v>31.6</v>
      </c>
      <c r="G1225" s="36" t="n">
        <f aca="false">F1225/H1225-1</f>
        <v>0</v>
      </c>
      <c r="H1225" s="37" t="n">
        <v>31.6</v>
      </c>
      <c r="I1225" s="38" t="s">
        <v>23</v>
      </c>
      <c r="J1225" s="39" t="s">
        <v>2508</v>
      </c>
    </row>
    <row r="1226" customFormat="false" ht="25.5" hidden="false" customHeight="true" outlineLevel="0" collapsed="false">
      <c r="A1226" s="30" t="s">
        <v>1110</v>
      </c>
      <c r="B1226" s="31" t="s">
        <v>2162</v>
      </c>
      <c r="C1226" s="32" t="s">
        <v>1137</v>
      </c>
      <c r="D1226" s="33" t="n">
        <v>146394</v>
      </c>
      <c r="E1226" s="34" t="s">
        <v>2509</v>
      </c>
      <c r="F1226" s="35" t="n">
        <v>18.5</v>
      </c>
      <c r="G1226" s="36" t="n">
        <f aca="false">F1226/H1226-1</f>
        <v>0</v>
      </c>
      <c r="H1226" s="37" t="n">
        <v>18.5</v>
      </c>
      <c r="I1226" s="38" t="s">
        <v>23</v>
      </c>
      <c r="J1226" s="39" t="s">
        <v>2510</v>
      </c>
    </row>
    <row r="1227" customFormat="false" ht="25.5" hidden="false" customHeight="true" outlineLevel="0" collapsed="false">
      <c r="A1227" s="30" t="s">
        <v>1110</v>
      </c>
      <c r="B1227" s="31" t="s">
        <v>2162</v>
      </c>
      <c r="C1227" s="32" t="s">
        <v>1137</v>
      </c>
      <c r="D1227" s="33" t="n">
        <v>146393</v>
      </c>
      <c r="E1227" s="34" t="s">
        <v>2511</v>
      </c>
      <c r="F1227" s="35" t="n">
        <v>18.5</v>
      </c>
      <c r="G1227" s="36" t="n">
        <f aca="false">F1227/H1227-1</f>
        <v>0</v>
      </c>
      <c r="H1227" s="37" t="n">
        <v>18.5</v>
      </c>
      <c r="I1227" s="38" t="s">
        <v>23</v>
      </c>
      <c r="J1227" s="39" t="s">
        <v>2512</v>
      </c>
    </row>
    <row r="1228" customFormat="false" ht="25.5" hidden="false" customHeight="true" outlineLevel="0" collapsed="false">
      <c r="A1228" s="30" t="s">
        <v>1110</v>
      </c>
      <c r="B1228" s="31" t="s">
        <v>2162</v>
      </c>
      <c r="C1228" s="32" t="s">
        <v>1137</v>
      </c>
      <c r="D1228" s="33" t="n">
        <v>139524</v>
      </c>
      <c r="E1228" s="34" t="s">
        <v>2513</v>
      </c>
      <c r="F1228" s="35" t="n">
        <v>31.6</v>
      </c>
      <c r="G1228" s="36" t="n">
        <f aca="false">F1228/H1228-1</f>
        <v>0</v>
      </c>
      <c r="H1228" s="37" t="n">
        <v>31.6</v>
      </c>
      <c r="I1228" s="38" t="s">
        <v>23</v>
      </c>
      <c r="J1228" s="39" t="s">
        <v>2514</v>
      </c>
    </row>
    <row r="1229" customFormat="false" ht="25.5" hidden="false" customHeight="true" outlineLevel="0" collapsed="false">
      <c r="A1229" s="30" t="s">
        <v>1110</v>
      </c>
      <c r="B1229" s="31" t="s">
        <v>2162</v>
      </c>
      <c r="C1229" s="32" t="s">
        <v>1137</v>
      </c>
      <c r="D1229" s="33" t="n">
        <v>139534</v>
      </c>
      <c r="E1229" s="34" t="s">
        <v>2515</v>
      </c>
      <c r="F1229" s="35" t="n">
        <v>31.6</v>
      </c>
      <c r="G1229" s="36" t="n">
        <f aca="false">F1229/H1229-1</f>
        <v>0</v>
      </c>
      <c r="H1229" s="37" t="n">
        <v>31.6</v>
      </c>
      <c r="I1229" s="38" t="s">
        <v>23</v>
      </c>
      <c r="J1229" s="39" t="s">
        <v>2516</v>
      </c>
    </row>
    <row r="1230" customFormat="false" ht="25.5" hidden="false" customHeight="true" outlineLevel="0" collapsed="false">
      <c r="A1230" s="30" t="s">
        <v>1110</v>
      </c>
      <c r="B1230" s="31" t="s">
        <v>2162</v>
      </c>
      <c r="C1230" s="32" t="s">
        <v>1137</v>
      </c>
      <c r="D1230" s="33" t="n">
        <v>139523</v>
      </c>
      <c r="E1230" s="34" t="s">
        <v>2517</v>
      </c>
      <c r="F1230" s="35" t="n">
        <v>31.6</v>
      </c>
      <c r="G1230" s="36" t="n">
        <f aca="false">F1230/H1230-1</f>
        <v>0</v>
      </c>
      <c r="H1230" s="37" t="n">
        <v>31.6</v>
      </c>
      <c r="I1230" s="38" t="s">
        <v>23</v>
      </c>
      <c r="J1230" s="39" t="s">
        <v>2518</v>
      </c>
    </row>
    <row r="1231" customFormat="false" ht="25.5" hidden="false" customHeight="true" outlineLevel="0" collapsed="false">
      <c r="A1231" s="30" t="s">
        <v>1110</v>
      </c>
      <c r="B1231" s="31" t="s">
        <v>2162</v>
      </c>
      <c r="C1231" s="32" t="s">
        <v>1137</v>
      </c>
      <c r="D1231" s="33" t="n">
        <v>205795</v>
      </c>
      <c r="E1231" s="34" t="s">
        <v>2519</v>
      </c>
      <c r="F1231" s="35" t="n">
        <v>128</v>
      </c>
      <c r="G1231" s="36" t="n">
        <f aca="false">F1231/H1231-1</f>
        <v>0</v>
      </c>
      <c r="H1231" s="37" t="n">
        <v>128</v>
      </c>
      <c r="I1231" s="38" t="s">
        <v>23</v>
      </c>
      <c r="J1231" s="39" t="s">
        <v>2520</v>
      </c>
    </row>
    <row r="1232" customFormat="false" ht="25.5" hidden="false" customHeight="true" outlineLevel="0" collapsed="false">
      <c r="A1232" s="30" t="s">
        <v>1110</v>
      </c>
      <c r="B1232" s="31" t="s">
        <v>2162</v>
      </c>
      <c r="C1232" s="32" t="s">
        <v>1137</v>
      </c>
      <c r="D1232" s="33" t="n">
        <v>205796</v>
      </c>
      <c r="E1232" s="34" t="s">
        <v>2521</v>
      </c>
      <c r="F1232" s="35" t="n">
        <v>138</v>
      </c>
      <c r="G1232" s="36" t="n">
        <f aca="false">F1232/H1232-1</f>
        <v>0</v>
      </c>
      <c r="H1232" s="37" t="n">
        <v>138</v>
      </c>
      <c r="I1232" s="38" t="s">
        <v>23</v>
      </c>
      <c r="J1232" s="39" t="s">
        <v>2522</v>
      </c>
    </row>
    <row r="1233" customFormat="false" ht="25.5" hidden="false" customHeight="true" outlineLevel="0" collapsed="false">
      <c r="A1233" s="30" t="s">
        <v>1110</v>
      </c>
      <c r="B1233" s="31" t="s">
        <v>2162</v>
      </c>
      <c r="C1233" s="32" t="s">
        <v>1137</v>
      </c>
      <c r="D1233" s="33" t="n">
        <v>146396</v>
      </c>
      <c r="E1233" s="34" t="s">
        <v>2523</v>
      </c>
      <c r="F1233" s="35" t="n">
        <v>18.5</v>
      </c>
      <c r="G1233" s="36" t="n">
        <f aca="false">F1233/H1233-1</f>
        <v>0</v>
      </c>
      <c r="H1233" s="37" t="n">
        <v>18.5</v>
      </c>
      <c r="I1233" s="38" t="s">
        <v>23</v>
      </c>
      <c r="J1233" s="39" t="s">
        <v>2524</v>
      </c>
    </row>
    <row r="1234" customFormat="false" ht="25.5" hidden="false" customHeight="true" outlineLevel="0" collapsed="false">
      <c r="A1234" s="30" t="s">
        <v>1110</v>
      </c>
      <c r="B1234" s="31" t="s">
        <v>2162</v>
      </c>
      <c r="C1234" s="32" t="s">
        <v>1137</v>
      </c>
      <c r="D1234" s="33" t="n">
        <v>146395</v>
      </c>
      <c r="E1234" s="34" t="s">
        <v>2525</v>
      </c>
      <c r="F1234" s="35" t="n">
        <v>18.5</v>
      </c>
      <c r="G1234" s="36" t="n">
        <f aca="false">F1234/H1234-1</f>
        <v>0</v>
      </c>
      <c r="H1234" s="37" t="n">
        <v>18.5</v>
      </c>
      <c r="I1234" s="38" t="s">
        <v>23</v>
      </c>
      <c r="J1234" s="39" t="s">
        <v>2526</v>
      </c>
    </row>
    <row r="1235" customFormat="false" ht="25.5" hidden="false" customHeight="true" outlineLevel="0" collapsed="false">
      <c r="A1235" s="30" t="s">
        <v>1110</v>
      </c>
      <c r="B1235" s="31" t="s">
        <v>2162</v>
      </c>
      <c r="C1235" s="32" t="s">
        <v>1137</v>
      </c>
      <c r="D1235" s="33" t="n">
        <v>139526</v>
      </c>
      <c r="E1235" s="34" t="s">
        <v>2527</v>
      </c>
      <c r="F1235" s="35" t="n">
        <v>31.6</v>
      </c>
      <c r="G1235" s="36" t="n">
        <f aca="false">F1235/H1235-1</f>
        <v>0</v>
      </c>
      <c r="H1235" s="37" t="n">
        <v>31.6</v>
      </c>
      <c r="I1235" s="38" t="s">
        <v>23</v>
      </c>
      <c r="J1235" s="39" t="s">
        <v>2528</v>
      </c>
    </row>
    <row r="1236" customFormat="false" ht="25.5" hidden="false" customHeight="true" outlineLevel="0" collapsed="false">
      <c r="A1236" s="30" t="s">
        <v>1110</v>
      </c>
      <c r="B1236" s="31" t="s">
        <v>2162</v>
      </c>
      <c r="C1236" s="32" t="s">
        <v>1137</v>
      </c>
      <c r="D1236" s="33" t="n">
        <v>139535</v>
      </c>
      <c r="E1236" s="34" t="s">
        <v>2529</v>
      </c>
      <c r="F1236" s="35" t="n">
        <v>31.6</v>
      </c>
      <c r="G1236" s="36" t="n">
        <f aca="false">F1236/H1236-1</f>
        <v>0</v>
      </c>
      <c r="H1236" s="37" t="n">
        <v>31.6</v>
      </c>
      <c r="I1236" s="38" t="s">
        <v>23</v>
      </c>
      <c r="J1236" s="39" t="s">
        <v>2530</v>
      </c>
    </row>
    <row r="1237" customFormat="false" ht="25.5" hidden="false" customHeight="true" outlineLevel="0" collapsed="false">
      <c r="A1237" s="30" t="s">
        <v>1110</v>
      </c>
      <c r="B1237" s="31" t="s">
        <v>2162</v>
      </c>
      <c r="C1237" s="32" t="s">
        <v>1137</v>
      </c>
      <c r="D1237" s="33" t="n">
        <v>139525</v>
      </c>
      <c r="E1237" s="34" t="s">
        <v>2531</v>
      </c>
      <c r="F1237" s="35" t="n">
        <v>31.6</v>
      </c>
      <c r="G1237" s="36" t="n">
        <f aca="false">F1237/H1237-1</f>
        <v>0</v>
      </c>
      <c r="H1237" s="37" t="n">
        <v>31.6</v>
      </c>
      <c r="I1237" s="38" t="s">
        <v>23</v>
      </c>
      <c r="J1237" s="39" t="s">
        <v>2532</v>
      </c>
    </row>
    <row r="1238" customFormat="false" ht="25.5" hidden="false" customHeight="true" outlineLevel="0" collapsed="false">
      <c r="A1238" s="30" t="s">
        <v>1110</v>
      </c>
      <c r="B1238" s="31" t="s">
        <v>2162</v>
      </c>
      <c r="C1238" s="32" t="s">
        <v>1137</v>
      </c>
      <c r="D1238" s="33" t="n">
        <v>146398</v>
      </c>
      <c r="E1238" s="34" t="s">
        <v>2533</v>
      </c>
      <c r="F1238" s="35" t="n">
        <v>18.5</v>
      </c>
      <c r="G1238" s="36" t="n">
        <f aca="false">F1238/H1238-1</f>
        <v>0</v>
      </c>
      <c r="H1238" s="37" t="n">
        <v>18.5</v>
      </c>
      <c r="I1238" s="38" t="s">
        <v>23</v>
      </c>
      <c r="J1238" s="39" t="s">
        <v>2534</v>
      </c>
    </row>
    <row r="1239" customFormat="false" ht="25.5" hidden="false" customHeight="true" outlineLevel="0" collapsed="false">
      <c r="A1239" s="30" t="s">
        <v>1110</v>
      </c>
      <c r="B1239" s="31" t="s">
        <v>2162</v>
      </c>
      <c r="C1239" s="32" t="s">
        <v>1137</v>
      </c>
      <c r="D1239" s="33" t="n">
        <v>146397</v>
      </c>
      <c r="E1239" s="34" t="s">
        <v>2535</v>
      </c>
      <c r="F1239" s="35" t="n">
        <v>18.5</v>
      </c>
      <c r="G1239" s="36" t="n">
        <f aca="false">F1239/H1239-1</f>
        <v>0</v>
      </c>
      <c r="H1239" s="37" t="n">
        <v>18.5</v>
      </c>
      <c r="I1239" s="38" t="s">
        <v>23</v>
      </c>
      <c r="J1239" s="39" t="s">
        <v>2536</v>
      </c>
    </row>
    <row r="1240" customFormat="false" ht="25.5" hidden="false" customHeight="true" outlineLevel="0" collapsed="false">
      <c r="A1240" s="30" t="s">
        <v>1110</v>
      </c>
      <c r="B1240" s="31" t="s">
        <v>2162</v>
      </c>
      <c r="C1240" s="32" t="s">
        <v>1137</v>
      </c>
      <c r="D1240" s="33" t="n">
        <v>139528</v>
      </c>
      <c r="E1240" s="34" t="s">
        <v>2537</v>
      </c>
      <c r="F1240" s="35" t="n">
        <v>31.6</v>
      </c>
      <c r="G1240" s="36" t="n">
        <f aca="false">F1240/H1240-1</f>
        <v>0</v>
      </c>
      <c r="H1240" s="37" t="n">
        <v>31.6</v>
      </c>
      <c r="I1240" s="38" t="s">
        <v>23</v>
      </c>
      <c r="J1240" s="39" t="s">
        <v>2538</v>
      </c>
    </row>
    <row r="1241" customFormat="false" ht="25.5" hidden="false" customHeight="true" outlineLevel="0" collapsed="false">
      <c r="A1241" s="30" t="s">
        <v>1110</v>
      </c>
      <c r="B1241" s="31" t="s">
        <v>2162</v>
      </c>
      <c r="C1241" s="32" t="s">
        <v>1137</v>
      </c>
      <c r="D1241" s="33" t="n">
        <v>139536</v>
      </c>
      <c r="E1241" s="34" t="s">
        <v>2539</v>
      </c>
      <c r="F1241" s="35" t="n">
        <v>31.6</v>
      </c>
      <c r="G1241" s="36" t="n">
        <f aca="false">F1241/H1241-1</f>
        <v>0</v>
      </c>
      <c r="H1241" s="37" t="n">
        <v>31.6</v>
      </c>
      <c r="I1241" s="38" t="s">
        <v>23</v>
      </c>
      <c r="J1241" s="39" t="s">
        <v>2540</v>
      </c>
    </row>
    <row r="1242" customFormat="false" ht="25.5" hidden="false" customHeight="true" outlineLevel="0" collapsed="false">
      <c r="A1242" s="30" t="s">
        <v>1110</v>
      </c>
      <c r="B1242" s="31" t="s">
        <v>2162</v>
      </c>
      <c r="C1242" s="32" t="s">
        <v>1137</v>
      </c>
      <c r="D1242" s="33" t="n">
        <v>139527</v>
      </c>
      <c r="E1242" s="34" t="s">
        <v>2541</v>
      </c>
      <c r="F1242" s="35" t="n">
        <v>31.6</v>
      </c>
      <c r="G1242" s="36" t="n">
        <f aca="false">F1242/H1242-1</f>
        <v>0</v>
      </c>
      <c r="H1242" s="37" t="n">
        <v>31.6</v>
      </c>
      <c r="I1242" s="38" t="s">
        <v>23</v>
      </c>
      <c r="J1242" s="39" t="s">
        <v>2542</v>
      </c>
    </row>
    <row r="1243" customFormat="false" ht="38.25" hidden="false" customHeight="true" outlineLevel="0" collapsed="false">
      <c r="A1243" s="30" t="s">
        <v>1110</v>
      </c>
      <c r="B1243" s="31" t="s">
        <v>2162</v>
      </c>
      <c r="C1243" s="32" t="s">
        <v>2543</v>
      </c>
      <c r="D1243" s="33" t="n">
        <v>205777</v>
      </c>
      <c r="E1243" s="34" t="s">
        <v>2544</v>
      </c>
      <c r="F1243" s="35" t="n">
        <v>101</v>
      </c>
      <c r="G1243" s="36" t="n">
        <f aca="false">F1243/H1243-1</f>
        <v>0</v>
      </c>
      <c r="H1243" s="37" t="n">
        <v>101</v>
      </c>
      <c r="I1243" s="38" t="s">
        <v>23</v>
      </c>
      <c r="J1243" s="39" t="s">
        <v>2545</v>
      </c>
    </row>
    <row r="1244" customFormat="false" ht="25.5" hidden="false" customHeight="true" outlineLevel="0" collapsed="false">
      <c r="A1244" s="30" t="s">
        <v>1110</v>
      </c>
      <c r="B1244" s="31" t="s">
        <v>2162</v>
      </c>
      <c r="C1244" s="32" t="s">
        <v>2543</v>
      </c>
      <c r="D1244" s="33" t="n">
        <v>205775</v>
      </c>
      <c r="E1244" s="34" t="s">
        <v>2546</v>
      </c>
      <c r="F1244" s="35" t="n">
        <v>92.6</v>
      </c>
      <c r="G1244" s="36" t="n">
        <f aca="false">F1244/H1244-1</f>
        <v>0</v>
      </c>
      <c r="H1244" s="37" t="n">
        <v>92.6</v>
      </c>
      <c r="I1244" s="38" t="s">
        <v>23</v>
      </c>
      <c r="J1244" s="39" t="s">
        <v>2547</v>
      </c>
    </row>
    <row r="1245" customFormat="false" ht="25.5" hidden="false" customHeight="true" outlineLevel="0" collapsed="false">
      <c r="A1245" s="30" t="s">
        <v>1110</v>
      </c>
      <c r="B1245" s="31" t="s">
        <v>2162</v>
      </c>
      <c r="C1245" s="32" t="s">
        <v>2543</v>
      </c>
      <c r="D1245" s="33" t="n">
        <v>146381</v>
      </c>
      <c r="E1245" s="34" t="s">
        <v>2548</v>
      </c>
      <c r="F1245" s="35" t="n">
        <v>32.2</v>
      </c>
      <c r="G1245" s="36" t="n">
        <f aca="false">F1245/H1245-1</f>
        <v>0</v>
      </c>
      <c r="H1245" s="37" t="n">
        <v>32.2</v>
      </c>
      <c r="I1245" s="38" t="s">
        <v>23</v>
      </c>
      <c r="J1245" s="39" t="s">
        <v>2549</v>
      </c>
    </row>
    <row r="1246" customFormat="false" ht="25.5" hidden="false" customHeight="true" outlineLevel="0" collapsed="false">
      <c r="A1246" s="30" t="s">
        <v>1110</v>
      </c>
      <c r="B1246" s="31" t="s">
        <v>2162</v>
      </c>
      <c r="C1246" s="32" t="s">
        <v>2543</v>
      </c>
      <c r="D1246" s="33" t="n">
        <v>205776</v>
      </c>
      <c r="E1246" s="34" t="s">
        <v>2550</v>
      </c>
      <c r="F1246" s="35" t="n">
        <v>70.7</v>
      </c>
      <c r="G1246" s="36" t="n">
        <f aca="false">F1246/H1246-1</f>
        <v>0</v>
      </c>
      <c r="H1246" s="37" t="n">
        <v>70.7</v>
      </c>
      <c r="I1246" s="38" t="s">
        <v>23</v>
      </c>
      <c r="J1246" s="39" t="s">
        <v>2551</v>
      </c>
    </row>
    <row r="1247" customFormat="false" ht="25.5" hidden="false" customHeight="true" outlineLevel="0" collapsed="false">
      <c r="A1247" s="30" t="s">
        <v>1110</v>
      </c>
      <c r="B1247" s="31" t="s">
        <v>2162</v>
      </c>
      <c r="C1247" s="32" t="s">
        <v>2543</v>
      </c>
      <c r="D1247" s="33" t="n">
        <v>137510</v>
      </c>
      <c r="E1247" s="34" t="s">
        <v>2552</v>
      </c>
      <c r="F1247" s="35" t="n">
        <v>38.1</v>
      </c>
      <c r="G1247" s="36" t="n">
        <f aca="false">F1247/H1247-1</f>
        <v>0</v>
      </c>
      <c r="H1247" s="37" t="n">
        <v>38.1</v>
      </c>
      <c r="I1247" s="38" t="s">
        <v>23</v>
      </c>
      <c r="J1247" s="39" t="s">
        <v>2553</v>
      </c>
    </row>
    <row r="1248" customFormat="false" ht="25.5" hidden="false" customHeight="true" outlineLevel="0" collapsed="false">
      <c r="A1248" s="30" t="s">
        <v>1110</v>
      </c>
      <c r="B1248" s="31" t="s">
        <v>2162</v>
      </c>
      <c r="C1248" s="32" t="s">
        <v>2543</v>
      </c>
      <c r="D1248" s="33" t="n">
        <v>139509</v>
      </c>
      <c r="E1248" s="34" t="s">
        <v>2554</v>
      </c>
      <c r="F1248" s="35" t="n">
        <v>66.5</v>
      </c>
      <c r="G1248" s="36" t="n">
        <f aca="false">F1248/H1248-1</f>
        <v>0</v>
      </c>
      <c r="H1248" s="37" t="n">
        <v>66.5</v>
      </c>
      <c r="I1248" s="38" t="s">
        <v>23</v>
      </c>
      <c r="J1248" s="39" t="s">
        <v>2555</v>
      </c>
    </row>
    <row r="1249" customFormat="false" ht="38.25" hidden="false" customHeight="true" outlineLevel="0" collapsed="false">
      <c r="A1249" s="30" t="s">
        <v>1110</v>
      </c>
      <c r="B1249" s="31" t="s">
        <v>2162</v>
      </c>
      <c r="C1249" s="32" t="s">
        <v>2543</v>
      </c>
      <c r="D1249" s="33" t="n">
        <v>205774</v>
      </c>
      <c r="E1249" s="34" t="s">
        <v>2556</v>
      </c>
      <c r="F1249" s="35" t="n">
        <v>53</v>
      </c>
      <c r="G1249" s="36" t="n">
        <f aca="false">F1249/H1249-1</f>
        <v>0</v>
      </c>
      <c r="H1249" s="37" t="n">
        <v>53</v>
      </c>
      <c r="I1249" s="38" t="s">
        <v>23</v>
      </c>
      <c r="J1249" s="39" t="s">
        <v>2557</v>
      </c>
    </row>
    <row r="1250" customFormat="false" ht="25.5" hidden="false" customHeight="true" outlineLevel="0" collapsed="false">
      <c r="A1250" s="30" t="s">
        <v>1110</v>
      </c>
      <c r="B1250" s="31" t="s">
        <v>2162</v>
      </c>
      <c r="C1250" s="32" t="s">
        <v>1151</v>
      </c>
      <c r="D1250" s="33" t="n">
        <v>146380</v>
      </c>
      <c r="E1250" s="34" t="s">
        <v>2558</v>
      </c>
      <c r="F1250" s="35" t="n">
        <v>22.4</v>
      </c>
      <c r="G1250" s="36" t="n">
        <f aca="false">F1250/H1250-1</f>
        <v>0</v>
      </c>
      <c r="H1250" s="37" t="n">
        <v>22.4</v>
      </c>
      <c r="I1250" s="38" t="s">
        <v>23</v>
      </c>
      <c r="J1250" s="39" t="s">
        <v>2559</v>
      </c>
    </row>
    <row r="1251" customFormat="false" ht="25.5" hidden="false" customHeight="true" outlineLevel="0" collapsed="false">
      <c r="A1251" s="30" t="s">
        <v>1110</v>
      </c>
      <c r="B1251" s="31" t="s">
        <v>2162</v>
      </c>
      <c r="C1251" s="32" t="s">
        <v>1151</v>
      </c>
      <c r="D1251" s="33" t="n">
        <v>205771</v>
      </c>
      <c r="E1251" s="34" t="s">
        <v>2560</v>
      </c>
      <c r="F1251" s="35" t="n">
        <v>33.7</v>
      </c>
      <c r="G1251" s="36" t="n">
        <f aca="false">F1251/H1251-1</f>
        <v>0</v>
      </c>
      <c r="H1251" s="37" t="n">
        <v>33.7</v>
      </c>
      <c r="I1251" s="38" t="s">
        <v>23</v>
      </c>
      <c r="J1251" s="39" t="s">
        <v>2561</v>
      </c>
    </row>
    <row r="1252" customFormat="false" ht="25.5" hidden="false" customHeight="true" outlineLevel="0" collapsed="false">
      <c r="A1252" s="30" t="s">
        <v>1110</v>
      </c>
      <c r="B1252" s="31" t="s">
        <v>2162</v>
      </c>
      <c r="C1252" s="32" t="s">
        <v>1151</v>
      </c>
      <c r="D1252" s="33" t="n">
        <v>146382</v>
      </c>
      <c r="E1252" s="34" t="s">
        <v>2562</v>
      </c>
      <c r="F1252" s="35" t="n">
        <v>50.7</v>
      </c>
      <c r="G1252" s="36" t="n">
        <f aca="false">F1252/H1252-1</f>
        <v>0</v>
      </c>
      <c r="H1252" s="37" t="n">
        <v>50.7</v>
      </c>
      <c r="I1252" s="38" t="s">
        <v>23</v>
      </c>
      <c r="J1252" s="39" t="s">
        <v>2563</v>
      </c>
    </row>
    <row r="1253" customFormat="false" ht="25.5" hidden="false" customHeight="true" outlineLevel="0" collapsed="false">
      <c r="A1253" s="30" t="s">
        <v>1110</v>
      </c>
      <c r="B1253" s="31" t="s">
        <v>2162</v>
      </c>
      <c r="C1253" s="32" t="s">
        <v>1151</v>
      </c>
      <c r="D1253" s="33" t="n">
        <v>205772</v>
      </c>
      <c r="E1253" s="34" t="s">
        <v>2564</v>
      </c>
      <c r="F1253" s="35" t="n">
        <v>57.7</v>
      </c>
      <c r="G1253" s="36" t="n">
        <f aca="false">F1253/H1253-1</f>
        <v>0</v>
      </c>
      <c r="H1253" s="37" t="n">
        <v>57.7</v>
      </c>
      <c r="I1253" s="38" t="s">
        <v>23</v>
      </c>
      <c r="J1253" s="39" t="s">
        <v>2565</v>
      </c>
    </row>
    <row r="1254" customFormat="false" ht="25.5" hidden="false" customHeight="true" outlineLevel="0" collapsed="false">
      <c r="A1254" s="30" t="s">
        <v>1110</v>
      </c>
      <c r="B1254" s="31" t="s">
        <v>2162</v>
      </c>
      <c r="C1254" s="32" t="s">
        <v>1151</v>
      </c>
      <c r="D1254" s="33" t="n">
        <v>139510</v>
      </c>
      <c r="E1254" s="34" t="s">
        <v>2566</v>
      </c>
      <c r="F1254" s="35" t="n">
        <v>58.3</v>
      </c>
      <c r="G1254" s="36" t="n">
        <f aca="false">F1254/H1254-1</f>
        <v>0</v>
      </c>
      <c r="H1254" s="37" t="n">
        <v>58.3</v>
      </c>
      <c r="I1254" s="38" t="s">
        <v>23</v>
      </c>
      <c r="J1254" s="39" t="s">
        <v>2567</v>
      </c>
    </row>
    <row r="1255" customFormat="false" ht="25.5" hidden="false" customHeight="true" outlineLevel="0" collapsed="false">
      <c r="A1255" s="30" t="s">
        <v>1110</v>
      </c>
      <c r="B1255" s="31" t="s">
        <v>2162</v>
      </c>
      <c r="C1255" s="32" t="s">
        <v>1151</v>
      </c>
      <c r="D1255" s="33" t="n">
        <v>139506</v>
      </c>
      <c r="E1255" s="34" t="s">
        <v>2568</v>
      </c>
      <c r="F1255" s="35" t="n">
        <v>80.7</v>
      </c>
      <c r="G1255" s="36" t="n">
        <f aca="false">F1255/H1255-1</f>
        <v>0</v>
      </c>
      <c r="H1255" s="37" t="n">
        <v>80.7</v>
      </c>
      <c r="I1255" s="38" t="s">
        <v>23</v>
      </c>
      <c r="J1255" s="39" t="s">
        <v>2569</v>
      </c>
    </row>
    <row r="1256" customFormat="false" ht="25.5" hidden="false" customHeight="true" outlineLevel="0" collapsed="false">
      <c r="A1256" s="30" t="s">
        <v>1110</v>
      </c>
      <c r="B1256" s="31" t="s">
        <v>2162</v>
      </c>
      <c r="C1256" s="32" t="s">
        <v>1151</v>
      </c>
      <c r="D1256" s="33" t="n">
        <v>205768</v>
      </c>
      <c r="E1256" s="34" t="s">
        <v>2570</v>
      </c>
      <c r="F1256" s="35" t="n">
        <v>50.1</v>
      </c>
      <c r="G1256" s="36" t="n">
        <f aca="false">F1256/H1256-1</f>
        <v>0</v>
      </c>
      <c r="H1256" s="37" t="n">
        <v>50.1</v>
      </c>
      <c r="I1256" s="38" t="s">
        <v>23</v>
      </c>
      <c r="J1256" s="39" t="s">
        <v>2571</v>
      </c>
    </row>
    <row r="1257" customFormat="false" ht="25.5" hidden="false" customHeight="true" outlineLevel="0" collapsed="false">
      <c r="A1257" s="30" t="s">
        <v>1110</v>
      </c>
      <c r="B1257" s="31" t="s">
        <v>2162</v>
      </c>
      <c r="C1257" s="32" t="s">
        <v>1151</v>
      </c>
      <c r="D1257" s="33" t="n">
        <v>139504</v>
      </c>
      <c r="E1257" s="34" t="s">
        <v>2572</v>
      </c>
      <c r="F1257" s="35" t="n">
        <v>26.7</v>
      </c>
      <c r="G1257" s="36" t="n">
        <f aca="false">F1257/H1257-1</f>
        <v>0</v>
      </c>
      <c r="H1257" s="37" t="n">
        <v>26.7</v>
      </c>
      <c r="I1257" s="38" t="s">
        <v>23</v>
      </c>
      <c r="J1257" s="39" t="s">
        <v>2573</v>
      </c>
    </row>
    <row r="1258" customFormat="false" ht="25.5" hidden="false" customHeight="true" outlineLevel="0" collapsed="false">
      <c r="A1258" s="30" t="s">
        <v>1110</v>
      </c>
      <c r="B1258" s="31" t="s">
        <v>2162</v>
      </c>
      <c r="C1258" s="32" t="s">
        <v>1151</v>
      </c>
      <c r="D1258" s="33" t="n">
        <v>139507</v>
      </c>
      <c r="E1258" s="34" t="s">
        <v>2574</v>
      </c>
      <c r="F1258" s="35" t="n">
        <v>28.6</v>
      </c>
      <c r="G1258" s="36" t="n">
        <f aca="false">F1258/H1258-1</f>
        <v>0</v>
      </c>
      <c r="H1258" s="37" t="n">
        <v>28.6</v>
      </c>
      <c r="I1258" s="38" t="s">
        <v>23</v>
      </c>
      <c r="J1258" s="39" t="s">
        <v>2575</v>
      </c>
    </row>
    <row r="1259" customFormat="false" ht="25.5" hidden="false" customHeight="true" outlineLevel="0" collapsed="false">
      <c r="A1259" s="30" t="s">
        <v>1110</v>
      </c>
      <c r="B1259" s="31" t="s">
        <v>2162</v>
      </c>
      <c r="C1259" s="32" t="s">
        <v>1151</v>
      </c>
      <c r="D1259" s="33" t="n">
        <v>205773</v>
      </c>
      <c r="E1259" s="34" t="s">
        <v>2576</v>
      </c>
      <c r="F1259" s="35" t="n">
        <v>86.4</v>
      </c>
      <c r="G1259" s="36" t="n">
        <f aca="false">F1259/H1259-1</f>
        <v>0</v>
      </c>
      <c r="H1259" s="37" t="n">
        <v>86.4</v>
      </c>
      <c r="I1259" s="38" t="s">
        <v>23</v>
      </c>
      <c r="J1259" s="39" t="s">
        <v>2577</v>
      </c>
    </row>
    <row r="1260" customFormat="false" ht="25.5" hidden="false" customHeight="true" outlineLevel="0" collapsed="false">
      <c r="A1260" s="30" t="s">
        <v>1110</v>
      </c>
      <c r="B1260" s="31" t="s">
        <v>2162</v>
      </c>
      <c r="C1260" s="32" t="s">
        <v>1151</v>
      </c>
      <c r="D1260" s="33" t="n">
        <v>205769</v>
      </c>
      <c r="E1260" s="34" t="s">
        <v>2578</v>
      </c>
      <c r="F1260" s="35" t="n">
        <v>66.3</v>
      </c>
      <c r="G1260" s="36" t="n">
        <f aca="false">F1260/H1260-1</f>
        <v>0</v>
      </c>
      <c r="H1260" s="37" t="n">
        <v>66.3</v>
      </c>
      <c r="I1260" s="38" t="s">
        <v>23</v>
      </c>
      <c r="J1260" s="39" t="s">
        <v>2579</v>
      </c>
    </row>
    <row r="1261" customFormat="false" ht="25.5" hidden="false" customHeight="true" outlineLevel="0" collapsed="false">
      <c r="A1261" s="30" t="s">
        <v>1110</v>
      </c>
      <c r="B1261" s="31" t="s">
        <v>2162</v>
      </c>
      <c r="C1261" s="32" t="s">
        <v>1151</v>
      </c>
      <c r="D1261" s="33" t="n">
        <v>205770</v>
      </c>
      <c r="E1261" s="34" t="s">
        <v>2580</v>
      </c>
      <c r="F1261" s="35" t="n">
        <v>89.6</v>
      </c>
      <c r="G1261" s="36" t="n">
        <f aca="false">F1261/H1261-1</f>
        <v>0</v>
      </c>
      <c r="H1261" s="37" t="n">
        <v>89.6</v>
      </c>
      <c r="I1261" s="38" t="s">
        <v>23</v>
      </c>
      <c r="J1261" s="39" t="s">
        <v>2581</v>
      </c>
    </row>
    <row r="1262" customFormat="false" ht="51" hidden="false" customHeight="true" outlineLevel="0" collapsed="false">
      <c r="A1262" s="30" t="s">
        <v>1110</v>
      </c>
      <c r="B1262" s="31" t="s">
        <v>2162</v>
      </c>
      <c r="C1262" s="32" t="s">
        <v>1151</v>
      </c>
      <c r="D1262" s="33" t="n">
        <v>205767</v>
      </c>
      <c r="E1262" s="34" t="s">
        <v>2582</v>
      </c>
      <c r="F1262" s="35" t="n">
        <v>31.6</v>
      </c>
      <c r="G1262" s="36" t="n">
        <f aca="false">F1262/H1262-1</f>
        <v>0</v>
      </c>
      <c r="H1262" s="37" t="n">
        <v>31.6</v>
      </c>
      <c r="I1262" s="38" t="s">
        <v>23</v>
      </c>
      <c r="J1262" s="39" t="s">
        <v>2583</v>
      </c>
    </row>
    <row r="1263" customFormat="false" ht="25.5" hidden="false" customHeight="true" outlineLevel="0" collapsed="false">
      <c r="A1263" s="30" t="s">
        <v>1110</v>
      </c>
      <c r="B1263" s="31" t="s">
        <v>2162</v>
      </c>
      <c r="C1263" s="32" t="s">
        <v>2584</v>
      </c>
      <c r="D1263" s="33" t="n">
        <v>146379</v>
      </c>
      <c r="E1263" s="34" t="s">
        <v>2585</v>
      </c>
      <c r="F1263" s="35" t="n">
        <v>19.3</v>
      </c>
      <c r="G1263" s="36" t="n">
        <f aca="false">F1263/H1263-1</f>
        <v>0</v>
      </c>
      <c r="H1263" s="37" t="n">
        <v>19.3</v>
      </c>
      <c r="I1263" s="38" t="s">
        <v>23</v>
      </c>
      <c r="J1263" s="39" t="s">
        <v>2586</v>
      </c>
    </row>
    <row r="1264" customFormat="false" ht="25.5" hidden="false" customHeight="true" outlineLevel="0" collapsed="false">
      <c r="A1264" s="30" t="s">
        <v>1110</v>
      </c>
      <c r="B1264" s="31" t="s">
        <v>2162</v>
      </c>
      <c r="C1264" s="32" t="s">
        <v>2584</v>
      </c>
      <c r="D1264" s="33" t="n">
        <v>205766</v>
      </c>
      <c r="E1264" s="34" t="s">
        <v>2587</v>
      </c>
      <c r="F1264" s="35" t="n">
        <v>52.9</v>
      </c>
      <c r="G1264" s="36" t="n">
        <f aca="false">F1264/H1264-1</f>
        <v>0</v>
      </c>
      <c r="H1264" s="37" t="n">
        <v>52.9</v>
      </c>
      <c r="I1264" s="38" t="s">
        <v>23</v>
      </c>
      <c r="J1264" s="39" t="s">
        <v>2588</v>
      </c>
    </row>
    <row r="1265" customFormat="false" ht="25.5" hidden="false" customHeight="true" outlineLevel="0" collapsed="false">
      <c r="A1265" s="30" t="s">
        <v>1110</v>
      </c>
      <c r="B1265" s="31" t="s">
        <v>2162</v>
      </c>
      <c r="C1265" s="32" t="s">
        <v>2584</v>
      </c>
      <c r="D1265" s="33" t="n">
        <v>205764</v>
      </c>
      <c r="E1265" s="34" t="s">
        <v>2589</v>
      </c>
      <c r="F1265" s="35" t="n">
        <v>49.2</v>
      </c>
      <c r="G1265" s="36" t="n">
        <f aca="false">F1265/H1265-1</f>
        <v>0</v>
      </c>
      <c r="H1265" s="37" t="n">
        <v>49.2</v>
      </c>
      <c r="I1265" s="38" t="s">
        <v>23</v>
      </c>
      <c r="J1265" s="39" t="s">
        <v>2590</v>
      </c>
    </row>
    <row r="1266" customFormat="false" ht="25.5" hidden="false" customHeight="true" outlineLevel="0" collapsed="false">
      <c r="A1266" s="30" t="s">
        <v>1110</v>
      </c>
      <c r="B1266" s="31" t="s">
        <v>2162</v>
      </c>
      <c r="C1266" s="32" t="s">
        <v>2584</v>
      </c>
      <c r="D1266" s="33" t="n">
        <v>139505</v>
      </c>
      <c r="E1266" s="34" t="s">
        <v>2591</v>
      </c>
      <c r="F1266" s="35" t="n">
        <v>20.4</v>
      </c>
      <c r="G1266" s="36" t="n">
        <f aca="false">F1266/H1266-1</f>
        <v>0</v>
      </c>
      <c r="H1266" s="37" t="n">
        <v>20.4</v>
      </c>
      <c r="I1266" s="38" t="s">
        <v>23</v>
      </c>
      <c r="J1266" s="39" t="s">
        <v>2592</v>
      </c>
    </row>
    <row r="1267" customFormat="false" ht="25.5" hidden="false" customHeight="true" outlineLevel="0" collapsed="false">
      <c r="A1267" s="30" t="s">
        <v>1110</v>
      </c>
      <c r="B1267" s="31" t="s">
        <v>2162</v>
      </c>
      <c r="C1267" s="32" t="s">
        <v>2584</v>
      </c>
      <c r="D1267" s="33" t="n">
        <v>139508</v>
      </c>
      <c r="E1267" s="34" t="s">
        <v>2593</v>
      </c>
      <c r="F1267" s="35" t="n">
        <v>26.5</v>
      </c>
      <c r="G1267" s="36" t="n">
        <f aca="false">F1267/H1267-1</f>
        <v>0</v>
      </c>
      <c r="H1267" s="37" t="n">
        <v>26.5</v>
      </c>
      <c r="I1267" s="38" t="s">
        <v>23</v>
      </c>
      <c r="J1267" s="39" t="s">
        <v>2594</v>
      </c>
    </row>
    <row r="1268" customFormat="false" ht="38.25" hidden="false" customHeight="true" outlineLevel="0" collapsed="false">
      <c r="A1268" s="30" t="s">
        <v>1110</v>
      </c>
      <c r="B1268" s="31" t="s">
        <v>2162</v>
      </c>
      <c r="C1268" s="32" t="s">
        <v>2584</v>
      </c>
      <c r="D1268" s="33" t="n">
        <v>205765</v>
      </c>
      <c r="E1268" s="34" t="s">
        <v>2595</v>
      </c>
      <c r="F1268" s="35" t="n">
        <v>57.8</v>
      </c>
      <c r="G1268" s="36" t="n">
        <f aca="false">F1268/H1268-1</f>
        <v>0</v>
      </c>
      <c r="H1268" s="37" t="n">
        <v>57.8</v>
      </c>
      <c r="I1268" s="38" t="s">
        <v>23</v>
      </c>
      <c r="J1268" s="39" t="s">
        <v>2596</v>
      </c>
    </row>
    <row r="1269" customFormat="false" ht="25.5" hidden="false" customHeight="true" outlineLevel="0" collapsed="false">
      <c r="A1269" s="30" t="s">
        <v>1110</v>
      </c>
      <c r="B1269" s="31" t="s">
        <v>2162</v>
      </c>
      <c r="C1269" s="32" t="s">
        <v>2584</v>
      </c>
      <c r="D1269" s="33" t="n">
        <v>205763</v>
      </c>
      <c r="E1269" s="34" t="s">
        <v>2597</v>
      </c>
      <c r="F1269" s="35" t="n">
        <v>28.9</v>
      </c>
      <c r="G1269" s="36" t="n">
        <f aca="false">F1269/H1269-1</f>
        <v>0</v>
      </c>
      <c r="H1269" s="37" t="n">
        <v>28.9</v>
      </c>
      <c r="I1269" s="38" t="s">
        <v>23</v>
      </c>
      <c r="J1269" s="39" t="s">
        <v>2598</v>
      </c>
    </row>
    <row r="1270" customFormat="false" ht="25.5" hidden="false" customHeight="true" outlineLevel="0" collapsed="false">
      <c r="A1270" s="30" t="s">
        <v>1110</v>
      </c>
      <c r="B1270" s="31" t="s">
        <v>2162</v>
      </c>
      <c r="C1270" s="32" t="s">
        <v>1591</v>
      </c>
      <c r="D1270" s="33" t="n">
        <v>146449</v>
      </c>
      <c r="E1270" s="34" t="s">
        <v>2599</v>
      </c>
      <c r="F1270" s="35" t="n">
        <v>4.08</v>
      </c>
      <c r="G1270" s="36" t="n">
        <f aca="false">F1270/H1270-1</f>
        <v>0</v>
      </c>
      <c r="H1270" s="37" t="n">
        <v>4.08</v>
      </c>
      <c r="I1270" s="38" t="s">
        <v>23</v>
      </c>
      <c r="J1270" s="39" t="s">
        <v>2600</v>
      </c>
    </row>
    <row r="1271" customFormat="false" ht="25.5" hidden="false" customHeight="true" outlineLevel="0" collapsed="false">
      <c r="A1271" s="30" t="s">
        <v>1110</v>
      </c>
      <c r="B1271" s="31" t="s">
        <v>2162</v>
      </c>
      <c r="C1271" s="32" t="s">
        <v>1591</v>
      </c>
      <c r="D1271" s="33" t="n">
        <v>146450</v>
      </c>
      <c r="E1271" s="34" t="s">
        <v>2601</v>
      </c>
      <c r="F1271" s="35" t="n">
        <v>4.08</v>
      </c>
      <c r="G1271" s="36" t="n">
        <f aca="false">F1271/H1271-1</f>
        <v>0</v>
      </c>
      <c r="H1271" s="37" t="n">
        <v>4.08</v>
      </c>
      <c r="I1271" s="38" t="s">
        <v>23</v>
      </c>
      <c r="J1271" s="39" t="s">
        <v>2602</v>
      </c>
    </row>
    <row r="1272" customFormat="false" ht="25.5" hidden="false" customHeight="true" outlineLevel="0" collapsed="false">
      <c r="A1272" s="30" t="s">
        <v>1110</v>
      </c>
      <c r="B1272" s="31" t="s">
        <v>2162</v>
      </c>
      <c r="C1272" s="32" t="s">
        <v>1591</v>
      </c>
      <c r="D1272" s="33" t="n">
        <v>139607</v>
      </c>
      <c r="E1272" s="34" t="s">
        <v>2603</v>
      </c>
      <c r="F1272" s="35" t="n">
        <v>21.9</v>
      </c>
      <c r="G1272" s="36" t="n">
        <f aca="false">F1272/H1272-1</f>
        <v>0</v>
      </c>
      <c r="H1272" s="37" t="n">
        <v>21.9</v>
      </c>
      <c r="I1272" s="38" t="s">
        <v>23</v>
      </c>
      <c r="J1272" s="39" t="s">
        <v>2604</v>
      </c>
    </row>
    <row r="1273" customFormat="false" ht="25.5" hidden="false" customHeight="true" outlineLevel="0" collapsed="false">
      <c r="A1273" s="30" t="s">
        <v>1110</v>
      </c>
      <c r="B1273" s="31" t="s">
        <v>2162</v>
      </c>
      <c r="C1273" s="32" t="s">
        <v>1591</v>
      </c>
      <c r="D1273" s="33" t="n">
        <v>139608</v>
      </c>
      <c r="E1273" s="34" t="s">
        <v>2605</v>
      </c>
      <c r="F1273" s="35" t="n">
        <v>28.1</v>
      </c>
      <c r="G1273" s="36" t="n">
        <f aca="false">F1273/H1273-1</f>
        <v>0</v>
      </c>
      <c r="H1273" s="37" t="n">
        <v>28.1</v>
      </c>
      <c r="I1273" s="38" t="s">
        <v>23</v>
      </c>
      <c r="J1273" s="39" t="s">
        <v>2606</v>
      </c>
    </row>
    <row r="1274" customFormat="false" ht="38.25" hidden="false" customHeight="true" outlineLevel="0" collapsed="false">
      <c r="A1274" s="30" t="s">
        <v>1110</v>
      </c>
      <c r="B1274" s="31" t="s">
        <v>2162</v>
      </c>
      <c r="C1274" s="32" t="s">
        <v>1591</v>
      </c>
      <c r="D1274" s="33" t="n">
        <v>205985</v>
      </c>
      <c r="E1274" s="34" t="s">
        <v>2607</v>
      </c>
      <c r="F1274" s="35" t="n">
        <v>28.9</v>
      </c>
      <c r="G1274" s="36" t="n">
        <f aca="false">F1274/H1274-1</f>
        <v>0</v>
      </c>
      <c r="H1274" s="37" t="n">
        <v>28.9</v>
      </c>
      <c r="I1274" s="38" t="s">
        <v>23</v>
      </c>
      <c r="J1274" s="39" t="s">
        <v>2608</v>
      </c>
    </row>
    <row r="1275" customFormat="false" ht="38.25" hidden="false" customHeight="true" outlineLevel="0" collapsed="false">
      <c r="A1275" s="30" t="s">
        <v>1110</v>
      </c>
      <c r="B1275" s="31" t="s">
        <v>2162</v>
      </c>
      <c r="C1275" s="32" t="s">
        <v>1591</v>
      </c>
      <c r="D1275" s="33" t="n">
        <v>205986</v>
      </c>
      <c r="E1275" s="34" t="s">
        <v>2609</v>
      </c>
      <c r="F1275" s="35" t="n">
        <v>38.3</v>
      </c>
      <c r="G1275" s="36" t="n">
        <f aca="false">F1275/H1275-1</f>
        <v>0</v>
      </c>
      <c r="H1275" s="37" t="n">
        <v>38.3</v>
      </c>
      <c r="I1275" s="38" t="s">
        <v>23</v>
      </c>
      <c r="J1275" s="39" t="s">
        <v>2610</v>
      </c>
    </row>
    <row r="1276" customFormat="false" ht="38.25" hidden="false" customHeight="true" outlineLevel="0" collapsed="false">
      <c r="A1276" s="30" t="s">
        <v>1110</v>
      </c>
      <c r="B1276" s="31" t="s">
        <v>2162</v>
      </c>
      <c r="C1276" s="32" t="s">
        <v>1591</v>
      </c>
      <c r="D1276" s="33" t="n">
        <v>205987</v>
      </c>
      <c r="E1276" s="34" t="s">
        <v>2611</v>
      </c>
      <c r="F1276" s="35" t="n">
        <v>57.7</v>
      </c>
      <c r="G1276" s="36" t="n">
        <f aca="false">F1276/H1276-1</f>
        <v>0</v>
      </c>
      <c r="H1276" s="37" t="n">
        <v>57.7</v>
      </c>
      <c r="I1276" s="38" t="s">
        <v>23</v>
      </c>
      <c r="J1276" s="39" t="s">
        <v>2612</v>
      </c>
    </row>
    <row r="1277" customFormat="false" ht="38.25" hidden="false" customHeight="true" outlineLevel="0" collapsed="false">
      <c r="A1277" s="30" t="s">
        <v>1110</v>
      </c>
      <c r="B1277" s="31" t="s">
        <v>2162</v>
      </c>
      <c r="C1277" s="32" t="s">
        <v>1591</v>
      </c>
      <c r="D1277" s="33" t="n">
        <v>205988</v>
      </c>
      <c r="E1277" s="34" t="s">
        <v>2613</v>
      </c>
      <c r="F1277" s="35" t="n">
        <v>69.9</v>
      </c>
      <c r="G1277" s="36" t="n">
        <f aca="false">F1277/H1277-1</f>
        <v>0</v>
      </c>
      <c r="H1277" s="37" t="n">
        <v>69.9</v>
      </c>
      <c r="I1277" s="38" t="s">
        <v>23</v>
      </c>
      <c r="J1277" s="39" t="s">
        <v>2614</v>
      </c>
    </row>
    <row r="1278" customFormat="false" ht="25.5" hidden="false" customHeight="true" outlineLevel="0" collapsed="false">
      <c r="A1278" s="30" t="s">
        <v>1110</v>
      </c>
      <c r="B1278" s="31" t="s">
        <v>2162</v>
      </c>
      <c r="C1278" s="32" t="s">
        <v>1591</v>
      </c>
      <c r="D1278" s="33" t="n">
        <v>146451</v>
      </c>
      <c r="E1278" s="34" t="s">
        <v>2615</v>
      </c>
      <c r="F1278" s="35" t="n">
        <v>5.1</v>
      </c>
      <c r="G1278" s="36" t="n">
        <f aca="false">F1278/H1278-1</f>
        <v>0</v>
      </c>
      <c r="H1278" s="37" t="n">
        <v>5.1</v>
      </c>
      <c r="I1278" s="38" t="s">
        <v>23</v>
      </c>
      <c r="J1278" s="39" t="s">
        <v>2616</v>
      </c>
    </row>
    <row r="1279" customFormat="false" ht="25.5" hidden="false" customHeight="true" outlineLevel="0" collapsed="false">
      <c r="A1279" s="30" t="s">
        <v>1110</v>
      </c>
      <c r="B1279" s="31" t="s">
        <v>2162</v>
      </c>
      <c r="C1279" s="32" t="s">
        <v>1591</v>
      </c>
      <c r="D1279" s="33" t="n">
        <v>146452</v>
      </c>
      <c r="E1279" s="34" t="s">
        <v>2617</v>
      </c>
      <c r="F1279" s="35" t="n">
        <v>80.8</v>
      </c>
      <c r="G1279" s="36" t="n">
        <f aca="false">F1279/H1279-1</f>
        <v>0</v>
      </c>
      <c r="H1279" s="37" t="n">
        <v>80.8</v>
      </c>
      <c r="I1279" s="38" t="s">
        <v>23</v>
      </c>
      <c r="J1279" s="39" t="s">
        <v>2618</v>
      </c>
    </row>
    <row r="1280" customFormat="false" ht="25.5" hidden="false" customHeight="true" outlineLevel="0" collapsed="false">
      <c r="A1280" s="30" t="s">
        <v>1110</v>
      </c>
      <c r="B1280" s="31" t="s">
        <v>2162</v>
      </c>
      <c r="C1280" s="32" t="s">
        <v>1591</v>
      </c>
      <c r="D1280" s="33" t="n">
        <v>139609</v>
      </c>
      <c r="E1280" s="34" t="s">
        <v>2619</v>
      </c>
      <c r="F1280" s="35" t="n">
        <v>70</v>
      </c>
      <c r="G1280" s="36" t="n">
        <f aca="false">F1280/H1280-1</f>
        <v>0</v>
      </c>
      <c r="H1280" s="37" t="n">
        <v>70</v>
      </c>
      <c r="I1280" s="38" t="s">
        <v>23</v>
      </c>
      <c r="J1280" s="39" t="s">
        <v>2620</v>
      </c>
    </row>
    <row r="1281" customFormat="false" ht="25.5" hidden="false" customHeight="true" outlineLevel="0" collapsed="false">
      <c r="A1281" s="30" t="s">
        <v>1110</v>
      </c>
      <c r="B1281" s="31" t="s">
        <v>2162</v>
      </c>
      <c r="C1281" s="32" t="s">
        <v>1591</v>
      </c>
      <c r="D1281" s="33" t="n">
        <v>139610</v>
      </c>
      <c r="E1281" s="34" t="s">
        <v>2621</v>
      </c>
      <c r="F1281" s="35" t="n">
        <v>140</v>
      </c>
      <c r="G1281" s="36" t="n">
        <f aca="false">F1281/H1281-1</f>
        <v>0</v>
      </c>
      <c r="H1281" s="37" t="n">
        <v>140</v>
      </c>
      <c r="I1281" s="38" t="s">
        <v>23</v>
      </c>
      <c r="J1281" s="39" t="s">
        <v>2622</v>
      </c>
    </row>
    <row r="1282" customFormat="false" ht="25.5" hidden="false" customHeight="true" outlineLevel="0" collapsed="false">
      <c r="A1282" s="30" t="s">
        <v>1110</v>
      </c>
      <c r="B1282" s="31" t="s">
        <v>2162</v>
      </c>
      <c r="C1282" s="32" t="s">
        <v>1591</v>
      </c>
      <c r="D1282" s="33" t="n">
        <v>146445</v>
      </c>
      <c r="E1282" s="34" t="s">
        <v>2623</v>
      </c>
      <c r="F1282" s="35" t="n">
        <v>5.1</v>
      </c>
      <c r="G1282" s="36" t="n">
        <f aca="false">F1282/H1282-1</f>
        <v>0</v>
      </c>
      <c r="H1282" s="37" t="n">
        <v>5.1</v>
      </c>
      <c r="I1282" s="38" t="s">
        <v>23</v>
      </c>
      <c r="J1282" s="39" t="s">
        <v>2624</v>
      </c>
    </row>
    <row r="1283" customFormat="false" ht="25.5" hidden="false" customHeight="true" outlineLevel="0" collapsed="false">
      <c r="A1283" s="30" t="s">
        <v>1110</v>
      </c>
      <c r="B1283" s="31" t="s">
        <v>2162</v>
      </c>
      <c r="C1283" s="32" t="s">
        <v>1591</v>
      </c>
      <c r="D1283" s="33" t="n">
        <v>146446</v>
      </c>
      <c r="E1283" s="34" t="s">
        <v>2625</v>
      </c>
      <c r="F1283" s="35" t="n">
        <v>7.13</v>
      </c>
      <c r="G1283" s="36" t="n">
        <f aca="false">F1283/H1283-1</f>
        <v>0</v>
      </c>
      <c r="H1283" s="37" t="n">
        <v>7.13</v>
      </c>
      <c r="I1283" s="38" t="s">
        <v>23</v>
      </c>
      <c r="J1283" s="39" t="s">
        <v>2626</v>
      </c>
    </row>
    <row r="1284" customFormat="false" ht="38.25" hidden="false" customHeight="true" outlineLevel="0" collapsed="false">
      <c r="A1284" s="30" t="s">
        <v>1110</v>
      </c>
      <c r="B1284" s="31" t="s">
        <v>2162</v>
      </c>
      <c r="C1284" s="32" t="s">
        <v>1591</v>
      </c>
      <c r="D1284" s="33" t="n">
        <v>205983</v>
      </c>
      <c r="E1284" s="34" t="s">
        <v>2627</v>
      </c>
      <c r="F1284" s="35" t="n">
        <v>68.3</v>
      </c>
      <c r="G1284" s="36" t="n">
        <f aca="false">F1284/H1284-1</f>
        <v>0</v>
      </c>
      <c r="H1284" s="37" t="n">
        <v>68.3</v>
      </c>
      <c r="I1284" s="38" t="s">
        <v>23</v>
      </c>
      <c r="J1284" s="39" t="s">
        <v>2628</v>
      </c>
    </row>
    <row r="1285" customFormat="false" ht="38.25" hidden="false" customHeight="true" outlineLevel="0" collapsed="false">
      <c r="A1285" s="30" t="s">
        <v>1110</v>
      </c>
      <c r="B1285" s="31" t="s">
        <v>2162</v>
      </c>
      <c r="C1285" s="32" t="s">
        <v>1591</v>
      </c>
      <c r="D1285" s="33" t="n">
        <v>205984</v>
      </c>
      <c r="E1285" s="34" t="s">
        <v>2629</v>
      </c>
      <c r="F1285" s="35" t="n">
        <v>86.3</v>
      </c>
      <c r="G1285" s="36" t="n">
        <f aca="false">F1285/H1285-1</f>
        <v>0</v>
      </c>
      <c r="H1285" s="37" t="n">
        <v>86.3</v>
      </c>
      <c r="I1285" s="38" t="s">
        <v>23</v>
      </c>
      <c r="J1285" s="39" t="s">
        <v>2630</v>
      </c>
    </row>
    <row r="1286" customFormat="false" ht="25.5" hidden="false" customHeight="true" outlineLevel="0" collapsed="false">
      <c r="A1286" s="30" t="s">
        <v>1110</v>
      </c>
      <c r="B1286" s="31" t="s">
        <v>2162</v>
      </c>
      <c r="C1286" s="32" t="s">
        <v>1591</v>
      </c>
      <c r="D1286" s="33" t="n">
        <v>139603</v>
      </c>
      <c r="E1286" s="34" t="s">
        <v>2631</v>
      </c>
      <c r="F1286" s="35" t="n">
        <v>27.5</v>
      </c>
      <c r="G1286" s="36" t="n">
        <f aca="false">F1286/H1286-1</f>
        <v>0</v>
      </c>
      <c r="H1286" s="37" t="n">
        <v>27.5</v>
      </c>
      <c r="I1286" s="38" t="s">
        <v>23</v>
      </c>
      <c r="J1286" s="39" t="s">
        <v>2632</v>
      </c>
    </row>
    <row r="1287" customFormat="false" ht="25.5" hidden="false" customHeight="true" outlineLevel="0" collapsed="false">
      <c r="A1287" s="30" t="s">
        <v>1110</v>
      </c>
      <c r="B1287" s="31" t="s">
        <v>2162</v>
      </c>
      <c r="C1287" s="32" t="s">
        <v>1591</v>
      </c>
      <c r="D1287" s="33" t="n">
        <v>139604</v>
      </c>
      <c r="E1287" s="34" t="s">
        <v>2633</v>
      </c>
      <c r="F1287" s="35" t="n">
        <v>39.7</v>
      </c>
      <c r="G1287" s="36" t="n">
        <f aca="false">F1287/H1287-1</f>
        <v>0</v>
      </c>
      <c r="H1287" s="37" t="n">
        <v>39.7</v>
      </c>
      <c r="I1287" s="38" t="s">
        <v>23</v>
      </c>
      <c r="J1287" s="39" t="s">
        <v>2634</v>
      </c>
    </row>
    <row r="1288" customFormat="false" ht="25.5" hidden="false" customHeight="true" outlineLevel="0" collapsed="false">
      <c r="A1288" s="30" t="s">
        <v>1110</v>
      </c>
      <c r="B1288" s="31" t="s">
        <v>2162</v>
      </c>
      <c r="C1288" s="32" t="s">
        <v>1591</v>
      </c>
      <c r="D1288" s="33" t="n">
        <v>152148</v>
      </c>
      <c r="E1288" s="34" t="s">
        <v>2635</v>
      </c>
      <c r="F1288" s="35" t="n">
        <v>35.7</v>
      </c>
      <c r="G1288" s="36" t="n">
        <f aca="false">F1288/H1288-1</f>
        <v>0</v>
      </c>
      <c r="H1288" s="37" t="n">
        <v>35.7</v>
      </c>
      <c r="I1288" s="38" t="s">
        <v>23</v>
      </c>
      <c r="J1288" s="39" t="s">
        <v>2636</v>
      </c>
    </row>
    <row r="1289" customFormat="false" ht="38.25" hidden="false" customHeight="true" outlineLevel="0" collapsed="false">
      <c r="A1289" s="30" t="s">
        <v>1110</v>
      </c>
      <c r="B1289" s="31" t="s">
        <v>2162</v>
      </c>
      <c r="C1289" s="32" t="s">
        <v>1591</v>
      </c>
      <c r="D1289" s="33" t="n">
        <v>205977</v>
      </c>
      <c r="E1289" s="34" t="s">
        <v>2637</v>
      </c>
      <c r="F1289" s="35" t="n">
        <v>35</v>
      </c>
      <c r="G1289" s="36" t="n">
        <f aca="false">F1289/H1289-1</f>
        <v>0</v>
      </c>
      <c r="H1289" s="37" t="n">
        <v>35</v>
      </c>
      <c r="I1289" s="38" t="s">
        <v>23</v>
      </c>
      <c r="J1289" s="39" t="s">
        <v>2638</v>
      </c>
    </row>
    <row r="1290" customFormat="false" ht="38.25" hidden="false" customHeight="true" outlineLevel="0" collapsed="false">
      <c r="A1290" s="30" t="s">
        <v>1110</v>
      </c>
      <c r="B1290" s="31" t="s">
        <v>2162</v>
      </c>
      <c r="C1290" s="32" t="s">
        <v>1591</v>
      </c>
      <c r="D1290" s="33" t="n">
        <v>205978</v>
      </c>
      <c r="E1290" s="34" t="s">
        <v>2639</v>
      </c>
      <c r="F1290" s="35" t="n">
        <v>47.5</v>
      </c>
      <c r="G1290" s="36" t="n">
        <f aca="false">F1290/H1290-1</f>
        <v>0</v>
      </c>
      <c r="H1290" s="37" t="n">
        <v>47.5</v>
      </c>
      <c r="I1290" s="38" t="s">
        <v>23</v>
      </c>
      <c r="J1290" s="39" t="s">
        <v>2640</v>
      </c>
    </row>
    <row r="1291" customFormat="false" ht="38.25" hidden="false" customHeight="true" outlineLevel="0" collapsed="false">
      <c r="A1291" s="30" t="s">
        <v>1110</v>
      </c>
      <c r="B1291" s="31" t="s">
        <v>2162</v>
      </c>
      <c r="C1291" s="32" t="s">
        <v>1591</v>
      </c>
      <c r="D1291" s="33" t="n">
        <v>205979</v>
      </c>
      <c r="E1291" s="34" t="s">
        <v>2641</v>
      </c>
      <c r="F1291" s="35" t="n">
        <v>36.8</v>
      </c>
      <c r="G1291" s="36" t="n">
        <f aca="false">F1291/H1291-1</f>
        <v>0</v>
      </c>
      <c r="H1291" s="37" t="n">
        <v>36.8</v>
      </c>
      <c r="I1291" s="38" t="s">
        <v>23</v>
      </c>
      <c r="J1291" s="39" t="s">
        <v>2642</v>
      </c>
    </row>
    <row r="1292" customFormat="false" ht="38.25" hidden="false" customHeight="true" outlineLevel="0" collapsed="false">
      <c r="A1292" s="30" t="s">
        <v>1110</v>
      </c>
      <c r="B1292" s="31" t="s">
        <v>2162</v>
      </c>
      <c r="C1292" s="32" t="s">
        <v>1591</v>
      </c>
      <c r="D1292" s="33" t="n">
        <v>205980</v>
      </c>
      <c r="E1292" s="34" t="s">
        <v>2643</v>
      </c>
      <c r="F1292" s="35" t="n">
        <v>51.8</v>
      </c>
      <c r="G1292" s="36" t="n">
        <f aca="false">F1292/H1292-1</f>
        <v>0</v>
      </c>
      <c r="H1292" s="37" t="n">
        <v>51.8</v>
      </c>
      <c r="I1292" s="38" t="s">
        <v>23</v>
      </c>
      <c r="J1292" s="39" t="s">
        <v>2644</v>
      </c>
    </row>
    <row r="1293" customFormat="false" ht="25.5" hidden="false" customHeight="true" outlineLevel="0" collapsed="false">
      <c r="A1293" s="30" t="s">
        <v>1110</v>
      </c>
      <c r="B1293" s="31" t="s">
        <v>2162</v>
      </c>
      <c r="C1293" s="32" t="s">
        <v>1591</v>
      </c>
      <c r="D1293" s="33" t="n">
        <v>205981</v>
      </c>
      <c r="E1293" s="34" t="s">
        <v>2645</v>
      </c>
      <c r="F1293" s="35" t="n">
        <v>110</v>
      </c>
      <c r="G1293" s="36" t="n">
        <f aca="false">F1293/H1293-1</f>
        <v>0</v>
      </c>
      <c r="H1293" s="37" t="n">
        <v>110</v>
      </c>
      <c r="I1293" s="38" t="s">
        <v>23</v>
      </c>
      <c r="J1293" s="39" t="s">
        <v>2646</v>
      </c>
    </row>
    <row r="1294" customFormat="false" ht="25.5" hidden="false" customHeight="true" outlineLevel="0" collapsed="false">
      <c r="A1294" s="30" t="s">
        <v>1110</v>
      </c>
      <c r="B1294" s="31" t="s">
        <v>2162</v>
      </c>
      <c r="C1294" s="32" t="s">
        <v>1591</v>
      </c>
      <c r="D1294" s="33" t="n">
        <v>205982</v>
      </c>
      <c r="E1294" s="34" t="s">
        <v>2647</v>
      </c>
      <c r="F1294" s="35" t="n">
        <v>259</v>
      </c>
      <c r="G1294" s="36" t="n">
        <f aca="false">F1294/H1294-1</f>
        <v>0</v>
      </c>
      <c r="H1294" s="37" t="n">
        <v>259</v>
      </c>
      <c r="I1294" s="38" t="s">
        <v>23</v>
      </c>
      <c r="J1294" s="39" t="s">
        <v>2648</v>
      </c>
    </row>
    <row r="1295" customFormat="false" ht="25.5" hidden="false" customHeight="true" outlineLevel="0" collapsed="false">
      <c r="A1295" s="30" t="s">
        <v>1110</v>
      </c>
      <c r="B1295" s="31" t="s">
        <v>2162</v>
      </c>
      <c r="C1295" s="32" t="s">
        <v>1591</v>
      </c>
      <c r="D1295" s="33" t="n">
        <v>146447</v>
      </c>
      <c r="E1295" s="34" t="s">
        <v>2649</v>
      </c>
      <c r="F1295" s="35" t="n">
        <v>4.52</v>
      </c>
      <c r="G1295" s="36" t="n">
        <f aca="false">F1295/H1295-1</f>
        <v>0</v>
      </c>
      <c r="H1295" s="37" t="n">
        <v>4.52</v>
      </c>
      <c r="I1295" s="38" t="s">
        <v>23</v>
      </c>
      <c r="J1295" s="39" t="s">
        <v>2650</v>
      </c>
    </row>
    <row r="1296" customFormat="false" ht="25.5" hidden="false" customHeight="true" outlineLevel="0" collapsed="false">
      <c r="A1296" s="30" t="s">
        <v>1110</v>
      </c>
      <c r="B1296" s="31" t="s">
        <v>2162</v>
      </c>
      <c r="C1296" s="32" t="s">
        <v>1591</v>
      </c>
      <c r="D1296" s="33" t="n">
        <v>146448</v>
      </c>
      <c r="E1296" s="34" t="s">
        <v>2651</v>
      </c>
      <c r="F1296" s="35" t="n">
        <v>6.77</v>
      </c>
      <c r="G1296" s="36" t="n">
        <f aca="false">F1296/H1296-1</f>
        <v>0</v>
      </c>
      <c r="H1296" s="37" t="n">
        <v>6.77</v>
      </c>
      <c r="I1296" s="38" t="s">
        <v>23</v>
      </c>
      <c r="J1296" s="39" t="s">
        <v>2652</v>
      </c>
    </row>
    <row r="1297" customFormat="false" ht="25.5" hidden="false" customHeight="true" outlineLevel="0" collapsed="false">
      <c r="A1297" s="30" t="s">
        <v>1110</v>
      </c>
      <c r="B1297" s="31" t="s">
        <v>2162</v>
      </c>
      <c r="C1297" s="32" t="s">
        <v>1591</v>
      </c>
      <c r="D1297" s="33" t="n">
        <v>139605</v>
      </c>
      <c r="E1297" s="34" t="s">
        <v>2653</v>
      </c>
      <c r="F1297" s="35" t="n">
        <v>26.9</v>
      </c>
      <c r="G1297" s="36" t="n">
        <f aca="false">F1297/H1297-1</f>
        <v>0</v>
      </c>
      <c r="H1297" s="37" t="n">
        <v>26.9</v>
      </c>
      <c r="I1297" s="38" t="s">
        <v>23</v>
      </c>
      <c r="J1297" s="39" t="s">
        <v>2654</v>
      </c>
    </row>
    <row r="1298" customFormat="false" ht="25.5" hidden="false" customHeight="true" outlineLevel="0" collapsed="false">
      <c r="A1298" s="30" t="s">
        <v>1110</v>
      </c>
      <c r="B1298" s="31" t="s">
        <v>2162</v>
      </c>
      <c r="C1298" s="32" t="s">
        <v>1591</v>
      </c>
      <c r="D1298" s="33" t="n">
        <v>139606</v>
      </c>
      <c r="E1298" s="34" t="s">
        <v>2655</v>
      </c>
      <c r="F1298" s="35" t="n">
        <v>33.6</v>
      </c>
      <c r="G1298" s="36" t="n">
        <f aca="false">F1298/H1298-1</f>
        <v>0</v>
      </c>
      <c r="H1298" s="37" t="n">
        <v>33.6</v>
      </c>
      <c r="I1298" s="38" t="s">
        <v>23</v>
      </c>
      <c r="J1298" s="39" t="s">
        <v>2656</v>
      </c>
    </row>
    <row r="1299" customFormat="false" ht="25.5" hidden="false" customHeight="true" outlineLevel="0" collapsed="false">
      <c r="A1299" s="30" t="s">
        <v>1110</v>
      </c>
      <c r="B1299" s="31" t="s">
        <v>2162</v>
      </c>
      <c r="C1299" s="32" t="s">
        <v>1591</v>
      </c>
      <c r="D1299" s="33" t="n">
        <v>139611</v>
      </c>
      <c r="E1299" s="34" t="s">
        <v>2657</v>
      </c>
      <c r="F1299" s="35" t="n">
        <v>64.5</v>
      </c>
      <c r="G1299" s="36" t="n">
        <f aca="false">F1299/H1299-1</f>
        <v>0</v>
      </c>
      <c r="H1299" s="37" t="n">
        <v>64.5</v>
      </c>
      <c r="I1299" s="38" t="s">
        <v>23</v>
      </c>
      <c r="J1299" s="39" t="s">
        <v>2658</v>
      </c>
    </row>
    <row r="1300" customFormat="false" ht="25.5" hidden="false" customHeight="true" outlineLevel="0" collapsed="false">
      <c r="A1300" s="30" t="s">
        <v>1110</v>
      </c>
      <c r="B1300" s="31" t="s">
        <v>2162</v>
      </c>
      <c r="C1300" s="32" t="s">
        <v>1591</v>
      </c>
      <c r="D1300" s="33" t="n">
        <v>139612</v>
      </c>
      <c r="E1300" s="34" t="s">
        <v>2659</v>
      </c>
      <c r="F1300" s="35" t="n">
        <v>94.4</v>
      </c>
      <c r="G1300" s="36" t="n">
        <f aca="false">F1300/H1300-1</f>
        <v>0</v>
      </c>
      <c r="H1300" s="37" t="n">
        <v>94.4</v>
      </c>
      <c r="I1300" s="38" t="s">
        <v>23</v>
      </c>
      <c r="J1300" s="39" t="s">
        <v>2660</v>
      </c>
    </row>
    <row r="1301" customFormat="false" ht="25.5" hidden="false" customHeight="true" outlineLevel="0" collapsed="false">
      <c r="A1301" s="30" t="s">
        <v>1110</v>
      </c>
      <c r="B1301" s="31" t="s">
        <v>2162</v>
      </c>
      <c r="C1301" s="32" t="s">
        <v>2661</v>
      </c>
      <c r="D1301" s="33" t="n">
        <v>11463</v>
      </c>
      <c r="E1301" s="34" t="s">
        <v>2662</v>
      </c>
      <c r="F1301" s="35" t="n">
        <v>702</v>
      </c>
      <c r="G1301" s="36" t="n">
        <f aca="false">F1301/H1301-1</f>
        <v>0</v>
      </c>
      <c r="H1301" s="37" t="n">
        <v>702</v>
      </c>
      <c r="I1301" s="38" t="s">
        <v>23</v>
      </c>
      <c r="J1301" s="39" t="s">
        <v>2663</v>
      </c>
    </row>
    <row r="1302" customFormat="false" ht="25.5" hidden="false" customHeight="true" outlineLevel="0" collapsed="false">
      <c r="A1302" s="30" t="s">
        <v>1110</v>
      </c>
      <c r="B1302" s="31" t="s">
        <v>2162</v>
      </c>
      <c r="C1302" s="32" t="s">
        <v>2661</v>
      </c>
      <c r="D1302" s="33" t="n">
        <v>9430</v>
      </c>
      <c r="E1302" s="34" t="s">
        <v>2664</v>
      </c>
      <c r="F1302" s="35" t="n">
        <v>702</v>
      </c>
      <c r="G1302" s="36" t="n">
        <f aca="false">F1302/H1302-1</f>
        <v>0</v>
      </c>
      <c r="H1302" s="37" t="n">
        <v>702</v>
      </c>
      <c r="I1302" s="38" t="s">
        <v>23</v>
      </c>
      <c r="J1302" s="39" t="s">
        <v>2665</v>
      </c>
    </row>
    <row r="1303" customFormat="false" ht="25.5" hidden="false" customHeight="true" outlineLevel="0" collapsed="false">
      <c r="A1303" s="30" t="s">
        <v>1110</v>
      </c>
      <c r="B1303" s="31" t="s">
        <v>2162</v>
      </c>
      <c r="C1303" s="32" t="s">
        <v>2661</v>
      </c>
      <c r="D1303" s="33" t="n">
        <v>11464</v>
      </c>
      <c r="E1303" s="34" t="s">
        <v>2666</v>
      </c>
      <c r="F1303" s="35" t="n">
        <v>702</v>
      </c>
      <c r="G1303" s="36" t="n">
        <f aca="false">F1303/H1303-1</f>
        <v>0</v>
      </c>
      <c r="H1303" s="37" t="n">
        <v>702</v>
      </c>
      <c r="I1303" s="38" t="s">
        <v>23</v>
      </c>
      <c r="J1303" s="39" t="s">
        <v>2667</v>
      </c>
    </row>
    <row r="1304" customFormat="false" ht="25.5" hidden="false" customHeight="true" outlineLevel="0" collapsed="false">
      <c r="A1304" s="30" t="s">
        <v>1110</v>
      </c>
      <c r="B1304" s="31" t="s">
        <v>2162</v>
      </c>
      <c r="C1304" s="32" t="s">
        <v>2661</v>
      </c>
      <c r="D1304" s="33" t="n">
        <v>205968</v>
      </c>
      <c r="E1304" s="34" t="s">
        <v>2668</v>
      </c>
      <c r="F1304" s="35" t="n">
        <v>514</v>
      </c>
      <c r="G1304" s="36" t="n">
        <f aca="false">F1304/H1304-1</f>
        <v>0</v>
      </c>
      <c r="H1304" s="37" t="n">
        <v>514</v>
      </c>
      <c r="I1304" s="38" t="s">
        <v>23</v>
      </c>
      <c r="J1304" s="39" t="s">
        <v>2669</v>
      </c>
    </row>
    <row r="1305" customFormat="false" ht="25.5" hidden="false" customHeight="true" outlineLevel="0" collapsed="false">
      <c r="A1305" s="30" t="s">
        <v>1110</v>
      </c>
      <c r="B1305" s="31" t="s">
        <v>2162</v>
      </c>
      <c r="C1305" s="32" t="s">
        <v>2661</v>
      </c>
      <c r="D1305" s="33" t="n">
        <v>205969</v>
      </c>
      <c r="E1305" s="34" t="s">
        <v>2670</v>
      </c>
      <c r="F1305" s="35" t="n">
        <v>514</v>
      </c>
      <c r="G1305" s="36" t="n">
        <f aca="false">F1305/H1305-1</f>
        <v>0</v>
      </c>
      <c r="H1305" s="37" t="n">
        <v>514</v>
      </c>
      <c r="I1305" s="38" t="s">
        <v>23</v>
      </c>
      <c r="J1305" s="39" t="s">
        <v>2671</v>
      </c>
    </row>
    <row r="1306" customFormat="false" ht="25.5" hidden="false" customHeight="true" outlineLevel="0" collapsed="false">
      <c r="A1306" s="30" t="s">
        <v>1110</v>
      </c>
      <c r="B1306" s="31" t="s">
        <v>2162</v>
      </c>
      <c r="C1306" s="32" t="s">
        <v>2661</v>
      </c>
      <c r="D1306" s="33" t="n">
        <v>205970</v>
      </c>
      <c r="E1306" s="34" t="s">
        <v>2672</v>
      </c>
      <c r="F1306" s="35" t="n">
        <v>514</v>
      </c>
      <c r="G1306" s="36" t="n">
        <f aca="false">F1306/H1306-1</f>
        <v>0</v>
      </c>
      <c r="H1306" s="37" t="n">
        <v>514</v>
      </c>
      <c r="I1306" s="38" t="s">
        <v>23</v>
      </c>
      <c r="J1306" s="39" t="s">
        <v>2673</v>
      </c>
    </row>
    <row r="1307" customFormat="false" ht="25.5" hidden="false" customHeight="true" outlineLevel="0" collapsed="false">
      <c r="A1307" s="30" t="s">
        <v>1110</v>
      </c>
      <c r="B1307" s="31" t="s">
        <v>2162</v>
      </c>
      <c r="C1307" s="32" t="s">
        <v>2661</v>
      </c>
      <c r="D1307" s="33" t="n">
        <v>205971</v>
      </c>
      <c r="E1307" s="34" t="s">
        <v>2674</v>
      </c>
      <c r="F1307" s="35" t="n">
        <v>539</v>
      </c>
      <c r="G1307" s="36" t="n">
        <f aca="false">F1307/H1307-1</f>
        <v>0</v>
      </c>
      <c r="H1307" s="37" t="n">
        <v>539</v>
      </c>
      <c r="I1307" s="38" t="s">
        <v>23</v>
      </c>
      <c r="J1307" s="39" t="s">
        <v>2675</v>
      </c>
    </row>
    <row r="1308" customFormat="false" ht="25.5" hidden="false" customHeight="true" outlineLevel="0" collapsed="false">
      <c r="A1308" s="30" t="s">
        <v>1110</v>
      </c>
      <c r="B1308" s="31" t="s">
        <v>2162</v>
      </c>
      <c r="C1308" s="32" t="s">
        <v>2661</v>
      </c>
      <c r="D1308" s="33" t="n">
        <v>205972</v>
      </c>
      <c r="E1308" s="34" t="s">
        <v>2676</v>
      </c>
      <c r="F1308" s="35" t="n">
        <v>539</v>
      </c>
      <c r="G1308" s="36" t="n">
        <f aca="false">F1308/H1308-1</f>
        <v>0</v>
      </c>
      <c r="H1308" s="37" t="n">
        <v>539</v>
      </c>
      <c r="I1308" s="38" t="s">
        <v>23</v>
      </c>
      <c r="J1308" s="39" t="s">
        <v>2677</v>
      </c>
    </row>
    <row r="1309" customFormat="false" ht="25.5" hidden="false" customHeight="true" outlineLevel="0" collapsed="false">
      <c r="A1309" s="30" t="s">
        <v>1110</v>
      </c>
      <c r="B1309" s="31" t="s">
        <v>2162</v>
      </c>
      <c r="C1309" s="32" t="s">
        <v>2661</v>
      </c>
      <c r="D1309" s="33" t="n">
        <v>205973</v>
      </c>
      <c r="E1309" s="34" t="s">
        <v>2678</v>
      </c>
      <c r="F1309" s="35" t="n">
        <v>539</v>
      </c>
      <c r="G1309" s="36" t="n">
        <f aca="false">F1309/H1309-1</f>
        <v>0</v>
      </c>
      <c r="H1309" s="37" t="n">
        <v>539</v>
      </c>
      <c r="I1309" s="38" t="s">
        <v>23</v>
      </c>
      <c r="J1309" s="39" t="s">
        <v>2679</v>
      </c>
    </row>
    <row r="1310" customFormat="false" ht="25.5" hidden="false" customHeight="true" outlineLevel="0" collapsed="false">
      <c r="A1310" s="30" t="s">
        <v>1110</v>
      </c>
      <c r="B1310" s="31" t="s">
        <v>2162</v>
      </c>
      <c r="C1310" s="32" t="s">
        <v>2661</v>
      </c>
      <c r="D1310" s="33" t="n">
        <v>137514</v>
      </c>
      <c r="E1310" s="34" t="s">
        <v>2680</v>
      </c>
      <c r="F1310" s="35" t="n">
        <v>514</v>
      </c>
      <c r="G1310" s="36" t="n">
        <f aca="false">F1310/H1310-1</f>
        <v>0</v>
      </c>
      <c r="H1310" s="37" t="n">
        <v>514</v>
      </c>
      <c r="I1310" s="38" t="s">
        <v>23</v>
      </c>
      <c r="J1310" s="39" t="s">
        <v>2681</v>
      </c>
    </row>
    <row r="1311" customFormat="false" ht="25.5" hidden="false" customHeight="true" outlineLevel="0" collapsed="false">
      <c r="A1311" s="30" t="s">
        <v>1110</v>
      </c>
      <c r="B1311" s="31" t="s">
        <v>2162</v>
      </c>
      <c r="C1311" s="32" t="s">
        <v>2661</v>
      </c>
      <c r="D1311" s="33" t="n">
        <v>139583</v>
      </c>
      <c r="E1311" s="34" t="s">
        <v>2682</v>
      </c>
      <c r="F1311" s="35" t="n">
        <v>514</v>
      </c>
      <c r="G1311" s="36" t="n">
        <f aca="false">F1311/H1311-1</f>
        <v>0</v>
      </c>
      <c r="H1311" s="37" t="n">
        <v>514</v>
      </c>
      <c r="I1311" s="38" t="s">
        <v>23</v>
      </c>
      <c r="J1311" s="39" t="s">
        <v>2683</v>
      </c>
    </row>
    <row r="1312" customFormat="false" ht="25.5" hidden="false" customHeight="true" outlineLevel="0" collapsed="false">
      <c r="A1312" s="30" t="s">
        <v>1110</v>
      </c>
      <c r="B1312" s="31" t="s">
        <v>2162</v>
      </c>
      <c r="C1312" s="32" t="s">
        <v>2661</v>
      </c>
      <c r="D1312" s="33" t="n">
        <v>139584</v>
      </c>
      <c r="E1312" s="34" t="s">
        <v>2684</v>
      </c>
      <c r="F1312" s="35" t="n">
        <v>514</v>
      </c>
      <c r="G1312" s="36" t="n">
        <f aca="false">F1312/H1312-1</f>
        <v>0</v>
      </c>
      <c r="H1312" s="37" t="n">
        <v>514</v>
      </c>
      <c r="I1312" s="38" t="s">
        <v>23</v>
      </c>
      <c r="J1312" s="39" t="s">
        <v>2685</v>
      </c>
    </row>
    <row r="1313" customFormat="false" ht="25.5" hidden="false" customHeight="true" outlineLevel="0" collapsed="false">
      <c r="A1313" s="30" t="s">
        <v>1110</v>
      </c>
      <c r="B1313" s="31" t="s">
        <v>2162</v>
      </c>
      <c r="C1313" s="32" t="s">
        <v>2686</v>
      </c>
      <c r="D1313" s="33" t="n">
        <v>205976</v>
      </c>
      <c r="E1313" s="34" t="s">
        <v>2687</v>
      </c>
      <c r="F1313" s="35" t="n">
        <v>62.8</v>
      </c>
      <c r="G1313" s="36" t="n">
        <f aca="false">F1313/H1313-1</f>
        <v>0</v>
      </c>
      <c r="H1313" s="37" t="n">
        <v>62.8</v>
      </c>
      <c r="I1313" s="38" t="s">
        <v>23</v>
      </c>
      <c r="J1313" s="39" t="s">
        <v>2688</v>
      </c>
    </row>
    <row r="1314" customFormat="false" ht="25.5" hidden="false" customHeight="true" outlineLevel="0" collapsed="false">
      <c r="A1314" s="30" t="s">
        <v>1110</v>
      </c>
      <c r="B1314" s="31" t="s">
        <v>2162</v>
      </c>
      <c r="C1314" s="32" t="s">
        <v>2686</v>
      </c>
      <c r="D1314" s="33" t="n">
        <v>205974</v>
      </c>
      <c r="E1314" s="34" t="s">
        <v>2689</v>
      </c>
      <c r="F1314" s="35" t="n">
        <v>16.6</v>
      </c>
      <c r="G1314" s="36" t="n">
        <f aca="false">F1314/H1314-1</f>
        <v>0</v>
      </c>
      <c r="H1314" s="37" t="n">
        <v>16.6</v>
      </c>
      <c r="I1314" s="38" t="s">
        <v>23</v>
      </c>
      <c r="J1314" s="39" t="s">
        <v>2690</v>
      </c>
    </row>
    <row r="1315" customFormat="false" ht="25.5" hidden="false" customHeight="true" outlineLevel="0" collapsed="false">
      <c r="A1315" s="30" t="s">
        <v>1110</v>
      </c>
      <c r="B1315" s="31" t="s">
        <v>2162</v>
      </c>
      <c r="C1315" s="32" t="s">
        <v>2686</v>
      </c>
      <c r="D1315" s="33" t="n">
        <v>205975</v>
      </c>
      <c r="E1315" s="34" t="s">
        <v>2691</v>
      </c>
      <c r="F1315" s="35" t="n">
        <v>16.2</v>
      </c>
      <c r="G1315" s="36" t="n">
        <f aca="false">F1315/H1315-1</f>
        <v>0</v>
      </c>
      <c r="H1315" s="37" t="n">
        <v>16.2</v>
      </c>
      <c r="I1315" s="38" t="s">
        <v>23</v>
      </c>
      <c r="J1315" s="39" t="s">
        <v>2692</v>
      </c>
    </row>
    <row r="1316" customFormat="false" ht="25.5" hidden="false" customHeight="true" outlineLevel="0" collapsed="false">
      <c r="A1316" s="30" t="s">
        <v>1110</v>
      </c>
      <c r="B1316" s="31" t="s">
        <v>2162</v>
      </c>
      <c r="C1316" s="32" t="s">
        <v>2686</v>
      </c>
      <c r="D1316" s="33" t="n">
        <v>146454</v>
      </c>
      <c r="E1316" s="34" t="s">
        <v>2693</v>
      </c>
      <c r="F1316" s="35" t="n">
        <v>5.66</v>
      </c>
      <c r="G1316" s="36" t="n">
        <f aca="false">F1316/H1316-1</f>
        <v>0</v>
      </c>
      <c r="H1316" s="37" t="n">
        <v>5.66</v>
      </c>
      <c r="I1316" s="38" t="s">
        <v>23</v>
      </c>
      <c r="J1316" s="39" t="s">
        <v>2694</v>
      </c>
    </row>
    <row r="1317" customFormat="false" ht="25.5" hidden="false" customHeight="true" outlineLevel="0" collapsed="false">
      <c r="A1317" s="30" t="s">
        <v>1110</v>
      </c>
      <c r="B1317" s="31" t="s">
        <v>2162</v>
      </c>
      <c r="C1317" s="32" t="s">
        <v>2686</v>
      </c>
      <c r="D1317" s="33" t="n">
        <v>139614</v>
      </c>
      <c r="E1317" s="34" t="s">
        <v>2695</v>
      </c>
      <c r="F1317" s="35" t="n">
        <v>21.1</v>
      </c>
      <c r="G1317" s="36" t="n">
        <f aca="false">F1317/H1317-1</f>
        <v>0</v>
      </c>
      <c r="H1317" s="37" t="n">
        <v>21.1</v>
      </c>
      <c r="I1317" s="38" t="s">
        <v>23</v>
      </c>
      <c r="J1317" s="39" t="s">
        <v>2696</v>
      </c>
    </row>
    <row r="1318" customFormat="false" ht="25.5" hidden="false" customHeight="true" outlineLevel="0" collapsed="false">
      <c r="A1318" s="30" t="s">
        <v>1110</v>
      </c>
      <c r="B1318" s="31" t="s">
        <v>2162</v>
      </c>
      <c r="C1318" s="32" t="s">
        <v>2686</v>
      </c>
      <c r="D1318" s="33" t="n">
        <v>139615</v>
      </c>
      <c r="E1318" s="34" t="s">
        <v>2697</v>
      </c>
      <c r="F1318" s="35" t="n">
        <v>21.1</v>
      </c>
      <c r="G1318" s="36" t="n">
        <f aca="false">F1318/H1318-1</f>
        <v>0</v>
      </c>
      <c r="H1318" s="37" t="n">
        <v>21.1</v>
      </c>
      <c r="I1318" s="38" t="s">
        <v>23</v>
      </c>
      <c r="J1318" s="39" t="s">
        <v>2696</v>
      </c>
    </row>
    <row r="1319" customFormat="false" ht="25.5" hidden="false" customHeight="true" outlineLevel="0" collapsed="false">
      <c r="A1319" s="30" t="s">
        <v>1110</v>
      </c>
      <c r="B1319" s="31" t="s">
        <v>2162</v>
      </c>
      <c r="C1319" s="32" t="s">
        <v>2686</v>
      </c>
      <c r="D1319" s="33" t="n">
        <v>146455</v>
      </c>
      <c r="E1319" s="34" t="s">
        <v>2698</v>
      </c>
      <c r="F1319" s="35" t="n">
        <v>6.63</v>
      </c>
      <c r="G1319" s="36" t="n">
        <f aca="false">F1319/H1319-1</f>
        <v>0</v>
      </c>
      <c r="H1319" s="37" t="n">
        <v>6.63</v>
      </c>
      <c r="I1319" s="38" t="s">
        <v>23</v>
      </c>
      <c r="J1319" s="39" t="s">
        <v>2694</v>
      </c>
    </row>
    <row r="1320" customFormat="false" ht="25.5" hidden="false" customHeight="true" outlineLevel="0" collapsed="false">
      <c r="A1320" s="30" t="s">
        <v>1110</v>
      </c>
      <c r="B1320" s="31" t="s">
        <v>2162</v>
      </c>
      <c r="C1320" s="32" t="s">
        <v>2686</v>
      </c>
      <c r="D1320" s="33" t="n">
        <v>139616</v>
      </c>
      <c r="E1320" s="34" t="s">
        <v>2699</v>
      </c>
      <c r="F1320" s="35" t="n">
        <v>21.1</v>
      </c>
      <c r="G1320" s="36" t="n">
        <f aca="false">F1320/H1320-1</f>
        <v>0</v>
      </c>
      <c r="H1320" s="37" t="n">
        <v>21.1</v>
      </c>
      <c r="I1320" s="38" t="s">
        <v>23</v>
      </c>
      <c r="J1320" s="39" t="s">
        <v>2696</v>
      </c>
    </row>
    <row r="1321" customFormat="false" ht="25.5" hidden="false" customHeight="true" outlineLevel="0" collapsed="false">
      <c r="A1321" s="30" t="s">
        <v>1110</v>
      </c>
      <c r="B1321" s="31" t="s">
        <v>2162</v>
      </c>
      <c r="C1321" s="32" t="s">
        <v>2686</v>
      </c>
      <c r="D1321" s="33" t="n">
        <v>146456</v>
      </c>
      <c r="E1321" s="34" t="s">
        <v>2700</v>
      </c>
      <c r="F1321" s="35" t="n">
        <v>8.67</v>
      </c>
      <c r="G1321" s="36" t="n">
        <f aca="false">F1321/H1321-1</f>
        <v>0</v>
      </c>
      <c r="H1321" s="37" t="n">
        <v>8.67</v>
      </c>
      <c r="I1321" s="38" t="s">
        <v>23</v>
      </c>
      <c r="J1321" s="39" t="s">
        <v>2694</v>
      </c>
    </row>
    <row r="1322" customFormat="false" ht="25.5" hidden="false" customHeight="true" outlineLevel="0" collapsed="false">
      <c r="A1322" s="30" t="s">
        <v>1110</v>
      </c>
      <c r="B1322" s="31" t="s">
        <v>2162</v>
      </c>
      <c r="C1322" s="32" t="s">
        <v>2686</v>
      </c>
      <c r="D1322" s="33" t="n">
        <v>139617</v>
      </c>
      <c r="E1322" s="34" t="s">
        <v>2701</v>
      </c>
      <c r="F1322" s="35" t="n">
        <v>11.7</v>
      </c>
      <c r="G1322" s="36" t="n">
        <f aca="false">F1322/H1322-1</f>
        <v>0</v>
      </c>
      <c r="H1322" s="37" t="n">
        <v>11.7</v>
      </c>
      <c r="I1322" s="38" t="s">
        <v>23</v>
      </c>
      <c r="J1322" s="39" t="s">
        <v>2696</v>
      </c>
    </row>
    <row r="1323" customFormat="false" ht="25.5" hidden="false" customHeight="true" outlineLevel="0" collapsed="false">
      <c r="A1323" s="30" t="s">
        <v>1110</v>
      </c>
      <c r="B1323" s="31" t="s">
        <v>2162</v>
      </c>
      <c r="C1323" s="32" t="s">
        <v>2686</v>
      </c>
      <c r="D1323" s="33" t="n">
        <v>146453</v>
      </c>
      <c r="E1323" s="34" t="s">
        <v>2702</v>
      </c>
      <c r="F1323" s="35" t="n">
        <v>5.66</v>
      </c>
      <c r="G1323" s="36" t="n">
        <f aca="false">F1323/H1323-1</f>
        <v>0</v>
      </c>
      <c r="H1323" s="37" t="n">
        <v>5.66</v>
      </c>
      <c r="I1323" s="38" t="s">
        <v>23</v>
      </c>
      <c r="J1323" s="39" t="s">
        <v>2694</v>
      </c>
    </row>
    <row r="1324" customFormat="false" ht="25.5" hidden="false" customHeight="true" outlineLevel="0" collapsed="false">
      <c r="A1324" s="30" t="s">
        <v>1110</v>
      </c>
      <c r="B1324" s="31" t="s">
        <v>2162</v>
      </c>
      <c r="C1324" s="32" t="s">
        <v>2686</v>
      </c>
      <c r="D1324" s="33" t="n">
        <v>139613</v>
      </c>
      <c r="E1324" s="34" t="s">
        <v>2703</v>
      </c>
      <c r="F1324" s="35" t="n">
        <v>10.4</v>
      </c>
      <c r="G1324" s="36" t="n">
        <f aca="false">F1324/H1324-1</f>
        <v>0</v>
      </c>
      <c r="H1324" s="37" t="n">
        <v>10.4</v>
      </c>
      <c r="I1324" s="38" t="s">
        <v>23</v>
      </c>
      <c r="J1324" s="39" t="s">
        <v>2696</v>
      </c>
    </row>
    <row r="1325" customFormat="false" ht="25.5" hidden="false" customHeight="true" outlineLevel="0" collapsed="false">
      <c r="A1325" s="30" t="s">
        <v>1110</v>
      </c>
      <c r="B1325" s="31" t="s">
        <v>2162</v>
      </c>
      <c r="C1325" s="32" t="s">
        <v>1616</v>
      </c>
      <c r="D1325" s="33" t="n">
        <v>139619</v>
      </c>
      <c r="E1325" s="34" t="s">
        <v>2704</v>
      </c>
      <c r="F1325" s="35" t="n">
        <v>95</v>
      </c>
      <c r="G1325" s="36" t="n">
        <f aca="false">F1325/H1325-1</f>
        <v>0</v>
      </c>
      <c r="H1325" s="37" t="n">
        <v>95</v>
      </c>
      <c r="I1325" s="38" t="s">
        <v>23</v>
      </c>
      <c r="J1325" s="39" t="s">
        <v>2705</v>
      </c>
    </row>
    <row r="1326" customFormat="false" ht="25.5" hidden="false" customHeight="true" outlineLevel="0" collapsed="false">
      <c r="A1326" s="30" t="s">
        <v>1110</v>
      </c>
      <c r="B1326" s="31" t="s">
        <v>2162</v>
      </c>
      <c r="C1326" s="32" t="s">
        <v>1616</v>
      </c>
      <c r="D1326" s="33" t="n">
        <v>205993</v>
      </c>
      <c r="E1326" s="34" t="s">
        <v>2706</v>
      </c>
      <c r="F1326" s="35" t="n">
        <v>289</v>
      </c>
      <c r="G1326" s="36" t="n">
        <f aca="false">F1326/H1326-1</f>
        <v>0</v>
      </c>
      <c r="H1326" s="37" t="n">
        <v>289</v>
      </c>
      <c r="I1326" s="38" t="s">
        <v>23</v>
      </c>
      <c r="J1326" s="39" t="s">
        <v>2707</v>
      </c>
    </row>
    <row r="1327" customFormat="false" ht="25.5" hidden="false" customHeight="true" outlineLevel="0" collapsed="false">
      <c r="A1327" s="30" t="s">
        <v>1110</v>
      </c>
      <c r="B1327" s="31" t="s">
        <v>2162</v>
      </c>
      <c r="C1327" s="32" t="s">
        <v>1616</v>
      </c>
      <c r="D1327" s="33" t="n">
        <v>205994</v>
      </c>
      <c r="E1327" s="34" t="s">
        <v>2708</v>
      </c>
      <c r="F1327" s="35" t="n">
        <v>326</v>
      </c>
      <c r="G1327" s="36" t="n">
        <f aca="false">F1327/H1327-1</f>
        <v>0</v>
      </c>
      <c r="H1327" s="37" t="n">
        <v>326</v>
      </c>
      <c r="I1327" s="38" t="s">
        <v>23</v>
      </c>
      <c r="J1327" s="39" t="s">
        <v>2709</v>
      </c>
    </row>
    <row r="1328" customFormat="false" ht="25.5" hidden="false" customHeight="true" outlineLevel="0" collapsed="false">
      <c r="A1328" s="30" t="s">
        <v>1110</v>
      </c>
      <c r="B1328" s="31" t="s">
        <v>2162</v>
      </c>
      <c r="C1328" s="32" t="s">
        <v>1616</v>
      </c>
      <c r="D1328" s="33" t="n">
        <v>205995</v>
      </c>
      <c r="E1328" s="34" t="s">
        <v>2710</v>
      </c>
      <c r="F1328" s="35" t="n">
        <v>309</v>
      </c>
      <c r="G1328" s="36" t="n">
        <f aca="false">F1328/H1328-1</f>
        <v>0</v>
      </c>
      <c r="H1328" s="37" t="n">
        <v>309</v>
      </c>
      <c r="I1328" s="38" t="s">
        <v>23</v>
      </c>
      <c r="J1328" s="39" t="s">
        <v>2711</v>
      </c>
    </row>
    <row r="1329" customFormat="false" ht="25.5" hidden="false" customHeight="true" outlineLevel="0" collapsed="false">
      <c r="A1329" s="30" t="s">
        <v>1110</v>
      </c>
      <c r="B1329" s="31" t="s">
        <v>2162</v>
      </c>
      <c r="C1329" s="32" t="s">
        <v>1616</v>
      </c>
      <c r="D1329" s="33" t="n">
        <v>205996</v>
      </c>
      <c r="E1329" s="34" t="s">
        <v>2712</v>
      </c>
      <c r="F1329" s="35" t="n">
        <v>347</v>
      </c>
      <c r="G1329" s="36" t="n">
        <f aca="false">F1329/H1329-1</f>
        <v>0</v>
      </c>
      <c r="H1329" s="37" t="n">
        <v>347</v>
      </c>
      <c r="I1329" s="38" t="s">
        <v>23</v>
      </c>
      <c r="J1329" s="39" t="s">
        <v>2713</v>
      </c>
    </row>
    <row r="1330" customFormat="false" ht="25.5" hidden="false" customHeight="true" outlineLevel="0" collapsed="false">
      <c r="A1330" s="30" t="s">
        <v>1110</v>
      </c>
      <c r="B1330" s="31" t="s">
        <v>2162</v>
      </c>
      <c r="C1330" s="32" t="s">
        <v>1616</v>
      </c>
      <c r="D1330" s="33" t="n">
        <v>139620</v>
      </c>
      <c r="E1330" s="34" t="s">
        <v>2714</v>
      </c>
      <c r="F1330" s="35" t="n">
        <v>118</v>
      </c>
      <c r="G1330" s="36" t="n">
        <f aca="false">F1330/H1330-1</f>
        <v>0</v>
      </c>
      <c r="H1330" s="37" t="n">
        <v>118</v>
      </c>
      <c r="I1330" s="38" t="s">
        <v>23</v>
      </c>
      <c r="J1330" s="39" t="s">
        <v>2705</v>
      </c>
    </row>
    <row r="1331" customFormat="false" ht="25.5" hidden="false" customHeight="true" outlineLevel="0" collapsed="false">
      <c r="A1331" s="30" t="s">
        <v>1110</v>
      </c>
      <c r="B1331" s="31" t="s">
        <v>2162</v>
      </c>
      <c r="C1331" s="32" t="s">
        <v>1616</v>
      </c>
      <c r="D1331" s="33" t="n">
        <v>205989</v>
      </c>
      <c r="E1331" s="34" t="s">
        <v>2715</v>
      </c>
      <c r="F1331" s="35" t="n">
        <v>118</v>
      </c>
      <c r="G1331" s="36" t="n">
        <f aca="false">F1331/H1331-1</f>
        <v>0</v>
      </c>
      <c r="H1331" s="37" t="n">
        <v>118</v>
      </c>
      <c r="I1331" s="38" t="s">
        <v>23</v>
      </c>
      <c r="J1331" s="39" t="s">
        <v>2716</v>
      </c>
    </row>
    <row r="1332" customFormat="false" ht="25.5" hidden="false" customHeight="true" outlineLevel="0" collapsed="false">
      <c r="A1332" s="30" t="s">
        <v>1110</v>
      </c>
      <c r="B1332" s="31" t="s">
        <v>2162</v>
      </c>
      <c r="C1332" s="32" t="s">
        <v>1616</v>
      </c>
      <c r="D1332" s="33" t="n">
        <v>205990</v>
      </c>
      <c r="E1332" s="34" t="s">
        <v>2717</v>
      </c>
      <c r="F1332" s="35" t="n">
        <v>248</v>
      </c>
      <c r="G1332" s="36" t="n">
        <f aca="false">F1332/H1332-1</f>
        <v>0</v>
      </c>
      <c r="H1332" s="37" t="n">
        <v>248</v>
      </c>
      <c r="I1332" s="38" t="s">
        <v>23</v>
      </c>
      <c r="J1332" s="39" t="s">
        <v>2718</v>
      </c>
    </row>
    <row r="1333" customFormat="false" ht="25.5" hidden="false" customHeight="true" outlineLevel="0" collapsed="false">
      <c r="A1333" s="30" t="s">
        <v>1110</v>
      </c>
      <c r="B1333" s="31" t="s">
        <v>2162</v>
      </c>
      <c r="C1333" s="32" t="s">
        <v>1616</v>
      </c>
      <c r="D1333" s="33" t="n">
        <v>205991</v>
      </c>
      <c r="E1333" s="34" t="s">
        <v>2719</v>
      </c>
      <c r="F1333" s="35" t="n">
        <v>237</v>
      </c>
      <c r="G1333" s="36" t="n">
        <f aca="false">F1333/H1333-1</f>
        <v>0</v>
      </c>
      <c r="H1333" s="37" t="n">
        <v>237</v>
      </c>
      <c r="I1333" s="38" t="s">
        <v>23</v>
      </c>
      <c r="J1333" s="39" t="s">
        <v>2720</v>
      </c>
    </row>
    <row r="1334" customFormat="false" ht="25.5" hidden="false" customHeight="true" outlineLevel="0" collapsed="false">
      <c r="A1334" s="30" t="s">
        <v>1110</v>
      </c>
      <c r="B1334" s="31" t="s">
        <v>2162</v>
      </c>
      <c r="C1334" s="32" t="s">
        <v>1616</v>
      </c>
      <c r="D1334" s="33" t="n">
        <v>205992</v>
      </c>
      <c r="E1334" s="34" t="s">
        <v>2721</v>
      </c>
      <c r="F1334" s="35" t="n">
        <v>270</v>
      </c>
      <c r="G1334" s="36" t="n">
        <f aca="false">F1334/H1334-1</f>
        <v>0</v>
      </c>
      <c r="H1334" s="37" t="n">
        <v>270</v>
      </c>
      <c r="I1334" s="38" t="s">
        <v>23</v>
      </c>
      <c r="J1334" s="39" t="s">
        <v>2722</v>
      </c>
    </row>
    <row r="1335" customFormat="false" ht="25.5" hidden="false" customHeight="true" outlineLevel="0" collapsed="false">
      <c r="A1335" s="30" t="s">
        <v>1110</v>
      </c>
      <c r="B1335" s="31" t="s">
        <v>2162</v>
      </c>
      <c r="C1335" s="32" t="s">
        <v>2723</v>
      </c>
      <c r="D1335" s="33" t="n">
        <v>146441</v>
      </c>
      <c r="E1335" s="34" t="s">
        <v>2724</v>
      </c>
      <c r="F1335" s="35" t="n">
        <v>8.16</v>
      </c>
      <c r="G1335" s="36" t="n">
        <f aca="false">F1335/H1335-1</f>
        <v>0</v>
      </c>
      <c r="H1335" s="37" t="n">
        <v>8.16</v>
      </c>
      <c r="I1335" s="38" t="s">
        <v>23</v>
      </c>
      <c r="J1335" s="39" t="s">
        <v>2725</v>
      </c>
    </row>
    <row r="1336" customFormat="false" ht="25.5" hidden="false" customHeight="true" outlineLevel="0" collapsed="false">
      <c r="A1336" s="30" t="s">
        <v>1110</v>
      </c>
      <c r="B1336" s="31" t="s">
        <v>2162</v>
      </c>
      <c r="C1336" s="32" t="s">
        <v>2723</v>
      </c>
      <c r="D1336" s="33" t="n">
        <v>146442</v>
      </c>
      <c r="E1336" s="34" t="s">
        <v>2726</v>
      </c>
      <c r="F1336" s="35" t="n">
        <v>10.9</v>
      </c>
      <c r="G1336" s="36" t="n">
        <f aca="false">F1336/H1336-1</f>
        <v>0</v>
      </c>
      <c r="H1336" s="37" t="n">
        <v>10.9</v>
      </c>
      <c r="I1336" s="38" t="s">
        <v>23</v>
      </c>
      <c r="J1336" s="39" t="s">
        <v>2727</v>
      </c>
    </row>
    <row r="1337" customFormat="false" ht="25.5" hidden="false" customHeight="true" outlineLevel="0" collapsed="false">
      <c r="A1337" s="30" t="s">
        <v>1110</v>
      </c>
      <c r="B1337" s="31" t="s">
        <v>2162</v>
      </c>
      <c r="C1337" s="32" t="s">
        <v>2723</v>
      </c>
      <c r="D1337" s="33" t="n">
        <v>139591</v>
      </c>
      <c r="E1337" s="34" t="s">
        <v>2728</v>
      </c>
      <c r="F1337" s="35" t="n">
        <v>31.2</v>
      </c>
      <c r="G1337" s="36" t="n">
        <f aca="false">F1337/H1337-1</f>
        <v>0</v>
      </c>
      <c r="H1337" s="37" t="n">
        <v>31.2</v>
      </c>
      <c r="I1337" s="38" t="s">
        <v>23</v>
      </c>
      <c r="J1337" s="39" t="s">
        <v>2729</v>
      </c>
    </row>
    <row r="1338" customFormat="false" ht="25.5" hidden="false" customHeight="true" outlineLevel="0" collapsed="false">
      <c r="A1338" s="30" t="s">
        <v>1110</v>
      </c>
      <c r="B1338" s="31" t="s">
        <v>2162</v>
      </c>
      <c r="C1338" s="32" t="s">
        <v>2723</v>
      </c>
      <c r="D1338" s="33" t="n">
        <v>139592</v>
      </c>
      <c r="E1338" s="34" t="s">
        <v>2730</v>
      </c>
      <c r="F1338" s="35" t="n">
        <v>37.5</v>
      </c>
      <c r="G1338" s="36" t="n">
        <f aca="false">F1338/H1338-1</f>
        <v>0</v>
      </c>
      <c r="H1338" s="37" t="n">
        <v>37.5</v>
      </c>
      <c r="I1338" s="38" t="s">
        <v>23</v>
      </c>
      <c r="J1338" s="39" t="s">
        <v>2731</v>
      </c>
    </row>
    <row r="1339" customFormat="false" ht="25.5" hidden="false" customHeight="true" outlineLevel="0" collapsed="false">
      <c r="A1339" s="30" t="s">
        <v>1110</v>
      </c>
      <c r="B1339" s="31" t="s">
        <v>2162</v>
      </c>
      <c r="C1339" s="32" t="s">
        <v>2723</v>
      </c>
      <c r="D1339" s="33" t="n">
        <v>126641</v>
      </c>
      <c r="E1339" s="34" t="s">
        <v>2732</v>
      </c>
      <c r="F1339" s="35" t="n">
        <v>159</v>
      </c>
      <c r="G1339" s="36" t="n">
        <f aca="false">F1339/H1339-1</f>
        <v>0</v>
      </c>
      <c r="H1339" s="37" t="n">
        <v>159</v>
      </c>
      <c r="I1339" s="38" t="s">
        <v>23</v>
      </c>
      <c r="J1339" s="39" t="s">
        <v>2733</v>
      </c>
    </row>
    <row r="1340" customFormat="false" ht="25.5" hidden="false" customHeight="true" outlineLevel="0" collapsed="false">
      <c r="A1340" s="30" t="s">
        <v>1110</v>
      </c>
      <c r="B1340" s="31" t="s">
        <v>2162</v>
      </c>
      <c r="C1340" s="32" t="s">
        <v>2723</v>
      </c>
      <c r="D1340" s="33" t="n">
        <v>205956</v>
      </c>
      <c r="E1340" s="34" t="s">
        <v>2734</v>
      </c>
      <c r="F1340" s="35" t="n">
        <v>94.7</v>
      </c>
      <c r="G1340" s="36" t="n">
        <f aca="false">F1340/H1340-1</f>
        <v>0</v>
      </c>
      <c r="H1340" s="37" t="n">
        <v>94.7</v>
      </c>
      <c r="I1340" s="38" t="s">
        <v>23</v>
      </c>
      <c r="J1340" s="39" t="s">
        <v>2735</v>
      </c>
    </row>
    <row r="1341" customFormat="false" ht="25.5" hidden="false" customHeight="true" outlineLevel="0" collapsed="false">
      <c r="A1341" s="30" t="s">
        <v>1110</v>
      </c>
      <c r="B1341" s="31" t="s">
        <v>2162</v>
      </c>
      <c r="C1341" s="32" t="s">
        <v>2723</v>
      </c>
      <c r="D1341" s="33" t="n">
        <v>205957</v>
      </c>
      <c r="E1341" s="34" t="s">
        <v>2736</v>
      </c>
      <c r="F1341" s="35" t="n">
        <v>189</v>
      </c>
      <c r="G1341" s="36" t="n">
        <f aca="false">F1341/H1341-1</f>
        <v>0</v>
      </c>
      <c r="H1341" s="37" t="n">
        <v>189</v>
      </c>
      <c r="I1341" s="38" t="s">
        <v>23</v>
      </c>
      <c r="J1341" s="39" t="s">
        <v>2733</v>
      </c>
    </row>
    <row r="1342" customFormat="false" ht="25.5" hidden="false" customHeight="true" outlineLevel="0" collapsed="false">
      <c r="A1342" s="30" t="s">
        <v>1110</v>
      </c>
      <c r="B1342" s="31" t="s">
        <v>2162</v>
      </c>
      <c r="C1342" s="32" t="s">
        <v>2723</v>
      </c>
      <c r="D1342" s="33" t="n">
        <v>205958</v>
      </c>
      <c r="E1342" s="34" t="s">
        <v>2737</v>
      </c>
      <c r="F1342" s="35" t="n">
        <v>187</v>
      </c>
      <c r="G1342" s="36" t="n">
        <f aca="false">F1342/H1342-1</f>
        <v>0</v>
      </c>
      <c r="H1342" s="37" t="n">
        <v>187</v>
      </c>
      <c r="I1342" s="38" t="s">
        <v>23</v>
      </c>
      <c r="J1342" s="39" t="s">
        <v>2738</v>
      </c>
    </row>
    <row r="1343" customFormat="false" ht="25.5" hidden="false" customHeight="true" outlineLevel="0" collapsed="false">
      <c r="A1343" s="30" t="s">
        <v>1110</v>
      </c>
      <c r="B1343" s="31" t="s">
        <v>2162</v>
      </c>
      <c r="C1343" s="32" t="s">
        <v>2723</v>
      </c>
      <c r="D1343" s="33" t="n">
        <v>205959</v>
      </c>
      <c r="E1343" s="34" t="s">
        <v>2739</v>
      </c>
      <c r="F1343" s="35" t="n">
        <v>283</v>
      </c>
      <c r="G1343" s="36" t="n">
        <f aca="false">F1343/H1343-1</f>
        <v>0</v>
      </c>
      <c r="H1343" s="37" t="n">
        <v>283</v>
      </c>
      <c r="I1343" s="38" t="s">
        <v>23</v>
      </c>
      <c r="J1343" s="39" t="s">
        <v>2740</v>
      </c>
    </row>
    <row r="1344" customFormat="false" ht="25.5" hidden="false" customHeight="true" outlineLevel="0" collapsed="false">
      <c r="A1344" s="30" t="s">
        <v>1110</v>
      </c>
      <c r="B1344" s="31" t="s">
        <v>2162</v>
      </c>
      <c r="C1344" s="32" t="s">
        <v>2723</v>
      </c>
      <c r="D1344" s="33" t="n">
        <v>205960</v>
      </c>
      <c r="E1344" s="34" t="s">
        <v>2741</v>
      </c>
      <c r="F1344" s="35" t="n">
        <v>295</v>
      </c>
      <c r="G1344" s="36" t="n">
        <f aca="false">F1344/H1344-1</f>
        <v>0</v>
      </c>
      <c r="H1344" s="37" t="n">
        <v>295</v>
      </c>
      <c r="I1344" s="38" t="s">
        <v>23</v>
      </c>
      <c r="J1344" s="39" t="s">
        <v>2742</v>
      </c>
    </row>
    <row r="1345" customFormat="false" ht="25.5" hidden="false" customHeight="true" outlineLevel="0" collapsed="false">
      <c r="A1345" s="30" t="s">
        <v>1110</v>
      </c>
      <c r="B1345" s="31" t="s">
        <v>2162</v>
      </c>
      <c r="C1345" s="32" t="s">
        <v>2723</v>
      </c>
      <c r="D1345" s="33" t="n">
        <v>205961</v>
      </c>
      <c r="E1345" s="34" t="s">
        <v>2743</v>
      </c>
      <c r="F1345" s="35" t="n">
        <v>303</v>
      </c>
      <c r="G1345" s="36" t="n">
        <f aca="false">F1345/H1345-1</f>
        <v>0</v>
      </c>
      <c r="H1345" s="37" t="n">
        <v>303</v>
      </c>
      <c r="I1345" s="38" t="s">
        <v>23</v>
      </c>
      <c r="J1345" s="39" t="s">
        <v>2744</v>
      </c>
    </row>
    <row r="1346" customFormat="false" ht="25.5" hidden="false" customHeight="true" outlineLevel="0" collapsed="false">
      <c r="A1346" s="30" t="s">
        <v>1110</v>
      </c>
      <c r="B1346" s="31" t="s">
        <v>2162</v>
      </c>
      <c r="C1346" s="32" t="s">
        <v>2745</v>
      </c>
      <c r="D1346" s="33" t="n">
        <v>146443</v>
      </c>
      <c r="E1346" s="34" t="s">
        <v>2746</v>
      </c>
      <c r="F1346" s="35" t="n">
        <v>30.5</v>
      </c>
      <c r="G1346" s="36" t="n">
        <f aca="false">F1346/H1346-1</f>
        <v>0</v>
      </c>
      <c r="H1346" s="37" t="n">
        <v>30.5</v>
      </c>
      <c r="I1346" s="38" t="s">
        <v>23</v>
      </c>
      <c r="J1346" s="39" t="s">
        <v>2747</v>
      </c>
    </row>
    <row r="1347" customFormat="false" ht="25.5" hidden="false" customHeight="true" outlineLevel="0" collapsed="false">
      <c r="A1347" s="30" t="s">
        <v>1110</v>
      </c>
      <c r="B1347" s="31" t="s">
        <v>2162</v>
      </c>
      <c r="C1347" s="32" t="s">
        <v>2745</v>
      </c>
      <c r="D1347" s="33" t="n">
        <v>146444</v>
      </c>
      <c r="E1347" s="34" t="s">
        <v>2748</v>
      </c>
      <c r="F1347" s="35" t="n">
        <v>47.4</v>
      </c>
      <c r="G1347" s="36" t="n">
        <f aca="false">F1347/H1347-1</f>
        <v>0</v>
      </c>
      <c r="H1347" s="37" t="n">
        <v>47.4</v>
      </c>
      <c r="I1347" s="38" t="s">
        <v>23</v>
      </c>
      <c r="J1347" s="39" t="s">
        <v>2749</v>
      </c>
    </row>
    <row r="1348" customFormat="false" ht="25.5" hidden="false" customHeight="true" outlineLevel="0" collapsed="false">
      <c r="A1348" s="30" t="s">
        <v>1110</v>
      </c>
      <c r="B1348" s="31" t="s">
        <v>2162</v>
      </c>
      <c r="C1348" s="32" t="s">
        <v>2745</v>
      </c>
      <c r="D1348" s="33" t="n">
        <v>137511</v>
      </c>
      <c r="E1348" s="34" t="s">
        <v>2750</v>
      </c>
      <c r="F1348" s="35" t="n">
        <v>86.7</v>
      </c>
      <c r="G1348" s="36" t="n">
        <f aca="false">F1348/H1348-1</f>
        <v>0</v>
      </c>
      <c r="H1348" s="37" t="n">
        <v>86.7</v>
      </c>
      <c r="I1348" s="38" t="s">
        <v>23</v>
      </c>
      <c r="J1348" s="39" t="s">
        <v>2751</v>
      </c>
    </row>
    <row r="1349" customFormat="false" ht="25.5" hidden="false" customHeight="true" outlineLevel="0" collapsed="false">
      <c r="A1349" s="30" t="s">
        <v>1110</v>
      </c>
      <c r="B1349" s="31" t="s">
        <v>2162</v>
      </c>
      <c r="C1349" s="32" t="s">
        <v>2745</v>
      </c>
      <c r="D1349" s="33" t="n">
        <v>137512</v>
      </c>
      <c r="E1349" s="34" t="s">
        <v>2752</v>
      </c>
      <c r="F1349" s="35" t="n">
        <v>124</v>
      </c>
      <c r="G1349" s="36" t="n">
        <f aca="false">F1349/H1349-1</f>
        <v>0</v>
      </c>
      <c r="H1349" s="37" t="n">
        <v>124</v>
      </c>
      <c r="I1349" s="38" t="s">
        <v>23</v>
      </c>
      <c r="J1349" s="39" t="s">
        <v>2753</v>
      </c>
    </row>
    <row r="1350" customFormat="false" ht="25.5" hidden="false" customHeight="true" outlineLevel="0" collapsed="false">
      <c r="A1350" s="30" t="s">
        <v>1110</v>
      </c>
      <c r="B1350" s="31" t="s">
        <v>2162</v>
      </c>
      <c r="C1350" s="32" t="s">
        <v>2745</v>
      </c>
      <c r="D1350" s="33" t="n">
        <v>205962</v>
      </c>
      <c r="E1350" s="34" t="s">
        <v>2754</v>
      </c>
      <c r="F1350" s="35" t="n">
        <v>125</v>
      </c>
      <c r="G1350" s="36" t="n">
        <f aca="false">F1350/H1350-1</f>
        <v>0</v>
      </c>
      <c r="H1350" s="37" t="n">
        <v>125</v>
      </c>
      <c r="I1350" s="38" t="s">
        <v>23</v>
      </c>
      <c r="J1350" s="39" t="s">
        <v>2755</v>
      </c>
    </row>
    <row r="1351" customFormat="false" ht="25.5" hidden="false" customHeight="true" outlineLevel="0" collapsed="false">
      <c r="A1351" s="30" t="s">
        <v>1110</v>
      </c>
      <c r="B1351" s="31" t="s">
        <v>2162</v>
      </c>
      <c r="C1351" s="32" t="s">
        <v>2745</v>
      </c>
      <c r="D1351" s="33" t="n">
        <v>205963</v>
      </c>
      <c r="E1351" s="34" t="s">
        <v>2756</v>
      </c>
      <c r="F1351" s="35" t="n">
        <v>156</v>
      </c>
      <c r="G1351" s="36" t="n">
        <f aca="false">F1351/H1351-1</f>
        <v>0</v>
      </c>
      <c r="H1351" s="37" t="n">
        <v>156</v>
      </c>
      <c r="I1351" s="38" t="s">
        <v>23</v>
      </c>
      <c r="J1351" s="39" t="s">
        <v>2757</v>
      </c>
    </row>
    <row r="1352" customFormat="false" ht="25.5" hidden="false" customHeight="true" outlineLevel="0" collapsed="false">
      <c r="A1352" s="30" t="s">
        <v>1110</v>
      </c>
      <c r="B1352" s="31" t="s">
        <v>2162</v>
      </c>
      <c r="C1352" s="32" t="s">
        <v>2745</v>
      </c>
      <c r="D1352" s="33" t="n">
        <v>205964</v>
      </c>
      <c r="E1352" s="34" t="s">
        <v>2758</v>
      </c>
      <c r="F1352" s="35" t="n">
        <v>358</v>
      </c>
      <c r="G1352" s="36" t="n">
        <f aca="false">F1352/H1352-1</f>
        <v>0</v>
      </c>
      <c r="H1352" s="37" t="n">
        <v>358</v>
      </c>
      <c r="I1352" s="38" t="s">
        <v>23</v>
      </c>
      <c r="J1352" s="39" t="s">
        <v>2759</v>
      </c>
    </row>
    <row r="1353" customFormat="false" ht="25.5" hidden="false" customHeight="true" outlineLevel="0" collapsed="false">
      <c r="A1353" s="30" t="s">
        <v>1110</v>
      </c>
      <c r="B1353" s="31" t="s">
        <v>2162</v>
      </c>
      <c r="C1353" s="32" t="s">
        <v>2745</v>
      </c>
      <c r="D1353" s="33" t="n">
        <v>205965</v>
      </c>
      <c r="E1353" s="34" t="s">
        <v>2760</v>
      </c>
      <c r="F1353" s="35" t="n">
        <v>568</v>
      </c>
      <c r="G1353" s="36" t="n">
        <f aca="false">F1353/H1353-1</f>
        <v>0</v>
      </c>
      <c r="H1353" s="37" t="n">
        <v>568</v>
      </c>
      <c r="I1353" s="38" t="s">
        <v>23</v>
      </c>
      <c r="J1353" s="39" t="s">
        <v>2761</v>
      </c>
    </row>
    <row r="1354" customFormat="false" ht="25.5" hidden="false" customHeight="true" outlineLevel="0" collapsed="false">
      <c r="A1354" s="30" t="s">
        <v>1110</v>
      </c>
      <c r="B1354" s="31" t="s">
        <v>2162</v>
      </c>
      <c r="C1354" s="32" t="s">
        <v>2745</v>
      </c>
      <c r="D1354" s="33" t="n">
        <v>205966</v>
      </c>
      <c r="E1354" s="34" t="s">
        <v>2762</v>
      </c>
      <c r="F1354" s="35" t="n">
        <v>426</v>
      </c>
      <c r="G1354" s="36" t="n">
        <f aca="false">F1354/H1354-1</f>
        <v>0</v>
      </c>
      <c r="H1354" s="37" t="n">
        <v>426</v>
      </c>
      <c r="I1354" s="38" t="s">
        <v>23</v>
      </c>
      <c r="J1354" s="39" t="s">
        <v>2763</v>
      </c>
    </row>
    <row r="1355" customFormat="false" ht="25.5" hidden="false" customHeight="true" outlineLevel="0" collapsed="false">
      <c r="A1355" s="30" t="s">
        <v>1110</v>
      </c>
      <c r="B1355" s="31" t="s">
        <v>2162</v>
      </c>
      <c r="C1355" s="32" t="s">
        <v>2745</v>
      </c>
      <c r="D1355" s="33" t="n">
        <v>205967</v>
      </c>
      <c r="E1355" s="34" t="s">
        <v>2764</v>
      </c>
      <c r="F1355" s="35" t="n">
        <v>601</v>
      </c>
      <c r="G1355" s="36" t="n">
        <f aca="false">F1355/H1355-1</f>
        <v>0</v>
      </c>
      <c r="H1355" s="37" t="n">
        <v>601</v>
      </c>
      <c r="I1355" s="38" t="s">
        <v>23</v>
      </c>
      <c r="J1355" s="39" t="s">
        <v>2765</v>
      </c>
    </row>
    <row r="1356" customFormat="false" ht="25.5" hidden="false" customHeight="true" outlineLevel="0" collapsed="false">
      <c r="A1356" s="30" t="s">
        <v>1110</v>
      </c>
      <c r="B1356" s="31" t="s">
        <v>2162</v>
      </c>
      <c r="C1356" s="32" t="s">
        <v>1168</v>
      </c>
      <c r="D1356" s="33" t="n">
        <v>11620</v>
      </c>
      <c r="E1356" s="34" t="s">
        <v>2766</v>
      </c>
      <c r="F1356" s="35" t="n">
        <v>99.3</v>
      </c>
      <c r="G1356" s="36" t="n">
        <f aca="false">F1356/H1356-1</f>
        <v>0</v>
      </c>
      <c r="H1356" s="37" t="n">
        <v>99.3</v>
      </c>
      <c r="I1356" s="38" t="s">
        <v>23</v>
      </c>
      <c r="J1356" s="39" t="s">
        <v>2767</v>
      </c>
    </row>
    <row r="1357" customFormat="false" ht="25.5" hidden="false" customHeight="true" outlineLevel="0" collapsed="false">
      <c r="A1357" s="30" t="s">
        <v>1110</v>
      </c>
      <c r="B1357" s="31" t="s">
        <v>2162</v>
      </c>
      <c r="C1357" s="32" t="s">
        <v>1168</v>
      </c>
      <c r="D1357" s="33" t="n">
        <v>11623</v>
      </c>
      <c r="E1357" s="34" t="s">
        <v>2768</v>
      </c>
      <c r="F1357" s="35" t="n">
        <v>103</v>
      </c>
      <c r="G1357" s="36" t="n">
        <f aca="false">F1357/H1357-1</f>
        <v>0</v>
      </c>
      <c r="H1357" s="37" t="n">
        <v>103</v>
      </c>
      <c r="I1357" s="38" t="s">
        <v>23</v>
      </c>
      <c r="J1357" s="39" t="s">
        <v>2769</v>
      </c>
    </row>
    <row r="1358" customFormat="false" ht="25.5" hidden="false" customHeight="true" outlineLevel="0" collapsed="false">
      <c r="A1358" s="30" t="s">
        <v>1110</v>
      </c>
      <c r="B1358" s="31" t="s">
        <v>2162</v>
      </c>
      <c r="C1358" s="32" t="s">
        <v>1168</v>
      </c>
      <c r="D1358" s="33" t="n">
        <v>139624</v>
      </c>
      <c r="E1358" s="34" t="s">
        <v>2770</v>
      </c>
      <c r="F1358" s="35" t="n">
        <v>29.8</v>
      </c>
      <c r="G1358" s="36" t="n">
        <f aca="false">F1358/H1358-1</f>
        <v>0</v>
      </c>
      <c r="H1358" s="37" t="n">
        <v>29.8</v>
      </c>
      <c r="I1358" s="38" t="s">
        <v>23</v>
      </c>
      <c r="J1358" s="39" t="s">
        <v>2771</v>
      </c>
    </row>
    <row r="1359" customFormat="false" ht="25.5" hidden="false" customHeight="true" outlineLevel="0" collapsed="false">
      <c r="A1359" s="30" t="s">
        <v>1110</v>
      </c>
      <c r="B1359" s="31" t="s">
        <v>2162</v>
      </c>
      <c r="C1359" s="32" t="s">
        <v>1168</v>
      </c>
      <c r="D1359" s="33" t="n">
        <v>139622</v>
      </c>
      <c r="E1359" s="34" t="s">
        <v>2772</v>
      </c>
      <c r="F1359" s="35" t="n">
        <v>29.1</v>
      </c>
      <c r="G1359" s="36" t="n">
        <f aca="false">F1359/H1359-1</f>
        <v>0</v>
      </c>
      <c r="H1359" s="37" t="n">
        <v>29.1</v>
      </c>
      <c r="I1359" s="38" t="s">
        <v>23</v>
      </c>
      <c r="J1359" s="39" t="s">
        <v>2773</v>
      </c>
    </row>
    <row r="1360" customFormat="false" ht="25.5" hidden="false" customHeight="true" outlineLevel="0" collapsed="false">
      <c r="A1360" s="30" t="s">
        <v>1110</v>
      </c>
      <c r="B1360" s="31" t="s">
        <v>2162</v>
      </c>
      <c r="C1360" s="32" t="s">
        <v>1168</v>
      </c>
      <c r="D1360" s="33" t="n">
        <v>139625</v>
      </c>
      <c r="E1360" s="34" t="s">
        <v>2774</v>
      </c>
      <c r="F1360" s="35" t="n">
        <v>37.5</v>
      </c>
      <c r="G1360" s="36" t="n">
        <f aca="false">F1360/H1360-1</f>
        <v>0</v>
      </c>
      <c r="H1360" s="37" t="n">
        <v>37.5</v>
      </c>
      <c r="I1360" s="38" t="s">
        <v>23</v>
      </c>
      <c r="J1360" s="39" t="s">
        <v>2775</v>
      </c>
    </row>
    <row r="1361" customFormat="false" ht="25.5" hidden="false" customHeight="true" outlineLevel="0" collapsed="false">
      <c r="A1361" s="30" t="s">
        <v>1110</v>
      </c>
      <c r="B1361" s="31" t="s">
        <v>2162</v>
      </c>
      <c r="C1361" s="32" t="s">
        <v>1168</v>
      </c>
      <c r="D1361" s="33" t="n">
        <v>139623</v>
      </c>
      <c r="E1361" s="34" t="s">
        <v>2776</v>
      </c>
      <c r="F1361" s="35" t="n">
        <v>31.8</v>
      </c>
      <c r="G1361" s="36" t="n">
        <f aca="false">F1361/H1361-1</f>
        <v>0</v>
      </c>
      <c r="H1361" s="37" t="n">
        <v>31.8</v>
      </c>
      <c r="I1361" s="38" t="s">
        <v>23</v>
      </c>
      <c r="J1361" s="39" t="s">
        <v>2777</v>
      </c>
    </row>
    <row r="1362" customFormat="false" ht="25.5" hidden="false" customHeight="true" outlineLevel="0" collapsed="false">
      <c r="A1362" s="30" t="s">
        <v>1110</v>
      </c>
      <c r="B1362" s="31" t="s">
        <v>2162</v>
      </c>
      <c r="C1362" s="32" t="s">
        <v>1168</v>
      </c>
      <c r="D1362" s="33" t="n">
        <v>203765</v>
      </c>
      <c r="E1362" s="34" t="s">
        <v>2778</v>
      </c>
      <c r="F1362" s="35" t="n">
        <v>47.7</v>
      </c>
      <c r="G1362" s="36" t="n">
        <f aca="false">F1362/H1362-1</f>
        <v>0</v>
      </c>
      <c r="H1362" s="37" t="n">
        <v>47.7</v>
      </c>
      <c r="I1362" s="38" t="s">
        <v>23</v>
      </c>
      <c r="J1362" s="39" t="s">
        <v>2779</v>
      </c>
    </row>
    <row r="1363" customFormat="false" ht="25.5" hidden="false" customHeight="true" outlineLevel="0" collapsed="false">
      <c r="A1363" s="30" t="s">
        <v>1110</v>
      </c>
      <c r="B1363" s="31" t="s">
        <v>2162</v>
      </c>
      <c r="C1363" s="32" t="s">
        <v>1168</v>
      </c>
      <c r="D1363" s="33" t="n">
        <v>203766</v>
      </c>
      <c r="E1363" s="34" t="s">
        <v>2780</v>
      </c>
      <c r="F1363" s="35" t="n">
        <v>53.8</v>
      </c>
      <c r="G1363" s="36" t="n">
        <f aca="false">F1363/H1363-1</f>
        <v>0</v>
      </c>
      <c r="H1363" s="37" t="n">
        <v>53.8</v>
      </c>
      <c r="I1363" s="38" t="s">
        <v>23</v>
      </c>
      <c r="J1363" s="39" t="s">
        <v>2781</v>
      </c>
    </row>
    <row r="1364" customFormat="false" ht="25.5" hidden="false" customHeight="true" outlineLevel="0" collapsed="false">
      <c r="A1364" s="30" t="s">
        <v>1110</v>
      </c>
      <c r="B1364" s="31" t="s">
        <v>2162</v>
      </c>
      <c r="C1364" s="32" t="s">
        <v>1168</v>
      </c>
      <c r="D1364" s="33" t="n">
        <v>203767</v>
      </c>
      <c r="E1364" s="34" t="s">
        <v>2782</v>
      </c>
      <c r="F1364" s="35" t="n">
        <v>84.9</v>
      </c>
      <c r="G1364" s="36" t="n">
        <f aca="false">F1364/H1364-1</f>
        <v>0</v>
      </c>
      <c r="H1364" s="37" t="n">
        <v>84.9</v>
      </c>
      <c r="I1364" s="38" t="s">
        <v>23</v>
      </c>
      <c r="J1364" s="39" t="s">
        <v>2783</v>
      </c>
    </row>
    <row r="1365" customFormat="false" ht="25.5" hidden="false" customHeight="true" outlineLevel="0" collapsed="false">
      <c r="A1365" s="30" t="s">
        <v>1110</v>
      </c>
      <c r="B1365" s="31" t="s">
        <v>2162</v>
      </c>
      <c r="C1365" s="32" t="s">
        <v>1168</v>
      </c>
      <c r="D1365" s="33" t="n">
        <v>203769</v>
      </c>
      <c r="E1365" s="34" t="s">
        <v>2784</v>
      </c>
      <c r="F1365" s="35" t="n">
        <v>93.7</v>
      </c>
      <c r="G1365" s="36" t="n">
        <f aca="false">F1365/H1365-1</f>
        <v>0</v>
      </c>
      <c r="H1365" s="37" t="n">
        <v>93.7</v>
      </c>
      <c r="I1365" s="38" t="s">
        <v>23</v>
      </c>
      <c r="J1365" s="39" t="s">
        <v>2785</v>
      </c>
    </row>
    <row r="1366" customFormat="false" ht="25.5" hidden="false" customHeight="true" outlineLevel="0" collapsed="false">
      <c r="A1366" s="30" t="s">
        <v>1110</v>
      </c>
      <c r="B1366" s="31" t="s">
        <v>2162</v>
      </c>
      <c r="C1366" s="32" t="s">
        <v>1168</v>
      </c>
      <c r="D1366" s="33" t="n">
        <v>146458</v>
      </c>
      <c r="E1366" s="34" t="s">
        <v>2786</v>
      </c>
      <c r="F1366" s="35" t="n">
        <v>45.9</v>
      </c>
      <c r="G1366" s="36" t="n">
        <f aca="false">F1366/H1366-1</f>
        <v>0</v>
      </c>
      <c r="H1366" s="37" t="n">
        <v>45.9</v>
      </c>
      <c r="I1366" s="38" t="s">
        <v>23</v>
      </c>
      <c r="J1366" s="39" t="s">
        <v>2787</v>
      </c>
    </row>
    <row r="1367" customFormat="false" ht="25.5" hidden="false" customHeight="true" outlineLevel="0" collapsed="false">
      <c r="A1367" s="30" t="s">
        <v>1110</v>
      </c>
      <c r="B1367" s="31" t="s">
        <v>2162</v>
      </c>
      <c r="C1367" s="32" t="s">
        <v>1168</v>
      </c>
      <c r="D1367" s="33" t="n">
        <v>146457</v>
      </c>
      <c r="E1367" s="34" t="s">
        <v>2788</v>
      </c>
      <c r="F1367" s="35" t="n">
        <v>35.7</v>
      </c>
      <c r="G1367" s="36" t="n">
        <f aca="false">F1367/H1367-1</f>
        <v>0</v>
      </c>
      <c r="H1367" s="37" t="n">
        <v>35.7</v>
      </c>
      <c r="I1367" s="38" t="s">
        <v>23</v>
      </c>
      <c r="J1367" s="39" t="s">
        <v>2789</v>
      </c>
    </row>
    <row r="1368" customFormat="false" ht="25.5" hidden="false" customHeight="true" outlineLevel="0" collapsed="false">
      <c r="A1368" s="30" t="s">
        <v>1110</v>
      </c>
      <c r="B1368" s="31" t="s">
        <v>2162</v>
      </c>
      <c r="C1368" s="32" t="s">
        <v>1168</v>
      </c>
      <c r="D1368" s="33" t="n">
        <v>11659</v>
      </c>
      <c r="E1368" s="34" t="s">
        <v>2790</v>
      </c>
      <c r="F1368" s="35" t="n">
        <v>136</v>
      </c>
      <c r="G1368" s="36" t="n">
        <f aca="false">F1368/H1368-1</f>
        <v>0</v>
      </c>
      <c r="H1368" s="37" t="n">
        <v>136</v>
      </c>
      <c r="I1368" s="38" t="s">
        <v>23</v>
      </c>
      <c r="J1368" s="39" t="s">
        <v>2791</v>
      </c>
    </row>
    <row r="1369" customFormat="false" ht="25.5" hidden="false" customHeight="true" outlineLevel="0" collapsed="false">
      <c r="A1369" s="30" t="s">
        <v>1110</v>
      </c>
      <c r="B1369" s="31" t="s">
        <v>2162</v>
      </c>
      <c r="C1369" s="32" t="s">
        <v>1168</v>
      </c>
      <c r="D1369" s="33" t="n">
        <v>11663</v>
      </c>
      <c r="E1369" s="34" t="s">
        <v>2792</v>
      </c>
      <c r="F1369" s="35" t="n">
        <v>146</v>
      </c>
      <c r="G1369" s="36" t="n">
        <f aca="false">F1369/H1369-1</f>
        <v>0</v>
      </c>
      <c r="H1369" s="37" t="n">
        <v>146</v>
      </c>
      <c r="I1369" s="38" t="s">
        <v>23</v>
      </c>
      <c r="J1369" s="39" t="s">
        <v>2793</v>
      </c>
    </row>
    <row r="1370" customFormat="false" ht="25.5" hidden="false" customHeight="true" outlineLevel="0" collapsed="false">
      <c r="A1370" s="30" t="s">
        <v>1110</v>
      </c>
      <c r="B1370" s="31" t="s">
        <v>2162</v>
      </c>
      <c r="C1370" s="32" t="s">
        <v>1168</v>
      </c>
      <c r="D1370" s="33" t="n">
        <v>225419</v>
      </c>
      <c r="E1370" s="34" t="s">
        <v>2794</v>
      </c>
      <c r="F1370" s="35" t="n">
        <v>99</v>
      </c>
      <c r="G1370" s="36" t="n">
        <f aca="false">F1370/H1370-1</f>
        <v>0</v>
      </c>
      <c r="H1370" s="37" t="n">
        <v>99</v>
      </c>
      <c r="I1370" s="38" t="s">
        <v>20</v>
      </c>
      <c r="J1370" s="39" t="s">
        <v>2795</v>
      </c>
    </row>
    <row r="1371" customFormat="false" ht="25.5" hidden="false" customHeight="true" outlineLevel="0" collapsed="false">
      <c r="A1371" s="30" t="s">
        <v>1110</v>
      </c>
      <c r="B1371" s="31" t="s">
        <v>2162</v>
      </c>
      <c r="C1371" s="32" t="s">
        <v>1168</v>
      </c>
      <c r="D1371" s="33" t="n">
        <v>139627</v>
      </c>
      <c r="E1371" s="34" t="s">
        <v>2796</v>
      </c>
      <c r="F1371" s="35" t="n">
        <v>48.1</v>
      </c>
      <c r="G1371" s="36" t="n">
        <f aca="false">F1371/H1371-1</f>
        <v>0</v>
      </c>
      <c r="H1371" s="37" t="n">
        <v>48.1</v>
      </c>
      <c r="I1371" s="38" t="s">
        <v>23</v>
      </c>
      <c r="J1371" s="39" t="s">
        <v>2797</v>
      </c>
    </row>
    <row r="1372" customFormat="false" ht="25.5" hidden="false" customHeight="true" outlineLevel="0" collapsed="false">
      <c r="A1372" s="30" t="s">
        <v>1110</v>
      </c>
      <c r="B1372" s="31" t="s">
        <v>2162</v>
      </c>
      <c r="C1372" s="32" t="s">
        <v>1168</v>
      </c>
      <c r="D1372" s="33" t="n">
        <v>137513</v>
      </c>
      <c r="E1372" s="34" t="s">
        <v>2798</v>
      </c>
      <c r="F1372" s="35" t="n">
        <v>40.3</v>
      </c>
      <c r="G1372" s="36" t="n">
        <f aca="false">F1372/H1372-1</f>
        <v>0</v>
      </c>
      <c r="H1372" s="37" t="n">
        <v>40.3</v>
      </c>
      <c r="I1372" s="38" t="s">
        <v>23</v>
      </c>
      <c r="J1372" s="39" t="s">
        <v>2799</v>
      </c>
    </row>
    <row r="1373" customFormat="false" ht="25.5" hidden="false" customHeight="true" outlineLevel="0" collapsed="false">
      <c r="A1373" s="30" t="s">
        <v>1110</v>
      </c>
      <c r="B1373" s="31" t="s">
        <v>2162</v>
      </c>
      <c r="C1373" s="32" t="s">
        <v>1168</v>
      </c>
      <c r="D1373" s="33" t="n">
        <v>139628</v>
      </c>
      <c r="E1373" s="34" t="s">
        <v>2800</v>
      </c>
      <c r="F1373" s="35" t="n">
        <v>51.5</v>
      </c>
      <c r="G1373" s="36" t="n">
        <f aca="false">F1373/H1373-1</f>
        <v>0</v>
      </c>
      <c r="H1373" s="37" t="n">
        <v>51.5</v>
      </c>
      <c r="I1373" s="38" t="s">
        <v>23</v>
      </c>
      <c r="J1373" s="39" t="s">
        <v>2801</v>
      </c>
    </row>
    <row r="1374" customFormat="false" ht="25.5" hidden="false" customHeight="true" outlineLevel="0" collapsed="false">
      <c r="A1374" s="30" t="s">
        <v>1110</v>
      </c>
      <c r="B1374" s="31" t="s">
        <v>2162</v>
      </c>
      <c r="C1374" s="32" t="s">
        <v>1168</v>
      </c>
      <c r="D1374" s="33" t="n">
        <v>139626</v>
      </c>
      <c r="E1374" s="34" t="s">
        <v>2802</v>
      </c>
      <c r="F1374" s="35" t="n">
        <v>44.9</v>
      </c>
      <c r="G1374" s="36" t="n">
        <f aca="false">F1374/H1374-1</f>
        <v>0</v>
      </c>
      <c r="H1374" s="37" t="n">
        <v>44.9</v>
      </c>
      <c r="I1374" s="38" t="s">
        <v>23</v>
      </c>
      <c r="J1374" s="39" t="s">
        <v>2803</v>
      </c>
    </row>
    <row r="1375" customFormat="false" ht="25.5" hidden="false" customHeight="true" outlineLevel="0" collapsed="false">
      <c r="A1375" s="30" t="s">
        <v>1110</v>
      </c>
      <c r="B1375" s="31" t="s">
        <v>2162</v>
      </c>
      <c r="C1375" s="32" t="s">
        <v>1168</v>
      </c>
      <c r="D1375" s="33" t="n">
        <v>203761</v>
      </c>
      <c r="E1375" s="34" t="s">
        <v>2804</v>
      </c>
      <c r="F1375" s="35" t="n">
        <v>62.9</v>
      </c>
      <c r="G1375" s="36" t="n">
        <f aca="false">F1375/H1375-1</f>
        <v>0</v>
      </c>
      <c r="H1375" s="37" t="n">
        <v>62.9</v>
      </c>
      <c r="I1375" s="38" t="s">
        <v>23</v>
      </c>
      <c r="J1375" s="39" t="s">
        <v>2805</v>
      </c>
    </row>
    <row r="1376" customFormat="false" ht="25.5" hidden="false" customHeight="true" outlineLevel="0" collapsed="false">
      <c r="A1376" s="30" t="s">
        <v>1110</v>
      </c>
      <c r="B1376" s="31" t="s">
        <v>2162</v>
      </c>
      <c r="C1376" s="32" t="s">
        <v>1168</v>
      </c>
      <c r="D1376" s="33" t="n">
        <v>203762</v>
      </c>
      <c r="E1376" s="34" t="s">
        <v>2806</v>
      </c>
      <c r="F1376" s="35" t="n">
        <v>71.7</v>
      </c>
      <c r="G1376" s="36" t="n">
        <f aca="false">F1376/H1376-1</f>
        <v>0</v>
      </c>
      <c r="H1376" s="37" t="n">
        <v>71.7</v>
      </c>
      <c r="I1376" s="38" t="s">
        <v>23</v>
      </c>
      <c r="J1376" s="39" t="s">
        <v>2807</v>
      </c>
    </row>
    <row r="1377" customFormat="false" ht="25.5" hidden="false" customHeight="true" outlineLevel="0" collapsed="false">
      <c r="A1377" s="30" t="s">
        <v>1110</v>
      </c>
      <c r="B1377" s="31" t="s">
        <v>2162</v>
      </c>
      <c r="C1377" s="32" t="s">
        <v>1168</v>
      </c>
      <c r="D1377" s="33" t="n">
        <v>203763</v>
      </c>
      <c r="E1377" s="34" t="s">
        <v>2808</v>
      </c>
      <c r="F1377" s="35" t="n">
        <v>63</v>
      </c>
      <c r="G1377" s="36" t="n">
        <f aca="false">F1377/H1377-1</f>
        <v>0</v>
      </c>
      <c r="H1377" s="37" t="n">
        <v>63</v>
      </c>
      <c r="I1377" s="38" t="s">
        <v>23</v>
      </c>
      <c r="J1377" s="39" t="s">
        <v>2809</v>
      </c>
    </row>
    <row r="1378" customFormat="false" ht="25.5" hidden="false" customHeight="true" outlineLevel="0" collapsed="false">
      <c r="A1378" s="30" t="s">
        <v>1110</v>
      </c>
      <c r="B1378" s="31" t="s">
        <v>2162</v>
      </c>
      <c r="C1378" s="32" t="s">
        <v>1168</v>
      </c>
      <c r="D1378" s="33" t="n">
        <v>203764</v>
      </c>
      <c r="E1378" s="34" t="s">
        <v>2810</v>
      </c>
      <c r="F1378" s="35" t="n">
        <v>71.8</v>
      </c>
      <c r="G1378" s="36" t="n">
        <f aca="false">F1378/H1378-1</f>
        <v>0</v>
      </c>
      <c r="H1378" s="37" t="n">
        <v>71.8</v>
      </c>
      <c r="I1378" s="38" t="s">
        <v>23</v>
      </c>
      <c r="J1378" s="39" t="s">
        <v>2811</v>
      </c>
    </row>
    <row r="1379" customFormat="false" ht="25.5" hidden="false" customHeight="true" outlineLevel="0" collapsed="false">
      <c r="A1379" s="30" t="s">
        <v>1110</v>
      </c>
      <c r="B1379" s="31" t="s">
        <v>2162</v>
      </c>
      <c r="C1379" s="32" t="s">
        <v>2812</v>
      </c>
      <c r="D1379" s="33" t="n">
        <v>204804</v>
      </c>
      <c r="E1379" s="34" t="s">
        <v>2813</v>
      </c>
      <c r="F1379" s="35" t="n">
        <v>1090</v>
      </c>
      <c r="G1379" s="36" t="n">
        <f aca="false">F1379/H1379-1</f>
        <v>0</v>
      </c>
      <c r="H1379" s="37" t="n">
        <v>1090</v>
      </c>
      <c r="I1379" s="38" t="s">
        <v>23</v>
      </c>
      <c r="J1379" s="39" t="s">
        <v>2814</v>
      </c>
    </row>
    <row r="1380" customFormat="false" ht="25.5" hidden="false" customHeight="true" outlineLevel="0" collapsed="false">
      <c r="A1380" s="30" t="s">
        <v>1110</v>
      </c>
      <c r="B1380" s="31" t="s">
        <v>2162</v>
      </c>
      <c r="C1380" s="32" t="s">
        <v>2812</v>
      </c>
      <c r="D1380" s="33" t="n">
        <v>204805</v>
      </c>
      <c r="E1380" s="34" t="s">
        <v>2815</v>
      </c>
      <c r="F1380" s="35" t="n">
        <v>1480</v>
      </c>
      <c r="G1380" s="36" t="n">
        <f aca="false">F1380/H1380-1</f>
        <v>0</v>
      </c>
      <c r="H1380" s="37" t="n">
        <v>1480</v>
      </c>
      <c r="I1380" s="38" t="s">
        <v>23</v>
      </c>
      <c r="J1380" s="39" t="s">
        <v>2816</v>
      </c>
    </row>
    <row r="1381" customFormat="false" ht="25.5" hidden="false" customHeight="true" outlineLevel="0" collapsed="false">
      <c r="A1381" s="30" t="s">
        <v>1110</v>
      </c>
      <c r="B1381" s="31" t="s">
        <v>2162</v>
      </c>
      <c r="C1381" s="32" t="s">
        <v>2812</v>
      </c>
      <c r="D1381" s="33" t="n">
        <v>204806</v>
      </c>
      <c r="E1381" s="34" t="s">
        <v>2817</v>
      </c>
      <c r="F1381" s="35" t="n">
        <v>1300</v>
      </c>
      <c r="G1381" s="36" t="n">
        <f aca="false">F1381/H1381-1</f>
        <v>0</v>
      </c>
      <c r="H1381" s="37" t="n">
        <v>1300</v>
      </c>
      <c r="I1381" s="38" t="s">
        <v>23</v>
      </c>
      <c r="J1381" s="39" t="s">
        <v>2818</v>
      </c>
    </row>
    <row r="1382" customFormat="false" ht="25.5" hidden="false" customHeight="true" outlineLevel="0" collapsed="false">
      <c r="A1382" s="30" t="s">
        <v>1110</v>
      </c>
      <c r="B1382" s="31" t="s">
        <v>2162</v>
      </c>
      <c r="C1382" s="32" t="s">
        <v>2812</v>
      </c>
      <c r="D1382" s="33" t="n">
        <v>204807</v>
      </c>
      <c r="E1382" s="34" t="s">
        <v>2819</v>
      </c>
      <c r="F1382" s="35" t="n">
        <v>1700</v>
      </c>
      <c r="G1382" s="36" t="n">
        <f aca="false">F1382/H1382-1</f>
        <v>0</v>
      </c>
      <c r="H1382" s="37" t="n">
        <v>1700</v>
      </c>
      <c r="I1382" s="38" t="s">
        <v>23</v>
      </c>
      <c r="J1382" s="39" t="s">
        <v>2820</v>
      </c>
    </row>
    <row r="1383" customFormat="false" ht="25.5" hidden="false" customHeight="true" outlineLevel="0" collapsed="false">
      <c r="A1383" s="30" t="s">
        <v>1110</v>
      </c>
      <c r="B1383" s="31" t="s">
        <v>2162</v>
      </c>
      <c r="C1383" s="32" t="s">
        <v>2812</v>
      </c>
      <c r="D1383" s="33" t="n">
        <v>204538</v>
      </c>
      <c r="E1383" s="34" t="s">
        <v>2821</v>
      </c>
      <c r="F1383" s="35" t="n">
        <v>107</v>
      </c>
      <c r="G1383" s="36" t="n">
        <f aca="false">F1383/H1383-1</f>
        <v>0</v>
      </c>
      <c r="H1383" s="37" t="n">
        <v>107</v>
      </c>
      <c r="I1383" s="38" t="s">
        <v>23</v>
      </c>
      <c r="J1383" s="39" t="s">
        <v>2822</v>
      </c>
    </row>
    <row r="1384" customFormat="false" ht="25.5" hidden="false" customHeight="true" outlineLevel="0" collapsed="false">
      <c r="A1384" s="30" t="s">
        <v>1110</v>
      </c>
      <c r="B1384" s="31" t="s">
        <v>2162</v>
      </c>
      <c r="C1384" s="32" t="s">
        <v>2812</v>
      </c>
      <c r="D1384" s="33" t="n">
        <v>204539</v>
      </c>
      <c r="E1384" s="34" t="s">
        <v>2823</v>
      </c>
      <c r="F1384" s="35" t="n">
        <v>145</v>
      </c>
      <c r="G1384" s="36" t="n">
        <f aca="false">F1384/H1384-1</f>
        <v>0</v>
      </c>
      <c r="H1384" s="37" t="n">
        <v>145</v>
      </c>
      <c r="I1384" s="38" t="s">
        <v>23</v>
      </c>
      <c r="J1384" s="39" t="s">
        <v>2824</v>
      </c>
    </row>
    <row r="1385" customFormat="false" ht="25.5" hidden="false" customHeight="true" outlineLevel="0" collapsed="false">
      <c r="A1385" s="30" t="s">
        <v>1110</v>
      </c>
      <c r="B1385" s="31" t="s">
        <v>2162</v>
      </c>
      <c r="C1385" s="32" t="s">
        <v>2812</v>
      </c>
      <c r="D1385" s="33" t="n">
        <v>204808</v>
      </c>
      <c r="E1385" s="34" t="s">
        <v>2825</v>
      </c>
      <c r="F1385" s="35" t="n">
        <v>2250</v>
      </c>
      <c r="G1385" s="36" t="n">
        <f aca="false">F1385/H1385-1</f>
        <v>0</v>
      </c>
      <c r="H1385" s="37" t="n">
        <v>2250</v>
      </c>
      <c r="I1385" s="38" t="s">
        <v>23</v>
      </c>
      <c r="J1385" s="39" t="s">
        <v>2826</v>
      </c>
    </row>
    <row r="1386" customFormat="false" ht="25.5" hidden="false" customHeight="true" outlineLevel="0" collapsed="false">
      <c r="A1386" s="30" t="s">
        <v>1110</v>
      </c>
      <c r="B1386" s="31" t="s">
        <v>2162</v>
      </c>
      <c r="C1386" s="32" t="s">
        <v>2812</v>
      </c>
      <c r="D1386" s="33" t="n">
        <v>204809</v>
      </c>
      <c r="E1386" s="34" t="s">
        <v>2827</v>
      </c>
      <c r="F1386" s="35" t="n">
        <v>3380</v>
      </c>
      <c r="G1386" s="36" t="n">
        <f aca="false">F1386/H1386-1</f>
        <v>0</v>
      </c>
      <c r="H1386" s="37" t="n">
        <v>3380</v>
      </c>
      <c r="I1386" s="38" t="s">
        <v>23</v>
      </c>
      <c r="J1386" s="39" t="s">
        <v>2828</v>
      </c>
    </row>
    <row r="1387" customFormat="false" ht="25.5" hidden="false" customHeight="true" outlineLevel="0" collapsed="false">
      <c r="A1387" s="30" t="s">
        <v>1110</v>
      </c>
      <c r="B1387" s="31" t="s">
        <v>2162</v>
      </c>
      <c r="C1387" s="32" t="s">
        <v>2812</v>
      </c>
      <c r="D1387" s="33" t="n">
        <v>204588</v>
      </c>
      <c r="E1387" s="34" t="s">
        <v>2829</v>
      </c>
      <c r="F1387" s="35" t="n">
        <v>147</v>
      </c>
      <c r="G1387" s="36" t="n">
        <f aca="false">F1387/H1387-1</f>
        <v>0</v>
      </c>
      <c r="H1387" s="37" t="n">
        <v>147</v>
      </c>
      <c r="I1387" s="38" t="s">
        <v>23</v>
      </c>
      <c r="J1387" s="39" t="s">
        <v>2830</v>
      </c>
    </row>
    <row r="1388" customFormat="false" ht="25.5" hidden="false" customHeight="true" outlineLevel="0" collapsed="false">
      <c r="A1388" s="30" t="s">
        <v>1110</v>
      </c>
      <c r="B1388" s="31" t="s">
        <v>2162</v>
      </c>
      <c r="C1388" s="32" t="s">
        <v>2812</v>
      </c>
      <c r="D1388" s="33" t="n">
        <v>204589</v>
      </c>
      <c r="E1388" s="34" t="s">
        <v>2831</v>
      </c>
      <c r="F1388" s="35" t="n">
        <v>257</v>
      </c>
      <c r="G1388" s="36" t="n">
        <f aca="false">F1388/H1388-1</f>
        <v>0</v>
      </c>
      <c r="H1388" s="37" t="n">
        <v>257</v>
      </c>
      <c r="I1388" s="38" t="s">
        <v>23</v>
      </c>
      <c r="J1388" s="39" t="s">
        <v>2832</v>
      </c>
    </row>
    <row r="1389" customFormat="false" ht="25.5" hidden="false" customHeight="true" outlineLevel="0" collapsed="false">
      <c r="A1389" s="30" t="s">
        <v>1110</v>
      </c>
      <c r="B1389" s="31" t="s">
        <v>2162</v>
      </c>
      <c r="C1389" s="32" t="s">
        <v>2812</v>
      </c>
      <c r="D1389" s="33" t="n">
        <v>204600</v>
      </c>
      <c r="E1389" s="34" t="s">
        <v>2833</v>
      </c>
      <c r="F1389" s="35" t="n">
        <v>222</v>
      </c>
      <c r="G1389" s="36" t="n">
        <f aca="false">F1389/H1389-1</f>
        <v>0</v>
      </c>
      <c r="H1389" s="37" t="n">
        <v>222</v>
      </c>
      <c r="I1389" s="38" t="s">
        <v>23</v>
      </c>
      <c r="J1389" s="39" t="s">
        <v>2834</v>
      </c>
    </row>
    <row r="1390" customFormat="false" ht="25.5" hidden="false" customHeight="true" outlineLevel="0" collapsed="false">
      <c r="A1390" s="30" t="s">
        <v>1110</v>
      </c>
      <c r="B1390" s="31" t="s">
        <v>2162</v>
      </c>
      <c r="C1390" s="32" t="s">
        <v>2812</v>
      </c>
      <c r="D1390" s="33" t="n">
        <v>204601</v>
      </c>
      <c r="E1390" s="34" t="s">
        <v>2835</v>
      </c>
      <c r="F1390" s="35" t="n">
        <v>298</v>
      </c>
      <c r="G1390" s="36" t="n">
        <f aca="false">F1390/H1390-1</f>
        <v>0</v>
      </c>
      <c r="H1390" s="37" t="n">
        <v>298</v>
      </c>
      <c r="I1390" s="38" t="s">
        <v>23</v>
      </c>
      <c r="J1390" s="39" t="s">
        <v>2836</v>
      </c>
    </row>
    <row r="1391" customFormat="false" ht="25.5" hidden="false" customHeight="true" outlineLevel="0" collapsed="false">
      <c r="A1391" s="30" t="s">
        <v>1110</v>
      </c>
      <c r="B1391" s="31" t="s">
        <v>2162</v>
      </c>
      <c r="C1391" s="32" t="s">
        <v>2812</v>
      </c>
      <c r="D1391" s="33" t="n">
        <v>204473</v>
      </c>
      <c r="E1391" s="34" t="s">
        <v>2837</v>
      </c>
      <c r="F1391" s="35" t="n">
        <v>30.6</v>
      </c>
      <c r="G1391" s="36" t="n">
        <f aca="false">F1391/H1391-1</f>
        <v>0</v>
      </c>
      <c r="H1391" s="37" t="n">
        <v>30.6</v>
      </c>
      <c r="I1391" s="38" t="s">
        <v>23</v>
      </c>
      <c r="J1391" s="39" t="s">
        <v>2838</v>
      </c>
    </row>
    <row r="1392" customFormat="false" ht="25.5" hidden="false" customHeight="true" outlineLevel="0" collapsed="false">
      <c r="A1392" s="30" t="s">
        <v>1110</v>
      </c>
      <c r="B1392" s="31" t="s">
        <v>2162</v>
      </c>
      <c r="C1392" s="32" t="s">
        <v>2812</v>
      </c>
      <c r="D1392" s="33" t="n">
        <v>204778</v>
      </c>
      <c r="E1392" s="34" t="s">
        <v>2839</v>
      </c>
      <c r="F1392" s="35" t="n">
        <v>388</v>
      </c>
      <c r="G1392" s="36" t="n">
        <f aca="false">F1392/H1392-1</f>
        <v>0</v>
      </c>
      <c r="H1392" s="37" t="n">
        <v>388</v>
      </c>
      <c r="I1392" s="38" t="s">
        <v>23</v>
      </c>
      <c r="J1392" s="39" t="s">
        <v>2840</v>
      </c>
    </row>
    <row r="1393" customFormat="false" ht="25.5" hidden="false" customHeight="true" outlineLevel="0" collapsed="false">
      <c r="A1393" s="30" t="s">
        <v>1110</v>
      </c>
      <c r="B1393" s="31" t="s">
        <v>2162</v>
      </c>
      <c r="C1393" s="32" t="s">
        <v>2812</v>
      </c>
      <c r="D1393" s="33" t="n">
        <v>204779</v>
      </c>
      <c r="E1393" s="34" t="s">
        <v>2841</v>
      </c>
      <c r="F1393" s="35" t="n">
        <v>591</v>
      </c>
      <c r="G1393" s="36" t="n">
        <f aca="false">F1393/H1393-1</f>
        <v>0</v>
      </c>
      <c r="H1393" s="37" t="n">
        <v>591</v>
      </c>
      <c r="I1393" s="38" t="s">
        <v>23</v>
      </c>
      <c r="J1393" s="39" t="s">
        <v>2842</v>
      </c>
    </row>
    <row r="1394" customFormat="false" ht="25.5" hidden="false" customHeight="true" outlineLevel="0" collapsed="false">
      <c r="A1394" s="30" t="s">
        <v>1110</v>
      </c>
      <c r="B1394" s="31" t="s">
        <v>2162</v>
      </c>
      <c r="C1394" s="32" t="s">
        <v>2812</v>
      </c>
      <c r="D1394" s="33" t="n">
        <v>204787</v>
      </c>
      <c r="E1394" s="34" t="s">
        <v>2843</v>
      </c>
      <c r="F1394" s="35" t="n">
        <v>473</v>
      </c>
      <c r="G1394" s="36" t="n">
        <f aca="false">F1394/H1394-1</f>
        <v>0</v>
      </c>
      <c r="H1394" s="37" t="n">
        <v>473</v>
      </c>
      <c r="I1394" s="38" t="s">
        <v>23</v>
      </c>
      <c r="J1394" s="39" t="s">
        <v>2844</v>
      </c>
    </row>
    <row r="1395" customFormat="false" ht="25.5" hidden="false" customHeight="true" outlineLevel="0" collapsed="false">
      <c r="A1395" s="30" t="s">
        <v>1110</v>
      </c>
      <c r="B1395" s="31" t="s">
        <v>2162</v>
      </c>
      <c r="C1395" s="32" t="s">
        <v>2812</v>
      </c>
      <c r="D1395" s="33" t="n">
        <v>204788</v>
      </c>
      <c r="E1395" s="34" t="s">
        <v>2845</v>
      </c>
      <c r="F1395" s="35" t="n">
        <v>775</v>
      </c>
      <c r="G1395" s="36" t="n">
        <f aca="false">F1395/H1395-1</f>
        <v>0</v>
      </c>
      <c r="H1395" s="37" t="n">
        <v>775</v>
      </c>
      <c r="I1395" s="38" t="s">
        <v>23</v>
      </c>
      <c r="J1395" s="39" t="s">
        <v>2846</v>
      </c>
    </row>
    <row r="1396" customFormat="false" ht="25.5" hidden="false" customHeight="true" outlineLevel="0" collapsed="false">
      <c r="A1396" s="30" t="s">
        <v>1110</v>
      </c>
      <c r="B1396" s="31" t="s">
        <v>2162</v>
      </c>
      <c r="C1396" s="32" t="s">
        <v>2812</v>
      </c>
      <c r="D1396" s="33" t="n">
        <v>204485</v>
      </c>
      <c r="E1396" s="34" t="s">
        <v>2847</v>
      </c>
      <c r="F1396" s="35" t="n">
        <v>64.6</v>
      </c>
      <c r="G1396" s="36" t="n">
        <f aca="false">F1396/H1396-1</f>
        <v>0</v>
      </c>
      <c r="H1396" s="37" t="n">
        <v>64.6</v>
      </c>
      <c r="I1396" s="38" t="s">
        <v>23</v>
      </c>
      <c r="J1396" s="39" t="s">
        <v>2848</v>
      </c>
    </row>
    <row r="1397" customFormat="false" ht="25.5" hidden="false" customHeight="true" outlineLevel="0" collapsed="false">
      <c r="A1397" s="30" t="s">
        <v>1110</v>
      </c>
      <c r="B1397" s="31" t="s">
        <v>2162</v>
      </c>
      <c r="C1397" s="32" t="s">
        <v>2812</v>
      </c>
      <c r="D1397" s="33" t="n">
        <v>204817</v>
      </c>
      <c r="E1397" s="34" t="s">
        <v>2849</v>
      </c>
      <c r="F1397" s="35" t="n">
        <v>87.7</v>
      </c>
      <c r="G1397" s="36" t="n">
        <f aca="false">F1397/H1397-1</f>
        <v>0</v>
      </c>
      <c r="H1397" s="37" t="n">
        <v>87.7</v>
      </c>
      <c r="I1397" s="38" t="s">
        <v>23</v>
      </c>
      <c r="J1397" s="39" t="s">
        <v>2850</v>
      </c>
    </row>
    <row r="1398" customFormat="false" ht="25.5" hidden="false" customHeight="true" outlineLevel="0" collapsed="false">
      <c r="A1398" s="30" t="s">
        <v>1110</v>
      </c>
      <c r="B1398" s="31" t="s">
        <v>2162</v>
      </c>
      <c r="C1398" s="32" t="s">
        <v>2812</v>
      </c>
      <c r="D1398" s="33" t="n">
        <v>204794</v>
      </c>
      <c r="E1398" s="34" t="s">
        <v>2851</v>
      </c>
      <c r="F1398" s="35" t="n">
        <v>915</v>
      </c>
      <c r="G1398" s="36" t="n">
        <f aca="false">F1398/H1398-1</f>
        <v>0</v>
      </c>
      <c r="H1398" s="37" t="n">
        <v>915</v>
      </c>
      <c r="I1398" s="38" t="s">
        <v>23</v>
      </c>
      <c r="J1398" s="39" t="s">
        <v>2852</v>
      </c>
    </row>
    <row r="1399" customFormat="false" ht="25.5" hidden="false" customHeight="true" outlineLevel="0" collapsed="false">
      <c r="A1399" s="30" t="s">
        <v>1110</v>
      </c>
      <c r="B1399" s="31" t="s">
        <v>2162</v>
      </c>
      <c r="C1399" s="32" t="s">
        <v>2812</v>
      </c>
      <c r="D1399" s="33" t="n">
        <v>204795</v>
      </c>
      <c r="E1399" s="34" t="s">
        <v>2853</v>
      </c>
      <c r="F1399" s="35" t="n">
        <v>1280</v>
      </c>
      <c r="G1399" s="36" t="n">
        <f aca="false">F1399/H1399-1</f>
        <v>0</v>
      </c>
      <c r="H1399" s="37" t="n">
        <v>1280</v>
      </c>
      <c r="I1399" s="38" t="s">
        <v>23</v>
      </c>
      <c r="J1399" s="39" t="s">
        <v>2854</v>
      </c>
    </row>
    <row r="1400" customFormat="false" ht="25.5" hidden="false" customHeight="true" outlineLevel="0" collapsed="false">
      <c r="A1400" s="30" t="s">
        <v>1110</v>
      </c>
      <c r="B1400" s="31" t="s">
        <v>2162</v>
      </c>
      <c r="C1400" s="32" t="s">
        <v>2137</v>
      </c>
      <c r="D1400" s="33" t="n">
        <v>13752</v>
      </c>
      <c r="E1400" s="34" t="s">
        <v>2855</v>
      </c>
      <c r="F1400" s="35" t="n">
        <v>679</v>
      </c>
      <c r="G1400" s="36" t="n">
        <f aca="false">F1400/H1400-1</f>
        <v>0</v>
      </c>
      <c r="H1400" s="37" t="n">
        <v>679</v>
      </c>
      <c r="I1400" s="38" t="s">
        <v>23</v>
      </c>
      <c r="J1400" s="39" t="s">
        <v>2856</v>
      </c>
    </row>
    <row r="1401" customFormat="false" ht="25.5" hidden="false" customHeight="true" outlineLevel="0" collapsed="false">
      <c r="A1401" s="30" t="s">
        <v>1110</v>
      </c>
      <c r="B1401" s="31" t="s">
        <v>2162</v>
      </c>
      <c r="C1401" s="32" t="s">
        <v>1190</v>
      </c>
      <c r="D1401" s="33" t="n">
        <v>204810</v>
      </c>
      <c r="E1401" s="34" t="s">
        <v>2857</v>
      </c>
      <c r="F1401" s="35" t="n">
        <v>2100</v>
      </c>
      <c r="G1401" s="36" t="n">
        <f aca="false">F1401/H1401-1</f>
        <v>0</v>
      </c>
      <c r="H1401" s="37" t="n">
        <v>2100</v>
      </c>
      <c r="I1401" s="38" t="s">
        <v>23</v>
      </c>
      <c r="J1401" s="39" t="s">
        <v>2858</v>
      </c>
    </row>
    <row r="1402" customFormat="false" ht="25.5" hidden="false" customHeight="true" outlineLevel="0" collapsed="false">
      <c r="A1402" s="30" t="s">
        <v>1110</v>
      </c>
      <c r="B1402" s="31" t="s">
        <v>2162</v>
      </c>
      <c r="C1402" s="32" t="s">
        <v>1190</v>
      </c>
      <c r="D1402" s="33" t="n">
        <v>204811</v>
      </c>
      <c r="E1402" s="34" t="s">
        <v>2859</v>
      </c>
      <c r="F1402" s="35" t="n">
        <v>2570</v>
      </c>
      <c r="G1402" s="36" t="n">
        <f aca="false">F1402/H1402-1</f>
        <v>0</v>
      </c>
      <c r="H1402" s="37" t="n">
        <v>2570</v>
      </c>
      <c r="I1402" s="38" t="s">
        <v>23</v>
      </c>
      <c r="J1402" s="39" t="s">
        <v>2860</v>
      </c>
    </row>
    <row r="1403" customFormat="false" ht="25.5" hidden="false" customHeight="true" outlineLevel="0" collapsed="false">
      <c r="A1403" s="30" t="s">
        <v>1110</v>
      </c>
      <c r="B1403" s="31" t="s">
        <v>2162</v>
      </c>
      <c r="C1403" s="32" t="s">
        <v>1190</v>
      </c>
      <c r="D1403" s="33" t="n">
        <v>204812</v>
      </c>
      <c r="E1403" s="34" t="s">
        <v>2861</v>
      </c>
      <c r="F1403" s="35" t="n">
        <v>2320</v>
      </c>
      <c r="G1403" s="36" t="n">
        <f aca="false">F1403/H1403-1</f>
        <v>0</v>
      </c>
      <c r="H1403" s="37" t="n">
        <v>2320</v>
      </c>
      <c r="I1403" s="38" t="s">
        <v>23</v>
      </c>
      <c r="J1403" s="39" t="s">
        <v>2862</v>
      </c>
    </row>
    <row r="1404" customFormat="false" ht="25.5" hidden="false" customHeight="true" outlineLevel="0" collapsed="false">
      <c r="A1404" s="30" t="s">
        <v>1110</v>
      </c>
      <c r="B1404" s="31" t="s">
        <v>2162</v>
      </c>
      <c r="C1404" s="32" t="s">
        <v>1190</v>
      </c>
      <c r="D1404" s="33" t="n">
        <v>204813</v>
      </c>
      <c r="E1404" s="34" t="s">
        <v>2863</v>
      </c>
      <c r="F1404" s="35" t="n">
        <v>2910</v>
      </c>
      <c r="G1404" s="36" t="n">
        <f aca="false">F1404/H1404-1</f>
        <v>0</v>
      </c>
      <c r="H1404" s="37" t="n">
        <v>2910</v>
      </c>
      <c r="I1404" s="38" t="s">
        <v>23</v>
      </c>
      <c r="J1404" s="39" t="s">
        <v>2864</v>
      </c>
    </row>
    <row r="1405" customFormat="false" ht="25.5" hidden="false" customHeight="true" outlineLevel="0" collapsed="false">
      <c r="A1405" s="30" t="s">
        <v>1110</v>
      </c>
      <c r="B1405" s="31" t="s">
        <v>2162</v>
      </c>
      <c r="C1405" s="32" t="s">
        <v>1190</v>
      </c>
      <c r="D1405" s="33" t="n">
        <v>141463</v>
      </c>
      <c r="E1405" s="34" t="s">
        <v>2865</v>
      </c>
      <c r="F1405" s="35" t="n">
        <v>3440</v>
      </c>
      <c r="G1405" s="36" t="n">
        <f aca="false">F1405/H1405-1</f>
        <v>0</v>
      </c>
      <c r="H1405" s="37" t="n">
        <v>3440</v>
      </c>
      <c r="I1405" s="38" t="s">
        <v>23</v>
      </c>
      <c r="J1405" s="39" t="s">
        <v>2866</v>
      </c>
    </row>
    <row r="1406" customFormat="false" ht="25.5" hidden="false" customHeight="true" outlineLevel="0" collapsed="false">
      <c r="A1406" s="30" t="s">
        <v>1110</v>
      </c>
      <c r="B1406" s="31" t="s">
        <v>2162</v>
      </c>
      <c r="C1406" s="32" t="s">
        <v>1190</v>
      </c>
      <c r="D1406" s="33" t="n">
        <v>141470</v>
      </c>
      <c r="E1406" s="34" t="s">
        <v>2867</v>
      </c>
      <c r="F1406" s="35" t="n">
        <v>4340</v>
      </c>
      <c r="G1406" s="36" t="n">
        <f aca="false">F1406/H1406-1</f>
        <v>0</v>
      </c>
      <c r="H1406" s="37" t="n">
        <v>4340</v>
      </c>
      <c r="I1406" s="38" t="s">
        <v>23</v>
      </c>
      <c r="J1406" s="39" t="s">
        <v>2868</v>
      </c>
    </row>
    <row r="1407" customFormat="false" ht="25.5" hidden="false" customHeight="true" outlineLevel="0" collapsed="false">
      <c r="A1407" s="30" t="s">
        <v>1110</v>
      </c>
      <c r="B1407" s="31" t="s">
        <v>2162</v>
      </c>
      <c r="C1407" s="32" t="s">
        <v>1190</v>
      </c>
      <c r="D1407" s="33" t="n">
        <v>204568</v>
      </c>
      <c r="E1407" s="34" t="s">
        <v>2869</v>
      </c>
      <c r="F1407" s="35" t="n">
        <v>489</v>
      </c>
      <c r="G1407" s="36" t="n">
        <f aca="false">F1407/H1407-1</f>
        <v>0</v>
      </c>
      <c r="H1407" s="37" t="n">
        <v>489</v>
      </c>
      <c r="I1407" s="38" t="s">
        <v>23</v>
      </c>
      <c r="J1407" s="39" t="s">
        <v>2870</v>
      </c>
    </row>
    <row r="1408" customFormat="false" ht="25.5" hidden="false" customHeight="true" outlineLevel="0" collapsed="false">
      <c r="A1408" s="30" t="s">
        <v>1110</v>
      </c>
      <c r="B1408" s="31" t="s">
        <v>2162</v>
      </c>
      <c r="C1408" s="32" t="s">
        <v>1190</v>
      </c>
      <c r="D1408" s="33" t="n">
        <v>204569</v>
      </c>
      <c r="E1408" s="34" t="s">
        <v>2871</v>
      </c>
      <c r="F1408" s="35" t="n">
        <v>489</v>
      </c>
      <c r="G1408" s="36" t="n">
        <f aca="false">F1408/H1408-1</f>
        <v>0</v>
      </c>
      <c r="H1408" s="37" t="n">
        <v>489</v>
      </c>
      <c r="I1408" s="38" t="s">
        <v>23</v>
      </c>
      <c r="J1408" s="39" t="s">
        <v>2872</v>
      </c>
    </row>
    <row r="1409" customFormat="false" ht="25.5" hidden="false" customHeight="true" outlineLevel="0" collapsed="false">
      <c r="A1409" s="30" t="s">
        <v>1110</v>
      </c>
      <c r="B1409" s="31" t="s">
        <v>2162</v>
      </c>
      <c r="C1409" s="32" t="s">
        <v>1190</v>
      </c>
      <c r="D1409" s="33" t="n">
        <v>204570</v>
      </c>
      <c r="E1409" s="34" t="s">
        <v>2873</v>
      </c>
      <c r="F1409" s="35" t="n">
        <v>489</v>
      </c>
      <c r="G1409" s="36" t="n">
        <f aca="false">F1409/H1409-1</f>
        <v>0</v>
      </c>
      <c r="H1409" s="37" t="n">
        <v>489</v>
      </c>
      <c r="I1409" s="38" t="s">
        <v>23</v>
      </c>
      <c r="J1409" s="39" t="s">
        <v>2874</v>
      </c>
    </row>
    <row r="1410" customFormat="false" ht="25.5" hidden="false" customHeight="true" outlineLevel="0" collapsed="false">
      <c r="A1410" s="30" t="s">
        <v>1110</v>
      </c>
      <c r="B1410" s="31" t="s">
        <v>2162</v>
      </c>
      <c r="C1410" s="32" t="s">
        <v>1190</v>
      </c>
      <c r="D1410" s="33" t="n">
        <v>204571</v>
      </c>
      <c r="E1410" s="34" t="s">
        <v>2875</v>
      </c>
      <c r="F1410" s="35" t="n">
        <v>507</v>
      </c>
      <c r="G1410" s="36" t="n">
        <f aca="false">F1410/H1410-1</f>
        <v>0</v>
      </c>
      <c r="H1410" s="37" t="n">
        <v>507</v>
      </c>
      <c r="I1410" s="38" t="s">
        <v>23</v>
      </c>
      <c r="J1410" s="39" t="s">
        <v>2876</v>
      </c>
    </row>
    <row r="1411" customFormat="false" ht="25.5" hidden="false" customHeight="true" outlineLevel="0" collapsed="false">
      <c r="A1411" s="30" t="s">
        <v>1110</v>
      </c>
      <c r="B1411" s="31" t="s">
        <v>2162</v>
      </c>
      <c r="C1411" s="32" t="s">
        <v>1190</v>
      </c>
      <c r="D1411" s="33" t="n">
        <v>204558</v>
      </c>
      <c r="E1411" s="34" t="s">
        <v>2877</v>
      </c>
      <c r="F1411" s="35" t="n">
        <v>163</v>
      </c>
      <c r="G1411" s="36" t="n">
        <f aca="false">F1411/H1411-1</f>
        <v>0</v>
      </c>
      <c r="H1411" s="37" t="n">
        <v>163</v>
      </c>
      <c r="I1411" s="38" t="s">
        <v>23</v>
      </c>
      <c r="J1411" s="39" t="s">
        <v>2878</v>
      </c>
    </row>
    <row r="1412" customFormat="false" ht="25.5" hidden="false" customHeight="true" outlineLevel="0" collapsed="false">
      <c r="A1412" s="30" t="s">
        <v>1110</v>
      </c>
      <c r="B1412" s="31" t="s">
        <v>2162</v>
      </c>
      <c r="C1412" s="32" t="s">
        <v>1190</v>
      </c>
      <c r="D1412" s="33" t="n">
        <v>204559</v>
      </c>
      <c r="E1412" s="34" t="s">
        <v>2879</v>
      </c>
      <c r="F1412" s="35" t="n">
        <v>163</v>
      </c>
      <c r="G1412" s="36" t="n">
        <f aca="false">F1412/H1412-1</f>
        <v>0</v>
      </c>
      <c r="H1412" s="37" t="n">
        <v>163</v>
      </c>
      <c r="I1412" s="38" t="s">
        <v>23</v>
      </c>
      <c r="J1412" s="39" t="s">
        <v>2880</v>
      </c>
    </row>
    <row r="1413" customFormat="false" ht="25.5" hidden="false" customHeight="true" outlineLevel="0" collapsed="false">
      <c r="A1413" s="30" t="s">
        <v>1110</v>
      </c>
      <c r="B1413" s="31" t="s">
        <v>2162</v>
      </c>
      <c r="C1413" s="32" t="s">
        <v>1190</v>
      </c>
      <c r="D1413" s="33" t="n">
        <v>204560</v>
      </c>
      <c r="E1413" s="34" t="s">
        <v>2881</v>
      </c>
      <c r="F1413" s="35" t="n">
        <v>163</v>
      </c>
      <c r="G1413" s="36" t="n">
        <f aca="false">F1413/H1413-1</f>
        <v>0</v>
      </c>
      <c r="H1413" s="37" t="n">
        <v>163</v>
      </c>
      <c r="I1413" s="38" t="s">
        <v>23</v>
      </c>
      <c r="J1413" s="39" t="s">
        <v>2882</v>
      </c>
    </row>
    <row r="1414" customFormat="false" ht="25.5" hidden="false" customHeight="true" outlineLevel="0" collapsed="false">
      <c r="A1414" s="30" t="s">
        <v>1110</v>
      </c>
      <c r="B1414" s="31" t="s">
        <v>2162</v>
      </c>
      <c r="C1414" s="32" t="s">
        <v>1190</v>
      </c>
      <c r="D1414" s="33" t="n">
        <v>204561</v>
      </c>
      <c r="E1414" s="34" t="s">
        <v>2883</v>
      </c>
      <c r="F1414" s="35" t="n">
        <v>217</v>
      </c>
      <c r="G1414" s="36" t="n">
        <f aca="false">F1414/H1414-1</f>
        <v>0</v>
      </c>
      <c r="H1414" s="37" t="n">
        <v>217</v>
      </c>
      <c r="I1414" s="38" t="s">
        <v>23</v>
      </c>
      <c r="J1414" s="39" t="s">
        <v>2884</v>
      </c>
    </row>
    <row r="1415" customFormat="false" ht="25.5" hidden="false" customHeight="true" outlineLevel="0" collapsed="false">
      <c r="A1415" s="30" t="s">
        <v>1110</v>
      </c>
      <c r="B1415" s="31" t="s">
        <v>2162</v>
      </c>
      <c r="C1415" s="32" t="s">
        <v>1190</v>
      </c>
      <c r="D1415" s="33" t="n">
        <v>204562</v>
      </c>
      <c r="E1415" s="34" t="s">
        <v>2885</v>
      </c>
      <c r="F1415" s="35" t="n">
        <v>217</v>
      </c>
      <c r="G1415" s="36" t="n">
        <f aca="false">F1415/H1415-1</f>
        <v>0</v>
      </c>
      <c r="H1415" s="37" t="n">
        <v>217</v>
      </c>
      <c r="I1415" s="38" t="s">
        <v>23</v>
      </c>
      <c r="J1415" s="39" t="s">
        <v>2886</v>
      </c>
    </row>
    <row r="1416" customFormat="false" ht="25.5" hidden="false" customHeight="true" outlineLevel="0" collapsed="false">
      <c r="A1416" s="30" t="s">
        <v>1110</v>
      </c>
      <c r="B1416" s="31" t="s">
        <v>2162</v>
      </c>
      <c r="C1416" s="32" t="s">
        <v>1190</v>
      </c>
      <c r="D1416" s="33" t="n">
        <v>204572</v>
      </c>
      <c r="E1416" s="34" t="s">
        <v>2887</v>
      </c>
      <c r="F1416" s="35" t="n">
        <v>543</v>
      </c>
      <c r="G1416" s="36" t="n">
        <f aca="false">F1416/H1416-1</f>
        <v>0</v>
      </c>
      <c r="H1416" s="37" t="n">
        <v>543</v>
      </c>
      <c r="I1416" s="38" t="s">
        <v>23</v>
      </c>
      <c r="J1416" s="39" t="s">
        <v>2888</v>
      </c>
    </row>
    <row r="1417" customFormat="false" ht="25.5" hidden="false" customHeight="true" outlineLevel="0" collapsed="false">
      <c r="A1417" s="30" t="s">
        <v>1110</v>
      </c>
      <c r="B1417" s="31" t="s">
        <v>2162</v>
      </c>
      <c r="C1417" s="32" t="s">
        <v>1190</v>
      </c>
      <c r="D1417" s="33" t="n">
        <v>204573</v>
      </c>
      <c r="E1417" s="34" t="s">
        <v>2889</v>
      </c>
      <c r="F1417" s="35" t="n">
        <v>552</v>
      </c>
      <c r="G1417" s="36" t="n">
        <f aca="false">F1417/H1417-1</f>
        <v>0</v>
      </c>
      <c r="H1417" s="37" t="n">
        <v>552</v>
      </c>
      <c r="I1417" s="38" t="s">
        <v>23</v>
      </c>
      <c r="J1417" s="39" t="s">
        <v>2890</v>
      </c>
    </row>
    <row r="1418" customFormat="false" ht="25.5" hidden="false" customHeight="true" outlineLevel="0" collapsed="false">
      <c r="A1418" s="30" t="s">
        <v>1110</v>
      </c>
      <c r="B1418" s="31" t="s">
        <v>2162</v>
      </c>
      <c r="C1418" s="32" t="s">
        <v>1190</v>
      </c>
      <c r="D1418" s="33" t="n">
        <v>204574</v>
      </c>
      <c r="E1418" s="34" t="s">
        <v>2891</v>
      </c>
      <c r="F1418" s="35" t="n">
        <v>561</v>
      </c>
      <c r="G1418" s="36" t="n">
        <f aca="false">F1418/H1418-1</f>
        <v>0</v>
      </c>
      <c r="H1418" s="37" t="n">
        <v>561</v>
      </c>
      <c r="I1418" s="38" t="s">
        <v>23</v>
      </c>
      <c r="J1418" s="39" t="s">
        <v>2892</v>
      </c>
    </row>
    <row r="1419" customFormat="false" ht="25.5" hidden="false" customHeight="true" outlineLevel="0" collapsed="false">
      <c r="A1419" s="30" t="s">
        <v>1110</v>
      </c>
      <c r="B1419" s="31" t="s">
        <v>2162</v>
      </c>
      <c r="C1419" s="32" t="s">
        <v>1190</v>
      </c>
      <c r="D1419" s="33" t="n">
        <v>204575</v>
      </c>
      <c r="E1419" s="34" t="s">
        <v>2893</v>
      </c>
      <c r="F1419" s="35" t="n">
        <v>570</v>
      </c>
      <c r="G1419" s="36" t="n">
        <f aca="false">F1419/H1419-1</f>
        <v>0</v>
      </c>
      <c r="H1419" s="37" t="n">
        <v>570</v>
      </c>
      <c r="I1419" s="38" t="s">
        <v>23</v>
      </c>
      <c r="J1419" s="39" t="s">
        <v>2894</v>
      </c>
    </row>
    <row r="1420" customFormat="false" ht="25.5" hidden="false" customHeight="true" outlineLevel="0" collapsed="false">
      <c r="A1420" s="30" t="s">
        <v>1110</v>
      </c>
      <c r="B1420" s="31" t="s">
        <v>2162</v>
      </c>
      <c r="C1420" s="32" t="s">
        <v>1190</v>
      </c>
      <c r="D1420" s="33" t="n">
        <v>204563</v>
      </c>
      <c r="E1420" s="34" t="s">
        <v>2895</v>
      </c>
      <c r="F1420" s="35" t="n">
        <v>244</v>
      </c>
      <c r="G1420" s="36" t="n">
        <f aca="false">F1420/H1420-1</f>
        <v>0</v>
      </c>
      <c r="H1420" s="37" t="n">
        <v>244</v>
      </c>
      <c r="I1420" s="38" t="s">
        <v>23</v>
      </c>
      <c r="J1420" s="39" t="s">
        <v>2878</v>
      </c>
    </row>
    <row r="1421" customFormat="false" ht="25.5" hidden="false" customHeight="true" outlineLevel="0" collapsed="false">
      <c r="A1421" s="30" t="s">
        <v>1110</v>
      </c>
      <c r="B1421" s="31" t="s">
        <v>2162</v>
      </c>
      <c r="C1421" s="32" t="s">
        <v>1190</v>
      </c>
      <c r="D1421" s="33" t="n">
        <v>204564</v>
      </c>
      <c r="E1421" s="34" t="s">
        <v>2896</v>
      </c>
      <c r="F1421" s="35" t="n">
        <v>244</v>
      </c>
      <c r="G1421" s="36" t="n">
        <f aca="false">F1421/H1421-1</f>
        <v>0</v>
      </c>
      <c r="H1421" s="37" t="n">
        <v>244</v>
      </c>
      <c r="I1421" s="38" t="s">
        <v>23</v>
      </c>
      <c r="J1421" s="39" t="s">
        <v>2880</v>
      </c>
    </row>
    <row r="1422" customFormat="false" ht="25.5" hidden="false" customHeight="true" outlineLevel="0" collapsed="false">
      <c r="A1422" s="30" t="s">
        <v>1110</v>
      </c>
      <c r="B1422" s="31" t="s">
        <v>2162</v>
      </c>
      <c r="C1422" s="32" t="s">
        <v>1190</v>
      </c>
      <c r="D1422" s="33" t="n">
        <v>204565</v>
      </c>
      <c r="E1422" s="34" t="s">
        <v>2897</v>
      </c>
      <c r="F1422" s="35" t="n">
        <v>244</v>
      </c>
      <c r="G1422" s="36" t="n">
        <f aca="false">F1422/H1422-1</f>
        <v>0</v>
      </c>
      <c r="H1422" s="37" t="n">
        <v>244</v>
      </c>
      <c r="I1422" s="38" t="s">
        <v>23</v>
      </c>
      <c r="J1422" s="39" t="s">
        <v>2882</v>
      </c>
    </row>
    <row r="1423" customFormat="false" ht="25.5" hidden="false" customHeight="true" outlineLevel="0" collapsed="false">
      <c r="A1423" s="30" t="s">
        <v>1110</v>
      </c>
      <c r="B1423" s="31" t="s">
        <v>2162</v>
      </c>
      <c r="C1423" s="32" t="s">
        <v>1190</v>
      </c>
      <c r="D1423" s="33" t="n">
        <v>204566</v>
      </c>
      <c r="E1423" s="34" t="s">
        <v>2898</v>
      </c>
      <c r="F1423" s="35" t="n">
        <v>326</v>
      </c>
      <c r="G1423" s="36" t="n">
        <f aca="false">F1423/H1423-1</f>
        <v>0</v>
      </c>
      <c r="H1423" s="37" t="n">
        <v>326</v>
      </c>
      <c r="I1423" s="38" t="s">
        <v>23</v>
      </c>
      <c r="J1423" s="39" t="s">
        <v>2884</v>
      </c>
    </row>
    <row r="1424" customFormat="false" ht="25.5" hidden="false" customHeight="true" outlineLevel="0" collapsed="false">
      <c r="A1424" s="30" t="s">
        <v>1110</v>
      </c>
      <c r="B1424" s="31" t="s">
        <v>2162</v>
      </c>
      <c r="C1424" s="32" t="s">
        <v>1190</v>
      </c>
      <c r="D1424" s="33" t="n">
        <v>204567</v>
      </c>
      <c r="E1424" s="34" t="s">
        <v>2899</v>
      </c>
      <c r="F1424" s="35" t="n">
        <v>362</v>
      </c>
      <c r="G1424" s="36" t="n">
        <f aca="false">F1424/H1424-1</f>
        <v>0</v>
      </c>
      <c r="H1424" s="37" t="n">
        <v>362</v>
      </c>
      <c r="I1424" s="38" t="s">
        <v>23</v>
      </c>
      <c r="J1424" s="39" t="s">
        <v>2886</v>
      </c>
    </row>
    <row r="1425" customFormat="false" ht="25.5" hidden="false" customHeight="true" outlineLevel="0" collapsed="false">
      <c r="A1425" s="30" t="s">
        <v>1110</v>
      </c>
      <c r="B1425" s="31" t="s">
        <v>2162</v>
      </c>
      <c r="C1425" s="32" t="s">
        <v>1190</v>
      </c>
      <c r="D1425" s="33" t="n">
        <v>204576</v>
      </c>
      <c r="E1425" s="34" t="s">
        <v>2900</v>
      </c>
      <c r="F1425" s="35" t="n">
        <v>335</v>
      </c>
      <c r="G1425" s="36" t="n">
        <f aca="false">F1425/H1425-1</f>
        <v>0</v>
      </c>
      <c r="H1425" s="37" t="n">
        <v>335</v>
      </c>
      <c r="I1425" s="38" t="s">
        <v>23</v>
      </c>
      <c r="J1425" s="39" t="s">
        <v>2901</v>
      </c>
    </row>
    <row r="1426" customFormat="false" ht="25.5" hidden="false" customHeight="true" outlineLevel="0" collapsed="false">
      <c r="A1426" s="30" t="s">
        <v>1110</v>
      </c>
      <c r="B1426" s="31" t="s">
        <v>2162</v>
      </c>
      <c r="C1426" s="32" t="s">
        <v>1190</v>
      </c>
      <c r="D1426" s="33" t="n">
        <v>204577</v>
      </c>
      <c r="E1426" s="34" t="s">
        <v>2902</v>
      </c>
      <c r="F1426" s="35" t="n">
        <v>344</v>
      </c>
      <c r="G1426" s="36" t="n">
        <f aca="false">F1426/H1426-1</f>
        <v>0</v>
      </c>
      <c r="H1426" s="37" t="n">
        <v>344</v>
      </c>
      <c r="I1426" s="38" t="s">
        <v>23</v>
      </c>
      <c r="J1426" s="39" t="s">
        <v>2903</v>
      </c>
    </row>
    <row r="1427" customFormat="false" ht="25.5" hidden="false" customHeight="true" outlineLevel="0" collapsed="false">
      <c r="A1427" s="30" t="s">
        <v>1110</v>
      </c>
      <c r="B1427" s="31" t="s">
        <v>2162</v>
      </c>
      <c r="C1427" s="32" t="s">
        <v>1190</v>
      </c>
      <c r="D1427" s="33" t="n">
        <v>204578</v>
      </c>
      <c r="E1427" s="34" t="s">
        <v>2904</v>
      </c>
      <c r="F1427" s="35" t="n">
        <v>353</v>
      </c>
      <c r="G1427" s="36" t="n">
        <f aca="false">F1427/H1427-1</f>
        <v>0</v>
      </c>
      <c r="H1427" s="37" t="n">
        <v>353</v>
      </c>
      <c r="I1427" s="38" t="s">
        <v>23</v>
      </c>
      <c r="J1427" s="39" t="s">
        <v>2905</v>
      </c>
    </row>
    <row r="1428" customFormat="false" ht="25.5" hidden="false" customHeight="true" outlineLevel="0" collapsed="false">
      <c r="A1428" s="30" t="s">
        <v>1110</v>
      </c>
      <c r="B1428" s="31" t="s">
        <v>2162</v>
      </c>
      <c r="C1428" s="32" t="s">
        <v>1190</v>
      </c>
      <c r="D1428" s="33" t="n">
        <v>204579</v>
      </c>
      <c r="E1428" s="34" t="s">
        <v>2906</v>
      </c>
      <c r="F1428" s="35" t="n">
        <v>358</v>
      </c>
      <c r="G1428" s="36" t="n">
        <f aca="false">F1428/H1428-1</f>
        <v>0</v>
      </c>
      <c r="H1428" s="37" t="n">
        <v>358</v>
      </c>
      <c r="I1428" s="38" t="s">
        <v>23</v>
      </c>
      <c r="J1428" s="39" t="s">
        <v>2907</v>
      </c>
    </row>
    <row r="1429" customFormat="false" ht="25.5" hidden="false" customHeight="true" outlineLevel="0" collapsed="false">
      <c r="A1429" s="30" t="s">
        <v>1110</v>
      </c>
      <c r="B1429" s="31" t="s">
        <v>2162</v>
      </c>
      <c r="C1429" s="32" t="s">
        <v>1190</v>
      </c>
      <c r="D1429" s="33" t="n">
        <v>204550</v>
      </c>
      <c r="E1429" s="34" t="s">
        <v>2908</v>
      </c>
      <c r="F1429" s="35" t="n">
        <v>462</v>
      </c>
      <c r="G1429" s="36" t="n">
        <f aca="false">F1429/H1429-1</f>
        <v>0</v>
      </c>
      <c r="H1429" s="37" t="n">
        <v>462</v>
      </c>
      <c r="I1429" s="38" t="s">
        <v>23</v>
      </c>
      <c r="J1429" s="39" t="s">
        <v>2909</v>
      </c>
    </row>
    <row r="1430" customFormat="false" ht="25.5" hidden="false" customHeight="true" outlineLevel="0" collapsed="false">
      <c r="A1430" s="30" t="s">
        <v>1110</v>
      </c>
      <c r="B1430" s="31" t="s">
        <v>2162</v>
      </c>
      <c r="C1430" s="32" t="s">
        <v>1190</v>
      </c>
      <c r="D1430" s="33" t="n">
        <v>204551</v>
      </c>
      <c r="E1430" s="34" t="s">
        <v>2910</v>
      </c>
      <c r="F1430" s="35" t="n">
        <v>462</v>
      </c>
      <c r="G1430" s="36" t="n">
        <f aca="false">F1430/H1430-1</f>
        <v>0</v>
      </c>
      <c r="H1430" s="37" t="n">
        <v>462</v>
      </c>
      <c r="I1430" s="38" t="s">
        <v>23</v>
      </c>
      <c r="J1430" s="39" t="s">
        <v>2911</v>
      </c>
    </row>
    <row r="1431" customFormat="false" ht="25.5" hidden="false" customHeight="true" outlineLevel="0" collapsed="false">
      <c r="A1431" s="30" t="s">
        <v>1110</v>
      </c>
      <c r="B1431" s="31" t="s">
        <v>2162</v>
      </c>
      <c r="C1431" s="32" t="s">
        <v>1190</v>
      </c>
      <c r="D1431" s="33" t="n">
        <v>204552</v>
      </c>
      <c r="E1431" s="34" t="s">
        <v>2912</v>
      </c>
      <c r="F1431" s="35" t="n">
        <v>462</v>
      </c>
      <c r="G1431" s="36" t="n">
        <f aca="false">F1431/H1431-1</f>
        <v>0</v>
      </c>
      <c r="H1431" s="37" t="n">
        <v>462</v>
      </c>
      <c r="I1431" s="38" t="s">
        <v>23</v>
      </c>
      <c r="J1431" s="39" t="s">
        <v>2913</v>
      </c>
    </row>
    <row r="1432" customFormat="false" ht="25.5" hidden="false" customHeight="true" outlineLevel="0" collapsed="false">
      <c r="A1432" s="30" t="s">
        <v>1110</v>
      </c>
      <c r="B1432" s="31" t="s">
        <v>2162</v>
      </c>
      <c r="C1432" s="32" t="s">
        <v>1190</v>
      </c>
      <c r="D1432" s="33" t="n">
        <v>204553</v>
      </c>
      <c r="E1432" s="34" t="s">
        <v>2914</v>
      </c>
      <c r="F1432" s="35" t="n">
        <v>462</v>
      </c>
      <c r="G1432" s="36" t="n">
        <f aca="false">F1432/H1432-1</f>
        <v>0</v>
      </c>
      <c r="H1432" s="37" t="n">
        <v>462</v>
      </c>
      <c r="I1432" s="38" t="s">
        <v>23</v>
      </c>
      <c r="J1432" s="39" t="s">
        <v>2915</v>
      </c>
    </row>
    <row r="1433" customFormat="false" ht="25.5" hidden="false" customHeight="true" outlineLevel="0" collapsed="false">
      <c r="A1433" s="30" t="s">
        <v>1110</v>
      </c>
      <c r="B1433" s="31" t="s">
        <v>2162</v>
      </c>
      <c r="C1433" s="32" t="s">
        <v>1190</v>
      </c>
      <c r="D1433" s="33" t="n">
        <v>204540</v>
      </c>
      <c r="E1433" s="34" t="s">
        <v>2916</v>
      </c>
      <c r="F1433" s="35" t="n">
        <v>127</v>
      </c>
      <c r="G1433" s="36" t="n">
        <f aca="false">F1433/H1433-1</f>
        <v>0</v>
      </c>
      <c r="H1433" s="37" t="n">
        <v>127</v>
      </c>
      <c r="I1433" s="38" t="s">
        <v>23</v>
      </c>
      <c r="J1433" s="39" t="s">
        <v>2917</v>
      </c>
    </row>
    <row r="1434" customFormat="false" ht="25.5" hidden="false" customHeight="true" outlineLevel="0" collapsed="false">
      <c r="A1434" s="30" t="s">
        <v>1110</v>
      </c>
      <c r="B1434" s="31" t="s">
        <v>2162</v>
      </c>
      <c r="C1434" s="32" t="s">
        <v>1190</v>
      </c>
      <c r="D1434" s="33" t="n">
        <v>204541</v>
      </c>
      <c r="E1434" s="34" t="s">
        <v>2918</v>
      </c>
      <c r="F1434" s="35" t="n">
        <v>127</v>
      </c>
      <c r="G1434" s="36" t="n">
        <f aca="false">F1434/H1434-1</f>
        <v>0</v>
      </c>
      <c r="H1434" s="37" t="n">
        <v>127</v>
      </c>
      <c r="I1434" s="38" t="s">
        <v>23</v>
      </c>
      <c r="J1434" s="39" t="s">
        <v>2919</v>
      </c>
    </row>
    <row r="1435" customFormat="false" ht="25.5" hidden="false" customHeight="true" outlineLevel="0" collapsed="false">
      <c r="A1435" s="30" t="s">
        <v>1110</v>
      </c>
      <c r="B1435" s="31" t="s">
        <v>2162</v>
      </c>
      <c r="C1435" s="32" t="s">
        <v>1190</v>
      </c>
      <c r="D1435" s="33" t="n">
        <v>204542</v>
      </c>
      <c r="E1435" s="34" t="s">
        <v>2920</v>
      </c>
      <c r="F1435" s="35" t="n">
        <v>127</v>
      </c>
      <c r="G1435" s="36" t="n">
        <f aca="false">F1435/H1435-1</f>
        <v>0</v>
      </c>
      <c r="H1435" s="37" t="n">
        <v>127</v>
      </c>
      <c r="I1435" s="38" t="s">
        <v>23</v>
      </c>
      <c r="J1435" s="39" t="s">
        <v>2921</v>
      </c>
    </row>
    <row r="1436" customFormat="false" ht="25.5" hidden="false" customHeight="true" outlineLevel="0" collapsed="false">
      <c r="A1436" s="30" t="s">
        <v>1110</v>
      </c>
      <c r="B1436" s="31" t="s">
        <v>2162</v>
      </c>
      <c r="C1436" s="32" t="s">
        <v>1190</v>
      </c>
      <c r="D1436" s="33" t="n">
        <v>204543</v>
      </c>
      <c r="E1436" s="34" t="s">
        <v>2922</v>
      </c>
      <c r="F1436" s="35" t="n">
        <v>163</v>
      </c>
      <c r="G1436" s="36" t="n">
        <f aca="false">F1436/H1436-1</f>
        <v>0</v>
      </c>
      <c r="H1436" s="37" t="n">
        <v>163</v>
      </c>
      <c r="I1436" s="38" t="s">
        <v>23</v>
      </c>
      <c r="J1436" s="39" t="s">
        <v>2923</v>
      </c>
    </row>
    <row r="1437" customFormat="false" ht="25.5" hidden="false" customHeight="true" outlineLevel="0" collapsed="false">
      <c r="A1437" s="30" t="s">
        <v>1110</v>
      </c>
      <c r="B1437" s="31" t="s">
        <v>2162</v>
      </c>
      <c r="C1437" s="32" t="s">
        <v>1190</v>
      </c>
      <c r="D1437" s="33" t="n">
        <v>204544</v>
      </c>
      <c r="E1437" s="34" t="s">
        <v>2924</v>
      </c>
      <c r="F1437" s="35" t="n">
        <v>163</v>
      </c>
      <c r="G1437" s="36" t="n">
        <f aca="false">F1437/H1437-1</f>
        <v>0</v>
      </c>
      <c r="H1437" s="37" t="n">
        <v>163</v>
      </c>
      <c r="I1437" s="38" t="s">
        <v>23</v>
      </c>
      <c r="J1437" s="39" t="s">
        <v>2925</v>
      </c>
    </row>
    <row r="1438" customFormat="false" ht="25.5" hidden="false" customHeight="true" outlineLevel="0" collapsed="false">
      <c r="A1438" s="30" t="s">
        <v>1110</v>
      </c>
      <c r="B1438" s="31" t="s">
        <v>2162</v>
      </c>
      <c r="C1438" s="32" t="s">
        <v>1190</v>
      </c>
      <c r="D1438" s="33" t="n">
        <v>204554</v>
      </c>
      <c r="E1438" s="34" t="s">
        <v>2926</v>
      </c>
      <c r="F1438" s="35" t="n">
        <v>615</v>
      </c>
      <c r="G1438" s="36" t="n">
        <f aca="false">F1438/H1438-1</f>
        <v>0</v>
      </c>
      <c r="H1438" s="37" t="n">
        <v>615</v>
      </c>
      <c r="I1438" s="38" t="s">
        <v>23</v>
      </c>
      <c r="J1438" s="39" t="s">
        <v>2927</v>
      </c>
    </row>
    <row r="1439" customFormat="false" ht="25.5" hidden="false" customHeight="true" outlineLevel="0" collapsed="false">
      <c r="A1439" s="30" t="s">
        <v>1110</v>
      </c>
      <c r="B1439" s="31" t="s">
        <v>2162</v>
      </c>
      <c r="C1439" s="32" t="s">
        <v>1190</v>
      </c>
      <c r="D1439" s="33" t="n">
        <v>204555</v>
      </c>
      <c r="E1439" s="34" t="s">
        <v>2928</v>
      </c>
      <c r="F1439" s="35" t="n">
        <v>621</v>
      </c>
      <c r="G1439" s="36" t="n">
        <f aca="false">F1439/H1439-1</f>
        <v>0</v>
      </c>
      <c r="H1439" s="37" t="n">
        <v>621</v>
      </c>
      <c r="I1439" s="38" t="s">
        <v>23</v>
      </c>
      <c r="J1439" s="39" t="s">
        <v>2929</v>
      </c>
    </row>
    <row r="1440" customFormat="false" ht="25.5" hidden="false" customHeight="true" outlineLevel="0" collapsed="false">
      <c r="A1440" s="30" t="s">
        <v>1110</v>
      </c>
      <c r="B1440" s="31" t="s">
        <v>2162</v>
      </c>
      <c r="C1440" s="32" t="s">
        <v>1190</v>
      </c>
      <c r="D1440" s="33" t="n">
        <v>204556</v>
      </c>
      <c r="E1440" s="34" t="s">
        <v>2930</v>
      </c>
      <c r="F1440" s="35" t="n">
        <v>624</v>
      </c>
      <c r="G1440" s="36" t="n">
        <f aca="false">F1440/H1440-1</f>
        <v>0</v>
      </c>
      <c r="H1440" s="37" t="n">
        <v>624</v>
      </c>
      <c r="I1440" s="38" t="s">
        <v>23</v>
      </c>
      <c r="J1440" s="39" t="s">
        <v>2931</v>
      </c>
    </row>
    <row r="1441" customFormat="false" ht="25.5" hidden="false" customHeight="true" outlineLevel="0" collapsed="false">
      <c r="A1441" s="30" t="s">
        <v>1110</v>
      </c>
      <c r="B1441" s="31" t="s">
        <v>2162</v>
      </c>
      <c r="C1441" s="32" t="s">
        <v>1190</v>
      </c>
      <c r="D1441" s="33" t="n">
        <v>204557</v>
      </c>
      <c r="E1441" s="34" t="s">
        <v>2932</v>
      </c>
      <c r="F1441" s="35" t="n">
        <v>624</v>
      </c>
      <c r="G1441" s="36" t="n">
        <f aca="false">F1441/H1441-1</f>
        <v>0</v>
      </c>
      <c r="H1441" s="37" t="n">
        <v>624</v>
      </c>
      <c r="I1441" s="38" t="s">
        <v>23</v>
      </c>
      <c r="J1441" s="39" t="s">
        <v>2933</v>
      </c>
    </row>
    <row r="1442" customFormat="false" ht="25.5" hidden="false" customHeight="true" outlineLevel="0" collapsed="false">
      <c r="A1442" s="30" t="s">
        <v>1110</v>
      </c>
      <c r="B1442" s="31" t="s">
        <v>2162</v>
      </c>
      <c r="C1442" s="32" t="s">
        <v>1190</v>
      </c>
      <c r="D1442" s="33" t="n">
        <v>204545</v>
      </c>
      <c r="E1442" s="34" t="s">
        <v>2934</v>
      </c>
      <c r="F1442" s="35" t="n">
        <v>181</v>
      </c>
      <c r="G1442" s="36" t="n">
        <f aca="false">F1442/H1442-1</f>
        <v>0</v>
      </c>
      <c r="H1442" s="37" t="n">
        <v>181</v>
      </c>
      <c r="I1442" s="38" t="s">
        <v>23</v>
      </c>
      <c r="J1442" s="39" t="s">
        <v>2935</v>
      </c>
    </row>
    <row r="1443" customFormat="false" ht="25.5" hidden="false" customHeight="true" outlineLevel="0" collapsed="false">
      <c r="A1443" s="30" t="s">
        <v>1110</v>
      </c>
      <c r="B1443" s="31" t="s">
        <v>2162</v>
      </c>
      <c r="C1443" s="32" t="s">
        <v>1190</v>
      </c>
      <c r="D1443" s="33" t="n">
        <v>204546</v>
      </c>
      <c r="E1443" s="34" t="s">
        <v>2936</v>
      </c>
      <c r="F1443" s="35" t="n">
        <v>181</v>
      </c>
      <c r="G1443" s="36" t="n">
        <f aca="false">F1443/H1443-1</f>
        <v>0</v>
      </c>
      <c r="H1443" s="37" t="n">
        <v>181</v>
      </c>
      <c r="I1443" s="38" t="s">
        <v>23</v>
      </c>
      <c r="J1443" s="39" t="s">
        <v>2937</v>
      </c>
    </row>
    <row r="1444" customFormat="false" ht="25.5" hidden="false" customHeight="true" outlineLevel="0" collapsed="false">
      <c r="A1444" s="30" t="s">
        <v>1110</v>
      </c>
      <c r="B1444" s="31" t="s">
        <v>2162</v>
      </c>
      <c r="C1444" s="32" t="s">
        <v>1190</v>
      </c>
      <c r="D1444" s="33" t="n">
        <v>204547</v>
      </c>
      <c r="E1444" s="34" t="s">
        <v>2938</v>
      </c>
      <c r="F1444" s="35" t="n">
        <v>181</v>
      </c>
      <c r="G1444" s="36" t="n">
        <f aca="false">F1444/H1444-1</f>
        <v>0</v>
      </c>
      <c r="H1444" s="37" t="n">
        <v>181</v>
      </c>
      <c r="I1444" s="38" t="s">
        <v>23</v>
      </c>
      <c r="J1444" s="39" t="s">
        <v>2939</v>
      </c>
    </row>
    <row r="1445" customFormat="false" ht="25.5" hidden="false" customHeight="true" outlineLevel="0" collapsed="false">
      <c r="A1445" s="30" t="s">
        <v>1110</v>
      </c>
      <c r="B1445" s="31" t="s">
        <v>2162</v>
      </c>
      <c r="C1445" s="32" t="s">
        <v>1190</v>
      </c>
      <c r="D1445" s="33" t="n">
        <v>204548</v>
      </c>
      <c r="E1445" s="34" t="s">
        <v>2940</v>
      </c>
      <c r="F1445" s="35" t="n">
        <v>217</v>
      </c>
      <c r="G1445" s="36" t="n">
        <f aca="false">F1445/H1445-1</f>
        <v>0</v>
      </c>
      <c r="H1445" s="37" t="n">
        <v>217</v>
      </c>
      <c r="I1445" s="38" t="s">
        <v>23</v>
      </c>
      <c r="J1445" s="39" t="s">
        <v>2941</v>
      </c>
    </row>
    <row r="1446" customFormat="false" ht="25.5" hidden="false" customHeight="true" outlineLevel="0" collapsed="false">
      <c r="A1446" s="30" t="s">
        <v>1110</v>
      </c>
      <c r="B1446" s="31" t="s">
        <v>2162</v>
      </c>
      <c r="C1446" s="32" t="s">
        <v>1190</v>
      </c>
      <c r="D1446" s="33" t="n">
        <v>204549</v>
      </c>
      <c r="E1446" s="34" t="s">
        <v>2942</v>
      </c>
      <c r="F1446" s="35" t="n">
        <v>235</v>
      </c>
      <c r="G1446" s="36" t="n">
        <f aca="false">F1446/H1446-1</f>
        <v>0</v>
      </c>
      <c r="H1446" s="37" t="n">
        <v>235</v>
      </c>
      <c r="I1446" s="38" t="s">
        <v>23</v>
      </c>
      <c r="J1446" s="39" t="s">
        <v>2943</v>
      </c>
    </row>
    <row r="1447" customFormat="false" ht="25.5" hidden="false" customHeight="true" outlineLevel="0" collapsed="false">
      <c r="A1447" s="30" t="s">
        <v>1110</v>
      </c>
      <c r="B1447" s="31" t="s">
        <v>2162</v>
      </c>
      <c r="C1447" s="32" t="s">
        <v>1190</v>
      </c>
      <c r="D1447" s="33" t="n">
        <v>204580</v>
      </c>
      <c r="E1447" s="34" t="s">
        <v>2944</v>
      </c>
      <c r="F1447" s="35" t="n">
        <v>959</v>
      </c>
      <c r="G1447" s="36" t="n">
        <f aca="false">F1447/H1447-1</f>
        <v>0</v>
      </c>
      <c r="H1447" s="37" t="n">
        <v>959</v>
      </c>
      <c r="I1447" s="38" t="s">
        <v>23</v>
      </c>
      <c r="J1447" s="39" t="s">
        <v>2945</v>
      </c>
    </row>
    <row r="1448" customFormat="false" ht="25.5" hidden="false" customHeight="true" outlineLevel="0" collapsed="false">
      <c r="A1448" s="30" t="s">
        <v>1110</v>
      </c>
      <c r="B1448" s="31" t="s">
        <v>2162</v>
      </c>
      <c r="C1448" s="32" t="s">
        <v>1190</v>
      </c>
      <c r="D1448" s="33" t="n">
        <v>204581</v>
      </c>
      <c r="E1448" s="34" t="s">
        <v>2946</v>
      </c>
      <c r="F1448" s="35" t="n">
        <v>970</v>
      </c>
      <c r="G1448" s="36" t="n">
        <f aca="false">F1448/H1448-1</f>
        <v>0</v>
      </c>
      <c r="H1448" s="37" t="n">
        <v>970</v>
      </c>
      <c r="I1448" s="38" t="s">
        <v>23</v>
      </c>
      <c r="J1448" s="39" t="s">
        <v>2947</v>
      </c>
    </row>
    <row r="1449" customFormat="false" ht="25.5" hidden="false" customHeight="true" outlineLevel="0" collapsed="false">
      <c r="A1449" s="30" t="s">
        <v>1110</v>
      </c>
      <c r="B1449" s="31" t="s">
        <v>2162</v>
      </c>
      <c r="C1449" s="32" t="s">
        <v>1190</v>
      </c>
      <c r="D1449" s="33" t="n">
        <v>204582</v>
      </c>
      <c r="E1449" s="34" t="s">
        <v>2948</v>
      </c>
      <c r="F1449" s="35" t="n">
        <v>981</v>
      </c>
      <c r="G1449" s="36" t="n">
        <f aca="false">F1449/H1449-1</f>
        <v>0</v>
      </c>
      <c r="H1449" s="37" t="n">
        <v>981</v>
      </c>
      <c r="I1449" s="38" t="s">
        <v>23</v>
      </c>
      <c r="J1449" s="39" t="s">
        <v>2949</v>
      </c>
    </row>
    <row r="1450" customFormat="false" ht="25.5" hidden="false" customHeight="true" outlineLevel="0" collapsed="false">
      <c r="A1450" s="30" t="s">
        <v>1110</v>
      </c>
      <c r="B1450" s="31" t="s">
        <v>2162</v>
      </c>
      <c r="C1450" s="32" t="s">
        <v>1190</v>
      </c>
      <c r="D1450" s="33" t="n">
        <v>204583</v>
      </c>
      <c r="E1450" s="34" t="s">
        <v>2950</v>
      </c>
      <c r="F1450" s="35" t="n">
        <v>992</v>
      </c>
      <c r="G1450" s="36" t="n">
        <f aca="false">F1450/H1450-1</f>
        <v>0</v>
      </c>
      <c r="H1450" s="37" t="n">
        <v>992</v>
      </c>
      <c r="I1450" s="38" t="s">
        <v>23</v>
      </c>
      <c r="J1450" s="39" t="s">
        <v>2951</v>
      </c>
    </row>
    <row r="1451" customFormat="false" ht="25.5" hidden="false" customHeight="true" outlineLevel="0" collapsed="false">
      <c r="A1451" s="30" t="s">
        <v>1110</v>
      </c>
      <c r="B1451" s="31" t="s">
        <v>2162</v>
      </c>
      <c r="C1451" s="32" t="s">
        <v>1190</v>
      </c>
      <c r="D1451" s="33" t="n">
        <v>204584</v>
      </c>
      <c r="E1451" s="34" t="s">
        <v>2952</v>
      </c>
      <c r="F1451" s="35" t="n">
        <v>1080</v>
      </c>
      <c r="G1451" s="36" t="n">
        <f aca="false">F1451/H1451-1</f>
        <v>0</v>
      </c>
      <c r="H1451" s="37" t="n">
        <v>1080</v>
      </c>
      <c r="I1451" s="38" t="s">
        <v>23</v>
      </c>
      <c r="J1451" s="39" t="s">
        <v>2953</v>
      </c>
    </row>
    <row r="1452" customFormat="false" ht="25.5" hidden="false" customHeight="true" outlineLevel="0" collapsed="false">
      <c r="A1452" s="30" t="s">
        <v>1110</v>
      </c>
      <c r="B1452" s="31" t="s">
        <v>2162</v>
      </c>
      <c r="C1452" s="32" t="s">
        <v>1190</v>
      </c>
      <c r="D1452" s="33" t="n">
        <v>204585</v>
      </c>
      <c r="E1452" s="34" t="s">
        <v>2954</v>
      </c>
      <c r="F1452" s="35" t="n">
        <v>1090</v>
      </c>
      <c r="G1452" s="36" t="n">
        <f aca="false">F1452/H1452-1</f>
        <v>0</v>
      </c>
      <c r="H1452" s="37" t="n">
        <v>1090</v>
      </c>
      <c r="I1452" s="38" t="s">
        <v>23</v>
      </c>
      <c r="J1452" s="39" t="s">
        <v>2955</v>
      </c>
    </row>
    <row r="1453" customFormat="false" ht="25.5" hidden="false" customHeight="true" outlineLevel="0" collapsed="false">
      <c r="A1453" s="30" t="s">
        <v>1110</v>
      </c>
      <c r="B1453" s="31" t="s">
        <v>2162</v>
      </c>
      <c r="C1453" s="32" t="s">
        <v>1190</v>
      </c>
      <c r="D1453" s="33" t="n">
        <v>204586</v>
      </c>
      <c r="E1453" s="34" t="s">
        <v>2956</v>
      </c>
      <c r="F1453" s="35" t="n">
        <v>1100</v>
      </c>
      <c r="G1453" s="36" t="n">
        <f aca="false">F1453/H1453-1</f>
        <v>0</v>
      </c>
      <c r="H1453" s="37" t="n">
        <v>1100</v>
      </c>
      <c r="I1453" s="38" t="s">
        <v>23</v>
      </c>
      <c r="J1453" s="39" t="s">
        <v>2957</v>
      </c>
    </row>
    <row r="1454" customFormat="false" ht="25.5" hidden="false" customHeight="true" outlineLevel="0" collapsed="false">
      <c r="A1454" s="30" t="s">
        <v>1110</v>
      </c>
      <c r="B1454" s="31" t="s">
        <v>2162</v>
      </c>
      <c r="C1454" s="32" t="s">
        <v>1190</v>
      </c>
      <c r="D1454" s="33" t="n">
        <v>204587</v>
      </c>
      <c r="E1454" s="34" t="s">
        <v>2958</v>
      </c>
      <c r="F1454" s="35" t="n">
        <v>1110</v>
      </c>
      <c r="G1454" s="36" t="n">
        <f aca="false">F1454/H1454-1</f>
        <v>0</v>
      </c>
      <c r="H1454" s="37" t="n">
        <v>1110</v>
      </c>
      <c r="I1454" s="38" t="s">
        <v>23</v>
      </c>
      <c r="J1454" s="39" t="s">
        <v>2959</v>
      </c>
    </row>
    <row r="1455" customFormat="false" ht="25.5" hidden="false" customHeight="true" outlineLevel="0" collapsed="false">
      <c r="A1455" s="30" t="s">
        <v>1110</v>
      </c>
      <c r="B1455" s="31" t="s">
        <v>2162</v>
      </c>
      <c r="C1455" s="32" t="s">
        <v>1190</v>
      </c>
      <c r="D1455" s="33" t="n">
        <v>204814</v>
      </c>
      <c r="E1455" s="34" t="s">
        <v>2960</v>
      </c>
      <c r="F1455" s="35" t="n">
        <v>3380</v>
      </c>
      <c r="G1455" s="36" t="n">
        <f aca="false">F1455/H1455-1</f>
        <v>0</v>
      </c>
      <c r="H1455" s="37" t="n">
        <v>3380</v>
      </c>
      <c r="I1455" s="38" t="s">
        <v>23</v>
      </c>
      <c r="J1455" s="39" t="s">
        <v>2961</v>
      </c>
    </row>
    <row r="1456" customFormat="false" ht="25.5" hidden="false" customHeight="true" outlineLevel="0" collapsed="false">
      <c r="A1456" s="30" t="s">
        <v>1110</v>
      </c>
      <c r="B1456" s="31" t="s">
        <v>2162</v>
      </c>
      <c r="C1456" s="32" t="s">
        <v>1190</v>
      </c>
      <c r="D1456" s="33" t="n">
        <v>204815</v>
      </c>
      <c r="E1456" s="34" t="s">
        <v>2962</v>
      </c>
      <c r="F1456" s="35" t="n">
        <v>5040</v>
      </c>
      <c r="G1456" s="36" t="n">
        <f aca="false">F1456/H1456-1</f>
        <v>0</v>
      </c>
      <c r="H1456" s="37" t="n">
        <v>5040</v>
      </c>
      <c r="I1456" s="38" t="s">
        <v>23</v>
      </c>
      <c r="J1456" s="39" t="s">
        <v>2963</v>
      </c>
    </row>
    <row r="1457" customFormat="false" ht="25.5" hidden="false" customHeight="true" outlineLevel="0" collapsed="false">
      <c r="A1457" s="30" t="s">
        <v>1110</v>
      </c>
      <c r="B1457" s="31" t="s">
        <v>2162</v>
      </c>
      <c r="C1457" s="32" t="s">
        <v>1190</v>
      </c>
      <c r="D1457" s="33" t="n">
        <v>204598</v>
      </c>
      <c r="E1457" s="34" t="s">
        <v>2964</v>
      </c>
      <c r="F1457" s="35" t="n">
        <v>516</v>
      </c>
      <c r="G1457" s="36" t="n">
        <f aca="false">F1457/H1457-1</f>
        <v>0</v>
      </c>
      <c r="H1457" s="37" t="n">
        <v>516</v>
      </c>
      <c r="I1457" s="38" t="s">
        <v>23</v>
      </c>
      <c r="J1457" s="39" t="s">
        <v>2965</v>
      </c>
    </row>
    <row r="1458" customFormat="false" ht="25.5" hidden="false" customHeight="true" outlineLevel="0" collapsed="false">
      <c r="A1458" s="30" t="s">
        <v>1110</v>
      </c>
      <c r="B1458" s="31" t="s">
        <v>2162</v>
      </c>
      <c r="C1458" s="32" t="s">
        <v>1190</v>
      </c>
      <c r="D1458" s="33" t="n">
        <v>204596</v>
      </c>
      <c r="E1458" s="34" t="s">
        <v>2966</v>
      </c>
      <c r="F1458" s="35" t="n">
        <v>340</v>
      </c>
      <c r="G1458" s="36" t="n">
        <f aca="false">F1458/H1458-1</f>
        <v>0</v>
      </c>
      <c r="H1458" s="37" t="n">
        <v>340</v>
      </c>
      <c r="I1458" s="38" t="s">
        <v>23</v>
      </c>
      <c r="J1458" s="39" t="s">
        <v>2967</v>
      </c>
    </row>
    <row r="1459" customFormat="false" ht="25.5" hidden="false" customHeight="true" outlineLevel="0" collapsed="false">
      <c r="A1459" s="30" t="s">
        <v>1110</v>
      </c>
      <c r="B1459" s="31" t="s">
        <v>2162</v>
      </c>
      <c r="C1459" s="32" t="s">
        <v>1190</v>
      </c>
      <c r="D1459" s="33" t="n">
        <v>204599</v>
      </c>
      <c r="E1459" s="34" t="s">
        <v>2968</v>
      </c>
      <c r="F1459" s="35" t="n">
        <v>655</v>
      </c>
      <c r="G1459" s="36" t="n">
        <f aca="false">F1459/H1459-1</f>
        <v>0</v>
      </c>
      <c r="H1459" s="37" t="n">
        <v>655</v>
      </c>
      <c r="I1459" s="38" t="s">
        <v>23</v>
      </c>
      <c r="J1459" s="39" t="s">
        <v>2969</v>
      </c>
    </row>
    <row r="1460" customFormat="false" ht="25.5" hidden="false" customHeight="true" outlineLevel="0" collapsed="false">
      <c r="A1460" s="30" t="s">
        <v>1110</v>
      </c>
      <c r="B1460" s="31" t="s">
        <v>2162</v>
      </c>
      <c r="C1460" s="32" t="s">
        <v>1190</v>
      </c>
      <c r="D1460" s="33" t="n">
        <v>204597</v>
      </c>
      <c r="E1460" s="34" t="s">
        <v>2970</v>
      </c>
      <c r="F1460" s="35" t="n">
        <v>425</v>
      </c>
      <c r="G1460" s="36" t="n">
        <f aca="false">F1460/H1460-1</f>
        <v>0</v>
      </c>
      <c r="H1460" s="37" t="n">
        <v>425</v>
      </c>
      <c r="I1460" s="38" t="s">
        <v>23</v>
      </c>
      <c r="J1460" s="39" t="s">
        <v>2967</v>
      </c>
    </row>
    <row r="1461" customFormat="false" ht="25.5" hidden="false" customHeight="true" outlineLevel="0" collapsed="false">
      <c r="A1461" s="30" t="s">
        <v>1110</v>
      </c>
      <c r="B1461" s="31" t="s">
        <v>2162</v>
      </c>
      <c r="C1461" s="32" t="s">
        <v>1190</v>
      </c>
      <c r="D1461" s="33" t="n">
        <v>204593</v>
      </c>
      <c r="E1461" s="34" t="s">
        <v>2971</v>
      </c>
      <c r="F1461" s="35" t="n">
        <v>489</v>
      </c>
      <c r="G1461" s="36" t="n">
        <f aca="false">F1461/H1461-1</f>
        <v>0</v>
      </c>
      <c r="H1461" s="37" t="n">
        <v>489</v>
      </c>
      <c r="I1461" s="38" t="s">
        <v>23</v>
      </c>
      <c r="J1461" s="39" t="s">
        <v>2972</v>
      </c>
    </row>
    <row r="1462" customFormat="false" ht="25.5" hidden="false" customHeight="true" outlineLevel="0" collapsed="false">
      <c r="A1462" s="30" t="s">
        <v>1110</v>
      </c>
      <c r="B1462" s="31" t="s">
        <v>2162</v>
      </c>
      <c r="C1462" s="32" t="s">
        <v>1190</v>
      </c>
      <c r="D1462" s="33" t="n">
        <v>204591</v>
      </c>
      <c r="E1462" s="34" t="s">
        <v>2973</v>
      </c>
      <c r="F1462" s="35" t="n">
        <v>299</v>
      </c>
      <c r="G1462" s="36" t="n">
        <f aca="false">F1462/H1462-1</f>
        <v>0</v>
      </c>
      <c r="H1462" s="37" t="n">
        <v>299</v>
      </c>
      <c r="I1462" s="38" t="s">
        <v>23</v>
      </c>
      <c r="J1462" s="39" t="s">
        <v>2974</v>
      </c>
    </row>
    <row r="1463" customFormat="false" ht="25.5" hidden="false" customHeight="true" outlineLevel="0" collapsed="false">
      <c r="A1463" s="30" t="s">
        <v>1110</v>
      </c>
      <c r="B1463" s="31" t="s">
        <v>2162</v>
      </c>
      <c r="C1463" s="32" t="s">
        <v>1190</v>
      </c>
      <c r="D1463" s="33" t="n">
        <v>204594</v>
      </c>
      <c r="E1463" s="34" t="s">
        <v>2975</v>
      </c>
      <c r="F1463" s="35" t="n">
        <v>633</v>
      </c>
      <c r="G1463" s="36" t="n">
        <f aca="false">F1463/H1463-1</f>
        <v>0</v>
      </c>
      <c r="H1463" s="37" t="n">
        <v>633</v>
      </c>
      <c r="I1463" s="38" t="s">
        <v>23</v>
      </c>
      <c r="J1463" s="39" t="s">
        <v>2976</v>
      </c>
    </row>
    <row r="1464" customFormat="false" ht="25.5" hidden="false" customHeight="true" outlineLevel="0" collapsed="false">
      <c r="A1464" s="30" t="s">
        <v>1110</v>
      </c>
      <c r="B1464" s="31" t="s">
        <v>2162</v>
      </c>
      <c r="C1464" s="32" t="s">
        <v>1190</v>
      </c>
      <c r="D1464" s="33" t="n">
        <v>204592</v>
      </c>
      <c r="E1464" s="34" t="s">
        <v>2977</v>
      </c>
      <c r="F1464" s="35" t="n">
        <v>398</v>
      </c>
      <c r="G1464" s="36" t="n">
        <f aca="false">F1464/H1464-1</f>
        <v>0</v>
      </c>
      <c r="H1464" s="37" t="n">
        <v>398</v>
      </c>
      <c r="I1464" s="38" t="s">
        <v>23</v>
      </c>
      <c r="J1464" s="39" t="s">
        <v>2978</v>
      </c>
    </row>
    <row r="1465" customFormat="false" ht="25.5" hidden="false" customHeight="true" outlineLevel="0" collapsed="false">
      <c r="A1465" s="30" t="s">
        <v>1110</v>
      </c>
      <c r="B1465" s="31" t="s">
        <v>2162</v>
      </c>
      <c r="C1465" s="32" t="s">
        <v>1190</v>
      </c>
      <c r="D1465" s="33" t="n">
        <v>204608</v>
      </c>
      <c r="E1465" s="34" t="s">
        <v>2979</v>
      </c>
      <c r="F1465" s="35" t="n">
        <v>520</v>
      </c>
      <c r="G1465" s="36" t="n">
        <f aca="false">F1465/H1465-1</f>
        <v>0</v>
      </c>
      <c r="H1465" s="37" t="n">
        <v>520</v>
      </c>
      <c r="I1465" s="38" t="s">
        <v>23</v>
      </c>
      <c r="J1465" s="39" t="s">
        <v>2980</v>
      </c>
    </row>
    <row r="1466" customFormat="false" ht="25.5" hidden="false" customHeight="true" outlineLevel="0" collapsed="false">
      <c r="A1466" s="30" t="s">
        <v>1110</v>
      </c>
      <c r="B1466" s="31" t="s">
        <v>2162</v>
      </c>
      <c r="C1466" s="32" t="s">
        <v>1190</v>
      </c>
      <c r="D1466" s="33" t="n">
        <v>204606</v>
      </c>
      <c r="E1466" s="34" t="s">
        <v>2981</v>
      </c>
      <c r="F1466" s="35" t="n">
        <v>425</v>
      </c>
      <c r="G1466" s="36" t="n">
        <f aca="false">F1466/H1466-1</f>
        <v>0</v>
      </c>
      <c r="H1466" s="37" t="n">
        <v>425</v>
      </c>
      <c r="I1466" s="38" t="s">
        <v>23</v>
      </c>
      <c r="J1466" s="39" t="s">
        <v>2982</v>
      </c>
    </row>
    <row r="1467" customFormat="false" ht="25.5" hidden="false" customHeight="true" outlineLevel="0" collapsed="false">
      <c r="A1467" s="30" t="s">
        <v>1110</v>
      </c>
      <c r="B1467" s="31" t="s">
        <v>2162</v>
      </c>
      <c r="C1467" s="32" t="s">
        <v>1190</v>
      </c>
      <c r="D1467" s="33" t="n">
        <v>204609</v>
      </c>
      <c r="E1467" s="34" t="s">
        <v>2983</v>
      </c>
      <c r="F1467" s="35" t="n">
        <v>802</v>
      </c>
      <c r="G1467" s="36" t="n">
        <f aca="false">F1467/H1467-1</f>
        <v>0</v>
      </c>
      <c r="H1467" s="37" t="n">
        <v>802</v>
      </c>
      <c r="I1467" s="38" t="s">
        <v>23</v>
      </c>
      <c r="J1467" s="39" t="s">
        <v>2984</v>
      </c>
    </row>
    <row r="1468" customFormat="false" ht="25.5" hidden="false" customHeight="true" outlineLevel="0" collapsed="false">
      <c r="A1468" s="30" t="s">
        <v>1110</v>
      </c>
      <c r="B1468" s="31" t="s">
        <v>2162</v>
      </c>
      <c r="C1468" s="32" t="s">
        <v>1190</v>
      </c>
      <c r="D1468" s="33" t="n">
        <v>204607</v>
      </c>
      <c r="E1468" s="34" t="s">
        <v>2985</v>
      </c>
      <c r="F1468" s="35" t="n">
        <v>588</v>
      </c>
      <c r="G1468" s="36" t="n">
        <f aca="false">F1468/H1468-1</f>
        <v>0</v>
      </c>
      <c r="H1468" s="37" t="n">
        <v>588</v>
      </c>
      <c r="I1468" s="38" t="s">
        <v>23</v>
      </c>
      <c r="J1468" s="39" t="s">
        <v>2982</v>
      </c>
    </row>
    <row r="1469" customFormat="false" ht="25.5" hidden="false" customHeight="true" outlineLevel="0" collapsed="false">
      <c r="A1469" s="30" t="s">
        <v>1110</v>
      </c>
      <c r="B1469" s="31" t="s">
        <v>2162</v>
      </c>
      <c r="C1469" s="32" t="s">
        <v>1190</v>
      </c>
      <c r="D1469" s="33" t="n">
        <v>204610</v>
      </c>
      <c r="E1469" s="34" t="s">
        <v>2986</v>
      </c>
      <c r="F1469" s="35" t="n">
        <v>773</v>
      </c>
      <c r="G1469" s="36" t="n">
        <f aca="false">F1469/H1469-1</f>
        <v>0</v>
      </c>
      <c r="H1469" s="37" t="n">
        <v>773</v>
      </c>
      <c r="I1469" s="38" t="s">
        <v>23</v>
      </c>
      <c r="J1469" s="39" t="s">
        <v>2987</v>
      </c>
    </row>
    <row r="1470" customFormat="false" ht="25.5" hidden="false" customHeight="true" outlineLevel="0" collapsed="false">
      <c r="A1470" s="30" t="s">
        <v>1110</v>
      </c>
      <c r="B1470" s="31" t="s">
        <v>2162</v>
      </c>
      <c r="C1470" s="32" t="s">
        <v>1190</v>
      </c>
      <c r="D1470" s="33" t="n">
        <v>204604</v>
      </c>
      <c r="E1470" s="34" t="s">
        <v>2988</v>
      </c>
      <c r="F1470" s="35" t="n">
        <v>495</v>
      </c>
      <c r="G1470" s="36" t="n">
        <f aca="false">F1470/H1470-1</f>
        <v>0</v>
      </c>
      <c r="H1470" s="37" t="n">
        <v>495</v>
      </c>
      <c r="I1470" s="38" t="s">
        <v>23</v>
      </c>
      <c r="J1470" s="39" t="s">
        <v>2989</v>
      </c>
    </row>
    <row r="1471" customFormat="false" ht="25.5" hidden="false" customHeight="true" outlineLevel="0" collapsed="false">
      <c r="A1471" s="30" t="s">
        <v>1110</v>
      </c>
      <c r="B1471" s="31" t="s">
        <v>2162</v>
      </c>
      <c r="C1471" s="32" t="s">
        <v>1190</v>
      </c>
      <c r="D1471" s="33" t="n">
        <v>212124</v>
      </c>
      <c r="E1471" s="34" t="s">
        <v>2990</v>
      </c>
      <c r="F1471" s="35" t="n">
        <v>340</v>
      </c>
      <c r="G1471" s="36" t="n">
        <f aca="false">F1471/H1471-1</f>
        <v>0</v>
      </c>
      <c r="H1471" s="37" t="n">
        <v>340</v>
      </c>
      <c r="I1471" s="38" t="s">
        <v>23</v>
      </c>
      <c r="J1471" s="39" t="s">
        <v>2974</v>
      </c>
    </row>
    <row r="1472" customFormat="false" ht="25.5" hidden="false" customHeight="true" outlineLevel="0" collapsed="false">
      <c r="A1472" s="30" t="s">
        <v>1110</v>
      </c>
      <c r="B1472" s="31" t="s">
        <v>2162</v>
      </c>
      <c r="C1472" s="32" t="s">
        <v>1190</v>
      </c>
      <c r="D1472" s="33" t="n">
        <v>204602</v>
      </c>
      <c r="E1472" s="34" t="s">
        <v>2991</v>
      </c>
      <c r="F1472" s="35" t="n">
        <v>452</v>
      </c>
      <c r="G1472" s="36" t="n">
        <f aca="false">F1472/H1472-1</f>
        <v>0</v>
      </c>
      <c r="H1472" s="37" t="n">
        <v>452</v>
      </c>
      <c r="I1472" s="38" t="s">
        <v>23</v>
      </c>
      <c r="J1472" s="39" t="s">
        <v>2992</v>
      </c>
    </row>
    <row r="1473" customFormat="false" ht="25.5" hidden="false" customHeight="true" outlineLevel="0" collapsed="false">
      <c r="A1473" s="30" t="s">
        <v>1110</v>
      </c>
      <c r="B1473" s="31" t="s">
        <v>2162</v>
      </c>
      <c r="C1473" s="32" t="s">
        <v>1190</v>
      </c>
      <c r="D1473" s="33" t="n">
        <v>204605</v>
      </c>
      <c r="E1473" s="34" t="s">
        <v>2993</v>
      </c>
      <c r="F1473" s="35" t="n">
        <v>670</v>
      </c>
      <c r="G1473" s="36" t="n">
        <f aca="false">F1473/H1473-1</f>
        <v>0</v>
      </c>
      <c r="H1473" s="37" t="n">
        <v>670</v>
      </c>
      <c r="I1473" s="38" t="s">
        <v>23</v>
      </c>
      <c r="J1473" s="39" t="s">
        <v>2994</v>
      </c>
    </row>
    <row r="1474" customFormat="false" ht="25.5" hidden="false" customHeight="true" outlineLevel="0" collapsed="false">
      <c r="A1474" s="30" t="s">
        <v>1110</v>
      </c>
      <c r="B1474" s="31" t="s">
        <v>2162</v>
      </c>
      <c r="C1474" s="32" t="s">
        <v>1190</v>
      </c>
      <c r="D1474" s="33" t="n">
        <v>212125</v>
      </c>
      <c r="E1474" s="34" t="s">
        <v>2995</v>
      </c>
      <c r="F1474" s="35" t="n">
        <v>450</v>
      </c>
      <c r="G1474" s="36" t="n">
        <f aca="false">F1474/H1474-1</f>
        <v>0</v>
      </c>
      <c r="H1474" s="37" t="n">
        <v>450</v>
      </c>
      <c r="I1474" s="38" t="s">
        <v>23</v>
      </c>
      <c r="J1474" s="39" t="s">
        <v>2978</v>
      </c>
    </row>
    <row r="1475" customFormat="false" ht="25.5" hidden="false" customHeight="true" outlineLevel="0" collapsed="false">
      <c r="A1475" s="30" t="s">
        <v>1110</v>
      </c>
      <c r="B1475" s="31" t="s">
        <v>2162</v>
      </c>
      <c r="C1475" s="32" t="s">
        <v>1190</v>
      </c>
      <c r="D1475" s="33" t="n">
        <v>204603</v>
      </c>
      <c r="E1475" s="34" t="s">
        <v>2996</v>
      </c>
      <c r="F1475" s="35" t="n">
        <v>480</v>
      </c>
      <c r="G1475" s="36" t="n">
        <f aca="false">F1475/H1475-1</f>
        <v>0</v>
      </c>
      <c r="H1475" s="37" t="n">
        <v>480</v>
      </c>
      <c r="I1475" s="38" t="s">
        <v>23</v>
      </c>
      <c r="J1475" s="39" t="s">
        <v>2997</v>
      </c>
    </row>
    <row r="1476" customFormat="false" ht="25.5" hidden="false" customHeight="true" outlineLevel="0" collapsed="false">
      <c r="A1476" s="30" t="s">
        <v>1110</v>
      </c>
      <c r="B1476" s="31" t="s">
        <v>2162</v>
      </c>
      <c r="C1476" s="32" t="s">
        <v>1190</v>
      </c>
      <c r="D1476" s="33" t="n">
        <v>204611</v>
      </c>
      <c r="E1476" s="34" t="s">
        <v>2998</v>
      </c>
      <c r="F1476" s="35" t="n">
        <v>1110</v>
      </c>
      <c r="G1476" s="36" t="n">
        <f aca="false">F1476/H1476-1</f>
        <v>0</v>
      </c>
      <c r="H1476" s="37" t="n">
        <v>1110</v>
      </c>
      <c r="I1476" s="38" t="s">
        <v>23</v>
      </c>
      <c r="J1476" s="39" t="s">
        <v>2999</v>
      </c>
    </row>
    <row r="1477" customFormat="false" ht="25.5" hidden="false" customHeight="true" outlineLevel="0" collapsed="false">
      <c r="A1477" s="30" t="s">
        <v>1110</v>
      </c>
      <c r="B1477" s="31" t="s">
        <v>2162</v>
      </c>
      <c r="C1477" s="32" t="s">
        <v>1190</v>
      </c>
      <c r="D1477" s="33" t="n">
        <v>204612</v>
      </c>
      <c r="E1477" s="34" t="s">
        <v>3000</v>
      </c>
      <c r="F1477" s="35" t="n">
        <v>1120</v>
      </c>
      <c r="G1477" s="36" t="n">
        <f aca="false">F1477/H1477-1</f>
        <v>0</v>
      </c>
      <c r="H1477" s="37" t="n">
        <v>1120</v>
      </c>
      <c r="I1477" s="38" t="s">
        <v>23</v>
      </c>
      <c r="J1477" s="39" t="s">
        <v>3001</v>
      </c>
    </row>
    <row r="1478" customFormat="false" ht="25.5" hidden="false" customHeight="true" outlineLevel="0" collapsed="false">
      <c r="A1478" s="30" t="s">
        <v>1110</v>
      </c>
      <c r="B1478" s="31" t="s">
        <v>2162</v>
      </c>
      <c r="C1478" s="32" t="s">
        <v>1190</v>
      </c>
      <c r="D1478" s="33" t="n">
        <v>204613</v>
      </c>
      <c r="E1478" s="34" t="s">
        <v>3002</v>
      </c>
      <c r="F1478" s="35" t="n">
        <v>1140</v>
      </c>
      <c r="G1478" s="36" t="n">
        <f aca="false">F1478/H1478-1</f>
        <v>0</v>
      </c>
      <c r="H1478" s="37" t="n">
        <v>1140</v>
      </c>
      <c r="I1478" s="38" t="s">
        <v>23</v>
      </c>
      <c r="J1478" s="39" t="s">
        <v>3003</v>
      </c>
    </row>
    <row r="1479" customFormat="false" ht="25.5" hidden="false" customHeight="true" outlineLevel="0" collapsed="false">
      <c r="A1479" s="30" t="s">
        <v>1110</v>
      </c>
      <c r="B1479" s="31" t="s">
        <v>2162</v>
      </c>
      <c r="C1479" s="32" t="s">
        <v>1190</v>
      </c>
      <c r="D1479" s="33" t="n">
        <v>204614</v>
      </c>
      <c r="E1479" s="34" t="s">
        <v>3004</v>
      </c>
      <c r="F1479" s="35" t="n">
        <v>1190</v>
      </c>
      <c r="G1479" s="36" t="n">
        <f aca="false">F1479/H1479-1</f>
        <v>0</v>
      </c>
      <c r="H1479" s="37" t="n">
        <v>1190</v>
      </c>
      <c r="I1479" s="38" t="s">
        <v>23</v>
      </c>
      <c r="J1479" s="39" t="s">
        <v>3005</v>
      </c>
    </row>
    <row r="1480" customFormat="false" ht="25.5" hidden="false" customHeight="true" outlineLevel="0" collapsed="false">
      <c r="A1480" s="30" t="s">
        <v>1110</v>
      </c>
      <c r="B1480" s="31" t="s">
        <v>2162</v>
      </c>
      <c r="C1480" s="32" t="s">
        <v>1190</v>
      </c>
      <c r="D1480" s="33" t="n">
        <v>204478</v>
      </c>
      <c r="E1480" s="34" t="s">
        <v>3006</v>
      </c>
      <c r="F1480" s="35" t="n">
        <v>32.2</v>
      </c>
      <c r="G1480" s="36" t="n">
        <f aca="false">F1480/H1480-1</f>
        <v>0</v>
      </c>
      <c r="H1480" s="37" t="n">
        <v>32.2</v>
      </c>
      <c r="I1480" s="38" t="s">
        <v>23</v>
      </c>
      <c r="J1480" s="39" t="s">
        <v>3007</v>
      </c>
    </row>
    <row r="1481" customFormat="false" ht="25.5" hidden="false" customHeight="true" outlineLevel="0" collapsed="false">
      <c r="A1481" s="30" t="s">
        <v>1110</v>
      </c>
      <c r="B1481" s="31" t="s">
        <v>2162</v>
      </c>
      <c r="C1481" s="32" t="s">
        <v>1190</v>
      </c>
      <c r="D1481" s="33" t="n">
        <v>204480</v>
      </c>
      <c r="E1481" s="34" t="s">
        <v>3008</v>
      </c>
      <c r="F1481" s="35" t="n">
        <v>32.2</v>
      </c>
      <c r="G1481" s="36" t="n">
        <f aca="false">F1481/H1481-1</f>
        <v>0</v>
      </c>
      <c r="H1481" s="37" t="n">
        <v>32.2</v>
      </c>
      <c r="I1481" s="38" t="s">
        <v>23</v>
      </c>
      <c r="J1481" s="39" t="s">
        <v>3009</v>
      </c>
    </row>
    <row r="1482" customFormat="false" ht="25.5" hidden="false" customHeight="true" outlineLevel="0" collapsed="false">
      <c r="A1482" s="30" t="s">
        <v>1110</v>
      </c>
      <c r="B1482" s="31" t="s">
        <v>2162</v>
      </c>
      <c r="C1482" s="32" t="s">
        <v>1190</v>
      </c>
      <c r="D1482" s="33" t="n">
        <v>204481</v>
      </c>
      <c r="E1482" s="34" t="s">
        <v>3010</v>
      </c>
      <c r="F1482" s="35" t="n">
        <v>32.2</v>
      </c>
      <c r="G1482" s="36" t="n">
        <f aca="false">F1482/H1482-1</f>
        <v>0</v>
      </c>
      <c r="H1482" s="37" t="n">
        <v>32.2</v>
      </c>
      <c r="I1482" s="38" t="s">
        <v>23</v>
      </c>
      <c r="J1482" s="39" t="s">
        <v>3011</v>
      </c>
    </row>
    <row r="1483" customFormat="false" ht="25.5" hidden="false" customHeight="true" outlineLevel="0" collapsed="false">
      <c r="A1483" s="30" t="s">
        <v>1110</v>
      </c>
      <c r="B1483" s="31" t="s">
        <v>2162</v>
      </c>
      <c r="C1483" s="32" t="s">
        <v>1190</v>
      </c>
      <c r="D1483" s="33" t="n">
        <v>204482</v>
      </c>
      <c r="E1483" s="34" t="s">
        <v>3012</v>
      </c>
      <c r="F1483" s="35" t="n">
        <v>32.2</v>
      </c>
      <c r="G1483" s="36" t="n">
        <f aca="false">F1483/H1483-1</f>
        <v>0</v>
      </c>
      <c r="H1483" s="37" t="n">
        <v>32.2</v>
      </c>
      <c r="I1483" s="38" t="s">
        <v>23</v>
      </c>
      <c r="J1483" s="39" t="s">
        <v>3013</v>
      </c>
    </row>
    <row r="1484" customFormat="false" ht="25.5" hidden="false" customHeight="true" outlineLevel="0" collapsed="false">
      <c r="A1484" s="30" t="s">
        <v>1110</v>
      </c>
      <c r="B1484" s="31" t="s">
        <v>2162</v>
      </c>
      <c r="C1484" s="32" t="s">
        <v>1190</v>
      </c>
      <c r="D1484" s="33" t="n">
        <v>204484</v>
      </c>
      <c r="E1484" s="34" t="s">
        <v>3014</v>
      </c>
      <c r="F1484" s="35" t="n">
        <v>32.2</v>
      </c>
      <c r="G1484" s="36" t="n">
        <f aca="false">F1484/H1484-1</f>
        <v>0</v>
      </c>
      <c r="H1484" s="37" t="n">
        <v>32.2</v>
      </c>
      <c r="I1484" s="38" t="s">
        <v>23</v>
      </c>
      <c r="J1484" s="39" t="s">
        <v>3015</v>
      </c>
    </row>
    <row r="1485" customFormat="false" ht="25.5" hidden="false" customHeight="true" outlineLevel="0" collapsed="false">
      <c r="A1485" s="30" t="s">
        <v>1110</v>
      </c>
      <c r="B1485" s="31" t="s">
        <v>2162</v>
      </c>
      <c r="C1485" s="32" t="s">
        <v>1190</v>
      </c>
      <c r="D1485" s="33" t="n">
        <v>204474</v>
      </c>
      <c r="E1485" s="34" t="s">
        <v>3016</v>
      </c>
      <c r="F1485" s="35" t="n">
        <v>32.2</v>
      </c>
      <c r="G1485" s="36" t="n">
        <f aca="false">F1485/H1485-1</f>
        <v>0</v>
      </c>
      <c r="H1485" s="37" t="n">
        <v>32.2</v>
      </c>
      <c r="I1485" s="38" t="s">
        <v>23</v>
      </c>
      <c r="J1485" s="39" t="s">
        <v>3017</v>
      </c>
    </row>
    <row r="1486" customFormat="false" ht="25.5" hidden="false" customHeight="true" outlineLevel="0" collapsed="false">
      <c r="A1486" s="30" t="s">
        <v>1110</v>
      </c>
      <c r="B1486" s="31" t="s">
        <v>2162</v>
      </c>
      <c r="C1486" s="32" t="s">
        <v>1190</v>
      </c>
      <c r="D1486" s="33" t="n">
        <v>204475</v>
      </c>
      <c r="E1486" s="34" t="s">
        <v>3018</v>
      </c>
      <c r="F1486" s="35" t="n">
        <v>32.2</v>
      </c>
      <c r="G1486" s="36" t="n">
        <f aca="false">F1486/H1486-1</f>
        <v>0</v>
      </c>
      <c r="H1486" s="37" t="n">
        <v>32.2</v>
      </c>
      <c r="I1486" s="38" t="s">
        <v>23</v>
      </c>
      <c r="J1486" s="39" t="s">
        <v>3019</v>
      </c>
    </row>
    <row r="1487" customFormat="false" ht="25.5" hidden="false" customHeight="true" outlineLevel="0" collapsed="false">
      <c r="A1487" s="30" t="s">
        <v>1110</v>
      </c>
      <c r="B1487" s="31" t="s">
        <v>2162</v>
      </c>
      <c r="C1487" s="32" t="s">
        <v>1190</v>
      </c>
      <c r="D1487" s="33" t="n">
        <v>204477</v>
      </c>
      <c r="E1487" s="34" t="s">
        <v>3020</v>
      </c>
      <c r="F1487" s="35" t="n">
        <v>32.2</v>
      </c>
      <c r="G1487" s="36" t="n">
        <f aca="false">F1487/H1487-1</f>
        <v>0</v>
      </c>
      <c r="H1487" s="37" t="n">
        <v>32.2</v>
      </c>
      <c r="I1487" s="38" t="s">
        <v>23</v>
      </c>
      <c r="J1487" s="39" t="s">
        <v>3021</v>
      </c>
    </row>
    <row r="1488" customFormat="false" ht="25.5" hidden="false" customHeight="true" outlineLevel="0" collapsed="false">
      <c r="A1488" s="30" t="s">
        <v>1110</v>
      </c>
      <c r="B1488" s="31" t="s">
        <v>2162</v>
      </c>
      <c r="C1488" s="32" t="s">
        <v>1190</v>
      </c>
      <c r="D1488" s="33" t="n">
        <v>139945</v>
      </c>
      <c r="E1488" s="34" t="s">
        <v>3022</v>
      </c>
      <c r="F1488" s="35" t="n">
        <v>452</v>
      </c>
      <c r="G1488" s="36" t="n">
        <f aca="false">F1488/H1488-1</f>
        <v>0</v>
      </c>
      <c r="H1488" s="37" t="n">
        <v>452</v>
      </c>
      <c r="I1488" s="38" t="s">
        <v>23</v>
      </c>
      <c r="J1488" s="39" t="s">
        <v>3023</v>
      </c>
    </row>
    <row r="1489" customFormat="false" ht="25.5" hidden="false" customHeight="true" outlineLevel="0" collapsed="false">
      <c r="A1489" s="30" t="s">
        <v>1110</v>
      </c>
      <c r="B1489" s="31" t="s">
        <v>2162</v>
      </c>
      <c r="C1489" s="32" t="s">
        <v>1190</v>
      </c>
      <c r="D1489" s="33" t="n">
        <v>204782</v>
      </c>
      <c r="E1489" s="34" t="s">
        <v>3024</v>
      </c>
      <c r="F1489" s="35" t="n">
        <v>778</v>
      </c>
      <c r="G1489" s="36" t="n">
        <f aca="false">F1489/H1489-1</f>
        <v>0</v>
      </c>
      <c r="H1489" s="37" t="n">
        <v>778</v>
      </c>
      <c r="I1489" s="38" t="s">
        <v>23</v>
      </c>
      <c r="J1489" s="39" t="s">
        <v>3025</v>
      </c>
    </row>
    <row r="1490" customFormat="false" ht="25.5" hidden="false" customHeight="true" outlineLevel="0" collapsed="false">
      <c r="A1490" s="30" t="s">
        <v>1110</v>
      </c>
      <c r="B1490" s="31" t="s">
        <v>2162</v>
      </c>
      <c r="C1490" s="32" t="s">
        <v>1190</v>
      </c>
      <c r="D1490" s="33" t="n">
        <v>204783</v>
      </c>
      <c r="E1490" s="34" t="s">
        <v>3026</v>
      </c>
      <c r="F1490" s="35" t="n">
        <v>1030</v>
      </c>
      <c r="G1490" s="36" t="n">
        <f aca="false">F1490/H1490-1</f>
        <v>0</v>
      </c>
      <c r="H1490" s="37" t="n">
        <v>1030</v>
      </c>
      <c r="I1490" s="38" t="s">
        <v>23</v>
      </c>
      <c r="J1490" s="39" t="s">
        <v>3027</v>
      </c>
    </row>
    <row r="1491" customFormat="false" ht="25.5" hidden="false" customHeight="true" outlineLevel="0" collapsed="false">
      <c r="A1491" s="30" t="s">
        <v>1110</v>
      </c>
      <c r="B1491" s="31" t="s">
        <v>2162</v>
      </c>
      <c r="C1491" s="32" t="s">
        <v>1190</v>
      </c>
      <c r="D1491" s="33" t="n">
        <v>204784</v>
      </c>
      <c r="E1491" s="34" t="s">
        <v>3028</v>
      </c>
      <c r="F1491" s="35" t="n">
        <v>959</v>
      </c>
      <c r="G1491" s="36" t="n">
        <f aca="false">F1491/H1491-1</f>
        <v>0</v>
      </c>
      <c r="H1491" s="37" t="n">
        <v>959</v>
      </c>
      <c r="I1491" s="38" t="s">
        <v>23</v>
      </c>
      <c r="J1491" s="39" t="s">
        <v>3029</v>
      </c>
    </row>
    <row r="1492" customFormat="false" ht="25.5" hidden="false" customHeight="true" outlineLevel="0" collapsed="false">
      <c r="A1492" s="30" t="s">
        <v>1110</v>
      </c>
      <c r="B1492" s="31" t="s">
        <v>2162</v>
      </c>
      <c r="C1492" s="32" t="s">
        <v>1190</v>
      </c>
      <c r="D1492" s="33" t="n">
        <v>204780</v>
      </c>
      <c r="E1492" s="34" t="s">
        <v>3030</v>
      </c>
      <c r="F1492" s="35" t="n">
        <v>787</v>
      </c>
      <c r="G1492" s="36" t="n">
        <f aca="false">F1492/H1492-1</f>
        <v>0</v>
      </c>
      <c r="H1492" s="37" t="n">
        <v>787</v>
      </c>
      <c r="I1492" s="38" t="s">
        <v>23</v>
      </c>
      <c r="J1492" s="39" t="s">
        <v>3031</v>
      </c>
    </row>
    <row r="1493" customFormat="false" ht="25.5" hidden="false" customHeight="true" outlineLevel="0" collapsed="false">
      <c r="A1493" s="30" t="s">
        <v>1110</v>
      </c>
      <c r="B1493" s="31" t="s">
        <v>2162</v>
      </c>
      <c r="C1493" s="32" t="s">
        <v>1190</v>
      </c>
      <c r="D1493" s="33" t="n">
        <v>204781</v>
      </c>
      <c r="E1493" s="34" t="s">
        <v>3032</v>
      </c>
      <c r="F1493" s="35" t="n">
        <v>910</v>
      </c>
      <c r="G1493" s="36" t="n">
        <f aca="false">F1493/H1493-1</f>
        <v>0</v>
      </c>
      <c r="H1493" s="37" t="n">
        <v>910</v>
      </c>
      <c r="I1493" s="38" t="s">
        <v>23</v>
      </c>
      <c r="J1493" s="39" t="s">
        <v>3033</v>
      </c>
    </row>
    <row r="1494" customFormat="false" ht="25.5" hidden="false" customHeight="true" outlineLevel="0" collapsed="false">
      <c r="A1494" s="30" t="s">
        <v>1110</v>
      </c>
      <c r="B1494" s="31" t="s">
        <v>2162</v>
      </c>
      <c r="C1494" s="32" t="s">
        <v>1190</v>
      </c>
      <c r="D1494" s="33" t="n">
        <v>204785</v>
      </c>
      <c r="E1494" s="34" t="s">
        <v>3034</v>
      </c>
      <c r="F1494" s="35" t="n">
        <v>2330</v>
      </c>
      <c r="G1494" s="36" t="n">
        <f aca="false">F1494/H1494-1</f>
        <v>0</v>
      </c>
      <c r="H1494" s="37" t="n">
        <v>2330</v>
      </c>
      <c r="I1494" s="38" t="s">
        <v>23</v>
      </c>
      <c r="J1494" s="39" t="s">
        <v>3035</v>
      </c>
    </row>
    <row r="1495" customFormat="false" ht="25.5" hidden="false" customHeight="true" outlineLevel="0" collapsed="false">
      <c r="A1495" s="30" t="s">
        <v>1110</v>
      </c>
      <c r="B1495" s="31" t="s">
        <v>2162</v>
      </c>
      <c r="C1495" s="32" t="s">
        <v>1190</v>
      </c>
      <c r="D1495" s="33" t="n">
        <v>204786</v>
      </c>
      <c r="E1495" s="34" t="s">
        <v>3036</v>
      </c>
      <c r="F1495" s="35" t="n">
        <v>2590</v>
      </c>
      <c r="G1495" s="36" t="n">
        <f aca="false">F1495/H1495-1</f>
        <v>0</v>
      </c>
      <c r="H1495" s="37" t="n">
        <v>2590</v>
      </c>
      <c r="I1495" s="38" t="s">
        <v>23</v>
      </c>
      <c r="J1495" s="39" t="s">
        <v>3037</v>
      </c>
    </row>
    <row r="1496" customFormat="false" ht="25.5" hidden="false" customHeight="true" outlineLevel="0" collapsed="false">
      <c r="A1496" s="30" t="s">
        <v>1110</v>
      </c>
      <c r="B1496" s="31" t="s">
        <v>2162</v>
      </c>
      <c r="C1496" s="32" t="s">
        <v>1190</v>
      </c>
      <c r="D1496" s="33" t="n">
        <v>139953</v>
      </c>
      <c r="E1496" s="34" t="s">
        <v>3038</v>
      </c>
      <c r="F1496" s="35" t="n">
        <v>905</v>
      </c>
      <c r="G1496" s="36" t="n">
        <f aca="false">F1496/H1496-1</f>
        <v>0</v>
      </c>
      <c r="H1496" s="37" t="n">
        <v>905</v>
      </c>
      <c r="I1496" s="38" t="s">
        <v>23</v>
      </c>
      <c r="J1496" s="39" t="s">
        <v>3039</v>
      </c>
    </row>
    <row r="1497" customFormat="false" ht="25.5" hidden="false" customHeight="true" outlineLevel="0" collapsed="false">
      <c r="A1497" s="30" t="s">
        <v>1110</v>
      </c>
      <c r="B1497" s="31" t="s">
        <v>2162</v>
      </c>
      <c r="C1497" s="32" t="s">
        <v>1190</v>
      </c>
      <c r="D1497" s="33" t="n">
        <v>204791</v>
      </c>
      <c r="E1497" s="34" t="s">
        <v>3040</v>
      </c>
      <c r="F1497" s="35" t="n">
        <v>1120</v>
      </c>
      <c r="G1497" s="36" t="n">
        <f aca="false">F1497/H1497-1</f>
        <v>0</v>
      </c>
      <c r="H1497" s="37" t="n">
        <v>1120</v>
      </c>
      <c r="I1497" s="38" t="s">
        <v>23</v>
      </c>
      <c r="J1497" s="39" t="s">
        <v>3041</v>
      </c>
    </row>
    <row r="1498" customFormat="false" ht="25.5" hidden="false" customHeight="true" outlineLevel="0" collapsed="false">
      <c r="A1498" s="30" t="s">
        <v>1110</v>
      </c>
      <c r="B1498" s="31" t="s">
        <v>2162</v>
      </c>
      <c r="C1498" s="32" t="s">
        <v>1190</v>
      </c>
      <c r="D1498" s="33" t="n">
        <v>204792</v>
      </c>
      <c r="E1498" s="34" t="s">
        <v>3042</v>
      </c>
      <c r="F1498" s="35" t="n">
        <v>1360</v>
      </c>
      <c r="G1498" s="36" t="n">
        <f aca="false">F1498/H1498-1</f>
        <v>0</v>
      </c>
      <c r="H1498" s="37" t="n">
        <v>1360</v>
      </c>
      <c r="I1498" s="38" t="s">
        <v>23</v>
      </c>
      <c r="J1498" s="39" t="s">
        <v>3043</v>
      </c>
    </row>
    <row r="1499" customFormat="false" ht="25.5" hidden="false" customHeight="true" outlineLevel="0" collapsed="false">
      <c r="A1499" s="30" t="s">
        <v>1110</v>
      </c>
      <c r="B1499" s="31" t="s">
        <v>2162</v>
      </c>
      <c r="C1499" s="32" t="s">
        <v>1190</v>
      </c>
      <c r="D1499" s="33" t="n">
        <v>204793</v>
      </c>
      <c r="E1499" s="34" t="s">
        <v>3044</v>
      </c>
      <c r="F1499" s="35" t="n">
        <v>1470</v>
      </c>
      <c r="G1499" s="36" t="n">
        <f aca="false">F1499/H1499-1</f>
        <v>0</v>
      </c>
      <c r="H1499" s="37" t="n">
        <v>1470</v>
      </c>
      <c r="I1499" s="38" t="s">
        <v>23</v>
      </c>
      <c r="J1499" s="39" t="s">
        <v>3045</v>
      </c>
    </row>
    <row r="1500" customFormat="false" ht="25.5" hidden="false" customHeight="true" outlineLevel="0" collapsed="false">
      <c r="A1500" s="30" t="s">
        <v>1110</v>
      </c>
      <c r="B1500" s="31" t="s">
        <v>2162</v>
      </c>
      <c r="C1500" s="32" t="s">
        <v>1190</v>
      </c>
      <c r="D1500" s="33" t="n">
        <v>204789</v>
      </c>
      <c r="E1500" s="34" t="s">
        <v>3046</v>
      </c>
      <c r="F1500" s="35" t="n">
        <v>939</v>
      </c>
      <c r="G1500" s="36" t="n">
        <f aca="false">F1500/H1500-1</f>
        <v>0</v>
      </c>
      <c r="H1500" s="37" t="n">
        <v>939</v>
      </c>
      <c r="I1500" s="38" t="s">
        <v>23</v>
      </c>
      <c r="J1500" s="39" t="s">
        <v>3047</v>
      </c>
    </row>
    <row r="1501" customFormat="false" ht="25.5" hidden="false" customHeight="true" outlineLevel="0" collapsed="false">
      <c r="A1501" s="30" t="s">
        <v>1110</v>
      </c>
      <c r="B1501" s="31" t="s">
        <v>2162</v>
      </c>
      <c r="C1501" s="32" t="s">
        <v>1190</v>
      </c>
      <c r="D1501" s="33" t="n">
        <v>204790</v>
      </c>
      <c r="E1501" s="34" t="s">
        <v>3048</v>
      </c>
      <c r="F1501" s="35" t="n">
        <v>1230</v>
      </c>
      <c r="G1501" s="36" t="n">
        <f aca="false">F1501/H1501-1</f>
        <v>0</v>
      </c>
      <c r="H1501" s="37" t="n">
        <v>1230</v>
      </c>
      <c r="I1501" s="38" t="s">
        <v>23</v>
      </c>
      <c r="J1501" s="39" t="s">
        <v>3049</v>
      </c>
    </row>
    <row r="1502" customFormat="false" ht="25.5" hidden="false" customHeight="true" outlineLevel="0" collapsed="false">
      <c r="A1502" s="30" t="s">
        <v>1110</v>
      </c>
      <c r="B1502" s="31" t="s">
        <v>2162</v>
      </c>
      <c r="C1502" s="32" t="s">
        <v>1190</v>
      </c>
      <c r="D1502" s="33" t="n">
        <v>139959</v>
      </c>
      <c r="E1502" s="34" t="s">
        <v>3050</v>
      </c>
      <c r="F1502" s="35" t="n">
        <v>3710</v>
      </c>
      <c r="G1502" s="36" t="n">
        <f aca="false">F1502/H1502-1</f>
        <v>0</v>
      </c>
      <c r="H1502" s="37" t="n">
        <v>3710</v>
      </c>
      <c r="I1502" s="38" t="s">
        <v>23</v>
      </c>
      <c r="J1502" s="39" t="s">
        <v>3051</v>
      </c>
    </row>
    <row r="1503" customFormat="false" ht="25.5" hidden="false" customHeight="true" outlineLevel="0" collapsed="false">
      <c r="A1503" s="30" t="s">
        <v>1110</v>
      </c>
      <c r="B1503" s="31" t="s">
        <v>2162</v>
      </c>
      <c r="C1503" s="32" t="s">
        <v>1190</v>
      </c>
      <c r="D1503" s="33" t="n">
        <v>139960</v>
      </c>
      <c r="E1503" s="34" t="s">
        <v>3052</v>
      </c>
      <c r="F1503" s="35" t="n">
        <v>4040</v>
      </c>
      <c r="G1503" s="36" t="n">
        <f aca="false">F1503/H1503-1</f>
        <v>0</v>
      </c>
      <c r="H1503" s="37" t="n">
        <v>4040</v>
      </c>
      <c r="I1503" s="38" t="s">
        <v>23</v>
      </c>
      <c r="J1503" s="39" t="s">
        <v>3053</v>
      </c>
    </row>
    <row r="1504" customFormat="false" ht="25.5" hidden="false" customHeight="true" outlineLevel="0" collapsed="false">
      <c r="A1504" s="30" t="s">
        <v>1110</v>
      </c>
      <c r="B1504" s="31" t="s">
        <v>2162</v>
      </c>
      <c r="C1504" s="32" t="s">
        <v>1190</v>
      </c>
      <c r="D1504" s="33" t="n">
        <v>204516</v>
      </c>
      <c r="E1504" s="34" t="s">
        <v>3054</v>
      </c>
      <c r="F1504" s="35" t="n">
        <v>48.6</v>
      </c>
      <c r="G1504" s="36" t="n">
        <f aca="false">F1504/H1504-1</f>
        <v>0</v>
      </c>
      <c r="H1504" s="37" t="n">
        <v>48.6</v>
      </c>
      <c r="I1504" s="38" t="s">
        <v>23</v>
      </c>
      <c r="J1504" s="39" t="s">
        <v>3055</v>
      </c>
    </row>
    <row r="1505" customFormat="false" ht="25.5" hidden="false" customHeight="true" outlineLevel="0" collapsed="false">
      <c r="A1505" s="30" t="s">
        <v>1110</v>
      </c>
      <c r="B1505" s="31" t="s">
        <v>2162</v>
      </c>
      <c r="C1505" s="32" t="s">
        <v>1190</v>
      </c>
      <c r="D1505" s="33" t="n">
        <v>204518</v>
      </c>
      <c r="E1505" s="34" t="s">
        <v>3056</v>
      </c>
      <c r="F1505" s="35" t="n">
        <v>48.6</v>
      </c>
      <c r="G1505" s="36" t="n">
        <f aca="false">F1505/H1505-1</f>
        <v>0</v>
      </c>
      <c r="H1505" s="37" t="n">
        <v>48.6</v>
      </c>
      <c r="I1505" s="38" t="s">
        <v>23</v>
      </c>
      <c r="J1505" s="39" t="s">
        <v>3057</v>
      </c>
    </row>
    <row r="1506" customFormat="false" ht="25.5" hidden="false" customHeight="true" outlineLevel="0" collapsed="false">
      <c r="A1506" s="30" t="s">
        <v>1110</v>
      </c>
      <c r="B1506" s="31" t="s">
        <v>2162</v>
      </c>
      <c r="C1506" s="32" t="s">
        <v>1190</v>
      </c>
      <c r="D1506" s="33" t="n">
        <v>204519</v>
      </c>
      <c r="E1506" s="34" t="s">
        <v>3058</v>
      </c>
      <c r="F1506" s="35" t="n">
        <v>48.6</v>
      </c>
      <c r="G1506" s="36" t="n">
        <f aca="false">F1506/H1506-1</f>
        <v>0</v>
      </c>
      <c r="H1506" s="37" t="n">
        <v>48.6</v>
      </c>
      <c r="I1506" s="38" t="s">
        <v>23</v>
      </c>
      <c r="J1506" s="39" t="s">
        <v>3059</v>
      </c>
    </row>
    <row r="1507" customFormat="false" ht="25.5" hidden="false" customHeight="true" outlineLevel="0" collapsed="false">
      <c r="A1507" s="30" t="s">
        <v>1110</v>
      </c>
      <c r="B1507" s="31" t="s">
        <v>2162</v>
      </c>
      <c r="C1507" s="32" t="s">
        <v>1190</v>
      </c>
      <c r="D1507" s="33" t="n">
        <v>204520</v>
      </c>
      <c r="E1507" s="34" t="s">
        <v>3060</v>
      </c>
      <c r="F1507" s="35" t="n">
        <v>48.6</v>
      </c>
      <c r="G1507" s="36" t="n">
        <f aca="false">F1507/H1507-1</f>
        <v>0</v>
      </c>
      <c r="H1507" s="37" t="n">
        <v>48.6</v>
      </c>
      <c r="I1507" s="38" t="s">
        <v>23</v>
      </c>
      <c r="J1507" s="39" t="s">
        <v>3061</v>
      </c>
    </row>
    <row r="1508" customFormat="false" ht="25.5" hidden="false" customHeight="true" outlineLevel="0" collapsed="false">
      <c r="A1508" s="30" t="s">
        <v>1110</v>
      </c>
      <c r="B1508" s="31" t="s">
        <v>2162</v>
      </c>
      <c r="C1508" s="32" t="s">
        <v>1190</v>
      </c>
      <c r="D1508" s="33" t="n">
        <v>204522</v>
      </c>
      <c r="E1508" s="34" t="s">
        <v>3062</v>
      </c>
      <c r="F1508" s="35" t="n">
        <v>52.5</v>
      </c>
      <c r="G1508" s="36" t="n">
        <f aca="false">F1508/H1508-1</f>
        <v>0</v>
      </c>
      <c r="H1508" s="37" t="n">
        <v>52.5</v>
      </c>
      <c r="I1508" s="38" t="s">
        <v>23</v>
      </c>
      <c r="J1508" s="39" t="s">
        <v>3063</v>
      </c>
    </row>
    <row r="1509" customFormat="false" ht="25.5" hidden="false" customHeight="true" outlineLevel="0" collapsed="false">
      <c r="A1509" s="30" t="s">
        <v>1110</v>
      </c>
      <c r="B1509" s="31" t="s">
        <v>2162</v>
      </c>
      <c r="C1509" s="32" t="s">
        <v>1190</v>
      </c>
      <c r="D1509" s="33" t="n">
        <v>204523</v>
      </c>
      <c r="E1509" s="34" t="s">
        <v>3064</v>
      </c>
      <c r="F1509" s="35" t="n">
        <v>48.6</v>
      </c>
      <c r="G1509" s="36" t="n">
        <f aca="false">F1509/H1509-1</f>
        <v>0</v>
      </c>
      <c r="H1509" s="37" t="n">
        <v>48.6</v>
      </c>
      <c r="I1509" s="38" t="s">
        <v>23</v>
      </c>
      <c r="J1509" s="39" t="s">
        <v>3065</v>
      </c>
    </row>
    <row r="1510" customFormat="false" ht="25.5" hidden="false" customHeight="true" outlineLevel="0" collapsed="false">
      <c r="A1510" s="30" t="s">
        <v>1110</v>
      </c>
      <c r="B1510" s="31" t="s">
        <v>2162</v>
      </c>
      <c r="C1510" s="32" t="s">
        <v>1190</v>
      </c>
      <c r="D1510" s="33" t="n">
        <v>204524</v>
      </c>
      <c r="E1510" s="34" t="s">
        <v>3066</v>
      </c>
      <c r="F1510" s="35" t="n">
        <v>48.6</v>
      </c>
      <c r="G1510" s="36" t="n">
        <f aca="false">F1510/H1510-1</f>
        <v>0</v>
      </c>
      <c r="H1510" s="37" t="n">
        <v>48.6</v>
      </c>
      <c r="I1510" s="38" t="s">
        <v>23</v>
      </c>
      <c r="J1510" s="39" t="s">
        <v>3067</v>
      </c>
    </row>
    <row r="1511" customFormat="false" ht="25.5" hidden="false" customHeight="true" outlineLevel="0" collapsed="false">
      <c r="A1511" s="30" t="s">
        <v>1110</v>
      </c>
      <c r="B1511" s="31" t="s">
        <v>2162</v>
      </c>
      <c r="C1511" s="32" t="s">
        <v>1190</v>
      </c>
      <c r="D1511" s="33" t="n">
        <v>204526</v>
      </c>
      <c r="E1511" s="34" t="s">
        <v>3068</v>
      </c>
      <c r="F1511" s="35" t="n">
        <v>53.2</v>
      </c>
      <c r="G1511" s="36" t="n">
        <f aca="false">F1511/H1511-1</f>
        <v>0</v>
      </c>
      <c r="H1511" s="37" t="n">
        <v>53.2</v>
      </c>
      <c r="I1511" s="38" t="s">
        <v>23</v>
      </c>
      <c r="J1511" s="39" t="s">
        <v>3069</v>
      </c>
    </row>
    <row r="1512" customFormat="false" ht="25.5" hidden="false" customHeight="true" outlineLevel="0" collapsed="false">
      <c r="A1512" s="30" t="s">
        <v>1110</v>
      </c>
      <c r="B1512" s="31" t="s">
        <v>2162</v>
      </c>
      <c r="C1512" s="32" t="s">
        <v>1190</v>
      </c>
      <c r="D1512" s="33" t="n">
        <v>204527</v>
      </c>
      <c r="E1512" s="34" t="s">
        <v>3070</v>
      </c>
      <c r="F1512" s="35" t="n">
        <v>83.8</v>
      </c>
      <c r="G1512" s="36" t="n">
        <f aca="false">F1512/H1512-1</f>
        <v>0</v>
      </c>
      <c r="H1512" s="37" t="n">
        <v>83.8</v>
      </c>
      <c r="I1512" s="38" t="s">
        <v>23</v>
      </c>
      <c r="J1512" s="39" t="s">
        <v>3071</v>
      </c>
    </row>
    <row r="1513" customFormat="false" ht="25.5" hidden="false" customHeight="true" outlineLevel="0" collapsed="false">
      <c r="A1513" s="30" t="s">
        <v>1110</v>
      </c>
      <c r="B1513" s="31" t="s">
        <v>2162</v>
      </c>
      <c r="C1513" s="32" t="s">
        <v>1190</v>
      </c>
      <c r="D1513" s="33" t="n">
        <v>204529</v>
      </c>
      <c r="E1513" s="34" t="s">
        <v>3072</v>
      </c>
      <c r="F1513" s="35" t="n">
        <v>83.8</v>
      </c>
      <c r="G1513" s="36" t="n">
        <f aca="false">F1513/H1513-1</f>
        <v>0</v>
      </c>
      <c r="H1513" s="37" t="n">
        <v>83.8</v>
      </c>
      <c r="I1513" s="38" t="s">
        <v>23</v>
      </c>
      <c r="J1513" s="39" t="s">
        <v>3073</v>
      </c>
    </row>
    <row r="1514" customFormat="false" ht="25.5" hidden="false" customHeight="true" outlineLevel="0" collapsed="false">
      <c r="A1514" s="30" t="s">
        <v>1110</v>
      </c>
      <c r="B1514" s="31" t="s">
        <v>2162</v>
      </c>
      <c r="C1514" s="32" t="s">
        <v>1190</v>
      </c>
      <c r="D1514" s="33" t="n">
        <v>204530</v>
      </c>
      <c r="E1514" s="34" t="s">
        <v>3074</v>
      </c>
      <c r="F1514" s="35" t="n">
        <v>83.8</v>
      </c>
      <c r="G1514" s="36" t="n">
        <f aca="false">F1514/H1514-1</f>
        <v>0</v>
      </c>
      <c r="H1514" s="37" t="n">
        <v>83.8</v>
      </c>
      <c r="I1514" s="38" t="s">
        <v>23</v>
      </c>
      <c r="J1514" s="39" t="s">
        <v>3075</v>
      </c>
    </row>
    <row r="1515" customFormat="false" ht="25.5" hidden="false" customHeight="true" outlineLevel="0" collapsed="false">
      <c r="A1515" s="30" t="s">
        <v>1110</v>
      </c>
      <c r="B1515" s="31" t="s">
        <v>2162</v>
      </c>
      <c r="C1515" s="32" t="s">
        <v>1190</v>
      </c>
      <c r="D1515" s="33" t="n">
        <v>204531</v>
      </c>
      <c r="E1515" s="34" t="s">
        <v>3076</v>
      </c>
      <c r="F1515" s="35" t="n">
        <v>83.8</v>
      </c>
      <c r="G1515" s="36" t="n">
        <f aca="false">F1515/H1515-1</f>
        <v>0</v>
      </c>
      <c r="H1515" s="37" t="n">
        <v>83.8</v>
      </c>
      <c r="I1515" s="38" t="s">
        <v>23</v>
      </c>
      <c r="J1515" s="39" t="s">
        <v>3077</v>
      </c>
    </row>
    <row r="1516" customFormat="false" ht="25.5" hidden="false" customHeight="true" outlineLevel="0" collapsed="false">
      <c r="A1516" s="30" t="s">
        <v>1110</v>
      </c>
      <c r="B1516" s="31" t="s">
        <v>2162</v>
      </c>
      <c r="C1516" s="32" t="s">
        <v>1190</v>
      </c>
      <c r="D1516" s="33" t="n">
        <v>204533</v>
      </c>
      <c r="E1516" s="34" t="s">
        <v>3078</v>
      </c>
      <c r="F1516" s="35" t="n">
        <v>83.8</v>
      </c>
      <c r="G1516" s="36" t="n">
        <f aca="false">F1516/H1516-1</f>
        <v>0</v>
      </c>
      <c r="H1516" s="37" t="n">
        <v>83.8</v>
      </c>
      <c r="I1516" s="38" t="s">
        <v>23</v>
      </c>
      <c r="J1516" s="39" t="s">
        <v>3079</v>
      </c>
    </row>
    <row r="1517" customFormat="false" ht="25.5" hidden="false" customHeight="true" outlineLevel="0" collapsed="false">
      <c r="A1517" s="30" t="s">
        <v>1110</v>
      </c>
      <c r="B1517" s="31" t="s">
        <v>2162</v>
      </c>
      <c r="C1517" s="32" t="s">
        <v>1190</v>
      </c>
      <c r="D1517" s="33" t="n">
        <v>204534</v>
      </c>
      <c r="E1517" s="34" t="s">
        <v>3080</v>
      </c>
      <c r="F1517" s="35" t="n">
        <v>83.8</v>
      </c>
      <c r="G1517" s="36" t="n">
        <f aca="false">F1517/H1517-1</f>
        <v>0</v>
      </c>
      <c r="H1517" s="37" t="n">
        <v>83.8</v>
      </c>
      <c r="I1517" s="38" t="s">
        <v>23</v>
      </c>
      <c r="J1517" s="39" t="s">
        <v>3081</v>
      </c>
    </row>
    <row r="1518" customFormat="false" ht="25.5" hidden="false" customHeight="true" outlineLevel="0" collapsed="false">
      <c r="A1518" s="30" t="s">
        <v>1110</v>
      </c>
      <c r="B1518" s="31" t="s">
        <v>2162</v>
      </c>
      <c r="C1518" s="32" t="s">
        <v>1190</v>
      </c>
      <c r="D1518" s="33" t="n">
        <v>204535</v>
      </c>
      <c r="E1518" s="34" t="s">
        <v>3082</v>
      </c>
      <c r="F1518" s="35" t="n">
        <v>83.8</v>
      </c>
      <c r="G1518" s="36" t="n">
        <f aca="false">F1518/H1518-1</f>
        <v>0</v>
      </c>
      <c r="H1518" s="37" t="n">
        <v>83.8</v>
      </c>
      <c r="I1518" s="38" t="s">
        <v>23</v>
      </c>
      <c r="J1518" s="39" t="s">
        <v>3083</v>
      </c>
    </row>
    <row r="1519" customFormat="false" ht="25.5" hidden="false" customHeight="true" outlineLevel="0" collapsed="false">
      <c r="A1519" s="30" t="s">
        <v>1110</v>
      </c>
      <c r="B1519" s="31" t="s">
        <v>2162</v>
      </c>
      <c r="C1519" s="32" t="s">
        <v>1190</v>
      </c>
      <c r="D1519" s="33" t="n">
        <v>204537</v>
      </c>
      <c r="E1519" s="34" t="s">
        <v>3084</v>
      </c>
      <c r="F1519" s="35" t="n">
        <v>92.2</v>
      </c>
      <c r="G1519" s="36" t="n">
        <f aca="false">F1519/H1519-1</f>
        <v>0</v>
      </c>
      <c r="H1519" s="37" t="n">
        <v>92.2</v>
      </c>
      <c r="I1519" s="38" t="s">
        <v>23</v>
      </c>
      <c r="J1519" s="39" t="s">
        <v>3085</v>
      </c>
    </row>
    <row r="1520" customFormat="false" ht="25.5" hidden="false" customHeight="true" outlineLevel="0" collapsed="false">
      <c r="A1520" s="30" t="s">
        <v>1110</v>
      </c>
      <c r="B1520" s="31" t="s">
        <v>2162</v>
      </c>
      <c r="C1520" s="32" t="s">
        <v>1190</v>
      </c>
      <c r="D1520" s="33" t="n">
        <v>204490</v>
      </c>
      <c r="E1520" s="34" t="s">
        <v>3086</v>
      </c>
      <c r="F1520" s="35" t="n">
        <v>48.6</v>
      </c>
      <c r="G1520" s="36" t="n">
        <f aca="false">F1520/H1520-1</f>
        <v>0</v>
      </c>
      <c r="H1520" s="37" t="n">
        <v>48.6</v>
      </c>
      <c r="I1520" s="38" t="s">
        <v>23</v>
      </c>
      <c r="J1520" s="39" t="s">
        <v>3007</v>
      </c>
    </row>
    <row r="1521" customFormat="false" ht="25.5" hidden="false" customHeight="true" outlineLevel="0" collapsed="false">
      <c r="A1521" s="30" t="s">
        <v>1110</v>
      </c>
      <c r="B1521" s="31" t="s">
        <v>2162</v>
      </c>
      <c r="C1521" s="32" t="s">
        <v>1190</v>
      </c>
      <c r="D1521" s="33" t="n">
        <v>204492</v>
      </c>
      <c r="E1521" s="34" t="s">
        <v>3087</v>
      </c>
      <c r="F1521" s="35" t="n">
        <v>48.6</v>
      </c>
      <c r="G1521" s="36" t="n">
        <f aca="false">F1521/H1521-1</f>
        <v>0</v>
      </c>
      <c r="H1521" s="37" t="n">
        <v>48.6</v>
      </c>
      <c r="I1521" s="38" t="s">
        <v>23</v>
      </c>
      <c r="J1521" s="39" t="s">
        <v>3009</v>
      </c>
    </row>
    <row r="1522" customFormat="false" ht="25.5" hidden="false" customHeight="true" outlineLevel="0" collapsed="false">
      <c r="A1522" s="30" t="s">
        <v>1110</v>
      </c>
      <c r="B1522" s="31" t="s">
        <v>2162</v>
      </c>
      <c r="C1522" s="32" t="s">
        <v>1190</v>
      </c>
      <c r="D1522" s="33" t="n">
        <v>204493</v>
      </c>
      <c r="E1522" s="34" t="s">
        <v>3088</v>
      </c>
      <c r="F1522" s="35" t="n">
        <v>48.6</v>
      </c>
      <c r="G1522" s="36" t="n">
        <f aca="false">F1522/H1522-1</f>
        <v>0</v>
      </c>
      <c r="H1522" s="37" t="n">
        <v>48.6</v>
      </c>
      <c r="I1522" s="38" t="s">
        <v>23</v>
      </c>
      <c r="J1522" s="39" t="s">
        <v>3011</v>
      </c>
    </row>
    <row r="1523" customFormat="false" ht="25.5" hidden="false" customHeight="true" outlineLevel="0" collapsed="false">
      <c r="A1523" s="30" t="s">
        <v>1110</v>
      </c>
      <c r="B1523" s="31" t="s">
        <v>2162</v>
      </c>
      <c r="C1523" s="32" t="s">
        <v>1190</v>
      </c>
      <c r="D1523" s="33" t="n">
        <v>204494</v>
      </c>
      <c r="E1523" s="34" t="s">
        <v>3089</v>
      </c>
      <c r="F1523" s="35" t="n">
        <v>48.6</v>
      </c>
      <c r="G1523" s="36" t="n">
        <f aca="false">F1523/H1523-1</f>
        <v>0</v>
      </c>
      <c r="H1523" s="37" t="n">
        <v>48.6</v>
      </c>
      <c r="I1523" s="38" t="s">
        <v>23</v>
      </c>
      <c r="J1523" s="39" t="s">
        <v>3013</v>
      </c>
    </row>
    <row r="1524" customFormat="false" ht="25.5" hidden="false" customHeight="true" outlineLevel="0" collapsed="false">
      <c r="A1524" s="30" t="s">
        <v>1110</v>
      </c>
      <c r="B1524" s="31" t="s">
        <v>2162</v>
      </c>
      <c r="C1524" s="32" t="s">
        <v>1190</v>
      </c>
      <c r="D1524" s="33" t="n">
        <v>204496</v>
      </c>
      <c r="E1524" s="34" t="s">
        <v>3090</v>
      </c>
      <c r="F1524" s="35" t="n">
        <v>48.6</v>
      </c>
      <c r="G1524" s="36" t="n">
        <f aca="false">F1524/H1524-1</f>
        <v>0</v>
      </c>
      <c r="H1524" s="37" t="n">
        <v>48.6</v>
      </c>
      <c r="I1524" s="38" t="s">
        <v>23</v>
      </c>
      <c r="J1524" s="39" t="s">
        <v>3015</v>
      </c>
    </row>
    <row r="1525" customFormat="false" ht="25.5" hidden="false" customHeight="true" outlineLevel="0" collapsed="false">
      <c r="A1525" s="30" t="s">
        <v>1110</v>
      </c>
      <c r="B1525" s="31" t="s">
        <v>2162</v>
      </c>
      <c r="C1525" s="32" t="s">
        <v>1190</v>
      </c>
      <c r="D1525" s="33" t="n">
        <v>204486</v>
      </c>
      <c r="E1525" s="34" t="s">
        <v>3091</v>
      </c>
      <c r="F1525" s="35" t="n">
        <v>48.6</v>
      </c>
      <c r="G1525" s="36" t="n">
        <f aca="false">F1525/H1525-1</f>
        <v>0</v>
      </c>
      <c r="H1525" s="37" t="n">
        <v>48.6</v>
      </c>
      <c r="I1525" s="38" t="s">
        <v>23</v>
      </c>
      <c r="J1525" s="39" t="s">
        <v>3017</v>
      </c>
    </row>
    <row r="1526" customFormat="false" ht="25.5" hidden="false" customHeight="true" outlineLevel="0" collapsed="false">
      <c r="A1526" s="30" t="s">
        <v>1110</v>
      </c>
      <c r="B1526" s="31" t="s">
        <v>2162</v>
      </c>
      <c r="C1526" s="32" t="s">
        <v>1190</v>
      </c>
      <c r="D1526" s="33" t="n">
        <v>204497</v>
      </c>
      <c r="E1526" s="34" t="s">
        <v>3092</v>
      </c>
      <c r="F1526" s="35" t="n">
        <v>48.6</v>
      </c>
      <c r="G1526" s="36" t="n">
        <f aca="false">F1526/H1526-1</f>
        <v>0</v>
      </c>
      <c r="H1526" s="37" t="n">
        <v>48.6</v>
      </c>
      <c r="I1526" s="38" t="s">
        <v>23</v>
      </c>
      <c r="J1526" s="39" t="s">
        <v>3093</v>
      </c>
    </row>
    <row r="1527" customFormat="false" ht="25.5" hidden="false" customHeight="true" outlineLevel="0" collapsed="false">
      <c r="A1527" s="30" t="s">
        <v>1110</v>
      </c>
      <c r="B1527" s="31" t="s">
        <v>2162</v>
      </c>
      <c r="C1527" s="32" t="s">
        <v>1190</v>
      </c>
      <c r="D1527" s="33" t="n">
        <v>204487</v>
      </c>
      <c r="E1527" s="34" t="s">
        <v>3094</v>
      </c>
      <c r="F1527" s="35" t="n">
        <v>48.6</v>
      </c>
      <c r="G1527" s="36" t="n">
        <f aca="false">F1527/H1527-1</f>
        <v>0</v>
      </c>
      <c r="H1527" s="37" t="n">
        <v>48.6</v>
      </c>
      <c r="I1527" s="38" t="s">
        <v>23</v>
      </c>
      <c r="J1527" s="39" t="s">
        <v>3019</v>
      </c>
    </row>
    <row r="1528" customFormat="false" ht="25.5" hidden="false" customHeight="true" outlineLevel="0" collapsed="false">
      <c r="A1528" s="30" t="s">
        <v>1110</v>
      </c>
      <c r="B1528" s="31" t="s">
        <v>2162</v>
      </c>
      <c r="C1528" s="32" t="s">
        <v>1190</v>
      </c>
      <c r="D1528" s="33" t="n">
        <v>204498</v>
      </c>
      <c r="E1528" s="34" t="s">
        <v>3095</v>
      </c>
      <c r="F1528" s="35" t="n">
        <v>48.6</v>
      </c>
      <c r="G1528" s="36" t="n">
        <f aca="false">F1528/H1528-1</f>
        <v>0</v>
      </c>
      <c r="H1528" s="37" t="n">
        <v>48.6</v>
      </c>
      <c r="I1528" s="38" t="s">
        <v>23</v>
      </c>
      <c r="J1528" s="39" t="s">
        <v>3096</v>
      </c>
    </row>
    <row r="1529" customFormat="false" ht="25.5" hidden="false" customHeight="true" outlineLevel="0" collapsed="false">
      <c r="A1529" s="30" t="s">
        <v>1110</v>
      </c>
      <c r="B1529" s="31" t="s">
        <v>2162</v>
      </c>
      <c r="C1529" s="32" t="s">
        <v>1190</v>
      </c>
      <c r="D1529" s="33" t="n">
        <v>204500</v>
      </c>
      <c r="E1529" s="34" t="s">
        <v>3097</v>
      </c>
      <c r="F1529" s="35" t="n">
        <v>53.2</v>
      </c>
      <c r="G1529" s="36" t="n">
        <f aca="false">F1529/H1529-1</f>
        <v>0</v>
      </c>
      <c r="H1529" s="37" t="n">
        <v>53.2</v>
      </c>
      <c r="I1529" s="38" t="s">
        <v>23</v>
      </c>
      <c r="J1529" s="39" t="s">
        <v>3098</v>
      </c>
    </row>
    <row r="1530" customFormat="false" ht="25.5" hidden="false" customHeight="true" outlineLevel="0" collapsed="false">
      <c r="A1530" s="30" t="s">
        <v>1110</v>
      </c>
      <c r="B1530" s="31" t="s">
        <v>2162</v>
      </c>
      <c r="C1530" s="32" t="s">
        <v>1190</v>
      </c>
      <c r="D1530" s="33" t="n">
        <v>204489</v>
      </c>
      <c r="E1530" s="34" t="s">
        <v>3099</v>
      </c>
      <c r="F1530" s="35" t="n">
        <v>48.6</v>
      </c>
      <c r="G1530" s="36" t="n">
        <f aca="false">F1530/H1530-1</f>
        <v>0</v>
      </c>
      <c r="H1530" s="37" t="n">
        <v>48.6</v>
      </c>
      <c r="I1530" s="38" t="s">
        <v>23</v>
      </c>
      <c r="J1530" s="39" t="s">
        <v>3021</v>
      </c>
    </row>
    <row r="1531" customFormat="false" ht="25.5" hidden="false" customHeight="true" outlineLevel="0" collapsed="false">
      <c r="A1531" s="30" t="s">
        <v>1110</v>
      </c>
      <c r="B1531" s="31" t="s">
        <v>2162</v>
      </c>
      <c r="C1531" s="32" t="s">
        <v>1190</v>
      </c>
      <c r="D1531" s="33" t="n">
        <v>204505</v>
      </c>
      <c r="E1531" s="34" t="s">
        <v>3100</v>
      </c>
      <c r="F1531" s="35" t="n">
        <v>83.8</v>
      </c>
      <c r="G1531" s="36" t="n">
        <f aca="false">F1531/H1531-1</f>
        <v>0</v>
      </c>
      <c r="H1531" s="37" t="n">
        <v>83.8</v>
      </c>
      <c r="I1531" s="38" t="s">
        <v>23</v>
      </c>
      <c r="J1531" s="39" t="s">
        <v>3101</v>
      </c>
    </row>
    <row r="1532" customFormat="false" ht="25.5" hidden="false" customHeight="true" outlineLevel="0" collapsed="false">
      <c r="A1532" s="30" t="s">
        <v>1110</v>
      </c>
      <c r="B1532" s="31" t="s">
        <v>2162</v>
      </c>
      <c r="C1532" s="32" t="s">
        <v>1190</v>
      </c>
      <c r="D1532" s="33" t="n">
        <v>204507</v>
      </c>
      <c r="E1532" s="34" t="s">
        <v>3102</v>
      </c>
      <c r="F1532" s="35" t="n">
        <v>83.8</v>
      </c>
      <c r="G1532" s="36" t="n">
        <f aca="false">F1532/H1532-1</f>
        <v>0</v>
      </c>
      <c r="H1532" s="37" t="n">
        <v>83.8</v>
      </c>
      <c r="I1532" s="38" t="s">
        <v>23</v>
      </c>
      <c r="J1532" s="39" t="s">
        <v>3103</v>
      </c>
    </row>
    <row r="1533" customFormat="false" ht="25.5" hidden="false" customHeight="true" outlineLevel="0" collapsed="false">
      <c r="A1533" s="30" t="s">
        <v>1110</v>
      </c>
      <c r="B1533" s="31" t="s">
        <v>2162</v>
      </c>
      <c r="C1533" s="32" t="s">
        <v>1190</v>
      </c>
      <c r="D1533" s="33" t="n">
        <v>204508</v>
      </c>
      <c r="E1533" s="34" t="s">
        <v>3104</v>
      </c>
      <c r="F1533" s="35" t="n">
        <v>83.8</v>
      </c>
      <c r="G1533" s="36" t="n">
        <f aca="false">F1533/H1533-1</f>
        <v>0</v>
      </c>
      <c r="H1533" s="37" t="n">
        <v>83.8</v>
      </c>
      <c r="I1533" s="38" t="s">
        <v>23</v>
      </c>
      <c r="J1533" s="39" t="s">
        <v>3105</v>
      </c>
    </row>
    <row r="1534" customFormat="false" ht="25.5" hidden="false" customHeight="true" outlineLevel="0" collapsed="false">
      <c r="A1534" s="30" t="s">
        <v>1110</v>
      </c>
      <c r="B1534" s="31" t="s">
        <v>2162</v>
      </c>
      <c r="C1534" s="32" t="s">
        <v>1190</v>
      </c>
      <c r="D1534" s="33" t="n">
        <v>204509</v>
      </c>
      <c r="E1534" s="34" t="s">
        <v>3106</v>
      </c>
      <c r="F1534" s="35" t="n">
        <v>83.8</v>
      </c>
      <c r="G1534" s="36" t="n">
        <f aca="false">F1534/H1534-1</f>
        <v>0</v>
      </c>
      <c r="H1534" s="37" t="n">
        <v>83.8</v>
      </c>
      <c r="I1534" s="38" t="s">
        <v>23</v>
      </c>
      <c r="J1534" s="39" t="s">
        <v>3107</v>
      </c>
    </row>
    <row r="1535" customFormat="false" ht="25.5" hidden="false" customHeight="true" outlineLevel="0" collapsed="false">
      <c r="A1535" s="30" t="s">
        <v>1110</v>
      </c>
      <c r="B1535" s="31" t="s">
        <v>2162</v>
      </c>
      <c r="C1535" s="32" t="s">
        <v>1190</v>
      </c>
      <c r="D1535" s="33" t="n">
        <v>204511</v>
      </c>
      <c r="E1535" s="34" t="s">
        <v>3108</v>
      </c>
      <c r="F1535" s="35" t="n">
        <v>83.8</v>
      </c>
      <c r="G1535" s="36" t="n">
        <f aca="false">F1535/H1535-1</f>
        <v>0</v>
      </c>
      <c r="H1535" s="37" t="n">
        <v>83.8</v>
      </c>
      <c r="I1535" s="38" t="s">
        <v>23</v>
      </c>
      <c r="J1535" s="39" t="s">
        <v>3109</v>
      </c>
    </row>
    <row r="1536" customFormat="false" ht="25.5" hidden="false" customHeight="true" outlineLevel="0" collapsed="false">
      <c r="A1536" s="30" t="s">
        <v>1110</v>
      </c>
      <c r="B1536" s="31" t="s">
        <v>2162</v>
      </c>
      <c r="C1536" s="32" t="s">
        <v>1190</v>
      </c>
      <c r="D1536" s="33" t="n">
        <v>204501</v>
      </c>
      <c r="E1536" s="34" t="s">
        <v>3110</v>
      </c>
      <c r="F1536" s="35" t="n">
        <v>83.8</v>
      </c>
      <c r="G1536" s="36" t="n">
        <f aca="false">F1536/H1536-1</f>
        <v>0</v>
      </c>
      <c r="H1536" s="37" t="n">
        <v>83.8</v>
      </c>
      <c r="I1536" s="38" t="s">
        <v>23</v>
      </c>
      <c r="J1536" s="39" t="s">
        <v>3111</v>
      </c>
    </row>
    <row r="1537" customFormat="false" ht="25.5" hidden="false" customHeight="true" outlineLevel="0" collapsed="false">
      <c r="A1537" s="30" t="s">
        <v>1110</v>
      </c>
      <c r="B1537" s="31" t="s">
        <v>2162</v>
      </c>
      <c r="C1537" s="32" t="s">
        <v>1190</v>
      </c>
      <c r="D1537" s="33" t="n">
        <v>204512</v>
      </c>
      <c r="E1537" s="34" t="s">
        <v>3112</v>
      </c>
      <c r="F1537" s="35" t="n">
        <v>83.8</v>
      </c>
      <c r="G1537" s="36" t="n">
        <f aca="false">F1537/H1537-1</f>
        <v>0</v>
      </c>
      <c r="H1537" s="37" t="n">
        <v>83.8</v>
      </c>
      <c r="I1537" s="38" t="s">
        <v>23</v>
      </c>
      <c r="J1537" s="39" t="s">
        <v>3113</v>
      </c>
    </row>
    <row r="1538" customFormat="false" ht="25.5" hidden="false" customHeight="true" outlineLevel="0" collapsed="false">
      <c r="A1538" s="30" t="s">
        <v>1110</v>
      </c>
      <c r="B1538" s="31" t="s">
        <v>2162</v>
      </c>
      <c r="C1538" s="32" t="s">
        <v>1190</v>
      </c>
      <c r="D1538" s="33" t="n">
        <v>204502</v>
      </c>
      <c r="E1538" s="34" t="s">
        <v>3114</v>
      </c>
      <c r="F1538" s="35" t="n">
        <v>83.8</v>
      </c>
      <c r="G1538" s="36" t="n">
        <f aca="false">F1538/H1538-1</f>
        <v>0</v>
      </c>
      <c r="H1538" s="37" t="n">
        <v>83.8</v>
      </c>
      <c r="I1538" s="38" t="s">
        <v>23</v>
      </c>
      <c r="J1538" s="39" t="s">
        <v>3115</v>
      </c>
    </row>
    <row r="1539" customFormat="false" ht="25.5" hidden="false" customHeight="true" outlineLevel="0" collapsed="false">
      <c r="A1539" s="30" t="s">
        <v>1110</v>
      </c>
      <c r="B1539" s="31" t="s">
        <v>2162</v>
      </c>
      <c r="C1539" s="32" t="s">
        <v>1190</v>
      </c>
      <c r="D1539" s="33" t="n">
        <v>204513</v>
      </c>
      <c r="E1539" s="34" t="s">
        <v>3116</v>
      </c>
      <c r="F1539" s="35" t="n">
        <v>83.8</v>
      </c>
      <c r="G1539" s="36" t="n">
        <f aca="false">F1539/H1539-1</f>
        <v>0</v>
      </c>
      <c r="H1539" s="37" t="n">
        <v>83.8</v>
      </c>
      <c r="I1539" s="38" t="s">
        <v>23</v>
      </c>
      <c r="J1539" s="39" t="s">
        <v>3117</v>
      </c>
    </row>
    <row r="1540" customFormat="false" ht="25.5" hidden="false" customHeight="true" outlineLevel="0" collapsed="false">
      <c r="A1540" s="30" t="s">
        <v>1110</v>
      </c>
      <c r="B1540" s="31" t="s">
        <v>2162</v>
      </c>
      <c r="C1540" s="32" t="s">
        <v>1190</v>
      </c>
      <c r="D1540" s="33" t="n">
        <v>204515</v>
      </c>
      <c r="E1540" s="34" t="s">
        <v>3118</v>
      </c>
      <c r="F1540" s="35" t="n">
        <v>92.1</v>
      </c>
      <c r="G1540" s="36" t="n">
        <f aca="false">F1540/H1540-1</f>
        <v>0</v>
      </c>
      <c r="H1540" s="37" t="n">
        <v>92.1</v>
      </c>
      <c r="I1540" s="38" t="s">
        <v>23</v>
      </c>
      <c r="J1540" s="39" t="s">
        <v>3119</v>
      </c>
    </row>
    <row r="1541" customFormat="false" ht="25.5" hidden="false" customHeight="true" outlineLevel="0" collapsed="false">
      <c r="A1541" s="30" t="s">
        <v>1110</v>
      </c>
      <c r="B1541" s="31" t="s">
        <v>2162</v>
      </c>
      <c r="C1541" s="32" t="s">
        <v>1190</v>
      </c>
      <c r="D1541" s="33" t="n">
        <v>204504</v>
      </c>
      <c r="E1541" s="34" t="s">
        <v>3120</v>
      </c>
      <c r="F1541" s="35" t="n">
        <v>83.8</v>
      </c>
      <c r="G1541" s="36" t="n">
        <f aca="false">F1541/H1541-1</f>
        <v>0</v>
      </c>
      <c r="H1541" s="37" t="n">
        <v>83.8</v>
      </c>
      <c r="I1541" s="38" t="s">
        <v>23</v>
      </c>
      <c r="J1541" s="39" t="s">
        <v>3121</v>
      </c>
    </row>
    <row r="1542" customFormat="false" ht="25.5" hidden="false" customHeight="true" outlineLevel="0" collapsed="false">
      <c r="A1542" s="30" t="s">
        <v>1110</v>
      </c>
      <c r="B1542" s="31" t="s">
        <v>2162</v>
      </c>
      <c r="C1542" s="32" t="s">
        <v>1190</v>
      </c>
      <c r="D1542" s="33" t="n">
        <v>204796</v>
      </c>
      <c r="E1542" s="34" t="s">
        <v>3122</v>
      </c>
      <c r="F1542" s="35" t="n">
        <v>1350</v>
      </c>
      <c r="G1542" s="36" t="n">
        <f aca="false">F1542/H1542-1</f>
        <v>0</v>
      </c>
      <c r="H1542" s="37" t="n">
        <v>1350</v>
      </c>
      <c r="I1542" s="38" t="s">
        <v>23</v>
      </c>
      <c r="J1542" s="39" t="s">
        <v>3123</v>
      </c>
    </row>
    <row r="1543" customFormat="false" ht="25.5" hidden="false" customHeight="true" outlineLevel="0" collapsed="false">
      <c r="A1543" s="30" t="s">
        <v>1110</v>
      </c>
      <c r="B1543" s="31" t="s">
        <v>2162</v>
      </c>
      <c r="C1543" s="32" t="s">
        <v>1190</v>
      </c>
      <c r="D1543" s="33" t="n">
        <v>204799</v>
      </c>
      <c r="E1543" s="34" t="s">
        <v>3124</v>
      </c>
      <c r="F1543" s="35" t="n">
        <v>1520</v>
      </c>
      <c r="G1543" s="36" t="n">
        <f aca="false">F1543/H1543-1</f>
        <v>0</v>
      </c>
      <c r="H1543" s="37" t="n">
        <v>1520</v>
      </c>
      <c r="I1543" s="38" t="s">
        <v>23</v>
      </c>
      <c r="J1543" s="39" t="s">
        <v>3125</v>
      </c>
    </row>
    <row r="1544" customFormat="false" ht="25.5" hidden="false" customHeight="true" outlineLevel="0" collapsed="false">
      <c r="A1544" s="30" t="s">
        <v>1110</v>
      </c>
      <c r="B1544" s="31" t="s">
        <v>2162</v>
      </c>
      <c r="C1544" s="32" t="s">
        <v>1190</v>
      </c>
      <c r="D1544" s="33" t="n">
        <v>204800</v>
      </c>
      <c r="E1544" s="34" t="s">
        <v>3126</v>
      </c>
      <c r="F1544" s="35" t="n">
        <v>2030</v>
      </c>
      <c r="G1544" s="36" t="n">
        <f aca="false">F1544/H1544-1</f>
        <v>0</v>
      </c>
      <c r="H1544" s="37" t="n">
        <v>2030</v>
      </c>
      <c r="I1544" s="38" t="s">
        <v>23</v>
      </c>
      <c r="J1544" s="39" t="s">
        <v>3127</v>
      </c>
    </row>
    <row r="1545" customFormat="false" ht="25.5" hidden="false" customHeight="true" outlineLevel="0" collapsed="false">
      <c r="A1545" s="30" t="s">
        <v>1110</v>
      </c>
      <c r="B1545" s="31" t="s">
        <v>2162</v>
      </c>
      <c r="C1545" s="32" t="s">
        <v>1190</v>
      </c>
      <c r="D1545" s="33" t="n">
        <v>204801</v>
      </c>
      <c r="E1545" s="34" t="s">
        <v>3128</v>
      </c>
      <c r="F1545" s="35" t="n">
        <v>2390</v>
      </c>
      <c r="G1545" s="36" t="n">
        <f aca="false">F1545/H1545-1</f>
        <v>0</v>
      </c>
      <c r="H1545" s="37" t="n">
        <v>2390</v>
      </c>
      <c r="I1545" s="38" t="s">
        <v>23</v>
      </c>
      <c r="J1545" s="39" t="s">
        <v>3129</v>
      </c>
    </row>
    <row r="1546" customFormat="false" ht="25.5" hidden="false" customHeight="true" outlineLevel="0" collapsed="false">
      <c r="A1546" s="30" t="s">
        <v>1110</v>
      </c>
      <c r="B1546" s="31" t="s">
        <v>2162</v>
      </c>
      <c r="C1546" s="32" t="s">
        <v>1190</v>
      </c>
      <c r="D1546" s="33" t="n">
        <v>204797</v>
      </c>
      <c r="E1546" s="34" t="s">
        <v>3130</v>
      </c>
      <c r="F1546" s="35" t="n">
        <v>1490</v>
      </c>
      <c r="G1546" s="36" t="n">
        <f aca="false">F1546/H1546-1</f>
        <v>0</v>
      </c>
      <c r="H1546" s="37" t="n">
        <v>1490</v>
      </c>
      <c r="I1546" s="38" t="s">
        <v>23</v>
      </c>
      <c r="J1546" s="39" t="s">
        <v>3131</v>
      </c>
    </row>
    <row r="1547" customFormat="false" ht="25.5" hidden="false" customHeight="true" outlineLevel="0" collapsed="false">
      <c r="A1547" s="30" t="s">
        <v>1110</v>
      </c>
      <c r="B1547" s="31" t="s">
        <v>2162</v>
      </c>
      <c r="C1547" s="32" t="s">
        <v>1190</v>
      </c>
      <c r="D1547" s="33" t="n">
        <v>204798</v>
      </c>
      <c r="E1547" s="34" t="s">
        <v>3132</v>
      </c>
      <c r="F1547" s="35" t="n">
        <v>1780</v>
      </c>
      <c r="G1547" s="36" t="n">
        <f aca="false">F1547/H1547-1</f>
        <v>0</v>
      </c>
      <c r="H1547" s="37" t="n">
        <v>1780</v>
      </c>
      <c r="I1547" s="38" t="s">
        <v>23</v>
      </c>
      <c r="J1547" s="39" t="s">
        <v>3133</v>
      </c>
    </row>
    <row r="1548" customFormat="false" ht="25.5" hidden="false" customHeight="true" outlineLevel="0" collapsed="false">
      <c r="A1548" s="30" t="s">
        <v>1110</v>
      </c>
      <c r="B1548" s="31" t="s">
        <v>2162</v>
      </c>
      <c r="C1548" s="32" t="s">
        <v>1190</v>
      </c>
      <c r="D1548" s="33" t="n">
        <v>204802</v>
      </c>
      <c r="E1548" s="34" t="s">
        <v>3134</v>
      </c>
      <c r="F1548" s="35" t="n">
        <v>5850</v>
      </c>
      <c r="G1548" s="36" t="n">
        <f aca="false">F1548/H1548-1</f>
        <v>0</v>
      </c>
      <c r="H1548" s="37" t="n">
        <v>5850</v>
      </c>
      <c r="I1548" s="38" t="s">
        <v>23</v>
      </c>
      <c r="J1548" s="39" t="s">
        <v>3135</v>
      </c>
    </row>
    <row r="1549" customFormat="false" ht="25.5" hidden="false" customHeight="true" outlineLevel="0" collapsed="false">
      <c r="A1549" s="30" t="s">
        <v>1110</v>
      </c>
      <c r="B1549" s="31" t="s">
        <v>2162</v>
      </c>
      <c r="C1549" s="32" t="s">
        <v>1190</v>
      </c>
      <c r="D1549" s="33" t="n">
        <v>204803</v>
      </c>
      <c r="E1549" s="34" t="s">
        <v>3136</v>
      </c>
      <c r="F1549" s="35" t="n">
        <v>6190</v>
      </c>
      <c r="G1549" s="36" t="n">
        <f aca="false">F1549/H1549-1</f>
        <v>0</v>
      </c>
      <c r="H1549" s="37" t="n">
        <v>6190</v>
      </c>
      <c r="I1549" s="38" t="s">
        <v>23</v>
      </c>
      <c r="J1549" s="39" t="s">
        <v>3137</v>
      </c>
    </row>
    <row r="1550" customFormat="false" ht="12.75" hidden="false" customHeight="true" outlineLevel="0" collapsed="false">
      <c r="A1550" s="30" t="s">
        <v>3138</v>
      </c>
      <c r="B1550" s="31" t="s">
        <v>3139</v>
      </c>
      <c r="C1550" s="32" t="s">
        <v>3140</v>
      </c>
      <c r="D1550" s="33" t="n">
        <v>227983</v>
      </c>
      <c r="E1550" s="34" t="s">
        <v>3141</v>
      </c>
      <c r="F1550" s="35" t="n">
        <v>30</v>
      </c>
      <c r="G1550" s="36" t="n">
        <f aca="false">F1550/H1550-1</f>
        <v>0</v>
      </c>
      <c r="H1550" s="37" t="n">
        <v>30</v>
      </c>
      <c r="I1550" s="38" t="s">
        <v>3142</v>
      </c>
      <c r="J1550" s="39" t="s">
        <v>3143</v>
      </c>
    </row>
    <row r="1551" customFormat="false" ht="12.75" hidden="false" customHeight="true" outlineLevel="0" collapsed="false">
      <c r="A1551" s="30" t="s">
        <v>3138</v>
      </c>
      <c r="B1551" s="31" t="s">
        <v>3139</v>
      </c>
      <c r="C1551" s="32" t="s">
        <v>3140</v>
      </c>
      <c r="D1551" s="33" t="n">
        <v>227984</v>
      </c>
      <c r="E1551" s="34" t="s">
        <v>3144</v>
      </c>
      <c r="F1551" s="35" t="n">
        <v>35</v>
      </c>
      <c r="G1551" s="36" t="n">
        <f aca="false">F1551/H1551-1</f>
        <v>0</v>
      </c>
      <c r="H1551" s="37" t="n">
        <v>35</v>
      </c>
      <c r="I1551" s="38" t="s">
        <v>3142</v>
      </c>
      <c r="J1551" s="39" t="s">
        <v>3145</v>
      </c>
    </row>
    <row r="1552" customFormat="false" ht="12.75" hidden="false" customHeight="true" outlineLevel="0" collapsed="false">
      <c r="A1552" s="30" t="s">
        <v>3138</v>
      </c>
      <c r="B1552" s="31" t="s">
        <v>3139</v>
      </c>
      <c r="C1552" s="32" t="s">
        <v>3140</v>
      </c>
      <c r="D1552" s="33" t="n">
        <v>227985</v>
      </c>
      <c r="E1552" s="34" t="s">
        <v>3146</v>
      </c>
      <c r="F1552" s="35" t="n">
        <v>50</v>
      </c>
      <c r="G1552" s="36" t="n">
        <f aca="false">F1552/H1552-1</f>
        <v>0</v>
      </c>
      <c r="H1552" s="37" t="n">
        <v>50</v>
      </c>
      <c r="I1552" s="38" t="s">
        <v>3142</v>
      </c>
      <c r="J1552" s="39" t="s">
        <v>3147</v>
      </c>
    </row>
    <row r="1553" customFormat="false" ht="25.5" hidden="false" customHeight="true" outlineLevel="0" collapsed="false">
      <c r="A1553" s="30" t="s">
        <v>3138</v>
      </c>
      <c r="B1553" s="31" t="s">
        <v>3139</v>
      </c>
      <c r="C1553" s="32" t="s">
        <v>3140</v>
      </c>
      <c r="D1553" s="33" t="n">
        <v>227986</v>
      </c>
      <c r="E1553" s="34" t="s">
        <v>3148</v>
      </c>
      <c r="F1553" s="35" t="n">
        <v>39.1</v>
      </c>
      <c r="G1553" s="36" t="n">
        <f aca="false">F1553/H1553-1</f>
        <v>0</v>
      </c>
      <c r="H1553" s="37" t="n">
        <v>39.1</v>
      </c>
      <c r="I1553" s="38" t="s">
        <v>3142</v>
      </c>
      <c r="J1553" s="39" t="s">
        <v>3149</v>
      </c>
    </row>
    <row r="1554" customFormat="false" ht="25.5" hidden="false" customHeight="true" outlineLevel="0" collapsed="false">
      <c r="A1554" s="30" t="s">
        <v>3138</v>
      </c>
      <c r="B1554" s="31" t="s">
        <v>3150</v>
      </c>
      <c r="C1554" s="32" t="s">
        <v>3151</v>
      </c>
      <c r="D1554" s="33" t="n">
        <v>86313</v>
      </c>
      <c r="E1554" s="34" t="s">
        <v>3152</v>
      </c>
      <c r="F1554" s="35" t="n">
        <v>249</v>
      </c>
      <c r="G1554" s="36" t="n">
        <f aca="false">F1554/H1554-1</f>
        <v>0</v>
      </c>
      <c r="H1554" s="37" t="n">
        <v>249</v>
      </c>
      <c r="I1554" s="38" t="s">
        <v>23</v>
      </c>
      <c r="J1554" s="39" t="s">
        <v>3153</v>
      </c>
    </row>
    <row r="1555" customFormat="false" ht="25.5" hidden="false" customHeight="true" outlineLevel="0" collapsed="false">
      <c r="A1555" s="30" t="s">
        <v>3138</v>
      </c>
      <c r="B1555" s="31" t="s">
        <v>3150</v>
      </c>
      <c r="C1555" s="32" t="s">
        <v>3151</v>
      </c>
      <c r="D1555" s="33" t="n">
        <v>125554</v>
      </c>
      <c r="E1555" s="34" t="s">
        <v>3154</v>
      </c>
      <c r="F1555" s="35" t="n">
        <v>261</v>
      </c>
      <c r="G1555" s="36" t="n">
        <f aca="false">F1555/H1555-1</f>
        <v>0</v>
      </c>
      <c r="H1555" s="37" t="n">
        <v>261</v>
      </c>
      <c r="I1555" s="38" t="s">
        <v>23</v>
      </c>
      <c r="J1555" s="39" t="s">
        <v>3155</v>
      </c>
    </row>
    <row r="1556" customFormat="false" ht="25.5" hidden="false" customHeight="true" outlineLevel="0" collapsed="false">
      <c r="A1556" s="30" t="s">
        <v>3138</v>
      </c>
      <c r="B1556" s="31" t="s">
        <v>3150</v>
      </c>
      <c r="C1556" s="32" t="s">
        <v>3151</v>
      </c>
      <c r="D1556" s="33" t="n">
        <v>104174</v>
      </c>
      <c r="E1556" s="34" t="s">
        <v>3156</v>
      </c>
      <c r="F1556" s="35" t="n">
        <v>327</v>
      </c>
      <c r="G1556" s="36" t="n">
        <f aca="false">F1556/H1556-1</f>
        <v>0</v>
      </c>
      <c r="H1556" s="37" t="n">
        <v>327</v>
      </c>
      <c r="I1556" s="38" t="s">
        <v>23</v>
      </c>
      <c r="J1556" s="39" t="s">
        <v>3157</v>
      </c>
    </row>
    <row r="1557" customFormat="false" ht="25.5" hidden="false" customHeight="true" outlineLevel="0" collapsed="false">
      <c r="A1557" s="30" t="s">
        <v>3138</v>
      </c>
      <c r="B1557" s="31" t="s">
        <v>3150</v>
      </c>
      <c r="C1557" s="32" t="s">
        <v>3151</v>
      </c>
      <c r="D1557" s="33" t="n">
        <v>129431</v>
      </c>
      <c r="E1557" s="34" t="s">
        <v>3158</v>
      </c>
      <c r="F1557" s="35" t="n">
        <v>327</v>
      </c>
      <c r="G1557" s="36" t="n">
        <f aca="false">F1557/H1557-1</f>
        <v>0</v>
      </c>
      <c r="H1557" s="37" t="n">
        <v>327</v>
      </c>
      <c r="I1557" s="38" t="s">
        <v>23</v>
      </c>
      <c r="J1557" s="39" t="s">
        <v>3159</v>
      </c>
    </row>
    <row r="1558" customFormat="false" ht="38.25" hidden="false" customHeight="true" outlineLevel="0" collapsed="false">
      <c r="A1558" s="30" t="s">
        <v>3138</v>
      </c>
      <c r="B1558" s="31" t="s">
        <v>3150</v>
      </c>
      <c r="C1558" s="32" t="s">
        <v>3151</v>
      </c>
      <c r="D1558" s="33" t="n">
        <v>131239</v>
      </c>
      <c r="E1558" s="34" t="s">
        <v>3160</v>
      </c>
      <c r="F1558" s="35" t="n">
        <v>327</v>
      </c>
      <c r="G1558" s="36" t="n">
        <f aca="false">F1558/H1558-1</f>
        <v>0</v>
      </c>
      <c r="H1558" s="37" t="n">
        <v>327</v>
      </c>
      <c r="I1558" s="38" t="s">
        <v>23</v>
      </c>
      <c r="J1558" s="39" t="s">
        <v>3161</v>
      </c>
    </row>
    <row r="1559" customFormat="false" ht="25.5" hidden="false" customHeight="true" outlineLevel="0" collapsed="false">
      <c r="A1559" s="30" t="s">
        <v>3138</v>
      </c>
      <c r="B1559" s="31" t="s">
        <v>3150</v>
      </c>
      <c r="C1559" s="32" t="s">
        <v>3151</v>
      </c>
      <c r="D1559" s="33" t="n">
        <v>131240</v>
      </c>
      <c r="E1559" s="34" t="s">
        <v>3162</v>
      </c>
      <c r="F1559" s="35" t="n">
        <v>327</v>
      </c>
      <c r="G1559" s="36" t="n">
        <f aca="false">F1559/H1559-1</f>
        <v>0</v>
      </c>
      <c r="H1559" s="37" t="n">
        <v>327</v>
      </c>
      <c r="I1559" s="38" t="s">
        <v>23</v>
      </c>
      <c r="J1559" s="39" t="s">
        <v>3163</v>
      </c>
    </row>
    <row r="1560" customFormat="false" ht="25.5" hidden="false" customHeight="true" outlineLevel="0" collapsed="false">
      <c r="A1560" s="30" t="s">
        <v>3138</v>
      </c>
      <c r="B1560" s="31" t="s">
        <v>3150</v>
      </c>
      <c r="C1560" s="32" t="s">
        <v>3164</v>
      </c>
      <c r="D1560" s="33" t="n">
        <v>103872</v>
      </c>
      <c r="E1560" s="34" t="s">
        <v>3165</v>
      </c>
      <c r="F1560" s="35" t="n">
        <v>2360</v>
      </c>
      <c r="G1560" s="36" t="n">
        <f aca="false">F1560/H1560-1</f>
        <v>0</v>
      </c>
      <c r="H1560" s="37" t="n">
        <v>2360</v>
      </c>
      <c r="I1560" s="38" t="s">
        <v>23</v>
      </c>
      <c r="J1560" s="39" t="s">
        <v>3166</v>
      </c>
    </row>
    <row r="1561" customFormat="false" ht="25.5" hidden="false" customHeight="true" outlineLevel="0" collapsed="false">
      <c r="A1561" s="30" t="s">
        <v>3138</v>
      </c>
      <c r="B1561" s="31" t="s">
        <v>3150</v>
      </c>
      <c r="C1561" s="32" t="s">
        <v>3164</v>
      </c>
      <c r="D1561" s="33" t="n">
        <v>104173</v>
      </c>
      <c r="E1561" s="34" t="s">
        <v>3167</v>
      </c>
      <c r="F1561" s="35" t="n">
        <v>3020</v>
      </c>
      <c r="G1561" s="36" t="n">
        <f aca="false">F1561/H1561-1</f>
        <v>0</v>
      </c>
      <c r="H1561" s="37" t="n">
        <v>3020</v>
      </c>
      <c r="I1561" s="38" t="s">
        <v>23</v>
      </c>
      <c r="J1561" s="39" t="s">
        <v>3168</v>
      </c>
    </row>
    <row r="1562" customFormat="false" ht="25.5" hidden="false" customHeight="true" outlineLevel="0" collapsed="false">
      <c r="A1562" s="30" t="s">
        <v>3138</v>
      </c>
      <c r="B1562" s="31" t="s">
        <v>3150</v>
      </c>
      <c r="C1562" s="32" t="s">
        <v>3164</v>
      </c>
      <c r="D1562" s="33" t="n">
        <v>130121</v>
      </c>
      <c r="E1562" s="34" t="s">
        <v>3169</v>
      </c>
      <c r="F1562" s="35" t="n">
        <v>5890</v>
      </c>
      <c r="G1562" s="36" t="n">
        <f aca="false">F1562/H1562-1</f>
        <v>0</v>
      </c>
      <c r="H1562" s="37" t="n">
        <v>5890</v>
      </c>
      <c r="I1562" s="38" t="s">
        <v>23</v>
      </c>
      <c r="J1562" s="39" t="s">
        <v>3170</v>
      </c>
    </row>
    <row r="1563" customFormat="false" ht="25.5" hidden="false" customHeight="true" outlineLevel="0" collapsed="false">
      <c r="A1563" s="30" t="s">
        <v>3138</v>
      </c>
      <c r="B1563" s="31" t="s">
        <v>3150</v>
      </c>
      <c r="C1563" s="32" t="s">
        <v>3164</v>
      </c>
      <c r="D1563" s="33" t="n">
        <v>130153</v>
      </c>
      <c r="E1563" s="34" t="s">
        <v>3171</v>
      </c>
      <c r="F1563" s="35" t="n">
        <v>7370</v>
      </c>
      <c r="G1563" s="36" t="n">
        <f aca="false">F1563/H1563-1</f>
        <v>0</v>
      </c>
      <c r="H1563" s="37" t="n">
        <v>7370</v>
      </c>
      <c r="I1563" s="38" t="s">
        <v>23</v>
      </c>
      <c r="J1563" s="39" t="s">
        <v>3172</v>
      </c>
    </row>
    <row r="1564" customFormat="false" ht="12.75" hidden="false" customHeight="true" outlineLevel="0" collapsed="false">
      <c r="A1564" s="30" t="s">
        <v>3138</v>
      </c>
      <c r="B1564" s="31" t="s">
        <v>3150</v>
      </c>
      <c r="C1564" s="32" t="s">
        <v>3173</v>
      </c>
      <c r="D1564" s="33" t="n">
        <v>86315</v>
      </c>
      <c r="E1564" s="34" t="s">
        <v>3174</v>
      </c>
      <c r="F1564" s="35" t="n">
        <v>824</v>
      </c>
      <c r="G1564" s="36" t="n">
        <f aca="false">F1564/H1564-1</f>
        <v>0</v>
      </c>
      <c r="H1564" s="37" t="n">
        <v>824</v>
      </c>
      <c r="I1564" s="38" t="s">
        <v>23</v>
      </c>
      <c r="J1564" s="39" t="s">
        <v>3175</v>
      </c>
    </row>
    <row r="1565" customFormat="false" ht="12.75" hidden="false" customHeight="true" outlineLevel="0" collapsed="false">
      <c r="A1565" s="30" t="s">
        <v>3138</v>
      </c>
      <c r="B1565" s="31" t="s">
        <v>3150</v>
      </c>
      <c r="C1565" s="32" t="s">
        <v>3173</v>
      </c>
      <c r="D1565" s="33" t="n">
        <v>86621</v>
      </c>
      <c r="E1565" s="34" t="s">
        <v>3176</v>
      </c>
      <c r="F1565" s="35" t="n">
        <v>827</v>
      </c>
      <c r="G1565" s="36" t="n">
        <f aca="false">F1565/H1565-1</f>
        <v>0</v>
      </c>
      <c r="H1565" s="37" t="n">
        <v>827</v>
      </c>
      <c r="I1565" s="38" t="s">
        <v>23</v>
      </c>
      <c r="J1565" s="39" t="s">
        <v>3177</v>
      </c>
    </row>
    <row r="1566" customFormat="false" ht="12.75" hidden="false" customHeight="true" outlineLevel="0" collapsed="false">
      <c r="A1566" s="30" t="s">
        <v>3138</v>
      </c>
      <c r="B1566" s="31" t="s">
        <v>3178</v>
      </c>
      <c r="C1566" s="32" t="s">
        <v>18</v>
      </c>
      <c r="D1566" s="33" t="n">
        <v>142204</v>
      </c>
      <c r="E1566" s="34" t="s">
        <v>3179</v>
      </c>
      <c r="F1566" s="35" t="n">
        <v>97.4</v>
      </c>
      <c r="G1566" s="36" t="n">
        <f aca="false">F1566/H1566-1</f>
        <v>0</v>
      </c>
      <c r="H1566" s="37" t="n">
        <v>97.4</v>
      </c>
      <c r="I1566" s="38" t="s">
        <v>23</v>
      </c>
      <c r="J1566" s="39" t="s">
        <v>3180</v>
      </c>
    </row>
    <row r="1567" customFormat="false" ht="12.75" hidden="false" customHeight="true" outlineLevel="0" collapsed="false">
      <c r="A1567" s="30" t="s">
        <v>3138</v>
      </c>
      <c r="B1567" s="31" t="s">
        <v>3178</v>
      </c>
      <c r="C1567" s="32" t="s">
        <v>18</v>
      </c>
      <c r="D1567" s="33" t="n">
        <v>213897</v>
      </c>
      <c r="E1567" s="34" t="s">
        <v>3181</v>
      </c>
      <c r="F1567" s="35" t="n">
        <v>89.6</v>
      </c>
      <c r="G1567" s="36" t="n">
        <f aca="false">F1567/H1567-1</f>
        <v>0</v>
      </c>
      <c r="H1567" s="37" t="n">
        <v>89.6</v>
      </c>
      <c r="I1567" s="38" t="s">
        <v>23</v>
      </c>
      <c r="J1567" s="39" t="s">
        <v>3182</v>
      </c>
    </row>
    <row r="1568" customFormat="false" ht="12.75" hidden="false" customHeight="true" outlineLevel="0" collapsed="false">
      <c r="A1568" s="30" t="s">
        <v>3138</v>
      </c>
      <c r="B1568" s="31" t="s">
        <v>3178</v>
      </c>
      <c r="C1568" s="32" t="s">
        <v>18</v>
      </c>
      <c r="D1568" s="33" t="n">
        <v>213898</v>
      </c>
      <c r="E1568" s="34" t="s">
        <v>3183</v>
      </c>
      <c r="F1568" s="35" t="n">
        <v>49.6</v>
      </c>
      <c r="G1568" s="36" t="n">
        <f aca="false">F1568/H1568-1</f>
        <v>0</v>
      </c>
      <c r="H1568" s="37" t="n">
        <v>49.6</v>
      </c>
      <c r="I1568" s="38" t="s">
        <v>23</v>
      </c>
      <c r="J1568" s="39" t="s">
        <v>3184</v>
      </c>
    </row>
    <row r="1569" customFormat="false" ht="12.75" hidden="false" customHeight="true" outlineLevel="0" collapsed="false">
      <c r="A1569" s="30" t="s">
        <v>3138</v>
      </c>
      <c r="B1569" s="31" t="s">
        <v>3178</v>
      </c>
      <c r="C1569" s="32" t="s">
        <v>18</v>
      </c>
      <c r="D1569" s="33" t="n">
        <v>213899</v>
      </c>
      <c r="E1569" s="34" t="s">
        <v>3185</v>
      </c>
      <c r="F1569" s="35" t="n">
        <v>49.6</v>
      </c>
      <c r="G1569" s="36" t="n">
        <f aca="false">F1569/H1569-1</f>
        <v>0</v>
      </c>
      <c r="H1569" s="37" t="n">
        <v>49.6</v>
      </c>
      <c r="I1569" s="38" t="s">
        <v>23</v>
      </c>
      <c r="J1569" s="39" t="s">
        <v>3186</v>
      </c>
    </row>
    <row r="1570" customFormat="false" ht="12.75" hidden="false" customHeight="true" outlineLevel="0" collapsed="false">
      <c r="A1570" s="30" t="s">
        <v>3138</v>
      </c>
      <c r="B1570" s="31" t="s">
        <v>3178</v>
      </c>
      <c r="C1570" s="32" t="s">
        <v>18</v>
      </c>
      <c r="D1570" s="33" t="n">
        <v>213904</v>
      </c>
      <c r="E1570" s="34" t="s">
        <v>3187</v>
      </c>
      <c r="F1570" s="35" t="n">
        <v>199</v>
      </c>
      <c r="G1570" s="36" t="n">
        <f aca="false">F1570/H1570-1</f>
        <v>0</v>
      </c>
      <c r="H1570" s="37" t="n">
        <v>199</v>
      </c>
      <c r="I1570" s="38" t="s">
        <v>23</v>
      </c>
      <c r="J1570" s="39" t="s">
        <v>3188</v>
      </c>
    </row>
    <row r="1571" customFormat="false" ht="12.75" hidden="false" customHeight="true" outlineLevel="0" collapsed="false">
      <c r="A1571" s="30" t="s">
        <v>3138</v>
      </c>
      <c r="B1571" s="31" t="s">
        <v>3178</v>
      </c>
      <c r="C1571" s="32" t="s">
        <v>18</v>
      </c>
      <c r="D1571" s="33" t="n">
        <v>213905</v>
      </c>
      <c r="E1571" s="34" t="s">
        <v>3189</v>
      </c>
      <c r="F1571" s="35" t="n">
        <v>300</v>
      </c>
      <c r="G1571" s="36" t="n">
        <f aca="false">F1571/H1571-1</f>
        <v>0</v>
      </c>
      <c r="H1571" s="37" t="n">
        <v>300</v>
      </c>
      <c r="I1571" s="38" t="s">
        <v>23</v>
      </c>
      <c r="J1571" s="39" t="s">
        <v>3190</v>
      </c>
    </row>
    <row r="1572" customFormat="false" ht="12.75" hidden="false" customHeight="true" outlineLevel="0" collapsed="false">
      <c r="A1572" s="30" t="s">
        <v>3138</v>
      </c>
      <c r="B1572" s="31" t="s">
        <v>3178</v>
      </c>
      <c r="C1572" s="32" t="s">
        <v>18</v>
      </c>
      <c r="D1572" s="33" t="n">
        <v>213900</v>
      </c>
      <c r="E1572" s="34" t="s">
        <v>3191</v>
      </c>
      <c r="F1572" s="35" t="n">
        <v>79.8</v>
      </c>
      <c r="G1572" s="36" t="n">
        <f aca="false">F1572/H1572-1</f>
        <v>0</v>
      </c>
      <c r="H1572" s="37" t="n">
        <v>79.8</v>
      </c>
      <c r="I1572" s="38" t="s">
        <v>23</v>
      </c>
      <c r="J1572" s="39" t="s">
        <v>3192</v>
      </c>
    </row>
    <row r="1573" customFormat="false" ht="12.75" hidden="false" customHeight="true" outlineLevel="0" collapsed="false">
      <c r="A1573" s="30" t="s">
        <v>3138</v>
      </c>
      <c r="B1573" s="31" t="s">
        <v>3178</v>
      </c>
      <c r="C1573" s="32" t="s">
        <v>18</v>
      </c>
      <c r="D1573" s="33" t="n">
        <v>213906</v>
      </c>
      <c r="E1573" s="34" t="s">
        <v>3193</v>
      </c>
      <c r="F1573" s="35" t="n">
        <v>500</v>
      </c>
      <c r="G1573" s="36" t="n">
        <f aca="false">F1573/H1573-1</f>
        <v>0</v>
      </c>
      <c r="H1573" s="37" t="n">
        <v>500</v>
      </c>
      <c r="I1573" s="38" t="s">
        <v>23</v>
      </c>
      <c r="J1573" s="39" t="s">
        <v>3194</v>
      </c>
    </row>
    <row r="1574" customFormat="false" ht="12.75" hidden="false" customHeight="true" outlineLevel="0" collapsed="false">
      <c r="A1574" s="30" t="s">
        <v>3138</v>
      </c>
      <c r="B1574" s="31" t="s">
        <v>3178</v>
      </c>
      <c r="C1574" s="32" t="s">
        <v>18</v>
      </c>
      <c r="D1574" s="33" t="n">
        <v>213907</v>
      </c>
      <c r="E1574" s="34" t="s">
        <v>3195</v>
      </c>
      <c r="F1574" s="35" t="n">
        <v>598</v>
      </c>
      <c r="G1574" s="36" t="n">
        <f aca="false">F1574/H1574-1</f>
        <v>0</v>
      </c>
      <c r="H1574" s="37" t="n">
        <v>598</v>
      </c>
      <c r="I1574" s="38" t="s">
        <v>23</v>
      </c>
      <c r="J1574" s="39" t="s">
        <v>3196</v>
      </c>
    </row>
    <row r="1575" customFormat="false" ht="12.75" hidden="false" customHeight="true" outlineLevel="0" collapsed="false">
      <c r="A1575" s="30" t="s">
        <v>3138</v>
      </c>
      <c r="B1575" s="31" t="s">
        <v>3178</v>
      </c>
      <c r="C1575" s="32" t="s">
        <v>18</v>
      </c>
      <c r="D1575" s="33" t="n">
        <v>213901</v>
      </c>
      <c r="E1575" s="34" t="s">
        <v>3197</v>
      </c>
      <c r="F1575" s="35" t="n">
        <v>86</v>
      </c>
      <c r="G1575" s="36" t="n">
        <f aca="false">F1575/H1575-1</f>
        <v>0</v>
      </c>
      <c r="H1575" s="37" t="n">
        <v>86</v>
      </c>
      <c r="I1575" s="38" t="s">
        <v>23</v>
      </c>
      <c r="J1575" s="39" t="s">
        <v>3198</v>
      </c>
    </row>
    <row r="1576" customFormat="false" ht="12.75" hidden="false" customHeight="true" outlineLevel="0" collapsed="false">
      <c r="A1576" s="30" t="s">
        <v>3138</v>
      </c>
      <c r="B1576" s="31" t="s">
        <v>3178</v>
      </c>
      <c r="C1576" s="32" t="s">
        <v>18</v>
      </c>
      <c r="D1576" s="33" t="n">
        <v>213908</v>
      </c>
      <c r="E1576" s="34" t="s">
        <v>3199</v>
      </c>
      <c r="F1576" s="35" t="n">
        <v>699</v>
      </c>
      <c r="G1576" s="36" t="n">
        <f aca="false">F1576/H1576-1</f>
        <v>0</v>
      </c>
      <c r="H1576" s="37" t="n">
        <v>699</v>
      </c>
      <c r="I1576" s="38" t="s">
        <v>23</v>
      </c>
      <c r="J1576" s="39" t="s">
        <v>3200</v>
      </c>
    </row>
    <row r="1577" customFormat="false" ht="12.75" hidden="false" customHeight="true" outlineLevel="0" collapsed="false">
      <c r="A1577" s="30" t="s">
        <v>3138</v>
      </c>
      <c r="B1577" s="31" t="s">
        <v>3178</v>
      </c>
      <c r="C1577" s="32" t="s">
        <v>18</v>
      </c>
      <c r="D1577" s="33" t="n">
        <v>213902</v>
      </c>
      <c r="E1577" s="34" t="s">
        <v>3201</v>
      </c>
      <c r="F1577" s="35" t="n">
        <v>89.5</v>
      </c>
      <c r="G1577" s="36" t="n">
        <f aca="false">F1577/H1577-1</f>
        <v>0</v>
      </c>
      <c r="H1577" s="37" t="n">
        <v>89.5</v>
      </c>
      <c r="I1577" s="38" t="s">
        <v>23</v>
      </c>
      <c r="J1577" s="39" t="s">
        <v>3202</v>
      </c>
    </row>
    <row r="1578" customFormat="false" ht="12.75" hidden="false" customHeight="true" outlineLevel="0" collapsed="false">
      <c r="A1578" s="30" t="s">
        <v>3138</v>
      </c>
      <c r="B1578" s="31" t="s">
        <v>3178</v>
      </c>
      <c r="C1578" s="32" t="s">
        <v>18</v>
      </c>
      <c r="D1578" s="33" t="n">
        <v>213903</v>
      </c>
      <c r="E1578" s="34" t="s">
        <v>3203</v>
      </c>
      <c r="F1578" s="35" t="n">
        <v>150</v>
      </c>
      <c r="G1578" s="36" t="n">
        <f aca="false">F1578/H1578-1</f>
        <v>0</v>
      </c>
      <c r="H1578" s="37" t="n">
        <v>150</v>
      </c>
      <c r="I1578" s="38" t="s">
        <v>23</v>
      </c>
      <c r="J1578" s="39" t="s">
        <v>3204</v>
      </c>
    </row>
    <row r="1579" customFormat="false" ht="12.75" hidden="false" customHeight="true" outlineLevel="0" collapsed="false">
      <c r="A1579" s="30" t="s">
        <v>3138</v>
      </c>
      <c r="B1579" s="31" t="s">
        <v>3178</v>
      </c>
      <c r="C1579" s="32" t="s">
        <v>18</v>
      </c>
      <c r="D1579" s="33" t="n">
        <v>229982</v>
      </c>
      <c r="E1579" s="34" t="s">
        <v>3205</v>
      </c>
      <c r="F1579" s="35" t="n">
        <v>16.72</v>
      </c>
      <c r="G1579" s="36" t="n">
        <f aca="false">F1579/H1579-1</f>
        <v>0</v>
      </c>
      <c r="H1579" s="37" t="n">
        <v>16.72</v>
      </c>
      <c r="I1579" s="38" t="s">
        <v>23</v>
      </c>
      <c r="J1579" s="39" t="s">
        <v>3206</v>
      </c>
    </row>
    <row r="1580" customFormat="false" ht="12.75" hidden="false" customHeight="true" outlineLevel="0" collapsed="false">
      <c r="A1580" s="30" t="s">
        <v>3138</v>
      </c>
      <c r="B1580" s="31" t="s">
        <v>3178</v>
      </c>
      <c r="C1580" s="32" t="s">
        <v>18</v>
      </c>
      <c r="D1580" s="33" t="n">
        <v>162422</v>
      </c>
      <c r="E1580" s="34" t="s">
        <v>3207</v>
      </c>
      <c r="F1580" s="35" t="n">
        <v>89.6</v>
      </c>
      <c r="G1580" s="36" t="n">
        <f aca="false">F1580/H1580-1</f>
        <v>0</v>
      </c>
      <c r="H1580" s="37" t="n">
        <v>89.6</v>
      </c>
      <c r="I1580" s="38" t="s">
        <v>23</v>
      </c>
      <c r="J1580" s="39" t="s">
        <v>3208</v>
      </c>
    </row>
    <row r="1581" customFormat="false" ht="12.75" hidden="false" customHeight="true" outlineLevel="0" collapsed="false">
      <c r="A1581" s="30" t="s">
        <v>3138</v>
      </c>
      <c r="B1581" s="31" t="s">
        <v>3178</v>
      </c>
      <c r="C1581" s="32" t="s">
        <v>3164</v>
      </c>
      <c r="D1581" s="33" t="n">
        <v>142695</v>
      </c>
      <c r="E1581" s="34" t="s">
        <v>3209</v>
      </c>
      <c r="F1581" s="35" t="n">
        <v>2960</v>
      </c>
      <c r="G1581" s="36" t="n">
        <f aca="false">F1581/H1581-1</f>
        <v>0</v>
      </c>
      <c r="H1581" s="37" t="n">
        <v>2960</v>
      </c>
      <c r="I1581" s="38" t="s">
        <v>23</v>
      </c>
      <c r="J1581" s="39" t="s">
        <v>3210</v>
      </c>
    </row>
    <row r="1582" customFormat="false" ht="25.5" hidden="false" customHeight="true" outlineLevel="0" collapsed="false">
      <c r="A1582" s="30" t="s">
        <v>3138</v>
      </c>
      <c r="B1582" s="31" t="s">
        <v>3178</v>
      </c>
      <c r="C1582" s="32" t="s">
        <v>3164</v>
      </c>
      <c r="D1582" s="33" t="n">
        <v>209788</v>
      </c>
      <c r="E1582" s="34" t="s">
        <v>3211</v>
      </c>
      <c r="F1582" s="35" t="n">
        <v>2550</v>
      </c>
      <c r="G1582" s="36" t="n">
        <f aca="false">F1582/H1582-1</f>
        <v>0</v>
      </c>
      <c r="H1582" s="37" t="n">
        <v>2550</v>
      </c>
      <c r="I1582" s="38" t="s">
        <v>23</v>
      </c>
      <c r="J1582" s="39" t="s">
        <v>3212</v>
      </c>
    </row>
    <row r="1583" customFormat="false" ht="25.5" hidden="false" customHeight="true" outlineLevel="0" collapsed="false">
      <c r="A1583" s="30" t="s">
        <v>3138</v>
      </c>
      <c r="B1583" s="31" t="s">
        <v>3178</v>
      </c>
      <c r="C1583" s="32" t="s">
        <v>3164</v>
      </c>
      <c r="D1583" s="33" t="n">
        <v>162417</v>
      </c>
      <c r="E1583" s="34" t="s">
        <v>3213</v>
      </c>
      <c r="F1583" s="35" t="n">
        <v>2660</v>
      </c>
      <c r="G1583" s="36" t="n">
        <f aca="false">F1583/H1583-1</f>
        <v>0</v>
      </c>
      <c r="H1583" s="37" t="n">
        <v>2660</v>
      </c>
      <c r="I1583" s="38" t="s">
        <v>23</v>
      </c>
      <c r="J1583" s="39" t="s">
        <v>3214</v>
      </c>
    </row>
    <row r="1584" customFormat="false" ht="12.75" hidden="false" customHeight="true" outlineLevel="0" collapsed="false">
      <c r="A1584" s="30" t="s">
        <v>3138</v>
      </c>
      <c r="B1584" s="31" t="s">
        <v>3178</v>
      </c>
      <c r="C1584" s="32" t="s">
        <v>3164</v>
      </c>
      <c r="D1584" s="33" t="n">
        <v>142696</v>
      </c>
      <c r="E1584" s="34" t="s">
        <v>3215</v>
      </c>
      <c r="F1584" s="35" t="n">
        <v>4930</v>
      </c>
      <c r="G1584" s="36" t="n">
        <f aca="false">F1584/H1584-1</f>
        <v>0</v>
      </c>
      <c r="H1584" s="37" t="n">
        <v>4930</v>
      </c>
      <c r="I1584" s="38" t="s">
        <v>23</v>
      </c>
      <c r="J1584" s="39" t="s">
        <v>3216</v>
      </c>
    </row>
    <row r="1585" customFormat="false" ht="25.5" hidden="false" customHeight="true" outlineLevel="0" collapsed="false">
      <c r="A1585" s="30" t="s">
        <v>3138</v>
      </c>
      <c r="B1585" s="31" t="s">
        <v>3178</v>
      </c>
      <c r="C1585" s="32" t="s">
        <v>3164</v>
      </c>
      <c r="D1585" s="33" t="n">
        <v>209787</v>
      </c>
      <c r="E1585" s="34" t="s">
        <v>3217</v>
      </c>
      <c r="F1585" s="35" t="n">
        <v>4490</v>
      </c>
      <c r="G1585" s="36" t="n">
        <f aca="false">F1585/H1585-1</f>
        <v>0</v>
      </c>
      <c r="H1585" s="37" t="n">
        <v>4490</v>
      </c>
      <c r="I1585" s="38" t="s">
        <v>23</v>
      </c>
      <c r="J1585" s="39" t="s">
        <v>3218</v>
      </c>
    </row>
    <row r="1586" customFormat="false" ht="25.5" hidden="false" customHeight="true" outlineLevel="0" collapsed="false">
      <c r="A1586" s="30" t="s">
        <v>3138</v>
      </c>
      <c r="B1586" s="31" t="s">
        <v>3178</v>
      </c>
      <c r="C1586" s="32" t="s">
        <v>3164</v>
      </c>
      <c r="D1586" s="33" t="n">
        <v>162416</v>
      </c>
      <c r="E1586" s="34" t="s">
        <v>3219</v>
      </c>
      <c r="F1586" s="35" t="n">
        <v>4490</v>
      </c>
      <c r="G1586" s="36" t="n">
        <f aca="false">F1586/H1586-1</f>
        <v>0</v>
      </c>
      <c r="H1586" s="37" t="n">
        <v>4490</v>
      </c>
      <c r="I1586" s="38" t="s">
        <v>23</v>
      </c>
      <c r="J1586" s="39" t="s">
        <v>3220</v>
      </c>
    </row>
    <row r="1587" customFormat="false" ht="25.5" hidden="false" customHeight="true" outlineLevel="0" collapsed="false">
      <c r="A1587" s="30" t="s">
        <v>3138</v>
      </c>
      <c r="B1587" s="31" t="s">
        <v>3178</v>
      </c>
      <c r="C1587" s="32" t="s">
        <v>3173</v>
      </c>
      <c r="D1587" s="33" t="n">
        <v>213895</v>
      </c>
      <c r="E1587" s="34" t="s">
        <v>3221</v>
      </c>
      <c r="F1587" s="35" t="n">
        <v>439</v>
      </c>
      <c r="G1587" s="36" t="n">
        <f aca="false">F1587/H1587-1</f>
        <v>0</v>
      </c>
      <c r="H1587" s="37" t="n">
        <v>439</v>
      </c>
      <c r="I1587" s="38" t="s">
        <v>23</v>
      </c>
      <c r="J1587" s="39" t="s">
        <v>3222</v>
      </c>
    </row>
    <row r="1588" customFormat="false" ht="25.5" hidden="false" customHeight="true" outlineLevel="0" collapsed="false">
      <c r="A1588" s="30" t="s">
        <v>3138</v>
      </c>
      <c r="B1588" s="31" t="s">
        <v>3178</v>
      </c>
      <c r="C1588" s="32" t="s">
        <v>3173</v>
      </c>
      <c r="D1588" s="33" t="n">
        <v>213894</v>
      </c>
      <c r="E1588" s="34" t="s">
        <v>3223</v>
      </c>
      <c r="F1588" s="35" t="n">
        <v>439</v>
      </c>
      <c r="G1588" s="36" t="n">
        <f aca="false">F1588/H1588-1</f>
        <v>0</v>
      </c>
      <c r="H1588" s="37" t="n">
        <v>439</v>
      </c>
      <c r="I1588" s="38" t="s">
        <v>23</v>
      </c>
      <c r="J1588" s="39" t="s">
        <v>3224</v>
      </c>
    </row>
    <row r="1589" customFormat="false" ht="25.5" hidden="false" customHeight="true" outlineLevel="0" collapsed="false">
      <c r="A1589" s="30" t="s">
        <v>3138</v>
      </c>
      <c r="B1589" s="31" t="s">
        <v>3178</v>
      </c>
      <c r="C1589" s="32" t="s">
        <v>3173</v>
      </c>
      <c r="D1589" s="33" t="n">
        <v>140584</v>
      </c>
      <c r="E1589" s="34" t="s">
        <v>3225</v>
      </c>
      <c r="F1589" s="35" t="n">
        <v>485</v>
      </c>
      <c r="G1589" s="36" t="n">
        <f aca="false">F1589/H1589-1</f>
        <v>0</v>
      </c>
      <c r="H1589" s="37" t="n">
        <v>485</v>
      </c>
      <c r="I1589" s="38" t="s">
        <v>23</v>
      </c>
      <c r="J1589" s="39" t="s">
        <v>3226</v>
      </c>
    </row>
    <row r="1590" customFormat="false" ht="25.5" hidden="false" customHeight="true" outlineLevel="0" collapsed="false">
      <c r="A1590" s="30" t="s">
        <v>3138</v>
      </c>
      <c r="B1590" s="31" t="s">
        <v>3178</v>
      </c>
      <c r="C1590" s="32" t="s">
        <v>3173</v>
      </c>
      <c r="D1590" s="33" t="n">
        <v>162420</v>
      </c>
      <c r="E1590" s="34" t="s">
        <v>3227</v>
      </c>
      <c r="F1590" s="35" t="n">
        <v>783</v>
      </c>
      <c r="G1590" s="36" t="n">
        <f aca="false">F1590/H1590-1</f>
        <v>0</v>
      </c>
      <c r="H1590" s="37" t="n">
        <v>783</v>
      </c>
      <c r="I1590" s="38" t="s">
        <v>23</v>
      </c>
      <c r="J1590" s="39" t="s">
        <v>3228</v>
      </c>
    </row>
    <row r="1591" customFormat="false" ht="25.5" hidden="false" customHeight="true" outlineLevel="0" collapsed="false">
      <c r="A1591" s="30" t="s">
        <v>3138</v>
      </c>
      <c r="B1591" s="31" t="s">
        <v>3178</v>
      </c>
      <c r="C1591" s="32" t="s">
        <v>3173</v>
      </c>
      <c r="D1591" s="33" t="n">
        <v>140583</v>
      </c>
      <c r="E1591" s="34" t="s">
        <v>3229</v>
      </c>
      <c r="F1591" s="35" t="n">
        <v>485</v>
      </c>
      <c r="G1591" s="36" t="n">
        <f aca="false">F1591/H1591-1</f>
        <v>0</v>
      </c>
      <c r="H1591" s="37" t="n">
        <v>485</v>
      </c>
      <c r="I1591" s="38" t="s">
        <v>23</v>
      </c>
      <c r="J1591" s="39" t="s">
        <v>3230</v>
      </c>
    </row>
    <row r="1592" customFormat="false" ht="25.5" hidden="false" customHeight="true" outlineLevel="0" collapsed="false">
      <c r="A1592" s="30" t="s">
        <v>3138</v>
      </c>
      <c r="B1592" s="31" t="s">
        <v>3178</v>
      </c>
      <c r="C1592" s="32" t="s">
        <v>3173</v>
      </c>
      <c r="D1592" s="33" t="n">
        <v>213896</v>
      </c>
      <c r="E1592" s="34" t="s">
        <v>3231</v>
      </c>
      <c r="F1592" s="35" t="n">
        <v>439</v>
      </c>
      <c r="G1592" s="36" t="n">
        <f aca="false">F1592/H1592-1</f>
        <v>0</v>
      </c>
      <c r="H1592" s="37" t="n">
        <v>439</v>
      </c>
      <c r="I1592" s="38" t="s">
        <v>23</v>
      </c>
      <c r="J1592" s="39" t="s">
        <v>3232</v>
      </c>
    </row>
    <row r="1593" customFormat="false" ht="25.5" hidden="false" customHeight="true" outlineLevel="0" collapsed="false">
      <c r="A1593" s="30" t="s">
        <v>3138</v>
      </c>
      <c r="B1593" s="31" t="s">
        <v>3178</v>
      </c>
      <c r="C1593" s="32" t="s">
        <v>3173</v>
      </c>
      <c r="D1593" s="33" t="n">
        <v>140585</v>
      </c>
      <c r="E1593" s="34" t="s">
        <v>3233</v>
      </c>
      <c r="F1593" s="35" t="n">
        <v>485</v>
      </c>
      <c r="G1593" s="36" t="n">
        <f aca="false">F1593/H1593-1</f>
        <v>0</v>
      </c>
      <c r="H1593" s="37" t="n">
        <v>485</v>
      </c>
      <c r="I1593" s="38" t="s">
        <v>23</v>
      </c>
      <c r="J1593" s="39" t="s">
        <v>3234</v>
      </c>
    </row>
    <row r="1594" customFormat="false" ht="38.25" hidden="false" customHeight="true" outlineLevel="0" collapsed="false">
      <c r="A1594" s="30" t="s">
        <v>3138</v>
      </c>
      <c r="B1594" s="31" t="s">
        <v>3178</v>
      </c>
      <c r="C1594" s="32" t="s">
        <v>3173</v>
      </c>
      <c r="D1594" s="33" t="n">
        <v>157320</v>
      </c>
      <c r="E1594" s="34" t="s">
        <v>3235</v>
      </c>
      <c r="F1594" s="35" t="n">
        <v>655</v>
      </c>
      <c r="G1594" s="36" t="n">
        <f aca="false">F1594/H1594-1</f>
        <v>0</v>
      </c>
      <c r="H1594" s="37" t="n">
        <v>655</v>
      </c>
      <c r="I1594" s="38" t="s">
        <v>23</v>
      </c>
      <c r="J1594" s="39" t="s">
        <v>3236</v>
      </c>
    </row>
    <row r="1595" customFormat="false" ht="25.5" hidden="false" customHeight="true" outlineLevel="0" collapsed="false">
      <c r="A1595" s="30" t="s">
        <v>3138</v>
      </c>
      <c r="B1595" s="31" t="s">
        <v>3237</v>
      </c>
      <c r="C1595" s="32" t="s">
        <v>3238</v>
      </c>
      <c r="D1595" s="33" t="n">
        <v>227486</v>
      </c>
      <c r="E1595" s="34" t="s">
        <v>3239</v>
      </c>
      <c r="F1595" s="35" t="n">
        <v>310</v>
      </c>
      <c r="G1595" s="36" t="n">
        <f aca="false">F1595/H1595-1</f>
        <v>0</v>
      </c>
      <c r="H1595" s="37" t="n">
        <v>310</v>
      </c>
      <c r="I1595" s="38" t="s">
        <v>3142</v>
      </c>
      <c r="J1595" s="39" t="s">
        <v>3240</v>
      </c>
    </row>
    <row r="1596" customFormat="false" ht="12.75" hidden="false" customHeight="true" outlineLevel="0" collapsed="false">
      <c r="A1596" s="30" t="s">
        <v>3138</v>
      </c>
      <c r="B1596" s="31" t="s">
        <v>3241</v>
      </c>
      <c r="C1596" s="32" t="s">
        <v>58</v>
      </c>
      <c r="D1596" s="33" t="n">
        <v>70004</v>
      </c>
      <c r="E1596" s="34" t="s">
        <v>3242</v>
      </c>
      <c r="F1596" s="35" t="n">
        <v>17</v>
      </c>
      <c r="G1596" s="36" t="n">
        <f aca="false">F1596/H1596-1</f>
        <v>0</v>
      </c>
      <c r="H1596" s="37" t="n">
        <v>17</v>
      </c>
      <c r="I1596" s="38" t="s">
        <v>23</v>
      </c>
      <c r="J1596" s="39" t="s">
        <v>3243</v>
      </c>
    </row>
    <row r="1597" customFormat="false" ht="12.75" hidden="false" customHeight="true" outlineLevel="0" collapsed="false">
      <c r="A1597" s="30" t="s">
        <v>3138</v>
      </c>
      <c r="B1597" s="31" t="s">
        <v>3241</v>
      </c>
      <c r="C1597" s="32" t="s">
        <v>58</v>
      </c>
      <c r="D1597" s="33" t="n">
        <v>70014</v>
      </c>
      <c r="E1597" s="34" t="s">
        <v>3244</v>
      </c>
      <c r="F1597" s="35" t="n">
        <v>94.1</v>
      </c>
      <c r="G1597" s="36" t="n">
        <f aca="false">F1597/H1597-1</f>
        <v>0</v>
      </c>
      <c r="H1597" s="37" t="n">
        <v>94.1</v>
      </c>
      <c r="I1597" s="38" t="s">
        <v>23</v>
      </c>
      <c r="J1597" s="39" t="s">
        <v>3245</v>
      </c>
    </row>
    <row r="1598" customFormat="false" ht="12.75" hidden="false" customHeight="true" outlineLevel="0" collapsed="false">
      <c r="A1598" s="30" t="s">
        <v>3138</v>
      </c>
      <c r="B1598" s="31" t="s">
        <v>3241</v>
      </c>
      <c r="C1598" s="32" t="s">
        <v>58</v>
      </c>
      <c r="D1598" s="33" t="n">
        <v>70009</v>
      </c>
      <c r="E1598" s="34" t="s">
        <v>3246</v>
      </c>
      <c r="F1598" s="35" t="n">
        <v>94.1</v>
      </c>
      <c r="G1598" s="36" t="n">
        <f aca="false">F1598/H1598-1</f>
        <v>0</v>
      </c>
      <c r="H1598" s="37" t="n">
        <v>94.1</v>
      </c>
      <c r="I1598" s="38" t="s">
        <v>23</v>
      </c>
      <c r="J1598" s="39" t="s">
        <v>3247</v>
      </c>
    </row>
    <row r="1599" customFormat="false" ht="12.75" hidden="false" customHeight="true" outlineLevel="0" collapsed="false">
      <c r="A1599" s="30" t="s">
        <v>3138</v>
      </c>
      <c r="B1599" s="31" t="s">
        <v>3241</v>
      </c>
      <c r="C1599" s="32" t="s">
        <v>58</v>
      </c>
      <c r="D1599" s="33" t="n">
        <v>212337</v>
      </c>
      <c r="E1599" s="34" t="s">
        <v>3248</v>
      </c>
      <c r="F1599" s="35" t="n">
        <v>94.1</v>
      </c>
      <c r="G1599" s="36" t="n">
        <f aca="false">F1599/H1599-1</f>
        <v>0</v>
      </c>
      <c r="H1599" s="37" t="n">
        <v>94.1</v>
      </c>
      <c r="I1599" s="38" t="s">
        <v>23</v>
      </c>
      <c r="J1599" s="39" t="s">
        <v>3245</v>
      </c>
    </row>
    <row r="1600" customFormat="false" ht="12.75" hidden="false" customHeight="true" outlineLevel="0" collapsed="false">
      <c r="A1600" s="30" t="s">
        <v>3138</v>
      </c>
      <c r="B1600" s="31" t="s">
        <v>3241</v>
      </c>
      <c r="C1600" s="32" t="s">
        <v>58</v>
      </c>
      <c r="D1600" s="33" t="n">
        <v>70012</v>
      </c>
      <c r="E1600" s="34" t="s">
        <v>3249</v>
      </c>
      <c r="F1600" s="35" t="n">
        <v>99.3</v>
      </c>
      <c r="G1600" s="36" t="n">
        <f aca="false">F1600/H1600-1</f>
        <v>0</v>
      </c>
      <c r="H1600" s="37" t="n">
        <v>99.3</v>
      </c>
      <c r="I1600" s="38" t="s">
        <v>23</v>
      </c>
      <c r="J1600" s="39" t="s">
        <v>3250</v>
      </c>
    </row>
    <row r="1601" customFormat="false" ht="12.75" hidden="false" customHeight="true" outlineLevel="0" collapsed="false">
      <c r="A1601" s="30" t="s">
        <v>3138</v>
      </c>
      <c r="B1601" s="31" t="s">
        <v>3241</v>
      </c>
      <c r="C1601" s="32" t="s">
        <v>58</v>
      </c>
      <c r="D1601" s="33" t="n">
        <v>86733</v>
      </c>
      <c r="E1601" s="34" t="s">
        <v>3251</v>
      </c>
      <c r="F1601" s="35" t="n">
        <v>99.3</v>
      </c>
      <c r="G1601" s="36" t="n">
        <f aca="false">F1601/H1601-1</f>
        <v>0</v>
      </c>
      <c r="H1601" s="37" t="n">
        <v>99.3</v>
      </c>
      <c r="I1601" s="38" t="s">
        <v>23</v>
      </c>
      <c r="J1601" s="39" t="s">
        <v>3252</v>
      </c>
    </row>
    <row r="1602" customFormat="false" ht="12.75" hidden="false" customHeight="true" outlineLevel="0" collapsed="false">
      <c r="A1602" s="30" t="s">
        <v>3138</v>
      </c>
      <c r="B1602" s="31" t="s">
        <v>3241</v>
      </c>
      <c r="C1602" s="32" t="s">
        <v>58</v>
      </c>
      <c r="D1602" s="33" t="n">
        <v>212338</v>
      </c>
      <c r="E1602" s="34" t="s">
        <v>3253</v>
      </c>
      <c r="F1602" s="35" t="n">
        <v>99.3</v>
      </c>
      <c r="G1602" s="36" t="n">
        <f aca="false">F1602/H1602-1</f>
        <v>0</v>
      </c>
      <c r="H1602" s="37" t="n">
        <v>99.3</v>
      </c>
      <c r="I1602" s="38" t="s">
        <v>23</v>
      </c>
      <c r="J1602" s="39" t="s">
        <v>3250</v>
      </c>
    </row>
    <row r="1603" customFormat="false" ht="12.75" hidden="false" customHeight="true" outlineLevel="0" collapsed="false">
      <c r="A1603" s="30" t="s">
        <v>3138</v>
      </c>
      <c r="B1603" s="31" t="s">
        <v>3241</v>
      </c>
      <c r="C1603" s="32" t="s">
        <v>58</v>
      </c>
      <c r="D1603" s="33" t="n">
        <v>70011</v>
      </c>
      <c r="E1603" s="34" t="s">
        <v>3254</v>
      </c>
      <c r="F1603" s="35" t="n">
        <v>111</v>
      </c>
      <c r="G1603" s="36" t="n">
        <f aca="false">F1603/H1603-1</f>
        <v>0</v>
      </c>
      <c r="H1603" s="37" t="n">
        <v>111</v>
      </c>
      <c r="I1603" s="38" t="s">
        <v>23</v>
      </c>
      <c r="J1603" s="39" t="s">
        <v>3255</v>
      </c>
    </row>
    <row r="1604" customFormat="false" ht="12.75" hidden="false" customHeight="true" outlineLevel="0" collapsed="false">
      <c r="A1604" s="30" t="s">
        <v>3138</v>
      </c>
      <c r="B1604" s="31" t="s">
        <v>3241</v>
      </c>
      <c r="C1604" s="32" t="s">
        <v>58</v>
      </c>
      <c r="D1604" s="33" t="n">
        <v>70006</v>
      </c>
      <c r="E1604" s="34" t="s">
        <v>3256</v>
      </c>
      <c r="F1604" s="35" t="n">
        <v>111</v>
      </c>
      <c r="G1604" s="36" t="n">
        <f aca="false">F1604/H1604-1</f>
        <v>0</v>
      </c>
      <c r="H1604" s="37" t="n">
        <v>111</v>
      </c>
      <c r="I1604" s="38" t="s">
        <v>23</v>
      </c>
      <c r="J1604" s="39" t="s">
        <v>3257</v>
      </c>
    </row>
    <row r="1605" customFormat="false" ht="25.5" hidden="false" customHeight="true" outlineLevel="0" collapsed="false">
      <c r="A1605" s="30" t="s">
        <v>3138</v>
      </c>
      <c r="B1605" s="31" t="s">
        <v>3241</v>
      </c>
      <c r="C1605" s="32" t="s">
        <v>58</v>
      </c>
      <c r="D1605" s="33" t="n">
        <v>141761</v>
      </c>
      <c r="E1605" s="34" t="s">
        <v>3258</v>
      </c>
      <c r="F1605" s="35" t="n">
        <v>291</v>
      </c>
      <c r="G1605" s="36" t="n">
        <f aca="false">F1605/H1605-1</f>
        <v>0</v>
      </c>
      <c r="H1605" s="37" t="n">
        <v>291</v>
      </c>
      <c r="I1605" s="38" t="s">
        <v>23</v>
      </c>
      <c r="J1605" s="39" t="s">
        <v>3259</v>
      </c>
    </row>
    <row r="1606" customFormat="false" ht="25.5" hidden="false" customHeight="true" outlineLevel="0" collapsed="false">
      <c r="A1606" s="30" t="s">
        <v>3138</v>
      </c>
      <c r="B1606" s="31" t="s">
        <v>3241</v>
      </c>
      <c r="C1606" s="32" t="s">
        <v>58</v>
      </c>
      <c r="D1606" s="33" t="n">
        <v>142206</v>
      </c>
      <c r="E1606" s="34" t="s">
        <v>3260</v>
      </c>
      <c r="F1606" s="35" t="n">
        <v>205</v>
      </c>
      <c r="G1606" s="36" t="n">
        <f aca="false">F1606/H1606-1</f>
        <v>0</v>
      </c>
      <c r="H1606" s="37" t="n">
        <v>205</v>
      </c>
      <c r="I1606" s="38" t="s">
        <v>23</v>
      </c>
      <c r="J1606" s="39" t="s">
        <v>3261</v>
      </c>
    </row>
    <row r="1607" customFormat="false" ht="25.5" hidden="false" customHeight="true" outlineLevel="0" collapsed="false">
      <c r="A1607" s="30" t="s">
        <v>3138</v>
      </c>
      <c r="B1607" s="31" t="s">
        <v>3241</v>
      </c>
      <c r="C1607" s="32" t="s">
        <v>58</v>
      </c>
      <c r="D1607" s="33" t="n">
        <v>141771</v>
      </c>
      <c r="E1607" s="34" t="s">
        <v>3262</v>
      </c>
      <c r="F1607" s="35" t="n">
        <v>303</v>
      </c>
      <c r="G1607" s="36" t="n">
        <f aca="false">F1607/H1607-1</f>
        <v>0</v>
      </c>
      <c r="H1607" s="37" t="n">
        <v>303</v>
      </c>
      <c r="I1607" s="38" t="s">
        <v>23</v>
      </c>
      <c r="J1607" s="39" t="s">
        <v>3263</v>
      </c>
    </row>
    <row r="1608" customFormat="false" ht="25.5" hidden="false" customHeight="true" outlineLevel="0" collapsed="false">
      <c r="A1608" s="30" t="s">
        <v>3138</v>
      </c>
      <c r="B1608" s="31" t="s">
        <v>3241</v>
      </c>
      <c r="C1608" s="32" t="s">
        <v>58</v>
      </c>
      <c r="D1608" s="33" t="n">
        <v>142207</v>
      </c>
      <c r="E1608" s="34" t="s">
        <v>3264</v>
      </c>
      <c r="F1608" s="35" t="n">
        <v>216</v>
      </c>
      <c r="G1608" s="36" t="n">
        <f aca="false">F1608/H1608-1</f>
        <v>0</v>
      </c>
      <c r="H1608" s="37" t="n">
        <v>216</v>
      </c>
      <c r="I1608" s="38" t="s">
        <v>23</v>
      </c>
      <c r="J1608" s="39" t="s">
        <v>3265</v>
      </c>
    </row>
    <row r="1609" customFormat="false" ht="25.5" hidden="false" customHeight="true" outlineLevel="0" collapsed="false">
      <c r="A1609" s="30" t="s">
        <v>3138</v>
      </c>
      <c r="B1609" s="31" t="s">
        <v>3241</v>
      </c>
      <c r="C1609" s="32" t="s">
        <v>58</v>
      </c>
      <c r="D1609" s="33" t="n">
        <v>141776</v>
      </c>
      <c r="E1609" s="34" t="s">
        <v>3266</v>
      </c>
      <c r="F1609" s="35" t="n">
        <v>345</v>
      </c>
      <c r="G1609" s="36" t="n">
        <f aca="false">F1609/H1609-1</f>
        <v>0</v>
      </c>
      <c r="H1609" s="37" t="n">
        <v>345</v>
      </c>
      <c r="I1609" s="38" t="s">
        <v>23</v>
      </c>
      <c r="J1609" s="39" t="s">
        <v>3267</v>
      </c>
    </row>
    <row r="1610" customFormat="false" ht="25.5" hidden="false" customHeight="true" outlineLevel="0" collapsed="false">
      <c r="A1610" s="30" t="s">
        <v>3138</v>
      </c>
      <c r="B1610" s="31" t="s">
        <v>3241</v>
      </c>
      <c r="C1610" s="32" t="s">
        <v>58</v>
      </c>
      <c r="D1610" s="33" t="n">
        <v>142205</v>
      </c>
      <c r="E1610" s="34" t="s">
        <v>3268</v>
      </c>
      <c r="F1610" s="35" t="n">
        <v>247</v>
      </c>
      <c r="G1610" s="36" t="n">
        <f aca="false">F1610/H1610-1</f>
        <v>0</v>
      </c>
      <c r="H1610" s="37" t="n">
        <v>247</v>
      </c>
      <c r="I1610" s="38" t="s">
        <v>23</v>
      </c>
      <c r="J1610" s="39" t="s">
        <v>3269</v>
      </c>
    </row>
    <row r="1611" customFormat="false" ht="25.5" hidden="false" customHeight="true" outlineLevel="0" collapsed="false">
      <c r="A1611" s="30" t="s">
        <v>3138</v>
      </c>
      <c r="B1611" s="31" t="s">
        <v>3241</v>
      </c>
      <c r="C1611" s="32" t="s">
        <v>58</v>
      </c>
      <c r="D1611" s="33" t="n">
        <v>140586</v>
      </c>
      <c r="E1611" s="34" t="s">
        <v>3270</v>
      </c>
      <c r="F1611" s="35" t="n">
        <v>99.3</v>
      </c>
      <c r="G1611" s="36" t="n">
        <f aca="false">F1611/H1611-1</f>
        <v>0</v>
      </c>
      <c r="H1611" s="37" t="n">
        <v>99.3</v>
      </c>
      <c r="I1611" s="38" t="s">
        <v>23</v>
      </c>
      <c r="J1611" s="39" t="s">
        <v>3271</v>
      </c>
    </row>
    <row r="1612" customFormat="false" ht="25.5" hidden="false" customHeight="true" outlineLevel="0" collapsed="false">
      <c r="A1612" s="30" t="s">
        <v>3138</v>
      </c>
      <c r="B1612" s="31" t="s">
        <v>3241</v>
      </c>
      <c r="C1612" s="32" t="s">
        <v>58</v>
      </c>
      <c r="D1612" s="33" t="n">
        <v>140587</v>
      </c>
      <c r="E1612" s="34" t="s">
        <v>3272</v>
      </c>
      <c r="F1612" s="35" t="n">
        <v>205</v>
      </c>
      <c r="G1612" s="36" t="n">
        <f aca="false">F1612/H1612-1</f>
        <v>0</v>
      </c>
      <c r="H1612" s="37" t="n">
        <v>205</v>
      </c>
      <c r="I1612" s="38" t="s">
        <v>23</v>
      </c>
      <c r="J1612" s="39" t="s">
        <v>3273</v>
      </c>
    </row>
    <row r="1613" customFormat="false" ht="25.5" hidden="false" customHeight="true" outlineLevel="0" collapsed="false">
      <c r="A1613" s="30" t="s">
        <v>3138</v>
      </c>
      <c r="B1613" s="31" t="s">
        <v>3241</v>
      </c>
      <c r="C1613" s="32" t="s">
        <v>58</v>
      </c>
      <c r="D1613" s="33" t="n">
        <v>140588</v>
      </c>
      <c r="E1613" s="34" t="s">
        <v>3274</v>
      </c>
      <c r="F1613" s="35" t="n">
        <v>216</v>
      </c>
      <c r="G1613" s="36" t="n">
        <f aca="false">F1613/H1613-1</f>
        <v>0</v>
      </c>
      <c r="H1613" s="37" t="n">
        <v>216</v>
      </c>
      <c r="I1613" s="38" t="s">
        <v>23</v>
      </c>
      <c r="J1613" s="39" t="s">
        <v>3275</v>
      </c>
    </row>
    <row r="1614" customFormat="false" ht="25.5" hidden="false" customHeight="true" outlineLevel="0" collapsed="false">
      <c r="A1614" s="30" t="s">
        <v>3138</v>
      </c>
      <c r="B1614" s="31" t="s">
        <v>3241</v>
      </c>
      <c r="C1614" s="32" t="s">
        <v>58</v>
      </c>
      <c r="D1614" s="33" t="n">
        <v>153040</v>
      </c>
      <c r="E1614" s="34" t="s">
        <v>3276</v>
      </c>
      <c r="F1614" s="35" t="n">
        <v>356</v>
      </c>
      <c r="G1614" s="36" t="n">
        <f aca="false">F1614/H1614-1</f>
        <v>0</v>
      </c>
      <c r="H1614" s="37" t="n">
        <v>356</v>
      </c>
      <c r="I1614" s="38" t="s">
        <v>23</v>
      </c>
      <c r="J1614" s="39" t="s">
        <v>3277</v>
      </c>
    </row>
    <row r="1615" customFormat="false" ht="38.25" hidden="false" customHeight="true" outlineLevel="0" collapsed="false">
      <c r="A1615" s="30" t="s">
        <v>3138</v>
      </c>
      <c r="B1615" s="31" t="s">
        <v>3241</v>
      </c>
      <c r="C1615" s="32" t="s">
        <v>3278</v>
      </c>
      <c r="D1615" s="33" t="n">
        <v>134838</v>
      </c>
      <c r="E1615" s="34" t="s">
        <v>3279</v>
      </c>
      <c r="F1615" s="35" t="n">
        <v>1280</v>
      </c>
      <c r="G1615" s="36" t="n">
        <f aca="false">F1615/H1615-1</f>
        <v>0</v>
      </c>
      <c r="H1615" s="37" t="n">
        <v>1280</v>
      </c>
      <c r="I1615" s="38" t="s">
        <v>23</v>
      </c>
      <c r="J1615" s="39" t="s">
        <v>3280</v>
      </c>
    </row>
    <row r="1616" customFormat="false" ht="25.5" hidden="false" customHeight="true" outlineLevel="0" collapsed="false">
      <c r="A1616" s="30" t="s">
        <v>3138</v>
      </c>
      <c r="B1616" s="31" t="s">
        <v>3241</v>
      </c>
      <c r="C1616" s="32" t="s">
        <v>3278</v>
      </c>
      <c r="D1616" s="33" t="n">
        <v>154328</v>
      </c>
      <c r="E1616" s="34" t="s">
        <v>3281</v>
      </c>
      <c r="F1616" s="35" t="n">
        <v>1340</v>
      </c>
      <c r="G1616" s="36" t="n">
        <f aca="false">F1616/H1616-1</f>
        <v>0</v>
      </c>
      <c r="H1616" s="37" t="n">
        <v>1340</v>
      </c>
      <c r="I1616" s="38" t="s">
        <v>23</v>
      </c>
      <c r="J1616" s="39" t="s">
        <v>3282</v>
      </c>
    </row>
    <row r="1617" customFormat="false" ht="38.25" hidden="false" customHeight="true" outlineLevel="0" collapsed="false">
      <c r="A1617" s="30" t="s">
        <v>3138</v>
      </c>
      <c r="B1617" s="31" t="s">
        <v>3241</v>
      </c>
      <c r="C1617" s="32" t="s">
        <v>3278</v>
      </c>
      <c r="D1617" s="33" t="n">
        <v>134833</v>
      </c>
      <c r="E1617" s="34" t="s">
        <v>3283</v>
      </c>
      <c r="F1617" s="35" t="n">
        <v>741</v>
      </c>
      <c r="G1617" s="36" t="n">
        <f aca="false">F1617/H1617-1</f>
        <v>0</v>
      </c>
      <c r="H1617" s="37" t="n">
        <v>741</v>
      </c>
      <c r="I1617" s="38" t="s">
        <v>23</v>
      </c>
      <c r="J1617" s="39" t="s">
        <v>3284</v>
      </c>
    </row>
    <row r="1618" customFormat="false" ht="38.25" hidden="false" customHeight="true" outlineLevel="0" collapsed="false">
      <c r="A1618" s="30" t="s">
        <v>3138</v>
      </c>
      <c r="B1618" s="31" t="s">
        <v>3241</v>
      </c>
      <c r="C1618" s="32" t="s">
        <v>3278</v>
      </c>
      <c r="D1618" s="33" t="n">
        <v>134839</v>
      </c>
      <c r="E1618" s="34" t="s">
        <v>3285</v>
      </c>
      <c r="F1618" s="35" t="n">
        <v>1450</v>
      </c>
      <c r="G1618" s="36" t="n">
        <f aca="false">F1618/H1618-1</f>
        <v>0</v>
      </c>
      <c r="H1618" s="37" t="n">
        <v>1450</v>
      </c>
      <c r="I1618" s="38" t="s">
        <v>23</v>
      </c>
      <c r="J1618" s="39" t="s">
        <v>3286</v>
      </c>
    </row>
    <row r="1619" customFormat="false" ht="25.5" hidden="false" customHeight="true" outlineLevel="0" collapsed="false">
      <c r="A1619" s="30" t="s">
        <v>3138</v>
      </c>
      <c r="B1619" s="31" t="s">
        <v>3241</v>
      </c>
      <c r="C1619" s="32" t="s">
        <v>3278</v>
      </c>
      <c r="D1619" s="33" t="n">
        <v>154327</v>
      </c>
      <c r="E1619" s="34" t="s">
        <v>3287</v>
      </c>
      <c r="F1619" s="35" t="n">
        <v>1510</v>
      </c>
      <c r="G1619" s="36" t="n">
        <f aca="false">F1619/H1619-1</f>
        <v>0</v>
      </c>
      <c r="H1619" s="37" t="n">
        <v>1510</v>
      </c>
      <c r="I1619" s="38" t="s">
        <v>23</v>
      </c>
      <c r="J1619" s="39" t="s">
        <v>3288</v>
      </c>
    </row>
    <row r="1620" customFormat="false" ht="38.25" hidden="false" customHeight="true" outlineLevel="0" collapsed="false">
      <c r="A1620" s="30" t="s">
        <v>3138</v>
      </c>
      <c r="B1620" s="31" t="s">
        <v>3241</v>
      </c>
      <c r="C1620" s="32" t="s">
        <v>3278</v>
      </c>
      <c r="D1620" s="33" t="n">
        <v>134834</v>
      </c>
      <c r="E1620" s="34" t="s">
        <v>3289</v>
      </c>
      <c r="F1620" s="35" t="n">
        <v>799</v>
      </c>
      <c r="G1620" s="36" t="n">
        <f aca="false">F1620/H1620-1</f>
        <v>0</v>
      </c>
      <c r="H1620" s="37" t="n">
        <v>799</v>
      </c>
      <c r="I1620" s="38" t="s">
        <v>23</v>
      </c>
      <c r="J1620" s="39" t="s">
        <v>3290</v>
      </c>
    </row>
    <row r="1621" customFormat="false" ht="38.25" hidden="false" customHeight="true" outlineLevel="0" collapsed="false">
      <c r="A1621" s="30" t="s">
        <v>3138</v>
      </c>
      <c r="B1621" s="31" t="s">
        <v>3241</v>
      </c>
      <c r="C1621" s="32" t="s">
        <v>3278</v>
      </c>
      <c r="D1621" s="33" t="n">
        <v>134840</v>
      </c>
      <c r="E1621" s="34" t="s">
        <v>3291</v>
      </c>
      <c r="F1621" s="35" t="n">
        <v>1560</v>
      </c>
      <c r="G1621" s="36" t="n">
        <f aca="false">F1621/H1621-1</f>
        <v>0</v>
      </c>
      <c r="H1621" s="37" t="n">
        <v>1560</v>
      </c>
      <c r="I1621" s="38" t="s">
        <v>23</v>
      </c>
      <c r="J1621" s="39" t="s">
        <v>3292</v>
      </c>
    </row>
    <row r="1622" customFormat="false" ht="25.5" hidden="false" customHeight="true" outlineLevel="0" collapsed="false">
      <c r="A1622" s="30" t="s">
        <v>3138</v>
      </c>
      <c r="B1622" s="31" t="s">
        <v>3241</v>
      </c>
      <c r="C1622" s="32" t="s">
        <v>3278</v>
      </c>
      <c r="D1622" s="33" t="n">
        <v>154326</v>
      </c>
      <c r="E1622" s="34" t="s">
        <v>3293</v>
      </c>
      <c r="F1622" s="35" t="n">
        <v>1610</v>
      </c>
      <c r="G1622" s="36" t="n">
        <f aca="false">F1622/H1622-1</f>
        <v>0</v>
      </c>
      <c r="H1622" s="37" t="n">
        <v>1610</v>
      </c>
      <c r="I1622" s="38" t="s">
        <v>23</v>
      </c>
      <c r="J1622" s="39" t="s">
        <v>3294</v>
      </c>
    </row>
    <row r="1623" customFormat="false" ht="38.25" hidden="false" customHeight="true" outlineLevel="0" collapsed="false">
      <c r="A1623" s="30" t="s">
        <v>3138</v>
      </c>
      <c r="B1623" s="31" t="s">
        <v>3241</v>
      </c>
      <c r="C1623" s="32" t="s">
        <v>3278</v>
      </c>
      <c r="D1623" s="33" t="n">
        <v>134835</v>
      </c>
      <c r="E1623" s="34" t="s">
        <v>3295</v>
      </c>
      <c r="F1623" s="35" t="n">
        <v>828</v>
      </c>
      <c r="G1623" s="36" t="n">
        <f aca="false">F1623/H1623-1</f>
        <v>0</v>
      </c>
      <c r="H1623" s="37" t="n">
        <v>828</v>
      </c>
      <c r="I1623" s="38" t="s">
        <v>23</v>
      </c>
      <c r="J1623" s="39" t="s">
        <v>3296</v>
      </c>
    </row>
    <row r="1624" customFormat="false" ht="25.5" hidden="false" customHeight="true" outlineLevel="0" collapsed="false">
      <c r="A1624" s="30" t="s">
        <v>3138</v>
      </c>
      <c r="B1624" s="31" t="s">
        <v>3241</v>
      </c>
      <c r="C1624" s="32" t="s">
        <v>3278</v>
      </c>
      <c r="D1624" s="33" t="n">
        <v>135971</v>
      </c>
      <c r="E1624" s="34" t="s">
        <v>3297</v>
      </c>
      <c r="F1624" s="35" t="n">
        <v>2180</v>
      </c>
      <c r="G1624" s="36" t="n">
        <f aca="false">F1624/H1624-1</f>
        <v>0</v>
      </c>
      <c r="H1624" s="37" t="n">
        <v>2180</v>
      </c>
      <c r="I1624" s="38" t="s">
        <v>23</v>
      </c>
      <c r="J1624" s="39" t="s">
        <v>3298</v>
      </c>
    </row>
    <row r="1625" customFormat="false" ht="25.5" hidden="false" customHeight="true" outlineLevel="0" collapsed="false">
      <c r="A1625" s="30" t="s">
        <v>3138</v>
      </c>
      <c r="B1625" s="31" t="s">
        <v>3241</v>
      </c>
      <c r="C1625" s="32" t="s">
        <v>3278</v>
      </c>
      <c r="D1625" s="33" t="n">
        <v>154325</v>
      </c>
      <c r="E1625" s="34" t="s">
        <v>3299</v>
      </c>
      <c r="F1625" s="35" t="n">
        <v>2270</v>
      </c>
      <c r="G1625" s="36" t="n">
        <f aca="false">F1625/H1625-1</f>
        <v>0</v>
      </c>
      <c r="H1625" s="37" t="n">
        <v>2270</v>
      </c>
      <c r="I1625" s="38" t="s">
        <v>23</v>
      </c>
      <c r="J1625" s="39" t="s">
        <v>3300</v>
      </c>
    </row>
    <row r="1626" customFormat="false" ht="38.25" hidden="false" customHeight="true" outlineLevel="0" collapsed="false">
      <c r="A1626" s="30" t="s">
        <v>3138</v>
      </c>
      <c r="B1626" s="31" t="s">
        <v>3241</v>
      </c>
      <c r="C1626" s="32" t="s">
        <v>3278</v>
      </c>
      <c r="D1626" s="33" t="n">
        <v>134836</v>
      </c>
      <c r="E1626" s="34" t="s">
        <v>3301</v>
      </c>
      <c r="F1626" s="35" t="n">
        <v>855</v>
      </c>
      <c r="G1626" s="36" t="n">
        <f aca="false">F1626/H1626-1</f>
        <v>0</v>
      </c>
      <c r="H1626" s="37" t="n">
        <v>855</v>
      </c>
      <c r="I1626" s="38" t="s">
        <v>23</v>
      </c>
      <c r="J1626" s="39" t="s">
        <v>3302</v>
      </c>
    </row>
    <row r="1627" customFormat="false" ht="25.5" hidden="false" customHeight="true" outlineLevel="0" collapsed="false">
      <c r="A1627" s="30" t="s">
        <v>3138</v>
      </c>
      <c r="B1627" s="31" t="s">
        <v>3241</v>
      </c>
      <c r="C1627" s="32" t="s">
        <v>3278</v>
      </c>
      <c r="D1627" s="33" t="n">
        <v>154329</v>
      </c>
      <c r="E1627" s="34" t="s">
        <v>3303</v>
      </c>
      <c r="F1627" s="35" t="n">
        <v>891</v>
      </c>
      <c r="G1627" s="36" t="n">
        <f aca="false">F1627/H1627-1</f>
        <v>0</v>
      </c>
      <c r="H1627" s="37" t="n">
        <v>891</v>
      </c>
      <c r="I1627" s="38" t="s">
        <v>23</v>
      </c>
      <c r="J1627" s="39" t="s">
        <v>3304</v>
      </c>
    </row>
    <row r="1628" customFormat="false" ht="25.5" hidden="false" customHeight="true" outlineLevel="0" collapsed="false">
      <c r="A1628" s="30" t="s">
        <v>3138</v>
      </c>
      <c r="B1628" s="31" t="s">
        <v>3241</v>
      </c>
      <c r="C1628" s="32" t="s">
        <v>3278</v>
      </c>
      <c r="D1628" s="33" t="n">
        <v>135970</v>
      </c>
      <c r="E1628" s="34" t="s">
        <v>3305</v>
      </c>
      <c r="F1628" s="35" t="n">
        <v>2630</v>
      </c>
      <c r="G1628" s="36" t="n">
        <f aca="false">F1628/H1628-1</f>
        <v>0</v>
      </c>
      <c r="H1628" s="37" t="n">
        <v>2630</v>
      </c>
      <c r="I1628" s="38" t="s">
        <v>23</v>
      </c>
      <c r="J1628" s="39" t="s">
        <v>3306</v>
      </c>
    </row>
    <row r="1629" customFormat="false" ht="25.5" hidden="false" customHeight="true" outlineLevel="0" collapsed="false">
      <c r="A1629" s="30" t="s">
        <v>3138</v>
      </c>
      <c r="B1629" s="31" t="s">
        <v>3241</v>
      </c>
      <c r="C1629" s="32" t="s">
        <v>3278</v>
      </c>
      <c r="D1629" s="33" t="n">
        <v>154324</v>
      </c>
      <c r="E1629" s="34" t="s">
        <v>3307</v>
      </c>
      <c r="F1629" s="35" t="n">
        <v>2720</v>
      </c>
      <c r="G1629" s="36" t="n">
        <f aca="false">F1629/H1629-1</f>
        <v>0</v>
      </c>
      <c r="H1629" s="37" t="n">
        <v>2720</v>
      </c>
      <c r="I1629" s="38" t="s">
        <v>23</v>
      </c>
      <c r="J1629" s="39" t="s">
        <v>3308</v>
      </c>
    </row>
    <row r="1630" customFormat="false" ht="38.25" hidden="false" customHeight="true" outlineLevel="0" collapsed="false">
      <c r="A1630" s="30" t="s">
        <v>3138</v>
      </c>
      <c r="B1630" s="31" t="s">
        <v>3241</v>
      </c>
      <c r="C1630" s="32" t="s">
        <v>3278</v>
      </c>
      <c r="D1630" s="33" t="n">
        <v>134837</v>
      </c>
      <c r="E1630" s="34" t="s">
        <v>3309</v>
      </c>
      <c r="F1630" s="35" t="n">
        <v>896</v>
      </c>
      <c r="G1630" s="36" t="n">
        <f aca="false">F1630/H1630-1</f>
        <v>0</v>
      </c>
      <c r="H1630" s="37" t="n">
        <v>896</v>
      </c>
      <c r="I1630" s="38" t="s">
        <v>23</v>
      </c>
      <c r="J1630" s="39" t="s">
        <v>3310</v>
      </c>
    </row>
    <row r="1631" customFormat="false" ht="12.75" hidden="false" customHeight="true" outlineLevel="0" collapsed="false">
      <c r="A1631" s="30" t="s">
        <v>3138</v>
      </c>
      <c r="B1631" s="31" t="s">
        <v>3311</v>
      </c>
      <c r="C1631" s="32" t="s">
        <v>58</v>
      </c>
      <c r="D1631" s="33" t="n">
        <v>161590</v>
      </c>
      <c r="E1631" s="34" t="s">
        <v>3312</v>
      </c>
      <c r="F1631" s="35" t="n">
        <v>17.4</v>
      </c>
      <c r="G1631" s="36" t="n">
        <f aca="false">F1631/H1631-1</f>
        <v>0</v>
      </c>
      <c r="H1631" s="37" t="n">
        <v>17.4</v>
      </c>
      <c r="I1631" s="38" t="s">
        <v>23</v>
      </c>
      <c r="J1631" s="39" t="s">
        <v>3313</v>
      </c>
    </row>
    <row r="1632" customFormat="false" ht="25.5" hidden="false" customHeight="true" outlineLevel="0" collapsed="false">
      <c r="A1632" s="30" t="s">
        <v>3138</v>
      </c>
      <c r="B1632" s="31" t="s">
        <v>3311</v>
      </c>
      <c r="C1632" s="32" t="s">
        <v>58</v>
      </c>
      <c r="D1632" s="33" t="n">
        <v>161579</v>
      </c>
      <c r="E1632" s="34" t="s">
        <v>3314</v>
      </c>
      <c r="F1632" s="35" t="n">
        <v>83</v>
      </c>
      <c r="G1632" s="36" t="n">
        <f aca="false">F1632/H1632-1</f>
        <v>0</v>
      </c>
      <c r="H1632" s="37" t="n">
        <v>83</v>
      </c>
      <c r="I1632" s="38" t="s">
        <v>23</v>
      </c>
      <c r="J1632" s="39" t="s">
        <v>3315</v>
      </c>
    </row>
    <row r="1633" customFormat="false" ht="25.5" hidden="false" customHeight="true" outlineLevel="0" collapsed="false">
      <c r="A1633" s="30" t="s">
        <v>3138</v>
      </c>
      <c r="B1633" s="31" t="s">
        <v>3311</v>
      </c>
      <c r="C1633" s="32" t="s">
        <v>58</v>
      </c>
      <c r="D1633" s="33" t="n">
        <v>161580</v>
      </c>
      <c r="E1633" s="34" t="s">
        <v>3316</v>
      </c>
      <c r="F1633" s="35" t="n">
        <v>85.4</v>
      </c>
      <c r="G1633" s="36" t="n">
        <f aca="false">F1633/H1633-1</f>
        <v>0</v>
      </c>
      <c r="H1633" s="37" t="n">
        <v>85.4</v>
      </c>
      <c r="I1633" s="38" t="s">
        <v>23</v>
      </c>
      <c r="J1633" s="39" t="s">
        <v>3317</v>
      </c>
    </row>
    <row r="1634" customFormat="false" ht="25.5" hidden="false" customHeight="true" outlineLevel="0" collapsed="false">
      <c r="A1634" s="30" t="s">
        <v>3138</v>
      </c>
      <c r="B1634" s="31" t="s">
        <v>3311</v>
      </c>
      <c r="C1634" s="32" t="s">
        <v>58</v>
      </c>
      <c r="D1634" s="33" t="n">
        <v>161581</v>
      </c>
      <c r="E1634" s="34" t="s">
        <v>3318</v>
      </c>
      <c r="F1634" s="35" t="n">
        <v>88.5</v>
      </c>
      <c r="G1634" s="36" t="n">
        <f aca="false">F1634/H1634-1</f>
        <v>0</v>
      </c>
      <c r="H1634" s="37" t="n">
        <v>88.5</v>
      </c>
      <c r="I1634" s="38" t="s">
        <v>23</v>
      </c>
      <c r="J1634" s="39" t="s">
        <v>3319</v>
      </c>
    </row>
    <row r="1635" customFormat="false" ht="25.5" hidden="false" customHeight="true" outlineLevel="0" collapsed="false">
      <c r="A1635" s="30" t="s">
        <v>3138</v>
      </c>
      <c r="B1635" s="31" t="s">
        <v>3311</v>
      </c>
      <c r="C1635" s="32" t="s">
        <v>58</v>
      </c>
      <c r="D1635" s="33" t="n">
        <v>161585</v>
      </c>
      <c r="E1635" s="34" t="s">
        <v>3320</v>
      </c>
      <c r="F1635" s="35" t="n">
        <v>157</v>
      </c>
      <c r="G1635" s="36" t="n">
        <f aca="false">F1635/H1635-1</f>
        <v>0</v>
      </c>
      <c r="H1635" s="37" t="n">
        <v>157</v>
      </c>
      <c r="I1635" s="38" t="s">
        <v>23</v>
      </c>
      <c r="J1635" s="39" t="s">
        <v>3321</v>
      </c>
    </row>
    <row r="1636" customFormat="false" ht="25.5" hidden="false" customHeight="true" outlineLevel="0" collapsed="false">
      <c r="A1636" s="30" t="s">
        <v>3138</v>
      </c>
      <c r="B1636" s="31" t="s">
        <v>3311</v>
      </c>
      <c r="C1636" s="32" t="s">
        <v>58</v>
      </c>
      <c r="D1636" s="33" t="n">
        <v>161582</v>
      </c>
      <c r="E1636" s="34" t="s">
        <v>3322</v>
      </c>
      <c r="F1636" s="35" t="n">
        <v>90.8</v>
      </c>
      <c r="G1636" s="36" t="n">
        <f aca="false">F1636/H1636-1</f>
        <v>0</v>
      </c>
      <c r="H1636" s="37" t="n">
        <v>90.8</v>
      </c>
      <c r="I1636" s="38" t="s">
        <v>23</v>
      </c>
      <c r="J1636" s="39" t="s">
        <v>3323</v>
      </c>
    </row>
    <row r="1637" customFormat="false" ht="25.5" hidden="false" customHeight="true" outlineLevel="0" collapsed="false">
      <c r="A1637" s="30" t="s">
        <v>3138</v>
      </c>
      <c r="B1637" s="31" t="s">
        <v>3311</v>
      </c>
      <c r="C1637" s="32" t="s">
        <v>58</v>
      </c>
      <c r="D1637" s="33" t="n">
        <v>161586</v>
      </c>
      <c r="E1637" s="34" t="s">
        <v>3324</v>
      </c>
      <c r="F1637" s="35" t="n">
        <v>235</v>
      </c>
      <c r="G1637" s="36" t="n">
        <f aca="false">F1637/H1637-1</f>
        <v>0</v>
      </c>
      <c r="H1637" s="37" t="n">
        <v>235</v>
      </c>
      <c r="I1637" s="38" t="s">
        <v>23</v>
      </c>
      <c r="J1637" s="39" t="s">
        <v>3325</v>
      </c>
    </row>
    <row r="1638" customFormat="false" ht="25.5" hidden="false" customHeight="true" outlineLevel="0" collapsed="false">
      <c r="A1638" s="30" t="s">
        <v>3138</v>
      </c>
      <c r="B1638" s="31" t="s">
        <v>3311</v>
      </c>
      <c r="C1638" s="32" t="s">
        <v>58</v>
      </c>
      <c r="D1638" s="33" t="n">
        <v>161587</v>
      </c>
      <c r="E1638" s="34" t="s">
        <v>3326</v>
      </c>
      <c r="F1638" s="35" t="n">
        <v>587</v>
      </c>
      <c r="G1638" s="36" t="n">
        <f aca="false">F1638/H1638-1</f>
        <v>0</v>
      </c>
      <c r="H1638" s="37" t="n">
        <v>587</v>
      </c>
      <c r="I1638" s="38" t="s">
        <v>23</v>
      </c>
      <c r="J1638" s="39" t="s">
        <v>3327</v>
      </c>
    </row>
    <row r="1639" customFormat="false" ht="25.5" hidden="false" customHeight="true" outlineLevel="0" collapsed="false">
      <c r="A1639" s="30" t="s">
        <v>3138</v>
      </c>
      <c r="B1639" s="31" t="s">
        <v>3311</v>
      </c>
      <c r="C1639" s="32" t="s">
        <v>58</v>
      </c>
      <c r="D1639" s="33" t="n">
        <v>161583</v>
      </c>
      <c r="E1639" s="34" t="s">
        <v>3328</v>
      </c>
      <c r="F1639" s="35" t="n">
        <v>103</v>
      </c>
      <c r="G1639" s="36" t="n">
        <f aca="false">F1639/H1639-1</f>
        <v>0</v>
      </c>
      <c r="H1639" s="37" t="n">
        <v>103</v>
      </c>
      <c r="I1639" s="38" t="s">
        <v>23</v>
      </c>
      <c r="J1639" s="39" t="s">
        <v>3329</v>
      </c>
    </row>
    <row r="1640" customFormat="false" ht="25.5" hidden="false" customHeight="true" outlineLevel="0" collapsed="false">
      <c r="A1640" s="30" t="s">
        <v>3138</v>
      </c>
      <c r="B1640" s="31" t="s">
        <v>3311</v>
      </c>
      <c r="C1640" s="32" t="s">
        <v>58</v>
      </c>
      <c r="D1640" s="33" t="n">
        <v>161588</v>
      </c>
      <c r="E1640" s="34" t="s">
        <v>3330</v>
      </c>
      <c r="F1640" s="35" t="n">
        <v>744</v>
      </c>
      <c r="G1640" s="36" t="n">
        <f aca="false">F1640/H1640-1</f>
        <v>0</v>
      </c>
      <c r="H1640" s="37" t="n">
        <v>744</v>
      </c>
      <c r="I1640" s="38" t="s">
        <v>23</v>
      </c>
      <c r="J1640" s="39" t="s">
        <v>3331</v>
      </c>
    </row>
    <row r="1641" customFormat="false" ht="25.5" hidden="false" customHeight="true" outlineLevel="0" collapsed="false">
      <c r="A1641" s="30" t="s">
        <v>3138</v>
      </c>
      <c r="B1641" s="31" t="s">
        <v>3311</v>
      </c>
      <c r="C1641" s="32" t="s">
        <v>58</v>
      </c>
      <c r="D1641" s="33" t="n">
        <v>161589</v>
      </c>
      <c r="E1641" s="34" t="s">
        <v>3332</v>
      </c>
      <c r="F1641" s="35" t="n">
        <v>881</v>
      </c>
      <c r="G1641" s="36" t="n">
        <f aca="false">F1641/H1641-1</f>
        <v>0</v>
      </c>
      <c r="H1641" s="37" t="n">
        <v>881</v>
      </c>
      <c r="I1641" s="38" t="s">
        <v>23</v>
      </c>
      <c r="J1641" s="39" t="s">
        <v>3333</v>
      </c>
    </row>
    <row r="1642" customFormat="false" ht="25.5" hidden="false" customHeight="true" outlineLevel="0" collapsed="false">
      <c r="A1642" s="30" t="s">
        <v>3138</v>
      </c>
      <c r="B1642" s="31" t="s">
        <v>3311</v>
      </c>
      <c r="C1642" s="32" t="s">
        <v>58</v>
      </c>
      <c r="D1642" s="33" t="n">
        <v>161584</v>
      </c>
      <c r="E1642" s="34" t="s">
        <v>3334</v>
      </c>
      <c r="F1642" s="35" t="n">
        <v>117</v>
      </c>
      <c r="G1642" s="36" t="n">
        <f aca="false">F1642/H1642-1</f>
        <v>0</v>
      </c>
      <c r="H1642" s="37" t="n">
        <v>117</v>
      </c>
      <c r="I1642" s="38" t="s">
        <v>23</v>
      </c>
      <c r="J1642" s="39" t="s">
        <v>3335</v>
      </c>
    </row>
    <row r="1643" customFormat="false" ht="38.25" hidden="false" customHeight="true" outlineLevel="0" collapsed="false">
      <c r="A1643" s="30" t="s">
        <v>3138</v>
      </c>
      <c r="B1643" s="31" t="s">
        <v>3311</v>
      </c>
      <c r="C1643" s="32" t="s">
        <v>3278</v>
      </c>
      <c r="D1643" s="33" t="n">
        <v>161502</v>
      </c>
      <c r="E1643" s="34" t="s">
        <v>3336</v>
      </c>
      <c r="F1643" s="35" t="n">
        <v>1190</v>
      </c>
      <c r="G1643" s="36" t="n">
        <f aca="false">F1643/H1643-1</f>
        <v>0</v>
      </c>
      <c r="H1643" s="37" t="n">
        <v>1190</v>
      </c>
      <c r="I1643" s="38" t="s">
        <v>23</v>
      </c>
      <c r="J1643" s="39" t="s">
        <v>3337</v>
      </c>
    </row>
    <row r="1644" customFormat="false" ht="25.5" hidden="false" customHeight="true" outlineLevel="0" collapsed="false">
      <c r="A1644" s="30" t="s">
        <v>3138</v>
      </c>
      <c r="B1644" s="31" t="s">
        <v>3311</v>
      </c>
      <c r="C1644" s="32" t="s">
        <v>3278</v>
      </c>
      <c r="D1644" s="33" t="n">
        <v>192037</v>
      </c>
      <c r="E1644" s="34" t="s">
        <v>3338</v>
      </c>
      <c r="F1644" s="35" t="n">
        <v>1290</v>
      </c>
      <c r="G1644" s="36" t="n">
        <f aca="false">F1644/H1644-1</f>
        <v>0</v>
      </c>
      <c r="H1644" s="37" t="n">
        <v>1290</v>
      </c>
      <c r="I1644" s="38" t="s">
        <v>23</v>
      </c>
      <c r="J1644" s="39" t="s">
        <v>3339</v>
      </c>
    </row>
    <row r="1645" customFormat="false" ht="12.75" hidden="false" customHeight="true" outlineLevel="0" collapsed="false">
      <c r="A1645" s="30" t="s">
        <v>3138</v>
      </c>
      <c r="B1645" s="31" t="s">
        <v>3311</v>
      </c>
      <c r="C1645" s="32" t="s">
        <v>3278</v>
      </c>
      <c r="D1645" s="33" t="n">
        <v>227374</v>
      </c>
      <c r="E1645" s="34" t="s">
        <v>3340</v>
      </c>
      <c r="F1645" s="35" t="n">
        <v>1190</v>
      </c>
      <c r="G1645" s="36" t="n">
        <f aca="false">F1645/H1645-1</f>
        <v>0</v>
      </c>
      <c r="H1645" s="37" t="n">
        <v>1190</v>
      </c>
      <c r="I1645" s="38" t="s">
        <v>3142</v>
      </c>
      <c r="J1645" s="39" t="s">
        <v>3341</v>
      </c>
    </row>
    <row r="1646" customFormat="false" ht="12.75" hidden="false" customHeight="true" outlineLevel="0" collapsed="false">
      <c r="A1646" s="30" t="s">
        <v>3138</v>
      </c>
      <c r="B1646" s="31" t="s">
        <v>3311</v>
      </c>
      <c r="C1646" s="32" t="s">
        <v>3278</v>
      </c>
      <c r="D1646" s="33" t="n">
        <v>229329</v>
      </c>
      <c r="E1646" s="34" t="s">
        <v>3342</v>
      </c>
      <c r="F1646" s="35" t="n">
        <v>1290</v>
      </c>
      <c r="G1646" s="36" t="n">
        <f aca="false">F1646/H1646-1</f>
        <v>0</v>
      </c>
      <c r="H1646" s="37" t="n">
        <v>1290</v>
      </c>
      <c r="I1646" s="38" t="s">
        <v>3142</v>
      </c>
      <c r="J1646" s="39" t="s">
        <v>3343</v>
      </c>
    </row>
    <row r="1647" customFormat="false" ht="38.25" hidden="false" customHeight="true" outlineLevel="0" collapsed="false">
      <c r="A1647" s="30" t="s">
        <v>3138</v>
      </c>
      <c r="B1647" s="31" t="s">
        <v>3311</v>
      </c>
      <c r="C1647" s="32" t="s">
        <v>3278</v>
      </c>
      <c r="D1647" s="33" t="n">
        <v>161497</v>
      </c>
      <c r="E1647" s="34" t="s">
        <v>3344</v>
      </c>
      <c r="F1647" s="35" t="n">
        <v>690</v>
      </c>
      <c r="G1647" s="36" t="n">
        <f aca="false">F1647/H1647-1</f>
        <v>0</v>
      </c>
      <c r="H1647" s="37" t="n">
        <v>690</v>
      </c>
      <c r="I1647" s="38" t="s">
        <v>23</v>
      </c>
      <c r="J1647" s="39" t="s">
        <v>3345</v>
      </c>
    </row>
    <row r="1648" customFormat="false" ht="12.75" hidden="false" customHeight="true" outlineLevel="0" collapsed="false">
      <c r="A1648" s="30" t="s">
        <v>3138</v>
      </c>
      <c r="B1648" s="31" t="s">
        <v>3311</v>
      </c>
      <c r="C1648" s="32" t="s">
        <v>3278</v>
      </c>
      <c r="D1648" s="33" t="n">
        <v>229316</v>
      </c>
      <c r="E1648" s="34" t="s">
        <v>3346</v>
      </c>
      <c r="F1648" s="35" t="n">
        <v>690</v>
      </c>
      <c r="G1648" s="36" t="n">
        <f aca="false">F1648/H1648-1</f>
        <v>0</v>
      </c>
      <c r="H1648" s="37" t="n">
        <v>690</v>
      </c>
      <c r="I1648" s="38" t="s">
        <v>3142</v>
      </c>
      <c r="J1648" s="39" t="s">
        <v>3347</v>
      </c>
    </row>
    <row r="1649" customFormat="false" ht="38.25" hidden="false" customHeight="true" outlineLevel="0" collapsed="false">
      <c r="A1649" s="30" t="s">
        <v>3138</v>
      </c>
      <c r="B1649" s="31" t="s">
        <v>3311</v>
      </c>
      <c r="C1649" s="32" t="s">
        <v>3278</v>
      </c>
      <c r="D1649" s="33" t="n">
        <v>161503</v>
      </c>
      <c r="E1649" s="34" t="s">
        <v>3348</v>
      </c>
      <c r="F1649" s="35" t="n">
        <v>1310</v>
      </c>
      <c r="G1649" s="36" t="n">
        <f aca="false">F1649/H1649-1</f>
        <v>0</v>
      </c>
      <c r="H1649" s="37" t="n">
        <v>1310</v>
      </c>
      <c r="I1649" s="38" t="s">
        <v>23</v>
      </c>
      <c r="J1649" s="39" t="s">
        <v>3349</v>
      </c>
    </row>
    <row r="1650" customFormat="false" ht="25.5" hidden="false" customHeight="true" outlineLevel="0" collapsed="false">
      <c r="A1650" s="30" t="s">
        <v>3138</v>
      </c>
      <c r="B1650" s="31" t="s">
        <v>3311</v>
      </c>
      <c r="C1650" s="32" t="s">
        <v>3278</v>
      </c>
      <c r="D1650" s="33" t="n">
        <v>192038</v>
      </c>
      <c r="E1650" s="34" t="s">
        <v>3350</v>
      </c>
      <c r="F1650" s="35" t="n">
        <v>1380</v>
      </c>
      <c r="G1650" s="36" t="n">
        <f aca="false">F1650/H1650-1</f>
        <v>0</v>
      </c>
      <c r="H1650" s="37" t="n">
        <v>1380</v>
      </c>
      <c r="I1650" s="38" t="s">
        <v>23</v>
      </c>
      <c r="J1650" s="39" t="s">
        <v>3351</v>
      </c>
    </row>
    <row r="1651" customFormat="false" ht="12.75" hidden="false" customHeight="true" outlineLevel="0" collapsed="false">
      <c r="A1651" s="30" t="s">
        <v>3138</v>
      </c>
      <c r="B1651" s="31" t="s">
        <v>3311</v>
      </c>
      <c r="C1651" s="32" t="s">
        <v>3278</v>
      </c>
      <c r="D1651" s="33" t="n">
        <v>227485</v>
      </c>
      <c r="E1651" s="34" t="s">
        <v>3352</v>
      </c>
      <c r="F1651" s="35" t="n">
        <v>1310</v>
      </c>
      <c r="G1651" s="36" t="n">
        <f aca="false">F1651/H1651-1</f>
        <v>0</v>
      </c>
      <c r="H1651" s="37" t="n">
        <v>1310</v>
      </c>
      <c r="I1651" s="38" t="s">
        <v>3142</v>
      </c>
      <c r="J1651" s="39" t="s">
        <v>3353</v>
      </c>
    </row>
    <row r="1652" customFormat="false" ht="12.75" hidden="false" customHeight="true" outlineLevel="0" collapsed="false">
      <c r="A1652" s="30" t="s">
        <v>3138</v>
      </c>
      <c r="B1652" s="31" t="s">
        <v>3311</v>
      </c>
      <c r="C1652" s="32" t="s">
        <v>3278</v>
      </c>
      <c r="D1652" s="33" t="n">
        <v>229330</v>
      </c>
      <c r="E1652" s="34" t="s">
        <v>3354</v>
      </c>
      <c r="F1652" s="35" t="n">
        <v>1380</v>
      </c>
      <c r="G1652" s="36" t="n">
        <f aca="false">F1652/H1652-1</f>
        <v>0</v>
      </c>
      <c r="H1652" s="37" t="n">
        <v>1380</v>
      </c>
      <c r="I1652" s="38" t="s">
        <v>3142</v>
      </c>
      <c r="J1652" s="39" t="s">
        <v>3355</v>
      </c>
    </row>
    <row r="1653" customFormat="false" ht="38.25" hidden="false" customHeight="true" outlineLevel="0" collapsed="false">
      <c r="A1653" s="30" t="s">
        <v>3138</v>
      </c>
      <c r="B1653" s="31" t="s">
        <v>3311</v>
      </c>
      <c r="C1653" s="32" t="s">
        <v>3278</v>
      </c>
      <c r="D1653" s="33" t="n">
        <v>161498</v>
      </c>
      <c r="E1653" s="34" t="s">
        <v>3356</v>
      </c>
      <c r="F1653" s="35" t="n">
        <v>738</v>
      </c>
      <c r="G1653" s="36" t="n">
        <f aca="false">F1653/H1653-1</f>
        <v>0</v>
      </c>
      <c r="H1653" s="37" t="n">
        <v>738</v>
      </c>
      <c r="I1653" s="38" t="s">
        <v>23</v>
      </c>
      <c r="J1653" s="39" t="s">
        <v>3357</v>
      </c>
    </row>
    <row r="1654" customFormat="false" ht="12.75" hidden="false" customHeight="true" outlineLevel="0" collapsed="false">
      <c r="A1654" s="30" t="s">
        <v>3138</v>
      </c>
      <c r="B1654" s="31" t="s">
        <v>3311</v>
      </c>
      <c r="C1654" s="32" t="s">
        <v>3278</v>
      </c>
      <c r="D1654" s="33" t="n">
        <v>229317</v>
      </c>
      <c r="E1654" s="34" t="s">
        <v>3358</v>
      </c>
      <c r="F1654" s="35" t="n">
        <v>738</v>
      </c>
      <c r="G1654" s="36" t="n">
        <f aca="false">F1654/H1654-1</f>
        <v>0</v>
      </c>
      <c r="H1654" s="37" t="n">
        <v>738</v>
      </c>
      <c r="I1654" s="38" t="s">
        <v>3142</v>
      </c>
      <c r="J1654" s="39" t="s">
        <v>3359</v>
      </c>
    </row>
    <row r="1655" customFormat="false" ht="38.25" hidden="false" customHeight="true" outlineLevel="0" collapsed="false">
      <c r="A1655" s="30" t="s">
        <v>3138</v>
      </c>
      <c r="B1655" s="31" t="s">
        <v>3311</v>
      </c>
      <c r="C1655" s="32" t="s">
        <v>3278</v>
      </c>
      <c r="D1655" s="33" t="n">
        <v>161504</v>
      </c>
      <c r="E1655" s="34" t="s">
        <v>3360</v>
      </c>
      <c r="F1655" s="35" t="n">
        <v>1390</v>
      </c>
      <c r="G1655" s="36" t="n">
        <f aca="false">F1655/H1655-1</f>
        <v>0</v>
      </c>
      <c r="H1655" s="37" t="n">
        <v>1390</v>
      </c>
      <c r="I1655" s="38" t="s">
        <v>23</v>
      </c>
      <c r="J1655" s="39" t="s">
        <v>3361</v>
      </c>
    </row>
    <row r="1656" customFormat="false" ht="25.5" hidden="false" customHeight="true" outlineLevel="0" collapsed="false">
      <c r="A1656" s="30" t="s">
        <v>3138</v>
      </c>
      <c r="B1656" s="31" t="s">
        <v>3311</v>
      </c>
      <c r="C1656" s="32" t="s">
        <v>3278</v>
      </c>
      <c r="D1656" s="33" t="n">
        <v>192039</v>
      </c>
      <c r="E1656" s="34" t="s">
        <v>3362</v>
      </c>
      <c r="F1656" s="35" t="n">
        <v>1490</v>
      </c>
      <c r="G1656" s="36" t="n">
        <f aca="false">F1656/H1656-1</f>
        <v>0</v>
      </c>
      <c r="H1656" s="37" t="n">
        <v>1490</v>
      </c>
      <c r="I1656" s="38" t="s">
        <v>23</v>
      </c>
      <c r="J1656" s="39" t="s">
        <v>3363</v>
      </c>
    </row>
    <row r="1657" customFormat="false" ht="12.75" hidden="false" customHeight="true" outlineLevel="0" collapsed="false">
      <c r="A1657" s="30" t="s">
        <v>3138</v>
      </c>
      <c r="B1657" s="31" t="s">
        <v>3311</v>
      </c>
      <c r="C1657" s="32" t="s">
        <v>3278</v>
      </c>
      <c r="D1657" s="33" t="n">
        <v>229320</v>
      </c>
      <c r="E1657" s="34" t="s">
        <v>3364</v>
      </c>
      <c r="F1657" s="35" t="n">
        <v>1390</v>
      </c>
      <c r="G1657" s="36" t="n">
        <f aca="false">F1657/H1657-1</f>
        <v>0</v>
      </c>
      <c r="H1657" s="37" t="n">
        <v>1390</v>
      </c>
      <c r="I1657" s="38" t="s">
        <v>3142</v>
      </c>
      <c r="J1657" s="39" t="s">
        <v>3365</v>
      </c>
    </row>
    <row r="1658" customFormat="false" ht="12.75" hidden="false" customHeight="true" outlineLevel="0" collapsed="false">
      <c r="A1658" s="30" t="s">
        <v>3138</v>
      </c>
      <c r="B1658" s="31" t="s">
        <v>3311</v>
      </c>
      <c r="C1658" s="32" t="s">
        <v>3278</v>
      </c>
      <c r="D1658" s="33" t="n">
        <v>229331</v>
      </c>
      <c r="E1658" s="34" t="s">
        <v>3366</v>
      </c>
      <c r="F1658" s="35" t="n">
        <v>1490</v>
      </c>
      <c r="G1658" s="36" t="n">
        <f aca="false">F1658/H1658-1</f>
        <v>0</v>
      </c>
      <c r="H1658" s="37" t="n">
        <v>1490</v>
      </c>
      <c r="I1658" s="38" t="s">
        <v>3142</v>
      </c>
      <c r="J1658" s="39" t="s">
        <v>3367</v>
      </c>
    </row>
    <row r="1659" customFormat="false" ht="38.25" hidden="false" customHeight="true" outlineLevel="0" collapsed="false">
      <c r="A1659" s="30" t="s">
        <v>3138</v>
      </c>
      <c r="B1659" s="31" t="s">
        <v>3311</v>
      </c>
      <c r="C1659" s="32" t="s">
        <v>3278</v>
      </c>
      <c r="D1659" s="33" t="n">
        <v>161499</v>
      </c>
      <c r="E1659" s="34" t="s">
        <v>3368</v>
      </c>
      <c r="F1659" s="35" t="n">
        <v>765</v>
      </c>
      <c r="G1659" s="36" t="n">
        <f aca="false">F1659/H1659-1</f>
        <v>0</v>
      </c>
      <c r="H1659" s="37" t="n">
        <v>765</v>
      </c>
      <c r="I1659" s="38" t="s">
        <v>23</v>
      </c>
      <c r="J1659" s="39" t="s">
        <v>3369</v>
      </c>
    </row>
    <row r="1660" customFormat="false" ht="12.75" hidden="false" customHeight="true" outlineLevel="0" collapsed="false">
      <c r="A1660" s="30" t="s">
        <v>3138</v>
      </c>
      <c r="B1660" s="31" t="s">
        <v>3311</v>
      </c>
      <c r="C1660" s="32" t="s">
        <v>3278</v>
      </c>
      <c r="D1660" s="33" t="n">
        <v>229318</v>
      </c>
      <c r="E1660" s="34" t="s">
        <v>3370</v>
      </c>
      <c r="F1660" s="35" t="n">
        <v>765</v>
      </c>
      <c r="G1660" s="36" t="n">
        <f aca="false">F1660/H1660-1</f>
        <v>0</v>
      </c>
      <c r="H1660" s="37" t="n">
        <v>765</v>
      </c>
      <c r="I1660" s="38" t="s">
        <v>3142</v>
      </c>
      <c r="J1660" s="39" t="s">
        <v>3371</v>
      </c>
    </row>
    <row r="1661" customFormat="false" ht="25.5" hidden="false" customHeight="true" outlineLevel="0" collapsed="false">
      <c r="A1661" s="30" t="s">
        <v>3138</v>
      </c>
      <c r="B1661" s="31" t="s">
        <v>3311</v>
      </c>
      <c r="C1661" s="32" t="s">
        <v>3278</v>
      </c>
      <c r="D1661" s="33" t="n">
        <v>161505</v>
      </c>
      <c r="E1661" s="34" t="s">
        <v>3372</v>
      </c>
      <c r="F1661" s="35" t="n">
        <v>1950</v>
      </c>
      <c r="G1661" s="36" t="n">
        <f aca="false">F1661/H1661-1</f>
        <v>0</v>
      </c>
      <c r="H1661" s="37" t="n">
        <v>1950</v>
      </c>
      <c r="I1661" s="38" t="s">
        <v>23</v>
      </c>
      <c r="J1661" s="39" t="s">
        <v>3373</v>
      </c>
    </row>
    <row r="1662" customFormat="false" ht="25.5" hidden="false" customHeight="true" outlineLevel="0" collapsed="false">
      <c r="A1662" s="30" t="s">
        <v>3138</v>
      </c>
      <c r="B1662" s="31" t="s">
        <v>3311</v>
      </c>
      <c r="C1662" s="32" t="s">
        <v>3278</v>
      </c>
      <c r="D1662" s="33" t="n">
        <v>192040</v>
      </c>
      <c r="E1662" s="34" t="s">
        <v>3374</v>
      </c>
      <c r="F1662" s="35" t="n">
        <v>2030</v>
      </c>
      <c r="G1662" s="36" t="n">
        <f aca="false">F1662/H1662-1</f>
        <v>0</v>
      </c>
      <c r="H1662" s="37" t="n">
        <v>2030</v>
      </c>
      <c r="I1662" s="38" t="s">
        <v>23</v>
      </c>
      <c r="J1662" s="39" t="s">
        <v>3375</v>
      </c>
    </row>
    <row r="1663" customFormat="false" ht="12.75" hidden="false" customHeight="true" outlineLevel="0" collapsed="false">
      <c r="A1663" s="30" t="s">
        <v>3138</v>
      </c>
      <c r="B1663" s="31" t="s">
        <v>3311</v>
      </c>
      <c r="C1663" s="32" t="s">
        <v>3278</v>
      </c>
      <c r="D1663" s="33" t="n">
        <v>229321</v>
      </c>
      <c r="E1663" s="34" t="s">
        <v>3376</v>
      </c>
      <c r="F1663" s="35" t="n">
        <v>1950</v>
      </c>
      <c r="G1663" s="36" t="n">
        <f aca="false">F1663/H1663-1</f>
        <v>0</v>
      </c>
      <c r="H1663" s="37" t="n">
        <v>1950</v>
      </c>
      <c r="I1663" s="38" t="s">
        <v>3142</v>
      </c>
      <c r="J1663" s="39" t="s">
        <v>3377</v>
      </c>
    </row>
    <row r="1664" customFormat="false" ht="12.75" hidden="false" customHeight="true" outlineLevel="0" collapsed="false">
      <c r="A1664" s="30" t="s">
        <v>3138</v>
      </c>
      <c r="B1664" s="31" t="s">
        <v>3311</v>
      </c>
      <c r="C1664" s="32" t="s">
        <v>3278</v>
      </c>
      <c r="D1664" s="33" t="n">
        <v>229332</v>
      </c>
      <c r="E1664" s="34" t="s">
        <v>3378</v>
      </c>
      <c r="F1664" s="35" t="n">
        <v>2030</v>
      </c>
      <c r="G1664" s="36" t="n">
        <f aca="false">F1664/H1664-1</f>
        <v>0</v>
      </c>
      <c r="H1664" s="37" t="n">
        <v>2030</v>
      </c>
      <c r="I1664" s="38" t="s">
        <v>3142</v>
      </c>
      <c r="J1664" s="39" t="s">
        <v>3379</v>
      </c>
    </row>
    <row r="1665" customFormat="false" ht="38.25" hidden="false" customHeight="true" outlineLevel="0" collapsed="false">
      <c r="A1665" s="30" t="s">
        <v>3138</v>
      </c>
      <c r="B1665" s="31" t="s">
        <v>3311</v>
      </c>
      <c r="C1665" s="32" t="s">
        <v>3278</v>
      </c>
      <c r="D1665" s="33" t="n">
        <v>161500</v>
      </c>
      <c r="E1665" s="34" t="s">
        <v>3380</v>
      </c>
      <c r="F1665" s="35" t="n">
        <v>795</v>
      </c>
      <c r="G1665" s="36" t="n">
        <f aca="false">F1665/H1665-1</f>
        <v>0</v>
      </c>
      <c r="H1665" s="37" t="n">
        <v>795</v>
      </c>
      <c r="I1665" s="38" t="s">
        <v>23</v>
      </c>
      <c r="J1665" s="39" t="s">
        <v>3381</v>
      </c>
    </row>
    <row r="1666" customFormat="false" ht="25.5" hidden="false" customHeight="true" outlineLevel="0" collapsed="false">
      <c r="A1666" s="30" t="s">
        <v>3138</v>
      </c>
      <c r="B1666" s="31" t="s">
        <v>3311</v>
      </c>
      <c r="C1666" s="32" t="s">
        <v>3278</v>
      </c>
      <c r="D1666" s="33" t="n">
        <v>192036</v>
      </c>
      <c r="E1666" s="34" t="s">
        <v>3382</v>
      </c>
      <c r="F1666" s="35" t="n">
        <v>855</v>
      </c>
      <c r="G1666" s="36" t="n">
        <f aca="false">F1666/H1666-1</f>
        <v>0</v>
      </c>
      <c r="H1666" s="37" t="n">
        <v>855</v>
      </c>
      <c r="I1666" s="38" t="s">
        <v>23</v>
      </c>
      <c r="J1666" s="39" t="s">
        <v>3383</v>
      </c>
    </row>
    <row r="1667" customFormat="false" ht="12.75" hidden="false" customHeight="true" outlineLevel="0" collapsed="false">
      <c r="A1667" s="30" t="s">
        <v>3138</v>
      </c>
      <c r="B1667" s="31" t="s">
        <v>3311</v>
      </c>
      <c r="C1667" s="32" t="s">
        <v>3278</v>
      </c>
      <c r="D1667" s="33" t="n">
        <v>229319</v>
      </c>
      <c r="E1667" s="34" t="s">
        <v>3384</v>
      </c>
      <c r="F1667" s="35" t="n">
        <v>795</v>
      </c>
      <c r="G1667" s="36" t="n">
        <f aca="false">F1667/H1667-1</f>
        <v>0</v>
      </c>
      <c r="H1667" s="37" t="n">
        <v>795</v>
      </c>
      <c r="I1667" s="38" t="s">
        <v>3142</v>
      </c>
      <c r="J1667" s="39" t="s">
        <v>3385</v>
      </c>
    </row>
    <row r="1668" customFormat="false" ht="12.75" hidden="false" customHeight="true" outlineLevel="0" collapsed="false">
      <c r="A1668" s="30" t="s">
        <v>3138</v>
      </c>
      <c r="B1668" s="31" t="s">
        <v>3311</v>
      </c>
      <c r="C1668" s="32" t="s">
        <v>3278</v>
      </c>
      <c r="D1668" s="33" t="n">
        <v>229328</v>
      </c>
      <c r="E1668" s="34" t="s">
        <v>3386</v>
      </c>
      <c r="F1668" s="35" t="n">
        <v>855</v>
      </c>
      <c r="G1668" s="36" t="n">
        <f aca="false">F1668/H1668-1</f>
        <v>0</v>
      </c>
      <c r="H1668" s="37" t="n">
        <v>855</v>
      </c>
      <c r="I1668" s="38" t="s">
        <v>3142</v>
      </c>
      <c r="J1668" s="39" t="s">
        <v>3387</v>
      </c>
    </row>
    <row r="1669" customFormat="false" ht="38.25" hidden="false" customHeight="true" outlineLevel="0" collapsed="false">
      <c r="A1669" s="30" t="s">
        <v>3138</v>
      </c>
      <c r="B1669" s="31" t="s">
        <v>3311</v>
      </c>
      <c r="C1669" s="32" t="s">
        <v>3278</v>
      </c>
      <c r="D1669" s="33" t="n">
        <v>161506</v>
      </c>
      <c r="E1669" s="34" t="s">
        <v>3388</v>
      </c>
      <c r="F1669" s="35" t="n">
        <v>2330</v>
      </c>
      <c r="G1669" s="36" t="n">
        <f aca="false">F1669/H1669-1</f>
        <v>0</v>
      </c>
      <c r="H1669" s="37" t="n">
        <v>2330</v>
      </c>
      <c r="I1669" s="38" t="s">
        <v>23</v>
      </c>
      <c r="J1669" s="39" t="s">
        <v>3389</v>
      </c>
    </row>
    <row r="1670" customFormat="false" ht="25.5" hidden="false" customHeight="true" outlineLevel="0" collapsed="false">
      <c r="A1670" s="30" t="s">
        <v>3138</v>
      </c>
      <c r="B1670" s="31" t="s">
        <v>3311</v>
      </c>
      <c r="C1670" s="32" t="s">
        <v>3278</v>
      </c>
      <c r="D1670" s="33" t="n">
        <v>192041</v>
      </c>
      <c r="E1670" s="34" t="s">
        <v>3390</v>
      </c>
      <c r="F1670" s="35" t="n">
        <v>2430</v>
      </c>
      <c r="G1670" s="36" t="n">
        <f aca="false">F1670/H1670-1</f>
        <v>0</v>
      </c>
      <c r="H1670" s="37" t="n">
        <v>2430</v>
      </c>
      <c r="I1670" s="38" t="s">
        <v>23</v>
      </c>
      <c r="J1670" s="39" t="s">
        <v>3391</v>
      </c>
    </row>
    <row r="1671" customFormat="false" ht="12.75" hidden="false" customHeight="true" outlineLevel="0" collapsed="false">
      <c r="A1671" s="30" t="s">
        <v>3138</v>
      </c>
      <c r="B1671" s="31" t="s">
        <v>3311</v>
      </c>
      <c r="C1671" s="32" t="s">
        <v>3278</v>
      </c>
      <c r="D1671" s="33" t="n">
        <v>229322</v>
      </c>
      <c r="E1671" s="34" t="s">
        <v>3392</v>
      </c>
      <c r="F1671" s="35" t="n">
        <v>2330</v>
      </c>
      <c r="G1671" s="36" t="n">
        <f aca="false">F1671/H1671-1</f>
        <v>0</v>
      </c>
      <c r="H1671" s="37" t="n">
        <v>2330</v>
      </c>
      <c r="I1671" s="38" t="s">
        <v>3142</v>
      </c>
      <c r="J1671" s="39" t="s">
        <v>3393</v>
      </c>
    </row>
    <row r="1672" customFormat="false" ht="12.75" hidden="false" customHeight="true" outlineLevel="0" collapsed="false">
      <c r="A1672" s="30" t="s">
        <v>3138</v>
      </c>
      <c r="B1672" s="31" t="s">
        <v>3311</v>
      </c>
      <c r="C1672" s="32" t="s">
        <v>3278</v>
      </c>
      <c r="D1672" s="33" t="n">
        <v>229333</v>
      </c>
      <c r="E1672" s="34" t="s">
        <v>3394</v>
      </c>
      <c r="F1672" s="35" t="n">
        <v>2430</v>
      </c>
      <c r="G1672" s="36" t="n">
        <f aca="false">F1672/H1672-1</f>
        <v>0</v>
      </c>
      <c r="H1672" s="37" t="n">
        <v>2430</v>
      </c>
      <c r="I1672" s="38" t="s">
        <v>3142</v>
      </c>
      <c r="J1672" s="39" t="s">
        <v>3395</v>
      </c>
    </row>
    <row r="1673" customFormat="false" ht="38.25" hidden="false" customHeight="true" outlineLevel="0" collapsed="false">
      <c r="A1673" s="30" t="s">
        <v>3138</v>
      </c>
      <c r="B1673" s="31" t="s">
        <v>3311</v>
      </c>
      <c r="C1673" s="32" t="s">
        <v>3278</v>
      </c>
      <c r="D1673" s="33" t="n">
        <v>161501</v>
      </c>
      <c r="E1673" s="34" t="s">
        <v>3396</v>
      </c>
      <c r="F1673" s="35" t="n">
        <v>830</v>
      </c>
      <c r="G1673" s="36" t="n">
        <f aca="false">F1673/H1673-1</f>
        <v>0</v>
      </c>
      <c r="H1673" s="37" t="n">
        <v>830</v>
      </c>
      <c r="I1673" s="38" t="s">
        <v>23</v>
      </c>
      <c r="J1673" s="39" t="s">
        <v>3397</v>
      </c>
    </row>
    <row r="1674" customFormat="false" ht="26.25" hidden="false" customHeight="true" outlineLevel="0" collapsed="false">
      <c r="A1674" s="30" t="s">
        <v>3138</v>
      </c>
      <c r="B1674" s="31" t="s">
        <v>3311</v>
      </c>
      <c r="C1674" s="32" t="s">
        <v>3278</v>
      </c>
      <c r="D1674" s="33" t="n">
        <v>227373</v>
      </c>
      <c r="E1674" s="34" t="s">
        <v>3398</v>
      </c>
      <c r="F1674" s="35" t="n">
        <v>830</v>
      </c>
      <c r="G1674" s="36" t="n">
        <f aca="false">F1674/H1674-1</f>
        <v>0</v>
      </c>
      <c r="H1674" s="37" t="n">
        <v>830</v>
      </c>
      <c r="I1674" s="38" t="s">
        <v>3142</v>
      </c>
      <c r="J1674" s="39" t="s">
        <v>3399</v>
      </c>
    </row>
    <row r="1675" customFormat="false" ht="26.25" hidden="false" customHeight="true" outlineLevel="0" collapsed="false">
      <c r="A1675" s="30" t="s">
        <v>3138</v>
      </c>
      <c r="B1675" s="31" t="s">
        <v>3400</v>
      </c>
      <c r="C1675" s="32" t="s">
        <v>18</v>
      </c>
      <c r="D1675" s="33" t="n">
        <v>229275</v>
      </c>
      <c r="E1675" s="34" t="s">
        <v>3401</v>
      </c>
      <c r="F1675" s="35" t="n">
        <v>69.8</v>
      </c>
      <c r="G1675" s="36" t="n">
        <f aca="false">F1675/H1675-1</f>
        <v>0</v>
      </c>
      <c r="H1675" s="37" t="n">
        <v>69.8</v>
      </c>
      <c r="I1675" s="38" t="s">
        <v>23</v>
      </c>
      <c r="J1675" s="39" t="s">
        <v>3402</v>
      </c>
    </row>
    <row r="1676" customFormat="false" ht="26.25" hidden="false" customHeight="true" outlineLevel="0" collapsed="false">
      <c r="A1676" s="30" t="s">
        <v>3138</v>
      </c>
      <c r="B1676" s="31" t="s">
        <v>3400</v>
      </c>
      <c r="C1676" s="32" t="s">
        <v>18</v>
      </c>
      <c r="D1676" s="33" t="n">
        <v>229276</v>
      </c>
      <c r="E1676" s="34" t="s">
        <v>3403</v>
      </c>
      <c r="F1676" s="35" t="n">
        <v>74.7</v>
      </c>
      <c r="G1676" s="36" t="n">
        <f aca="false">F1676/H1676-1</f>
        <v>0</v>
      </c>
      <c r="H1676" s="37" t="n">
        <v>74.7</v>
      </c>
      <c r="I1676" s="38" t="s">
        <v>23</v>
      </c>
      <c r="J1676" s="39" t="s">
        <v>3404</v>
      </c>
    </row>
    <row r="1677" customFormat="false" ht="26.25" hidden="false" customHeight="true" outlineLevel="0" collapsed="false">
      <c r="A1677" s="30" t="s">
        <v>3138</v>
      </c>
      <c r="B1677" s="31" t="s">
        <v>3400</v>
      </c>
      <c r="C1677" s="32" t="s">
        <v>18</v>
      </c>
      <c r="D1677" s="33" t="n">
        <v>229277</v>
      </c>
      <c r="E1677" s="34" t="s">
        <v>3405</v>
      </c>
      <c r="F1677" s="35" t="n">
        <v>76.2</v>
      </c>
      <c r="G1677" s="36" t="n">
        <f aca="false">F1677/H1677-1</f>
        <v>0</v>
      </c>
      <c r="H1677" s="37" t="n">
        <v>76.2</v>
      </c>
      <c r="I1677" s="38" t="s">
        <v>23</v>
      </c>
      <c r="J1677" s="39" t="s">
        <v>3406</v>
      </c>
    </row>
    <row r="1678" customFormat="false" ht="26.25" hidden="false" customHeight="true" outlineLevel="0" collapsed="false">
      <c r="A1678" s="30" t="s">
        <v>3138</v>
      </c>
      <c r="B1678" s="31" t="s">
        <v>3400</v>
      </c>
      <c r="C1678" s="32" t="s">
        <v>18</v>
      </c>
      <c r="D1678" s="33" t="n">
        <v>229986</v>
      </c>
      <c r="E1678" s="34" t="s">
        <v>3407</v>
      </c>
      <c r="F1678" s="35" t="n">
        <v>103</v>
      </c>
      <c r="G1678" s="36" t="n">
        <f aca="false">F1678/H1678-1</f>
        <v>0</v>
      </c>
      <c r="H1678" s="37" t="n">
        <v>103</v>
      </c>
      <c r="I1678" s="38" t="s">
        <v>23</v>
      </c>
      <c r="J1678" s="39" t="s">
        <v>3408</v>
      </c>
    </row>
    <row r="1679" customFormat="false" ht="26.25" hidden="false" customHeight="true" outlineLevel="0" collapsed="false">
      <c r="A1679" s="30" t="s">
        <v>3138</v>
      </c>
      <c r="B1679" s="31" t="s">
        <v>3400</v>
      </c>
      <c r="C1679" s="32" t="s">
        <v>18</v>
      </c>
      <c r="D1679" s="33" t="n">
        <v>229987</v>
      </c>
      <c r="E1679" s="34" t="s">
        <v>3409</v>
      </c>
      <c r="F1679" s="35" t="n">
        <v>138</v>
      </c>
      <c r="G1679" s="36" t="n">
        <f aca="false">F1679/H1679-1</f>
        <v>0</v>
      </c>
      <c r="H1679" s="37" t="n">
        <v>138</v>
      </c>
      <c r="I1679" s="38" t="s">
        <v>23</v>
      </c>
      <c r="J1679" s="39" t="s">
        <v>3410</v>
      </c>
    </row>
    <row r="1680" customFormat="false" ht="26.25" hidden="false" customHeight="true" outlineLevel="0" collapsed="false">
      <c r="A1680" s="30" t="s">
        <v>3138</v>
      </c>
      <c r="B1680" s="31" t="s">
        <v>3400</v>
      </c>
      <c r="C1680" s="32" t="s">
        <v>3164</v>
      </c>
      <c r="D1680" s="33" t="n">
        <v>217705</v>
      </c>
      <c r="E1680" s="34" t="s">
        <v>3411</v>
      </c>
      <c r="F1680" s="35" t="n">
        <v>793</v>
      </c>
      <c r="G1680" s="36" t="n">
        <f aca="false">F1680/H1680-1</f>
        <v>0</v>
      </c>
      <c r="H1680" s="37" t="n">
        <v>793</v>
      </c>
      <c r="I1680" s="38" t="s">
        <v>23</v>
      </c>
      <c r="J1680" s="39" t="s">
        <v>3412</v>
      </c>
    </row>
    <row r="1681" customFormat="false" ht="26.25" hidden="false" customHeight="true" outlineLevel="0" collapsed="false">
      <c r="A1681" s="30" t="s">
        <v>3138</v>
      </c>
      <c r="B1681" s="31" t="s">
        <v>3400</v>
      </c>
      <c r="C1681" s="32" t="s">
        <v>3164</v>
      </c>
      <c r="D1681" s="33" t="n">
        <v>221835</v>
      </c>
      <c r="E1681" s="34" t="s">
        <v>3413</v>
      </c>
      <c r="F1681" s="35" t="n">
        <v>3860</v>
      </c>
      <c r="G1681" s="36" t="n">
        <f aca="false">F1681/H1681-1</f>
        <v>0</v>
      </c>
      <c r="H1681" s="37" t="n">
        <v>3860</v>
      </c>
      <c r="I1681" s="38" t="s">
        <v>23</v>
      </c>
      <c r="J1681" s="39" t="s">
        <v>3414</v>
      </c>
    </row>
    <row r="1682" customFormat="false" ht="26.25" hidden="false" customHeight="true" outlineLevel="0" collapsed="false">
      <c r="A1682" s="30" t="s">
        <v>3138</v>
      </c>
      <c r="B1682" s="31" t="s">
        <v>3415</v>
      </c>
      <c r="C1682" s="32" t="s">
        <v>3416</v>
      </c>
      <c r="D1682" s="33" t="n">
        <v>128728</v>
      </c>
      <c r="E1682" s="34" t="s">
        <v>3417</v>
      </c>
      <c r="F1682" s="35" t="n">
        <v>110</v>
      </c>
      <c r="G1682" s="36" t="n">
        <f aca="false">F1682/H1682-1</f>
        <v>0</v>
      </c>
      <c r="H1682" s="37" t="n">
        <v>110</v>
      </c>
      <c r="I1682" s="38" t="s">
        <v>23</v>
      </c>
      <c r="J1682" s="39" t="s">
        <v>3418</v>
      </c>
    </row>
    <row r="1683" customFormat="false" ht="26.25" hidden="false" customHeight="true" outlineLevel="0" collapsed="false">
      <c r="A1683" s="30" t="s">
        <v>3138</v>
      </c>
      <c r="B1683" s="31" t="s">
        <v>3415</v>
      </c>
      <c r="C1683" s="32" t="s">
        <v>3416</v>
      </c>
      <c r="D1683" s="33" t="n">
        <v>138304</v>
      </c>
      <c r="E1683" s="34" t="s">
        <v>3419</v>
      </c>
      <c r="F1683" s="35" t="n">
        <v>1110</v>
      </c>
      <c r="G1683" s="36" t="n">
        <f aca="false">F1683/H1683-1</f>
        <v>0</v>
      </c>
      <c r="H1683" s="37" t="n">
        <v>1110</v>
      </c>
      <c r="I1683" s="38" t="s">
        <v>23</v>
      </c>
      <c r="J1683" s="39" t="s">
        <v>3420</v>
      </c>
    </row>
    <row r="1684" customFormat="false" ht="26.25" hidden="false" customHeight="true" outlineLevel="0" collapsed="false">
      <c r="A1684" s="30" t="s">
        <v>3138</v>
      </c>
      <c r="B1684" s="31" t="s">
        <v>3415</v>
      </c>
      <c r="C1684" s="32" t="s">
        <v>3416</v>
      </c>
      <c r="D1684" s="33" t="n">
        <v>162421</v>
      </c>
      <c r="E1684" s="34" t="s">
        <v>3421</v>
      </c>
      <c r="F1684" s="35" t="n">
        <v>1480</v>
      </c>
      <c r="G1684" s="36" t="n">
        <f aca="false">F1684/H1684-1</f>
        <v>0</v>
      </c>
      <c r="H1684" s="37" t="n">
        <v>1480</v>
      </c>
      <c r="I1684" s="38" t="s">
        <v>23</v>
      </c>
      <c r="J1684" s="39" t="s">
        <v>3422</v>
      </c>
    </row>
    <row r="1685" customFormat="false" ht="26.25" hidden="false" customHeight="true" outlineLevel="0" collapsed="false">
      <c r="A1685" s="30" t="s">
        <v>3138</v>
      </c>
      <c r="B1685" s="31" t="s">
        <v>3415</v>
      </c>
      <c r="C1685" s="32" t="s">
        <v>3423</v>
      </c>
      <c r="D1685" s="33" t="n">
        <v>157643</v>
      </c>
      <c r="E1685" s="34" t="s">
        <v>3424</v>
      </c>
      <c r="F1685" s="35" t="n">
        <v>499</v>
      </c>
      <c r="G1685" s="36" t="n">
        <f aca="false">F1685/H1685-1</f>
        <v>0</v>
      </c>
      <c r="H1685" s="37" t="n">
        <v>499</v>
      </c>
      <c r="I1685" s="38" t="s">
        <v>23</v>
      </c>
      <c r="J1685" s="39" t="s">
        <v>3425</v>
      </c>
    </row>
    <row r="1686" customFormat="false" ht="26.25" hidden="false" customHeight="true" outlineLevel="0" collapsed="false">
      <c r="A1686" s="30" t="s">
        <v>3138</v>
      </c>
      <c r="B1686" s="31" t="s">
        <v>3415</v>
      </c>
      <c r="C1686" s="32" t="s">
        <v>3426</v>
      </c>
      <c r="D1686" s="33" t="n">
        <v>134154</v>
      </c>
      <c r="E1686" s="34" t="s">
        <v>3427</v>
      </c>
      <c r="F1686" s="35" t="n">
        <v>125</v>
      </c>
      <c r="G1686" s="36" t="n">
        <f aca="false">F1686/H1686-1</f>
        <v>0</v>
      </c>
      <c r="H1686" s="37" t="n">
        <v>125</v>
      </c>
      <c r="I1686" s="38" t="s">
        <v>23</v>
      </c>
      <c r="J1686" s="39" t="s">
        <v>3428</v>
      </c>
    </row>
    <row r="1687" customFormat="false" ht="26.25" hidden="false" customHeight="true" outlineLevel="0" collapsed="false">
      <c r="A1687" s="30" t="s">
        <v>3138</v>
      </c>
      <c r="B1687" s="31" t="s">
        <v>3415</v>
      </c>
      <c r="C1687" s="32" t="s">
        <v>3426</v>
      </c>
      <c r="D1687" s="33" t="n">
        <v>134155</v>
      </c>
      <c r="E1687" s="34" t="s">
        <v>3429</v>
      </c>
      <c r="F1687" s="35" t="n">
        <v>142</v>
      </c>
      <c r="G1687" s="36" t="n">
        <f aca="false">F1687/H1687-1</f>
        <v>0</v>
      </c>
      <c r="H1687" s="37" t="n">
        <v>142</v>
      </c>
      <c r="I1687" s="38" t="s">
        <v>23</v>
      </c>
      <c r="J1687" s="39" t="s">
        <v>3430</v>
      </c>
    </row>
    <row r="1688" customFormat="false" ht="26.25" hidden="false" customHeight="true" outlineLevel="0" collapsed="false">
      <c r="A1688" s="30" t="s">
        <v>3138</v>
      </c>
      <c r="B1688" s="31" t="s">
        <v>3415</v>
      </c>
      <c r="C1688" s="32" t="s">
        <v>3426</v>
      </c>
      <c r="D1688" s="33" t="n">
        <v>134156</v>
      </c>
      <c r="E1688" s="34" t="s">
        <v>3431</v>
      </c>
      <c r="F1688" s="35" t="n">
        <v>185</v>
      </c>
      <c r="G1688" s="36" t="n">
        <f aca="false">F1688/H1688-1</f>
        <v>0</v>
      </c>
      <c r="H1688" s="37" t="n">
        <v>185</v>
      </c>
      <c r="I1688" s="38" t="s">
        <v>23</v>
      </c>
      <c r="J1688" s="39" t="s">
        <v>3432</v>
      </c>
    </row>
    <row r="1689" customFormat="false" ht="26.25" hidden="false" customHeight="true" outlineLevel="0" collapsed="false">
      <c r="A1689" s="30" t="s">
        <v>3138</v>
      </c>
      <c r="B1689" s="31" t="s">
        <v>3415</v>
      </c>
      <c r="C1689" s="32" t="s">
        <v>3426</v>
      </c>
      <c r="D1689" s="33" t="n">
        <v>131212</v>
      </c>
      <c r="E1689" s="34" t="s">
        <v>3433</v>
      </c>
      <c r="F1689" s="35" t="n">
        <v>125</v>
      </c>
      <c r="G1689" s="36" t="n">
        <f aca="false">F1689/H1689-1</f>
        <v>0</v>
      </c>
      <c r="H1689" s="37" t="n">
        <v>125</v>
      </c>
      <c r="I1689" s="38" t="s">
        <v>23</v>
      </c>
      <c r="J1689" s="39" t="s">
        <v>3434</v>
      </c>
    </row>
    <row r="1690" customFormat="false" ht="26.25" hidden="false" customHeight="true" outlineLevel="0" collapsed="false">
      <c r="A1690" s="30" t="s">
        <v>3138</v>
      </c>
      <c r="B1690" s="31" t="s">
        <v>3415</v>
      </c>
      <c r="C1690" s="32" t="s">
        <v>3426</v>
      </c>
      <c r="D1690" s="33" t="n">
        <v>131213</v>
      </c>
      <c r="E1690" s="34" t="s">
        <v>3435</v>
      </c>
      <c r="F1690" s="35" t="n">
        <v>142</v>
      </c>
      <c r="G1690" s="36" t="n">
        <f aca="false">F1690/H1690-1</f>
        <v>0</v>
      </c>
      <c r="H1690" s="37" t="n">
        <v>142</v>
      </c>
      <c r="I1690" s="38" t="s">
        <v>23</v>
      </c>
      <c r="J1690" s="39" t="s">
        <v>3436</v>
      </c>
    </row>
    <row r="1691" customFormat="false" ht="26.25" hidden="false" customHeight="true" outlineLevel="0" collapsed="false">
      <c r="A1691" s="30" t="s">
        <v>3138</v>
      </c>
      <c r="B1691" s="31" t="s">
        <v>3415</v>
      </c>
      <c r="C1691" s="32" t="s">
        <v>3426</v>
      </c>
      <c r="D1691" s="33" t="n">
        <v>131214</v>
      </c>
      <c r="E1691" s="34" t="s">
        <v>3437</v>
      </c>
      <c r="F1691" s="35" t="n">
        <v>185</v>
      </c>
      <c r="G1691" s="36" t="n">
        <f aca="false">F1691/H1691-1</f>
        <v>0</v>
      </c>
      <c r="H1691" s="37" t="n">
        <v>185</v>
      </c>
      <c r="I1691" s="38" t="s">
        <v>23</v>
      </c>
      <c r="J1691" s="39" t="s">
        <v>3438</v>
      </c>
    </row>
    <row r="1692" customFormat="false" ht="26.25" hidden="false" customHeight="true" outlineLevel="0" collapsed="false">
      <c r="A1692" s="30" t="s">
        <v>3138</v>
      </c>
      <c r="B1692" s="31" t="s">
        <v>3415</v>
      </c>
      <c r="C1692" s="32" t="s">
        <v>3426</v>
      </c>
      <c r="D1692" s="33" t="n">
        <v>134153</v>
      </c>
      <c r="E1692" s="34" t="s">
        <v>3439</v>
      </c>
      <c r="F1692" s="35" t="n">
        <v>1230</v>
      </c>
      <c r="G1692" s="36" t="n">
        <f aca="false">F1692/H1692-1</f>
        <v>0</v>
      </c>
      <c r="H1692" s="37" t="n">
        <v>1230</v>
      </c>
      <c r="I1692" s="38" t="s">
        <v>23</v>
      </c>
      <c r="J1692" s="39" t="s">
        <v>3440</v>
      </c>
    </row>
    <row r="1693" customFormat="false" ht="26.25" hidden="false" customHeight="true" outlineLevel="0" collapsed="false">
      <c r="A1693" s="30" t="s">
        <v>3138</v>
      </c>
      <c r="B1693" s="31" t="s">
        <v>3415</v>
      </c>
      <c r="C1693" s="32" t="s">
        <v>3426</v>
      </c>
      <c r="D1693" s="33" t="n">
        <v>131237</v>
      </c>
      <c r="E1693" s="34" t="s">
        <v>3441</v>
      </c>
      <c r="F1693" s="35" t="n">
        <v>1320</v>
      </c>
      <c r="G1693" s="36" t="n">
        <f aca="false">F1693/H1693-1</f>
        <v>0</v>
      </c>
      <c r="H1693" s="37" t="n">
        <v>1320</v>
      </c>
      <c r="I1693" s="38" t="s">
        <v>23</v>
      </c>
      <c r="J1693" s="39" t="s">
        <v>3442</v>
      </c>
    </row>
    <row r="1694" customFormat="false" ht="26.25" hidden="false" customHeight="true" outlineLevel="0" collapsed="false">
      <c r="A1694" s="30" t="s">
        <v>3138</v>
      </c>
      <c r="B1694" s="31" t="s">
        <v>3415</v>
      </c>
      <c r="C1694" s="32" t="s">
        <v>3426</v>
      </c>
      <c r="D1694" s="33" t="n">
        <v>140582</v>
      </c>
      <c r="E1694" s="34" t="s">
        <v>3443</v>
      </c>
      <c r="F1694" s="35" t="n">
        <v>222</v>
      </c>
      <c r="G1694" s="36" t="n">
        <f aca="false">F1694/H1694-1</f>
        <v>0</v>
      </c>
      <c r="H1694" s="37" t="n">
        <v>222</v>
      </c>
      <c r="I1694" s="38" t="s">
        <v>23</v>
      </c>
      <c r="J1694" s="39" t="s">
        <v>3444</v>
      </c>
    </row>
    <row r="1695" customFormat="false" ht="26.25" hidden="false" customHeight="true" outlineLevel="0" collapsed="false">
      <c r="A1695" s="30" t="s">
        <v>3138</v>
      </c>
      <c r="B1695" s="31" t="s">
        <v>3415</v>
      </c>
      <c r="C1695" s="32" t="s">
        <v>3426</v>
      </c>
      <c r="D1695" s="33" t="n">
        <v>140570</v>
      </c>
      <c r="E1695" s="34" t="s">
        <v>3445</v>
      </c>
      <c r="F1695" s="35" t="n">
        <v>149</v>
      </c>
      <c r="G1695" s="36" t="n">
        <f aca="false">F1695/H1695-1</f>
        <v>0</v>
      </c>
      <c r="H1695" s="37" t="n">
        <v>149</v>
      </c>
      <c r="I1695" s="38" t="s">
        <v>23</v>
      </c>
      <c r="J1695" s="39" t="s">
        <v>3446</v>
      </c>
    </row>
    <row r="1696" customFormat="false" ht="26.25" hidden="false" customHeight="true" outlineLevel="0" collapsed="false">
      <c r="A1696" s="30" t="s">
        <v>3138</v>
      </c>
      <c r="B1696" s="31" t="s">
        <v>3415</v>
      </c>
      <c r="C1696" s="32" t="s">
        <v>3426</v>
      </c>
      <c r="D1696" s="33" t="n">
        <v>140576</v>
      </c>
      <c r="E1696" s="34" t="s">
        <v>3447</v>
      </c>
      <c r="F1696" s="35" t="n">
        <v>169</v>
      </c>
      <c r="G1696" s="36" t="n">
        <f aca="false">F1696/H1696-1</f>
        <v>0</v>
      </c>
      <c r="H1696" s="37" t="n">
        <v>169</v>
      </c>
      <c r="I1696" s="38" t="s">
        <v>23</v>
      </c>
      <c r="J1696" s="39" t="s">
        <v>3448</v>
      </c>
    </row>
    <row r="1697" customFormat="false" ht="26.25" hidden="false" customHeight="true" outlineLevel="0" collapsed="false">
      <c r="A1697" s="30" t="s">
        <v>3138</v>
      </c>
      <c r="B1697" s="31" t="s">
        <v>3415</v>
      </c>
      <c r="C1697" s="32" t="s">
        <v>3426</v>
      </c>
      <c r="D1697" s="33" t="n">
        <v>140567</v>
      </c>
      <c r="E1697" s="34" t="s">
        <v>3449</v>
      </c>
      <c r="F1697" s="35" t="n">
        <v>222</v>
      </c>
      <c r="G1697" s="36" t="n">
        <f aca="false">F1697/H1697-1</f>
        <v>0</v>
      </c>
      <c r="H1697" s="37" t="n">
        <v>222</v>
      </c>
      <c r="I1697" s="38" t="s">
        <v>23</v>
      </c>
      <c r="J1697" s="39" t="s">
        <v>3450</v>
      </c>
    </row>
    <row r="1698" customFormat="false" ht="26.25" hidden="false" customHeight="true" outlineLevel="0" collapsed="false">
      <c r="A1698" s="30" t="s">
        <v>3138</v>
      </c>
      <c r="B1698" s="31" t="s">
        <v>3415</v>
      </c>
      <c r="C1698" s="32" t="s">
        <v>3426</v>
      </c>
      <c r="D1698" s="33" t="n">
        <v>140564</v>
      </c>
      <c r="E1698" s="34" t="s">
        <v>3451</v>
      </c>
      <c r="F1698" s="35" t="n">
        <v>149</v>
      </c>
      <c r="G1698" s="36" t="n">
        <f aca="false">F1698/H1698-1</f>
        <v>0</v>
      </c>
      <c r="H1698" s="37" t="n">
        <v>149</v>
      </c>
      <c r="I1698" s="38" t="s">
        <v>23</v>
      </c>
      <c r="J1698" s="39" t="s">
        <v>3452</v>
      </c>
    </row>
    <row r="1699" customFormat="false" ht="26.25" hidden="false" customHeight="true" outlineLevel="0" collapsed="false">
      <c r="A1699" s="30" t="s">
        <v>3138</v>
      </c>
      <c r="B1699" s="31" t="s">
        <v>3415</v>
      </c>
      <c r="C1699" s="32" t="s">
        <v>3426</v>
      </c>
      <c r="D1699" s="33" t="n">
        <v>140565</v>
      </c>
      <c r="E1699" s="34" t="s">
        <v>3453</v>
      </c>
      <c r="F1699" s="35" t="n">
        <v>169</v>
      </c>
      <c r="G1699" s="36" t="n">
        <f aca="false">F1699/H1699-1</f>
        <v>0</v>
      </c>
      <c r="H1699" s="37" t="n">
        <v>169</v>
      </c>
      <c r="I1699" s="38" t="s">
        <v>23</v>
      </c>
      <c r="J1699" s="39" t="s">
        <v>3454</v>
      </c>
    </row>
    <row r="1700" customFormat="false" ht="26.25" hidden="false" customHeight="true" outlineLevel="0" collapsed="false">
      <c r="A1700" s="30" t="s">
        <v>3455</v>
      </c>
      <c r="B1700" s="31" t="s">
        <v>3456</v>
      </c>
      <c r="C1700" s="32" t="s">
        <v>3457</v>
      </c>
      <c r="D1700" s="33" t="n">
        <v>209029</v>
      </c>
      <c r="E1700" s="34" t="s">
        <v>3458</v>
      </c>
      <c r="F1700" s="35" t="n">
        <v>57.7</v>
      </c>
      <c r="G1700" s="36" t="n">
        <f aca="false">F1700/H1700-1</f>
        <v>0</v>
      </c>
      <c r="H1700" s="37" t="n">
        <v>57.7</v>
      </c>
      <c r="I1700" s="38" t="s">
        <v>23</v>
      </c>
      <c r="J1700" s="39" t="s">
        <v>3459</v>
      </c>
    </row>
    <row r="1701" customFormat="false" ht="26.25" hidden="false" customHeight="true" outlineLevel="0" collapsed="false">
      <c r="A1701" s="30" t="s">
        <v>3455</v>
      </c>
      <c r="B1701" s="31" t="s">
        <v>3456</v>
      </c>
      <c r="C1701" s="32" t="s">
        <v>3457</v>
      </c>
      <c r="D1701" s="33" t="n">
        <v>149046</v>
      </c>
      <c r="E1701" s="34" t="s">
        <v>3460</v>
      </c>
      <c r="F1701" s="35" t="n">
        <v>71.4</v>
      </c>
      <c r="G1701" s="36" t="n">
        <f aca="false">F1701/H1701-1</f>
        <v>0</v>
      </c>
      <c r="H1701" s="37" t="n">
        <v>71.4</v>
      </c>
      <c r="I1701" s="38" t="s">
        <v>23</v>
      </c>
      <c r="J1701" s="39" t="s">
        <v>3461</v>
      </c>
    </row>
    <row r="1702" customFormat="false" ht="26.25" hidden="false" customHeight="true" outlineLevel="0" collapsed="false">
      <c r="A1702" s="30" t="s">
        <v>3455</v>
      </c>
      <c r="B1702" s="31" t="s">
        <v>3456</v>
      </c>
      <c r="C1702" s="32" t="s">
        <v>3457</v>
      </c>
      <c r="D1702" s="33" t="n">
        <v>209030</v>
      </c>
      <c r="E1702" s="34" t="s">
        <v>3462</v>
      </c>
      <c r="F1702" s="35" t="n">
        <v>76.2</v>
      </c>
      <c r="G1702" s="36" t="n">
        <f aca="false">F1702/H1702-1</f>
        <v>0</v>
      </c>
      <c r="H1702" s="37" t="n">
        <v>76.2</v>
      </c>
      <c r="I1702" s="38" t="s">
        <v>23</v>
      </c>
      <c r="J1702" s="39" t="s">
        <v>3463</v>
      </c>
    </row>
    <row r="1703" customFormat="false" ht="26.25" hidden="false" customHeight="true" outlineLevel="0" collapsed="false">
      <c r="A1703" s="30" t="s">
        <v>3455</v>
      </c>
      <c r="B1703" s="31" t="s">
        <v>3456</v>
      </c>
      <c r="C1703" s="32" t="s">
        <v>3457</v>
      </c>
      <c r="D1703" s="33" t="n">
        <v>209031</v>
      </c>
      <c r="E1703" s="34" t="s">
        <v>3464</v>
      </c>
      <c r="F1703" s="35" t="n">
        <v>87.6</v>
      </c>
      <c r="G1703" s="36" t="n">
        <f aca="false">F1703/H1703-1</f>
        <v>0</v>
      </c>
      <c r="H1703" s="37" t="n">
        <v>87.6</v>
      </c>
      <c r="I1703" s="38" t="s">
        <v>23</v>
      </c>
      <c r="J1703" s="39" t="s">
        <v>3465</v>
      </c>
    </row>
    <row r="1704" customFormat="false" ht="26.25" hidden="false" customHeight="true" outlineLevel="0" collapsed="false">
      <c r="A1704" s="30" t="s">
        <v>3455</v>
      </c>
      <c r="B1704" s="31" t="s">
        <v>3456</v>
      </c>
      <c r="C1704" s="32" t="s">
        <v>3466</v>
      </c>
      <c r="D1704" s="33" t="n">
        <v>206149</v>
      </c>
      <c r="E1704" s="34" t="s">
        <v>3467</v>
      </c>
      <c r="F1704" s="35" t="n">
        <v>197</v>
      </c>
      <c r="G1704" s="36" t="n">
        <f aca="false">F1704/H1704-1</f>
        <v>0</v>
      </c>
      <c r="H1704" s="37" t="n">
        <v>197</v>
      </c>
      <c r="I1704" s="38" t="s">
        <v>23</v>
      </c>
      <c r="J1704" s="39" t="s">
        <v>3468</v>
      </c>
    </row>
    <row r="1705" customFormat="false" ht="26.25" hidden="false" customHeight="true" outlineLevel="0" collapsed="false">
      <c r="A1705" s="30" t="s">
        <v>3455</v>
      </c>
      <c r="B1705" s="31" t="s">
        <v>3456</v>
      </c>
      <c r="C1705" s="32" t="s">
        <v>3466</v>
      </c>
      <c r="D1705" s="33" t="n">
        <v>208850</v>
      </c>
      <c r="E1705" s="34" t="s">
        <v>3469</v>
      </c>
      <c r="F1705" s="35" t="n">
        <v>323</v>
      </c>
      <c r="G1705" s="36" t="n">
        <f aca="false">F1705/H1705-1</f>
        <v>0</v>
      </c>
      <c r="H1705" s="37" t="n">
        <v>323</v>
      </c>
      <c r="I1705" s="38" t="s">
        <v>23</v>
      </c>
      <c r="J1705" s="39" t="s">
        <v>3470</v>
      </c>
    </row>
    <row r="1706" customFormat="false" ht="26.25" hidden="false" customHeight="true" outlineLevel="0" collapsed="false">
      <c r="A1706" s="30" t="s">
        <v>3455</v>
      </c>
      <c r="B1706" s="31" t="s">
        <v>3456</v>
      </c>
      <c r="C1706" s="32" t="s">
        <v>3466</v>
      </c>
      <c r="D1706" s="33" t="n">
        <v>208851</v>
      </c>
      <c r="E1706" s="34" t="s">
        <v>3471</v>
      </c>
      <c r="F1706" s="35" t="n">
        <v>323</v>
      </c>
      <c r="G1706" s="36" t="n">
        <f aca="false">F1706/H1706-1</f>
        <v>0</v>
      </c>
      <c r="H1706" s="37" t="n">
        <v>323</v>
      </c>
      <c r="I1706" s="38" t="s">
        <v>23</v>
      </c>
      <c r="J1706" s="39" t="s">
        <v>3472</v>
      </c>
    </row>
    <row r="1707" customFormat="false" ht="26.25" hidden="false" customHeight="true" outlineLevel="0" collapsed="false">
      <c r="A1707" s="30" t="s">
        <v>3455</v>
      </c>
      <c r="B1707" s="31" t="s">
        <v>3456</v>
      </c>
      <c r="C1707" s="32" t="s">
        <v>3466</v>
      </c>
      <c r="D1707" s="33" t="n">
        <v>206147</v>
      </c>
      <c r="E1707" s="34" t="s">
        <v>3473</v>
      </c>
      <c r="F1707" s="35" t="n">
        <v>97.5</v>
      </c>
      <c r="G1707" s="36" t="n">
        <f aca="false">F1707/H1707-1</f>
        <v>0</v>
      </c>
      <c r="H1707" s="37" t="n">
        <v>97.5</v>
      </c>
      <c r="I1707" s="38" t="s">
        <v>23</v>
      </c>
      <c r="J1707" s="39" t="s">
        <v>3474</v>
      </c>
    </row>
    <row r="1708" customFormat="false" ht="26.25" hidden="false" customHeight="true" outlineLevel="0" collapsed="false">
      <c r="A1708" s="30" t="s">
        <v>3455</v>
      </c>
      <c r="B1708" s="31" t="s">
        <v>3456</v>
      </c>
      <c r="C1708" s="32" t="s">
        <v>3466</v>
      </c>
      <c r="D1708" s="33" t="n">
        <v>208852</v>
      </c>
      <c r="E1708" s="34" t="s">
        <v>3475</v>
      </c>
      <c r="F1708" s="35" t="n">
        <v>512</v>
      </c>
      <c r="G1708" s="36" t="n">
        <f aca="false">F1708/H1708-1</f>
        <v>0</v>
      </c>
      <c r="H1708" s="37" t="n">
        <v>512</v>
      </c>
      <c r="I1708" s="38" t="s">
        <v>23</v>
      </c>
      <c r="J1708" s="39" t="s">
        <v>3476</v>
      </c>
    </row>
    <row r="1709" customFormat="false" ht="26.25" hidden="false" customHeight="true" outlineLevel="0" collapsed="false">
      <c r="A1709" s="30" t="s">
        <v>3455</v>
      </c>
      <c r="B1709" s="31" t="s">
        <v>3456</v>
      </c>
      <c r="C1709" s="32" t="s">
        <v>3466</v>
      </c>
      <c r="D1709" s="33" t="n">
        <v>206148</v>
      </c>
      <c r="E1709" s="34" t="s">
        <v>3477</v>
      </c>
      <c r="F1709" s="35" t="n">
        <v>132</v>
      </c>
      <c r="G1709" s="36" t="n">
        <f aca="false">F1709/H1709-1</f>
        <v>0</v>
      </c>
      <c r="H1709" s="37" t="n">
        <v>132</v>
      </c>
      <c r="I1709" s="38" t="s">
        <v>23</v>
      </c>
      <c r="J1709" s="39" t="s">
        <v>3478</v>
      </c>
    </row>
    <row r="1710" customFormat="false" ht="26.25" hidden="false" customHeight="true" outlineLevel="0" collapsed="false">
      <c r="A1710" s="30" t="s">
        <v>3455</v>
      </c>
      <c r="B1710" s="31" t="s">
        <v>3479</v>
      </c>
      <c r="C1710" s="32" t="s">
        <v>18</v>
      </c>
      <c r="D1710" s="33" t="n">
        <v>142526</v>
      </c>
      <c r="E1710" s="34" t="s">
        <v>3480</v>
      </c>
      <c r="F1710" s="35" t="n">
        <v>17.5</v>
      </c>
      <c r="G1710" s="36" t="n">
        <f aca="false">F1710/H1710-1</f>
        <v>0</v>
      </c>
      <c r="H1710" s="37" t="n">
        <v>17.5</v>
      </c>
      <c r="I1710" s="38" t="s">
        <v>23</v>
      </c>
      <c r="J1710" s="39" t="s">
        <v>3481</v>
      </c>
    </row>
    <row r="1711" customFormat="false" ht="26.25" hidden="false" customHeight="true" outlineLevel="0" collapsed="false">
      <c r="A1711" s="30" t="s">
        <v>3455</v>
      </c>
      <c r="B1711" s="31" t="s">
        <v>3479</v>
      </c>
      <c r="C1711" s="32" t="s">
        <v>18</v>
      </c>
      <c r="D1711" s="33" t="n">
        <v>231365</v>
      </c>
      <c r="E1711" s="34" t="s">
        <v>3482</v>
      </c>
      <c r="F1711" s="35" t="n">
        <v>52.6</v>
      </c>
      <c r="G1711" s="36" t="n">
        <f aca="false">F1711/H1711-1</f>
        <v>0</v>
      </c>
      <c r="H1711" s="37" t="n">
        <v>52.6</v>
      </c>
      <c r="I1711" s="38" t="s">
        <v>23</v>
      </c>
      <c r="J1711" s="39" t="s">
        <v>3483</v>
      </c>
    </row>
    <row r="1712" customFormat="false" ht="26.25" hidden="false" customHeight="true" outlineLevel="0" collapsed="false">
      <c r="A1712" s="30" t="s">
        <v>3455</v>
      </c>
      <c r="B1712" s="31" t="s">
        <v>3479</v>
      </c>
      <c r="C1712" s="32" t="s">
        <v>18</v>
      </c>
      <c r="D1712" s="33" t="n">
        <v>231367</v>
      </c>
      <c r="E1712" s="34" t="s">
        <v>3484</v>
      </c>
      <c r="F1712" s="35" t="n">
        <v>97.3</v>
      </c>
      <c r="G1712" s="36" t="n">
        <f aca="false">F1712/H1712-1</f>
        <v>0</v>
      </c>
      <c r="H1712" s="37" t="n">
        <v>97.3</v>
      </c>
      <c r="I1712" s="38" t="s">
        <v>23</v>
      </c>
      <c r="J1712" s="39" t="s">
        <v>3485</v>
      </c>
    </row>
    <row r="1713" customFormat="false" ht="26.25" hidden="false" customHeight="true" outlineLevel="0" collapsed="false">
      <c r="A1713" s="30" t="s">
        <v>3455</v>
      </c>
      <c r="B1713" s="31" t="s">
        <v>3479</v>
      </c>
      <c r="C1713" s="32" t="s">
        <v>18</v>
      </c>
      <c r="D1713" s="33" t="n">
        <v>231366</v>
      </c>
      <c r="E1713" s="34" t="s">
        <v>3486</v>
      </c>
      <c r="F1713" s="35" t="n">
        <v>56.7</v>
      </c>
      <c r="G1713" s="36" t="n">
        <f aca="false">F1713/H1713-1</f>
        <v>0</v>
      </c>
      <c r="H1713" s="37" t="n">
        <v>56.7</v>
      </c>
      <c r="I1713" s="38" t="s">
        <v>23</v>
      </c>
      <c r="J1713" s="39" t="s">
        <v>3487</v>
      </c>
    </row>
    <row r="1714" customFormat="false" ht="26.25" hidden="false" customHeight="true" outlineLevel="0" collapsed="false">
      <c r="A1714" s="30" t="s">
        <v>3455</v>
      </c>
      <c r="B1714" s="31" t="s">
        <v>3479</v>
      </c>
      <c r="C1714" s="32" t="s">
        <v>18</v>
      </c>
      <c r="D1714" s="33" t="n">
        <v>231368</v>
      </c>
      <c r="E1714" s="34" t="s">
        <v>3488</v>
      </c>
      <c r="F1714" s="35" t="n">
        <v>105</v>
      </c>
      <c r="G1714" s="36" t="n">
        <f aca="false">F1714/H1714-1</f>
        <v>0</v>
      </c>
      <c r="H1714" s="37" t="n">
        <v>105</v>
      </c>
      <c r="I1714" s="38" t="s">
        <v>23</v>
      </c>
      <c r="J1714" s="39" t="s">
        <v>3489</v>
      </c>
    </row>
    <row r="1715" customFormat="false" ht="26.25" hidden="false" customHeight="true" outlineLevel="0" collapsed="false">
      <c r="A1715" s="30" t="s">
        <v>3455</v>
      </c>
      <c r="B1715" s="31" t="s">
        <v>3479</v>
      </c>
      <c r="C1715" s="32" t="s">
        <v>3490</v>
      </c>
      <c r="D1715" s="33" t="n">
        <v>151238</v>
      </c>
      <c r="E1715" s="34" t="s">
        <v>3491</v>
      </c>
      <c r="F1715" s="35" t="n">
        <v>79.3</v>
      </c>
      <c r="G1715" s="36" t="n">
        <f aca="false">F1715/H1715-1</f>
        <v>0</v>
      </c>
      <c r="H1715" s="37" t="n">
        <v>79.3</v>
      </c>
      <c r="I1715" s="38" t="s">
        <v>23</v>
      </c>
      <c r="J1715" s="39" t="s">
        <v>3492</v>
      </c>
    </row>
    <row r="1716" customFormat="false" ht="26.25" hidden="false" customHeight="true" outlineLevel="0" collapsed="false">
      <c r="A1716" s="30" t="s">
        <v>3455</v>
      </c>
      <c r="B1716" s="31" t="s">
        <v>3479</v>
      </c>
      <c r="C1716" s="32" t="s">
        <v>3490</v>
      </c>
      <c r="D1716" s="33" t="n">
        <v>151239</v>
      </c>
      <c r="E1716" s="34" t="s">
        <v>3493</v>
      </c>
      <c r="F1716" s="35" t="n">
        <v>79.3</v>
      </c>
      <c r="G1716" s="36" t="n">
        <f aca="false">F1716/H1716-1</f>
        <v>0</v>
      </c>
      <c r="H1716" s="37" t="n">
        <v>79.3</v>
      </c>
      <c r="I1716" s="38" t="s">
        <v>23</v>
      </c>
      <c r="J1716" s="39" t="s">
        <v>3494</v>
      </c>
    </row>
    <row r="1717" customFormat="false" ht="26.25" hidden="false" customHeight="true" outlineLevel="0" collapsed="false">
      <c r="A1717" s="30" t="s">
        <v>3455</v>
      </c>
      <c r="B1717" s="31" t="s">
        <v>3479</v>
      </c>
      <c r="C1717" s="32" t="s">
        <v>58</v>
      </c>
      <c r="D1717" s="33" t="n">
        <v>87674</v>
      </c>
      <c r="E1717" s="34" t="s">
        <v>3495</v>
      </c>
      <c r="F1717" s="35" t="n">
        <v>90</v>
      </c>
      <c r="G1717" s="36" t="n">
        <f aca="false">F1717/H1717-1</f>
        <v>0</v>
      </c>
      <c r="H1717" s="37" t="n">
        <v>90</v>
      </c>
      <c r="I1717" s="38" t="s">
        <v>23</v>
      </c>
      <c r="J1717" s="39" t="s">
        <v>3496</v>
      </c>
    </row>
    <row r="1718" customFormat="false" ht="26.25" hidden="false" customHeight="true" outlineLevel="0" collapsed="false">
      <c r="A1718" s="30" t="s">
        <v>3455</v>
      </c>
      <c r="B1718" s="31" t="s">
        <v>3479</v>
      </c>
      <c r="C1718" s="32" t="s">
        <v>58</v>
      </c>
      <c r="D1718" s="33" t="n">
        <v>142528</v>
      </c>
      <c r="E1718" s="34" t="s">
        <v>3497</v>
      </c>
      <c r="F1718" s="35" t="n">
        <v>71.1</v>
      </c>
      <c r="G1718" s="36" t="n">
        <f aca="false">F1718/H1718-1</f>
        <v>0</v>
      </c>
      <c r="H1718" s="37" t="n">
        <v>71.1</v>
      </c>
      <c r="I1718" s="38" t="s">
        <v>23</v>
      </c>
      <c r="J1718" s="39" t="s">
        <v>3498</v>
      </c>
    </row>
    <row r="1719" customFormat="false" ht="26.25" hidden="false" customHeight="true" outlineLevel="0" collapsed="false">
      <c r="A1719" s="30" t="s">
        <v>3455</v>
      </c>
      <c r="B1719" s="31" t="s">
        <v>3479</v>
      </c>
      <c r="C1719" s="32" t="s">
        <v>1190</v>
      </c>
      <c r="D1719" s="33" t="n">
        <v>215070</v>
      </c>
      <c r="E1719" s="34" t="s">
        <v>3499</v>
      </c>
      <c r="F1719" s="35" t="n">
        <v>139</v>
      </c>
      <c r="G1719" s="36" t="n">
        <f aca="false">F1719/H1719-1</f>
        <v>0</v>
      </c>
      <c r="H1719" s="37" t="n">
        <v>139</v>
      </c>
      <c r="I1719" s="38" t="s">
        <v>23</v>
      </c>
      <c r="J1719" s="39" t="s">
        <v>3500</v>
      </c>
    </row>
    <row r="1720" customFormat="false" ht="26.25" hidden="false" customHeight="true" outlineLevel="0" collapsed="false">
      <c r="A1720" s="30" t="s">
        <v>3455</v>
      </c>
      <c r="B1720" s="31" t="s">
        <v>3479</v>
      </c>
      <c r="C1720" s="32" t="s">
        <v>1190</v>
      </c>
      <c r="D1720" s="33" t="n">
        <v>215071</v>
      </c>
      <c r="E1720" s="34" t="s">
        <v>3501</v>
      </c>
      <c r="F1720" s="35" t="n">
        <v>146</v>
      </c>
      <c r="G1720" s="36" t="n">
        <f aca="false">F1720/H1720-1</f>
        <v>0</v>
      </c>
      <c r="H1720" s="37" t="n">
        <v>146</v>
      </c>
      <c r="I1720" s="38" t="s">
        <v>23</v>
      </c>
      <c r="J1720" s="39" t="s">
        <v>3502</v>
      </c>
    </row>
    <row r="1721" customFormat="false" ht="26.25" hidden="false" customHeight="true" outlineLevel="0" collapsed="false">
      <c r="A1721" s="30" t="s">
        <v>3455</v>
      </c>
      <c r="B1721" s="31" t="s">
        <v>3479</v>
      </c>
      <c r="C1721" s="32" t="s">
        <v>1190</v>
      </c>
      <c r="D1721" s="33" t="n">
        <v>215072</v>
      </c>
      <c r="E1721" s="34" t="s">
        <v>3503</v>
      </c>
      <c r="F1721" s="35" t="n">
        <v>159</v>
      </c>
      <c r="G1721" s="36" t="n">
        <f aca="false">F1721/H1721-1</f>
        <v>0</v>
      </c>
      <c r="H1721" s="37" t="n">
        <v>159</v>
      </c>
      <c r="I1721" s="38" t="s">
        <v>23</v>
      </c>
      <c r="J1721" s="39" t="s">
        <v>3504</v>
      </c>
    </row>
    <row r="1722" customFormat="false" ht="26.25" hidden="false" customHeight="true" outlineLevel="0" collapsed="false">
      <c r="A1722" s="30" t="s">
        <v>3455</v>
      </c>
      <c r="B1722" s="31" t="s">
        <v>3479</v>
      </c>
      <c r="C1722" s="32" t="s">
        <v>1190</v>
      </c>
      <c r="D1722" s="33" t="n">
        <v>215073</v>
      </c>
      <c r="E1722" s="34" t="s">
        <v>3505</v>
      </c>
      <c r="F1722" s="35" t="n">
        <v>159</v>
      </c>
      <c r="G1722" s="36" t="n">
        <f aca="false">F1722/H1722-1</f>
        <v>0</v>
      </c>
      <c r="H1722" s="37" t="n">
        <v>159</v>
      </c>
      <c r="I1722" s="38" t="s">
        <v>23</v>
      </c>
      <c r="J1722" s="39" t="s">
        <v>3506</v>
      </c>
    </row>
    <row r="1723" customFormat="false" ht="26.25" hidden="false" customHeight="true" outlineLevel="0" collapsed="false">
      <c r="A1723" s="30" t="s">
        <v>3455</v>
      </c>
      <c r="B1723" s="31" t="s">
        <v>3479</v>
      </c>
      <c r="C1723" s="32" t="s">
        <v>1190</v>
      </c>
      <c r="D1723" s="33" t="n">
        <v>215074</v>
      </c>
      <c r="E1723" s="34" t="s">
        <v>3507</v>
      </c>
      <c r="F1723" s="35" t="n">
        <v>226</v>
      </c>
      <c r="G1723" s="36" t="n">
        <f aca="false">F1723/H1723-1</f>
        <v>0</v>
      </c>
      <c r="H1723" s="37" t="n">
        <v>226</v>
      </c>
      <c r="I1723" s="38" t="s">
        <v>23</v>
      </c>
      <c r="J1723" s="39" t="s">
        <v>3508</v>
      </c>
    </row>
    <row r="1724" customFormat="false" ht="26.25" hidden="false" customHeight="true" outlineLevel="0" collapsed="false">
      <c r="A1724" s="30" t="s">
        <v>3455</v>
      </c>
      <c r="B1724" s="31" t="s">
        <v>3479</v>
      </c>
      <c r="C1724" s="32" t="s">
        <v>1190</v>
      </c>
      <c r="D1724" s="33" t="n">
        <v>215075</v>
      </c>
      <c r="E1724" s="34" t="s">
        <v>3509</v>
      </c>
      <c r="F1724" s="35" t="n">
        <v>226</v>
      </c>
      <c r="G1724" s="36" t="n">
        <f aca="false">F1724/H1724-1</f>
        <v>0</v>
      </c>
      <c r="H1724" s="37" t="n">
        <v>226</v>
      </c>
      <c r="I1724" s="38" t="s">
        <v>23</v>
      </c>
      <c r="J1724" s="39" t="s">
        <v>3510</v>
      </c>
    </row>
    <row r="1725" customFormat="false" ht="26.25" hidden="false" customHeight="true" outlineLevel="0" collapsed="false">
      <c r="A1725" s="30" t="s">
        <v>3455</v>
      </c>
      <c r="B1725" s="31" t="s">
        <v>3479</v>
      </c>
      <c r="C1725" s="32" t="s">
        <v>3511</v>
      </c>
      <c r="D1725" s="33" t="n">
        <v>151235</v>
      </c>
      <c r="E1725" s="34" t="s">
        <v>3512</v>
      </c>
      <c r="F1725" s="35" t="n">
        <v>89.6</v>
      </c>
      <c r="G1725" s="36" t="n">
        <f aca="false">F1725/H1725-1</f>
        <v>0</v>
      </c>
      <c r="H1725" s="37" t="n">
        <v>89.6</v>
      </c>
      <c r="I1725" s="38" t="s">
        <v>23</v>
      </c>
      <c r="J1725" s="39" t="s">
        <v>3513</v>
      </c>
    </row>
    <row r="1726" customFormat="false" ht="26.25" hidden="false" customHeight="true" outlineLevel="0" collapsed="false">
      <c r="A1726" s="30" t="s">
        <v>3455</v>
      </c>
      <c r="B1726" s="31" t="s">
        <v>3479</v>
      </c>
      <c r="C1726" s="32" t="s">
        <v>3514</v>
      </c>
      <c r="D1726" s="33" t="n">
        <v>142525</v>
      </c>
      <c r="E1726" s="34" t="s">
        <v>3515</v>
      </c>
      <c r="F1726" s="35" t="n">
        <v>61.8</v>
      </c>
      <c r="G1726" s="36" t="n">
        <f aca="false">F1726/H1726-1</f>
        <v>0</v>
      </c>
      <c r="H1726" s="37" t="n">
        <v>61.8</v>
      </c>
      <c r="I1726" s="38" t="s">
        <v>23</v>
      </c>
      <c r="J1726" s="39" t="s">
        <v>3516</v>
      </c>
    </row>
    <row r="1727" customFormat="false" ht="26.25" hidden="false" customHeight="true" outlineLevel="0" collapsed="false">
      <c r="A1727" s="30" t="s">
        <v>3455</v>
      </c>
      <c r="B1727" s="31" t="s">
        <v>3479</v>
      </c>
      <c r="C1727" s="32" t="s">
        <v>3514</v>
      </c>
      <c r="D1727" s="33" t="n">
        <v>224652</v>
      </c>
      <c r="E1727" s="34" t="s">
        <v>3517</v>
      </c>
      <c r="F1727" s="35" t="n">
        <v>325</v>
      </c>
      <c r="G1727" s="36" t="n">
        <f aca="false">F1727/H1727-1</f>
        <v>0</v>
      </c>
      <c r="H1727" s="37" t="n">
        <v>325</v>
      </c>
      <c r="I1727" s="38" t="s">
        <v>23</v>
      </c>
      <c r="J1727" s="39" t="s">
        <v>3518</v>
      </c>
    </row>
    <row r="1728" customFormat="false" ht="26.25" hidden="false" customHeight="true" outlineLevel="0" collapsed="false">
      <c r="A1728" s="30" t="s">
        <v>3455</v>
      </c>
      <c r="B1728" s="31" t="s">
        <v>3479</v>
      </c>
      <c r="C1728" s="32" t="s">
        <v>3514</v>
      </c>
      <c r="D1728" s="33" t="n">
        <v>224653</v>
      </c>
      <c r="E1728" s="34" t="s">
        <v>3519</v>
      </c>
      <c r="F1728" s="35" t="n">
        <v>87.6</v>
      </c>
      <c r="G1728" s="36" t="n">
        <f aca="false">F1728/H1728-1</f>
        <v>0</v>
      </c>
      <c r="H1728" s="37" t="n">
        <v>87.6</v>
      </c>
      <c r="I1728" s="38" t="s">
        <v>23</v>
      </c>
      <c r="J1728" s="39" t="s">
        <v>3520</v>
      </c>
    </row>
    <row r="1729" customFormat="false" ht="26.25" hidden="false" customHeight="true" outlineLevel="0" collapsed="false">
      <c r="A1729" s="30" t="s">
        <v>3455</v>
      </c>
      <c r="B1729" s="31" t="s">
        <v>3479</v>
      </c>
      <c r="C1729" s="32" t="s">
        <v>3521</v>
      </c>
      <c r="D1729" s="33" t="n">
        <v>142521</v>
      </c>
      <c r="E1729" s="34" t="s">
        <v>3522</v>
      </c>
      <c r="F1729" s="35" t="n">
        <v>49.4</v>
      </c>
      <c r="G1729" s="36" t="n">
        <f aca="false">F1729/H1729-1</f>
        <v>0</v>
      </c>
      <c r="H1729" s="37" t="n">
        <v>49.4</v>
      </c>
      <c r="I1729" s="38" t="s">
        <v>23</v>
      </c>
      <c r="J1729" s="39" t="s">
        <v>3523</v>
      </c>
    </row>
    <row r="1730" customFormat="false" ht="26.25" hidden="false" customHeight="true" outlineLevel="0" collapsed="false">
      <c r="A1730" s="30" t="s">
        <v>3455</v>
      </c>
      <c r="B1730" s="31" t="s">
        <v>3479</v>
      </c>
      <c r="C1730" s="32" t="s">
        <v>3521</v>
      </c>
      <c r="D1730" s="33" t="n">
        <v>142522</v>
      </c>
      <c r="E1730" s="34" t="s">
        <v>3524</v>
      </c>
      <c r="F1730" s="35" t="n">
        <v>53.6</v>
      </c>
      <c r="G1730" s="36" t="n">
        <f aca="false">F1730/H1730-1</f>
        <v>0</v>
      </c>
      <c r="H1730" s="37" t="n">
        <v>53.6</v>
      </c>
      <c r="I1730" s="38" t="s">
        <v>23</v>
      </c>
      <c r="J1730" s="39" t="s">
        <v>3525</v>
      </c>
    </row>
    <row r="1731" customFormat="false" ht="26.25" hidden="false" customHeight="true" outlineLevel="0" collapsed="false">
      <c r="A1731" s="30" t="s">
        <v>3455</v>
      </c>
      <c r="B1731" s="31" t="s">
        <v>3479</v>
      </c>
      <c r="C1731" s="32" t="s">
        <v>3521</v>
      </c>
      <c r="D1731" s="33" t="n">
        <v>142523</v>
      </c>
      <c r="E1731" s="34" t="s">
        <v>3526</v>
      </c>
      <c r="F1731" s="35" t="n">
        <v>53.6</v>
      </c>
      <c r="G1731" s="36" t="n">
        <f aca="false">F1731/H1731-1</f>
        <v>0</v>
      </c>
      <c r="H1731" s="37" t="n">
        <v>53.6</v>
      </c>
      <c r="I1731" s="38" t="s">
        <v>23</v>
      </c>
      <c r="J1731" s="39" t="s">
        <v>3527</v>
      </c>
    </row>
    <row r="1732" customFormat="false" ht="26.25" hidden="false" customHeight="true" outlineLevel="0" collapsed="false">
      <c r="A1732" s="30" t="s">
        <v>3455</v>
      </c>
      <c r="B1732" s="31" t="s">
        <v>3479</v>
      </c>
      <c r="C1732" s="32" t="s">
        <v>3521</v>
      </c>
      <c r="D1732" s="33" t="n">
        <v>142524</v>
      </c>
      <c r="E1732" s="34" t="s">
        <v>3528</v>
      </c>
      <c r="F1732" s="35" t="n">
        <v>53.6</v>
      </c>
      <c r="G1732" s="36" t="n">
        <f aca="false">F1732/H1732-1</f>
        <v>0</v>
      </c>
      <c r="H1732" s="37" t="n">
        <v>53.6</v>
      </c>
      <c r="I1732" s="38" t="s">
        <v>23</v>
      </c>
      <c r="J1732" s="39" t="s">
        <v>3529</v>
      </c>
    </row>
    <row r="1733" customFormat="false" ht="26.25" hidden="false" customHeight="true" outlineLevel="0" collapsed="false">
      <c r="A1733" s="30" t="s">
        <v>3455</v>
      </c>
      <c r="B1733" s="31" t="s">
        <v>3530</v>
      </c>
      <c r="C1733" s="32" t="s">
        <v>18</v>
      </c>
      <c r="D1733" s="33" t="n">
        <v>68835</v>
      </c>
      <c r="E1733" s="34" t="s">
        <v>3531</v>
      </c>
      <c r="F1733" s="35" t="n">
        <v>78.4</v>
      </c>
      <c r="G1733" s="36" t="n">
        <f aca="false">F1733/H1733-1</f>
        <v>0</v>
      </c>
      <c r="H1733" s="37" t="n">
        <v>78.4</v>
      </c>
      <c r="I1733" s="38" t="s">
        <v>23</v>
      </c>
      <c r="J1733" s="39" t="s">
        <v>3532</v>
      </c>
    </row>
    <row r="1734" customFormat="false" ht="26.25" hidden="false" customHeight="true" outlineLevel="0" collapsed="false">
      <c r="A1734" s="30" t="s">
        <v>3455</v>
      </c>
      <c r="B1734" s="31" t="s">
        <v>3530</v>
      </c>
      <c r="C1734" s="32" t="s">
        <v>18</v>
      </c>
      <c r="D1734" s="33" t="n">
        <v>68834</v>
      </c>
      <c r="E1734" s="34" t="s">
        <v>3533</v>
      </c>
      <c r="F1734" s="35" t="n">
        <v>158</v>
      </c>
      <c r="G1734" s="36" t="n">
        <f aca="false">F1734/H1734-1</f>
        <v>0</v>
      </c>
      <c r="H1734" s="37" t="n">
        <v>158</v>
      </c>
      <c r="I1734" s="38" t="s">
        <v>23</v>
      </c>
      <c r="J1734" s="39" t="s">
        <v>3534</v>
      </c>
    </row>
    <row r="1735" customFormat="false" ht="26.25" hidden="false" customHeight="true" outlineLevel="0" collapsed="false">
      <c r="A1735" s="30" t="s">
        <v>3455</v>
      </c>
      <c r="B1735" s="31" t="s">
        <v>3530</v>
      </c>
      <c r="C1735" s="32" t="s">
        <v>18</v>
      </c>
      <c r="D1735" s="33" t="n">
        <v>68832</v>
      </c>
      <c r="E1735" s="34" t="s">
        <v>3535</v>
      </c>
      <c r="F1735" s="35" t="n">
        <v>69.1</v>
      </c>
      <c r="G1735" s="36" t="n">
        <f aca="false">F1735/H1735-1</f>
        <v>0</v>
      </c>
      <c r="H1735" s="37" t="n">
        <v>69.1</v>
      </c>
      <c r="I1735" s="38" t="s">
        <v>23</v>
      </c>
      <c r="J1735" s="39" t="s">
        <v>3536</v>
      </c>
    </row>
    <row r="1736" customFormat="false" ht="26.25" hidden="false" customHeight="true" outlineLevel="0" collapsed="false">
      <c r="A1736" s="30" t="s">
        <v>3455</v>
      </c>
      <c r="B1736" s="31" t="s">
        <v>3530</v>
      </c>
      <c r="C1736" s="32" t="s">
        <v>18</v>
      </c>
      <c r="D1736" s="33" t="n">
        <v>38069</v>
      </c>
      <c r="E1736" s="34" t="s">
        <v>3537</v>
      </c>
      <c r="F1736" s="35" t="n">
        <v>206</v>
      </c>
      <c r="G1736" s="36" t="n">
        <f aca="false">F1736/H1736-1</f>
        <v>0</v>
      </c>
      <c r="H1736" s="37" t="n">
        <v>206</v>
      </c>
      <c r="I1736" s="38" t="s">
        <v>23</v>
      </c>
      <c r="J1736" s="39" t="s">
        <v>3538</v>
      </c>
    </row>
    <row r="1737" customFormat="false" ht="26.25" hidden="false" customHeight="true" outlineLevel="0" collapsed="false">
      <c r="A1737" s="30" t="s">
        <v>3455</v>
      </c>
      <c r="B1737" s="31" t="s">
        <v>3530</v>
      </c>
      <c r="C1737" s="32" t="s">
        <v>18</v>
      </c>
      <c r="D1737" s="33" t="n">
        <v>54922</v>
      </c>
      <c r="E1737" s="34" t="s">
        <v>3539</v>
      </c>
      <c r="F1737" s="35" t="n">
        <v>381</v>
      </c>
      <c r="G1737" s="36" t="n">
        <f aca="false">F1737/H1737-1</f>
        <v>0</v>
      </c>
      <c r="H1737" s="37" t="n">
        <v>381</v>
      </c>
      <c r="I1737" s="38" t="s">
        <v>23</v>
      </c>
      <c r="J1737" s="39" t="s">
        <v>3540</v>
      </c>
    </row>
    <row r="1738" customFormat="false" ht="26.25" hidden="false" customHeight="true" outlineLevel="0" collapsed="false">
      <c r="A1738" s="30" t="s">
        <v>3455</v>
      </c>
      <c r="B1738" s="31" t="s">
        <v>3530</v>
      </c>
      <c r="C1738" s="32" t="s">
        <v>18</v>
      </c>
      <c r="D1738" s="33" t="n">
        <v>68000</v>
      </c>
      <c r="E1738" s="34" t="s">
        <v>3541</v>
      </c>
      <c r="F1738" s="35" t="n">
        <v>762</v>
      </c>
      <c r="G1738" s="36" t="n">
        <f aca="false">F1738/H1738-1</f>
        <v>0</v>
      </c>
      <c r="H1738" s="37" t="n">
        <v>762</v>
      </c>
      <c r="I1738" s="38" t="s">
        <v>23</v>
      </c>
      <c r="J1738" s="39" t="s">
        <v>3542</v>
      </c>
    </row>
    <row r="1739" customFormat="false" ht="26.25" hidden="false" customHeight="true" outlineLevel="0" collapsed="false">
      <c r="A1739" s="30" t="s">
        <v>3455</v>
      </c>
      <c r="B1739" s="31" t="s">
        <v>3530</v>
      </c>
      <c r="C1739" s="32" t="s">
        <v>18</v>
      </c>
      <c r="D1739" s="33" t="n">
        <v>68831</v>
      </c>
      <c r="E1739" s="34" t="s">
        <v>3543</v>
      </c>
      <c r="F1739" s="35" t="n">
        <v>272</v>
      </c>
      <c r="G1739" s="36" t="n">
        <f aca="false">F1739/H1739-1</f>
        <v>0</v>
      </c>
      <c r="H1739" s="37" t="n">
        <v>272</v>
      </c>
      <c r="I1739" s="38" t="s">
        <v>23</v>
      </c>
      <c r="J1739" s="39" t="s">
        <v>3544</v>
      </c>
    </row>
    <row r="1740" customFormat="false" ht="26.25" hidden="false" customHeight="true" outlineLevel="0" collapsed="false">
      <c r="A1740" s="30" t="s">
        <v>3455</v>
      </c>
      <c r="B1740" s="31" t="s">
        <v>3530</v>
      </c>
      <c r="C1740" s="32" t="s">
        <v>18</v>
      </c>
      <c r="D1740" s="33" t="n">
        <v>24987</v>
      </c>
      <c r="E1740" s="34" t="s">
        <v>3545</v>
      </c>
      <c r="F1740" s="35" t="n">
        <v>129</v>
      </c>
      <c r="G1740" s="36" t="n">
        <f aca="false">F1740/H1740-1</f>
        <v>0</v>
      </c>
      <c r="H1740" s="37" t="n">
        <v>129</v>
      </c>
      <c r="I1740" s="38" t="s">
        <v>23</v>
      </c>
      <c r="J1740" s="39" t="s">
        <v>3546</v>
      </c>
    </row>
    <row r="1741" customFormat="false" ht="26.25" hidden="false" customHeight="true" outlineLevel="0" collapsed="false">
      <c r="A1741" s="30" t="s">
        <v>3455</v>
      </c>
      <c r="B1741" s="31" t="s">
        <v>3530</v>
      </c>
      <c r="C1741" s="32" t="s">
        <v>18</v>
      </c>
      <c r="D1741" s="33" t="n">
        <v>4077</v>
      </c>
      <c r="E1741" s="34" t="s">
        <v>3547</v>
      </c>
      <c r="F1741" s="35" t="n">
        <v>46.5</v>
      </c>
      <c r="G1741" s="36" t="n">
        <f aca="false">F1741/H1741-1</f>
        <v>0</v>
      </c>
      <c r="H1741" s="37" t="n">
        <v>46.5</v>
      </c>
      <c r="I1741" s="38" t="s">
        <v>23</v>
      </c>
      <c r="J1741" s="39" t="s">
        <v>3548</v>
      </c>
    </row>
    <row r="1742" customFormat="false" ht="26.25" hidden="false" customHeight="true" outlineLevel="0" collapsed="false">
      <c r="A1742" s="30" t="s">
        <v>3455</v>
      </c>
      <c r="B1742" s="31" t="s">
        <v>3530</v>
      </c>
      <c r="C1742" s="32" t="s">
        <v>18</v>
      </c>
      <c r="D1742" s="33" t="n">
        <v>62890</v>
      </c>
      <c r="E1742" s="34" t="s">
        <v>3549</v>
      </c>
      <c r="F1742" s="35" t="n">
        <v>40</v>
      </c>
      <c r="G1742" s="36" t="n">
        <f aca="false">F1742/H1742-1</f>
        <v>0</v>
      </c>
      <c r="H1742" s="37" t="n">
        <v>40</v>
      </c>
      <c r="I1742" s="38" t="s">
        <v>23</v>
      </c>
      <c r="J1742" s="39" t="s">
        <v>3550</v>
      </c>
    </row>
    <row r="1743" customFormat="false" ht="26.25" hidden="false" customHeight="true" outlineLevel="0" collapsed="false">
      <c r="A1743" s="30" t="s">
        <v>3455</v>
      </c>
      <c r="B1743" s="31" t="s">
        <v>3530</v>
      </c>
      <c r="C1743" s="32" t="s">
        <v>18</v>
      </c>
      <c r="D1743" s="33" t="n">
        <v>32299</v>
      </c>
      <c r="E1743" s="34" t="s">
        <v>3551</v>
      </c>
      <c r="F1743" s="35" t="n">
        <v>3.24</v>
      </c>
      <c r="G1743" s="36" t="n">
        <f aca="false">F1743/H1743-1</f>
        <v>0</v>
      </c>
      <c r="H1743" s="37" t="n">
        <v>3.24</v>
      </c>
      <c r="I1743" s="38" t="s">
        <v>23</v>
      </c>
      <c r="J1743" s="39" t="s">
        <v>3552</v>
      </c>
    </row>
    <row r="1744" customFormat="false" ht="26.25" hidden="false" customHeight="true" outlineLevel="0" collapsed="false">
      <c r="A1744" s="30" t="s">
        <v>3455</v>
      </c>
      <c r="B1744" s="31" t="s">
        <v>3530</v>
      </c>
      <c r="C1744" s="32" t="s">
        <v>18</v>
      </c>
      <c r="D1744" s="33" t="n">
        <v>38361</v>
      </c>
      <c r="E1744" s="34" t="s">
        <v>3553</v>
      </c>
      <c r="F1744" s="35" t="n">
        <v>8.93</v>
      </c>
      <c r="G1744" s="36" t="n">
        <f aca="false">F1744/H1744-1</f>
        <v>0</v>
      </c>
      <c r="H1744" s="37" t="n">
        <v>8.93</v>
      </c>
      <c r="I1744" s="38" t="s">
        <v>23</v>
      </c>
      <c r="J1744" s="39" t="s">
        <v>3554</v>
      </c>
    </row>
    <row r="1745" customFormat="false" ht="26.25" hidden="false" customHeight="true" outlineLevel="0" collapsed="false">
      <c r="A1745" s="30" t="s">
        <v>3455</v>
      </c>
      <c r="B1745" s="31" t="s">
        <v>3530</v>
      </c>
      <c r="C1745" s="32" t="s">
        <v>18</v>
      </c>
      <c r="D1745" s="33" t="n">
        <v>32301</v>
      </c>
      <c r="E1745" s="34" t="s">
        <v>3555</v>
      </c>
      <c r="F1745" s="35" t="n">
        <v>1.73</v>
      </c>
      <c r="G1745" s="36" t="n">
        <f aca="false">F1745/H1745-1</f>
        <v>0</v>
      </c>
      <c r="H1745" s="37" t="n">
        <v>1.73</v>
      </c>
      <c r="I1745" s="38" t="s">
        <v>23</v>
      </c>
      <c r="J1745" s="39" t="s">
        <v>3556</v>
      </c>
    </row>
    <row r="1746" customFormat="false" ht="26.25" hidden="false" customHeight="true" outlineLevel="0" collapsed="false">
      <c r="A1746" s="30" t="s">
        <v>3455</v>
      </c>
      <c r="B1746" s="31" t="s">
        <v>3530</v>
      </c>
      <c r="C1746" s="32" t="s">
        <v>3456</v>
      </c>
      <c r="D1746" s="33" t="n">
        <v>65051</v>
      </c>
      <c r="E1746" s="34" t="s">
        <v>3557</v>
      </c>
      <c r="F1746" s="35" t="n">
        <v>118</v>
      </c>
      <c r="G1746" s="36" t="n">
        <f aca="false">F1746/H1746-1</f>
        <v>0</v>
      </c>
      <c r="H1746" s="37" t="n">
        <v>118</v>
      </c>
      <c r="I1746" s="38" t="s">
        <v>23</v>
      </c>
      <c r="J1746" s="39" t="s">
        <v>3558</v>
      </c>
    </row>
    <row r="1747" customFormat="false" ht="26.25" hidden="false" customHeight="true" outlineLevel="0" collapsed="false">
      <c r="A1747" s="30" t="s">
        <v>3455</v>
      </c>
      <c r="B1747" s="31" t="s">
        <v>3530</v>
      </c>
      <c r="C1747" s="32" t="s">
        <v>3456</v>
      </c>
      <c r="D1747" s="33" t="n">
        <v>65052</v>
      </c>
      <c r="E1747" s="34" t="s">
        <v>3559</v>
      </c>
      <c r="F1747" s="35" t="n">
        <v>183</v>
      </c>
      <c r="G1747" s="36" t="n">
        <f aca="false">F1747/H1747-1</f>
        <v>0</v>
      </c>
      <c r="H1747" s="37" t="n">
        <v>183</v>
      </c>
      <c r="I1747" s="38" t="s">
        <v>23</v>
      </c>
      <c r="J1747" s="39" t="s">
        <v>3560</v>
      </c>
    </row>
    <row r="1748" customFormat="false" ht="26.25" hidden="false" customHeight="true" outlineLevel="0" collapsed="false">
      <c r="A1748" s="30" t="s">
        <v>3455</v>
      </c>
      <c r="B1748" s="31" t="s">
        <v>3530</v>
      </c>
      <c r="C1748" s="32" t="s">
        <v>3456</v>
      </c>
      <c r="D1748" s="33" t="n">
        <v>29536</v>
      </c>
      <c r="E1748" s="34" t="s">
        <v>3561</v>
      </c>
      <c r="F1748" s="35" t="n">
        <v>225</v>
      </c>
      <c r="G1748" s="36" t="n">
        <f aca="false">F1748/H1748-1</f>
        <v>0</v>
      </c>
      <c r="H1748" s="37" t="n">
        <v>225</v>
      </c>
      <c r="I1748" s="38" t="s">
        <v>23</v>
      </c>
      <c r="J1748" s="39" t="s">
        <v>3562</v>
      </c>
    </row>
    <row r="1749" customFormat="false" ht="26.25" hidden="false" customHeight="true" outlineLevel="0" collapsed="false">
      <c r="A1749" s="30" t="s">
        <v>3455</v>
      </c>
      <c r="B1749" s="31" t="s">
        <v>3530</v>
      </c>
      <c r="C1749" s="32" t="s">
        <v>3151</v>
      </c>
      <c r="D1749" s="33" t="n">
        <v>48370</v>
      </c>
      <c r="E1749" s="34" t="s">
        <v>3563</v>
      </c>
      <c r="F1749" s="35" t="n">
        <v>189</v>
      </c>
      <c r="G1749" s="36" t="n">
        <f aca="false">F1749/H1749-1</f>
        <v>0</v>
      </c>
      <c r="H1749" s="37" t="n">
        <v>189</v>
      </c>
      <c r="I1749" s="38" t="s">
        <v>23</v>
      </c>
      <c r="J1749" s="39" t="s">
        <v>3564</v>
      </c>
    </row>
    <row r="1750" customFormat="false" ht="26.25" hidden="false" customHeight="true" outlineLevel="0" collapsed="false">
      <c r="A1750" s="30" t="s">
        <v>3455</v>
      </c>
      <c r="B1750" s="31" t="s">
        <v>3530</v>
      </c>
      <c r="C1750" s="32" t="s">
        <v>3151</v>
      </c>
      <c r="D1750" s="33" t="n">
        <v>48371</v>
      </c>
      <c r="E1750" s="34" t="s">
        <v>3565</v>
      </c>
      <c r="F1750" s="35" t="n">
        <v>106</v>
      </c>
      <c r="G1750" s="36" t="n">
        <f aca="false">F1750/H1750-1</f>
        <v>0</v>
      </c>
      <c r="H1750" s="37" t="n">
        <v>106</v>
      </c>
      <c r="I1750" s="38" t="s">
        <v>23</v>
      </c>
      <c r="J1750" s="39" t="s">
        <v>3566</v>
      </c>
    </row>
    <row r="1751" customFormat="false" ht="26.25" hidden="false" customHeight="true" outlineLevel="0" collapsed="false">
      <c r="A1751" s="30" t="s">
        <v>3455</v>
      </c>
      <c r="B1751" s="31" t="s">
        <v>3530</v>
      </c>
      <c r="C1751" s="32" t="s">
        <v>3151</v>
      </c>
      <c r="D1751" s="33" t="n">
        <v>48372</v>
      </c>
      <c r="E1751" s="34" t="s">
        <v>3567</v>
      </c>
      <c r="F1751" s="35" t="n">
        <v>132</v>
      </c>
      <c r="G1751" s="36" t="n">
        <f aca="false">F1751/H1751-1</f>
        <v>0</v>
      </c>
      <c r="H1751" s="37" t="n">
        <v>132</v>
      </c>
      <c r="I1751" s="38" t="s">
        <v>23</v>
      </c>
      <c r="J1751" s="39" t="s">
        <v>3568</v>
      </c>
    </row>
    <row r="1752" customFormat="false" ht="26.25" hidden="false" customHeight="true" outlineLevel="0" collapsed="false">
      <c r="A1752" s="30" t="s">
        <v>3455</v>
      </c>
      <c r="B1752" s="31" t="s">
        <v>3530</v>
      </c>
      <c r="C1752" s="32" t="s">
        <v>3151</v>
      </c>
      <c r="D1752" s="33" t="n">
        <v>48373</v>
      </c>
      <c r="E1752" s="34" t="s">
        <v>3569</v>
      </c>
      <c r="F1752" s="35" t="n">
        <v>187</v>
      </c>
      <c r="G1752" s="36" t="n">
        <f aca="false">F1752/H1752-1</f>
        <v>0</v>
      </c>
      <c r="H1752" s="37" t="n">
        <v>187</v>
      </c>
      <c r="I1752" s="38" t="s">
        <v>23</v>
      </c>
      <c r="J1752" s="39" t="s">
        <v>3570</v>
      </c>
    </row>
    <row r="1753" customFormat="false" ht="26.25" hidden="false" customHeight="true" outlineLevel="0" collapsed="false">
      <c r="A1753" s="30" t="s">
        <v>3455</v>
      </c>
      <c r="B1753" s="31" t="s">
        <v>3530</v>
      </c>
      <c r="C1753" s="32" t="s">
        <v>3151</v>
      </c>
      <c r="D1753" s="33" t="n">
        <v>69663</v>
      </c>
      <c r="E1753" s="34" t="s">
        <v>3571</v>
      </c>
      <c r="F1753" s="35" t="n">
        <v>187</v>
      </c>
      <c r="G1753" s="36" t="n">
        <f aca="false">F1753/H1753-1</f>
        <v>0</v>
      </c>
      <c r="H1753" s="37" t="n">
        <v>187</v>
      </c>
      <c r="I1753" s="38" t="s">
        <v>23</v>
      </c>
      <c r="J1753" s="39" t="s">
        <v>3572</v>
      </c>
    </row>
    <row r="1754" customFormat="false" ht="26.25" hidden="false" customHeight="true" outlineLevel="0" collapsed="false">
      <c r="A1754" s="30" t="s">
        <v>3455</v>
      </c>
      <c r="B1754" s="31" t="s">
        <v>3530</v>
      </c>
      <c r="C1754" s="32" t="s">
        <v>3151</v>
      </c>
      <c r="D1754" s="33" t="n">
        <v>39667</v>
      </c>
      <c r="E1754" s="34" t="s">
        <v>3573</v>
      </c>
      <c r="F1754" s="35" t="n">
        <v>69.1</v>
      </c>
      <c r="G1754" s="36" t="n">
        <f aca="false">F1754/H1754-1</f>
        <v>0</v>
      </c>
      <c r="H1754" s="37" t="n">
        <v>69.1</v>
      </c>
      <c r="I1754" s="38" t="s">
        <v>23</v>
      </c>
      <c r="J1754" s="39" t="s">
        <v>3574</v>
      </c>
    </row>
    <row r="1755" customFormat="false" ht="26.25" hidden="false" customHeight="true" outlineLevel="0" collapsed="false">
      <c r="A1755" s="30" t="s">
        <v>3455</v>
      </c>
      <c r="B1755" s="31" t="s">
        <v>3530</v>
      </c>
      <c r="C1755" s="32" t="s">
        <v>3151</v>
      </c>
      <c r="D1755" s="33" t="n">
        <v>38073</v>
      </c>
      <c r="E1755" s="34" t="s">
        <v>3575</v>
      </c>
      <c r="F1755" s="35" t="n">
        <v>125</v>
      </c>
      <c r="G1755" s="36" t="n">
        <f aca="false">F1755/H1755-1</f>
        <v>0</v>
      </c>
      <c r="H1755" s="37" t="n">
        <v>125</v>
      </c>
      <c r="I1755" s="38" t="s">
        <v>23</v>
      </c>
      <c r="J1755" s="39" t="s">
        <v>3576</v>
      </c>
    </row>
    <row r="1756" customFormat="false" ht="26.25" hidden="false" customHeight="true" outlineLevel="0" collapsed="false">
      <c r="A1756" s="30" t="s">
        <v>3455</v>
      </c>
      <c r="B1756" s="31" t="s">
        <v>3530</v>
      </c>
      <c r="C1756" s="32" t="s">
        <v>3151</v>
      </c>
      <c r="D1756" s="33" t="n">
        <v>38072</v>
      </c>
      <c r="E1756" s="34" t="s">
        <v>3577</v>
      </c>
      <c r="F1756" s="35" t="n">
        <v>178</v>
      </c>
      <c r="G1756" s="36" t="n">
        <f aca="false">F1756/H1756-1</f>
        <v>0</v>
      </c>
      <c r="H1756" s="37" t="n">
        <v>178</v>
      </c>
      <c r="I1756" s="38" t="s">
        <v>23</v>
      </c>
      <c r="J1756" s="39" t="s">
        <v>3578</v>
      </c>
    </row>
    <row r="1757" customFormat="false" ht="26.25" hidden="false" customHeight="true" outlineLevel="0" collapsed="false">
      <c r="A1757" s="30" t="s">
        <v>3455</v>
      </c>
      <c r="B1757" s="31" t="s">
        <v>3530</v>
      </c>
      <c r="C1757" s="32" t="s">
        <v>3151</v>
      </c>
      <c r="D1757" s="33" t="n">
        <v>38071</v>
      </c>
      <c r="E1757" s="34" t="s">
        <v>3579</v>
      </c>
      <c r="F1757" s="35" t="n">
        <v>134</v>
      </c>
      <c r="G1757" s="36" t="n">
        <f aca="false">F1757/H1757-1</f>
        <v>0</v>
      </c>
      <c r="H1757" s="37" t="n">
        <v>134</v>
      </c>
      <c r="I1757" s="38" t="s">
        <v>23</v>
      </c>
      <c r="J1757" s="39" t="s">
        <v>3580</v>
      </c>
    </row>
    <row r="1758" customFormat="false" ht="26.25" hidden="false" customHeight="true" outlineLevel="0" collapsed="false">
      <c r="A1758" s="30" t="s">
        <v>3455</v>
      </c>
      <c r="B1758" s="31" t="s">
        <v>3530</v>
      </c>
      <c r="C1758" s="32" t="s">
        <v>3151</v>
      </c>
      <c r="D1758" s="33" t="n">
        <v>38070</v>
      </c>
      <c r="E1758" s="34" t="s">
        <v>3581</v>
      </c>
      <c r="F1758" s="35" t="n">
        <v>203</v>
      </c>
      <c r="G1758" s="36" t="n">
        <f aca="false">F1758/H1758-1</f>
        <v>0</v>
      </c>
      <c r="H1758" s="37" t="n">
        <v>203</v>
      </c>
      <c r="I1758" s="38" t="s">
        <v>23</v>
      </c>
      <c r="J1758" s="39" t="s">
        <v>3582</v>
      </c>
    </row>
    <row r="1759" customFormat="false" ht="26.25" hidden="false" customHeight="true" outlineLevel="0" collapsed="false">
      <c r="A1759" s="30" t="s">
        <v>3455</v>
      </c>
      <c r="B1759" s="31" t="s">
        <v>3530</v>
      </c>
      <c r="C1759" s="32" t="s">
        <v>58</v>
      </c>
      <c r="D1759" s="33" t="n">
        <v>24979</v>
      </c>
      <c r="E1759" s="34" t="s">
        <v>3583</v>
      </c>
      <c r="F1759" s="35" t="n">
        <v>47.9</v>
      </c>
      <c r="G1759" s="36" t="n">
        <f aca="false">F1759/H1759-1</f>
        <v>0</v>
      </c>
      <c r="H1759" s="37" t="n">
        <v>47.9</v>
      </c>
      <c r="I1759" s="38" t="s">
        <v>23</v>
      </c>
      <c r="J1759" s="39" t="s">
        <v>3584</v>
      </c>
    </row>
    <row r="1760" customFormat="false" ht="26.25" hidden="false" customHeight="true" outlineLevel="0" collapsed="false">
      <c r="A1760" s="30" t="s">
        <v>3455</v>
      </c>
      <c r="B1760" s="31" t="s">
        <v>3530</v>
      </c>
      <c r="C1760" s="32" t="s">
        <v>58</v>
      </c>
      <c r="D1760" s="33" t="n">
        <v>24980</v>
      </c>
      <c r="E1760" s="34" t="s">
        <v>3585</v>
      </c>
      <c r="F1760" s="35" t="n">
        <v>61.1</v>
      </c>
      <c r="G1760" s="36" t="n">
        <f aca="false">F1760/H1760-1</f>
        <v>0</v>
      </c>
      <c r="H1760" s="37" t="n">
        <v>61.1</v>
      </c>
      <c r="I1760" s="38" t="s">
        <v>23</v>
      </c>
      <c r="J1760" s="39" t="s">
        <v>3586</v>
      </c>
    </row>
    <row r="1761" customFormat="false" ht="26.25" hidden="false" customHeight="true" outlineLevel="0" collapsed="false">
      <c r="A1761" s="30" t="s">
        <v>3455</v>
      </c>
      <c r="B1761" s="31" t="s">
        <v>3530</v>
      </c>
      <c r="C1761" s="32" t="s">
        <v>58</v>
      </c>
      <c r="D1761" s="33" t="n">
        <v>24983</v>
      </c>
      <c r="E1761" s="34" t="s">
        <v>3587</v>
      </c>
      <c r="F1761" s="35" t="n">
        <v>81.1</v>
      </c>
      <c r="G1761" s="36" t="n">
        <f aca="false">F1761/H1761-1</f>
        <v>0</v>
      </c>
      <c r="H1761" s="37" t="n">
        <v>81.1</v>
      </c>
      <c r="I1761" s="38" t="s">
        <v>23</v>
      </c>
      <c r="J1761" s="39" t="s">
        <v>3588</v>
      </c>
    </row>
    <row r="1762" customFormat="false" ht="26.25" hidden="false" customHeight="true" outlineLevel="0" collapsed="false">
      <c r="A1762" s="30" t="s">
        <v>3455</v>
      </c>
      <c r="B1762" s="31" t="s">
        <v>3530</v>
      </c>
      <c r="C1762" s="32" t="s">
        <v>58</v>
      </c>
      <c r="D1762" s="33" t="n">
        <v>24981</v>
      </c>
      <c r="E1762" s="34" t="s">
        <v>3589</v>
      </c>
      <c r="F1762" s="35" t="n">
        <v>102</v>
      </c>
      <c r="G1762" s="36" t="n">
        <f aca="false">F1762/H1762-1</f>
        <v>0</v>
      </c>
      <c r="H1762" s="37" t="n">
        <v>102</v>
      </c>
      <c r="I1762" s="38" t="s">
        <v>23</v>
      </c>
      <c r="J1762" s="39" t="s">
        <v>3590</v>
      </c>
    </row>
    <row r="1763" customFormat="false" ht="26.25" hidden="false" customHeight="true" outlineLevel="0" collapsed="false">
      <c r="A1763" s="30" t="s">
        <v>3455</v>
      </c>
      <c r="B1763" s="31" t="s">
        <v>3530</v>
      </c>
      <c r="C1763" s="32" t="s">
        <v>58</v>
      </c>
      <c r="D1763" s="33" t="n">
        <v>24982</v>
      </c>
      <c r="E1763" s="34" t="s">
        <v>3591</v>
      </c>
      <c r="F1763" s="35" t="n">
        <v>122</v>
      </c>
      <c r="G1763" s="36" t="n">
        <f aca="false">F1763/H1763-1</f>
        <v>0</v>
      </c>
      <c r="H1763" s="37" t="n">
        <v>122</v>
      </c>
      <c r="I1763" s="38" t="s">
        <v>23</v>
      </c>
      <c r="J1763" s="39" t="s">
        <v>3592</v>
      </c>
    </row>
    <row r="1764" customFormat="false" ht="26.25" hidden="false" customHeight="true" outlineLevel="0" collapsed="false">
      <c r="A1764" s="30" t="s">
        <v>3455</v>
      </c>
      <c r="B1764" s="31" t="s">
        <v>3530</v>
      </c>
      <c r="C1764" s="32" t="s">
        <v>58</v>
      </c>
      <c r="D1764" s="33" t="n">
        <v>47464</v>
      </c>
      <c r="E1764" s="34" t="s">
        <v>3593</v>
      </c>
      <c r="F1764" s="35" t="n">
        <v>235</v>
      </c>
      <c r="G1764" s="36" t="n">
        <f aca="false">F1764/H1764-1</f>
        <v>0</v>
      </c>
      <c r="H1764" s="37" t="n">
        <v>235</v>
      </c>
      <c r="I1764" s="38" t="s">
        <v>23</v>
      </c>
      <c r="J1764" s="39" t="s">
        <v>3594</v>
      </c>
    </row>
    <row r="1765" customFormat="false" ht="26.25" hidden="false" customHeight="true" outlineLevel="0" collapsed="false">
      <c r="A1765" s="30" t="s">
        <v>3455</v>
      </c>
      <c r="B1765" s="31" t="s">
        <v>3530</v>
      </c>
      <c r="C1765" s="32" t="s">
        <v>58</v>
      </c>
      <c r="D1765" s="33" t="n">
        <v>60387</v>
      </c>
      <c r="E1765" s="34" t="s">
        <v>3595</v>
      </c>
      <c r="F1765" s="35" t="n">
        <v>286</v>
      </c>
      <c r="G1765" s="36" t="n">
        <f aca="false">F1765/H1765-1</f>
        <v>0</v>
      </c>
      <c r="H1765" s="37" t="n">
        <v>286</v>
      </c>
      <c r="I1765" s="38" t="s">
        <v>23</v>
      </c>
      <c r="J1765" s="39" t="s">
        <v>3596</v>
      </c>
    </row>
    <row r="1766" customFormat="false" ht="26.25" hidden="false" customHeight="true" outlineLevel="0" collapsed="false">
      <c r="A1766" s="30" t="s">
        <v>3455</v>
      </c>
      <c r="B1766" s="31" t="s">
        <v>3530</v>
      </c>
      <c r="C1766" s="32" t="s">
        <v>58</v>
      </c>
      <c r="D1766" s="33" t="n">
        <v>68294</v>
      </c>
      <c r="E1766" s="34" t="s">
        <v>3597</v>
      </c>
      <c r="F1766" s="35" t="n">
        <v>547</v>
      </c>
      <c r="G1766" s="36" t="n">
        <f aca="false">F1766/H1766-1</f>
        <v>0</v>
      </c>
      <c r="H1766" s="37" t="n">
        <v>547</v>
      </c>
      <c r="I1766" s="38" t="s">
        <v>23</v>
      </c>
      <c r="J1766" s="39" t="s">
        <v>3598</v>
      </c>
    </row>
    <row r="1767" customFormat="false" ht="26.25" hidden="false" customHeight="true" outlineLevel="0" collapsed="false">
      <c r="A1767" s="30" t="s">
        <v>3455</v>
      </c>
      <c r="B1767" s="31" t="s">
        <v>3530</v>
      </c>
      <c r="C1767" s="32" t="s">
        <v>58</v>
      </c>
      <c r="D1767" s="33" t="n">
        <v>54943</v>
      </c>
      <c r="E1767" s="34" t="s">
        <v>3599</v>
      </c>
      <c r="F1767" s="35" t="n">
        <v>102</v>
      </c>
      <c r="G1767" s="36" t="n">
        <f aca="false">F1767/H1767-1</f>
        <v>0</v>
      </c>
      <c r="H1767" s="37" t="n">
        <v>102</v>
      </c>
      <c r="I1767" s="38" t="s">
        <v>23</v>
      </c>
      <c r="J1767" s="39" t="s">
        <v>3600</v>
      </c>
    </row>
    <row r="1768" customFormat="false" ht="26.25" hidden="false" customHeight="true" outlineLevel="0" collapsed="false">
      <c r="A1768" s="30" t="s">
        <v>3455</v>
      </c>
      <c r="B1768" s="31" t="s">
        <v>3530</v>
      </c>
      <c r="C1768" s="32" t="s">
        <v>58</v>
      </c>
      <c r="D1768" s="33" t="n">
        <v>3895</v>
      </c>
      <c r="E1768" s="34" t="s">
        <v>3601</v>
      </c>
      <c r="F1768" s="35" t="n">
        <v>73.1</v>
      </c>
      <c r="G1768" s="36" t="n">
        <f aca="false">F1768/H1768-1</f>
        <v>0</v>
      </c>
      <c r="H1768" s="37" t="n">
        <v>73.1</v>
      </c>
      <c r="I1768" s="38" t="s">
        <v>23</v>
      </c>
      <c r="J1768" s="39" t="s">
        <v>3602</v>
      </c>
    </row>
    <row r="1769" customFormat="false" ht="26.25" hidden="false" customHeight="true" outlineLevel="0" collapsed="false">
      <c r="A1769" s="30" t="s">
        <v>3455</v>
      </c>
      <c r="B1769" s="31" t="s">
        <v>3530</v>
      </c>
      <c r="C1769" s="32" t="s">
        <v>58</v>
      </c>
      <c r="D1769" s="33" t="n">
        <v>56052</v>
      </c>
      <c r="E1769" s="34" t="s">
        <v>3603</v>
      </c>
      <c r="F1769" s="35" t="n">
        <v>86.4</v>
      </c>
      <c r="G1769" s="36" t="n">
        <f aca="false">F1769/H1769-1</f>
        <v>0</v>
      </c>
      <c r="H1769" s="37" t="n">
        <v>86.4</v>
      </c>
      <c r="I1769" s="38" t="s">
        <v>23</v>
      </c>
      <c r="J1769" s="39" t="s">
        <v>3604</v>
      </c>
    </row>
    <row r="1770" customFormat="false" ht="26.25" hidden="false" customHeight="true" outlineLevel="0" collapsed="false">
      <c r="A1770" s="30" t="s">
        <v>3455</v>
      </c>
      <c r="B1770" s="31" t="s">
        <v>3530</v>
      </c>
      <c r="C1770" s="32" t="s">
        <v>3164</v>
      </c>
      <c r="D1770" s="33" t="n">
        <v>66612</v>
      </c>
      <c r="E1770" s="34" t="s">
        <v>3605</v>
      </c>
      <c r="F1770" s="35" t="n">
        <v>249</v>
      </c>
      <c r="G1770" s="36" t="n">
        <f aca="false">F1770/H1770-1</f>
        <v>0</v>
      </c>
      <c r="H1770" s="37" t="n">
        <v>249</v>
      </c>
      <c r="I1770" s="38" t="s">
        <v>23</v>
      </c>
      <c r="J1770" s="39" t="s">
        <v>3606</v>
      </c>
    </row>
    <row r="1771" customFormat="false" ht="26.25" hidden="false" customHeight="true" outlineLevel="0" collapsed="false">
      <c r="A1771" s="30" t="s">
        <v>3455</v>
      </c>
      <c r="B1771" s="31" t="s">
        <v>3530</v>
      </c>
      <c r="C1771" s="32" t="s">
        <v>3164</v>
      </c>
      <c r="D1771" s="33" t="n">
        <v>38067</v>
      </c>
      <c r="E1771" s="34" t="s">
        <v>3607</v>
      </c>
      <c r="F1771" s="35" t="n">
        <v>1220</v>
      </c>
      <c r="G1771" s="36" t="n">
        <f aca="false">F1771/H1771-1</f>
        <v>0</v>
      </c>
      <c r="H1771" s="37" t="n">
        <v>1220</v>
      </c>
      <c r="I1771" s="38" t="s">
        <v>23</v>
      </c>
      <c r="J1771" s="39" t="s">
        <v>3608</v>
      </c>
    </row>
    <row r="1772" customFormat="false" ht="26.25" hidden="false" customHeight="true" outlineLevel="0" collapsed="false">
      <c r="A1772" s="30" t="s">
        <v>3455</v>
      </c>
      <c r="B1772" s="31" t="s">
        <v>3530</v>
      </c>
      <c r="C1772" s="32" t="s">
        <v>3164</v>
      </c>
      <c r="D1772" s="33" t="n">
        <v>42615</v>
      </c>
      <c r="E1772" s="34" t="s">
        <v>3609</v>
      </c>
      <c r="F1772" s="35" t="n">
        <v>1470</v>
      </c>
      <c r="G1772" s="36" t="n">
        <f aca="false">F1772/H1772-1</f>
        <v>0</v>
      </c>
      <c r="H1772" s="37" t="n">
        <v>1470</v>
      </c>
      <c r="I1772" s="38" t="s">
        <v>23</v>
      </c>
      <c r="J1772" s="39" t="s">
        <v>3610</v>
      </c>
    </row>
    <row r="1773" customFormat="false" ht="26.25" hidden="false" customHeight="true" outlineLevel="0" collapsed="false">
      <c r="A1773" s="30" t="s">
        <v>3455</v>
      </c>
      <c r="B1773" s="31" t="s">
        <v>3530</v>
      </c>
      <c r="C1773" s="32" t="s">
        <v>3164</v>
      </c>
      <c r="D1773" s="33" t="n">
        <v>56084</v>
      </c>
      <c r="E1773" s="34" t="s">
        <v>3611</v>
      </c>
      <c r="F1773" s="35" t="n">
        <v>1770</v>
      </c>
      <c r="G1773" s="36" t="n">
        <f aca="false">F1773/H1773-1</f>
        <v>0</v>
      </c>
      <c r="H1773" s="37" t="n">
        <v>1770</v>
      </c>
      <c r="I1773" s="38" t="s">
        <v>23</v>
      </c>
      <c r="J1773" s="39" t="s">
        <v>3612</v>
      </c>
    </row>
    <row r="1774" customFormat="false" ht="26.25" hidden="false" customHeight="true" outlineLevel="0" collapsed="false">
      <c r="A1774" s="30" t="s">
        <v>3455</v>
      </c>
      <c r="B1774" s="31" t="s">
        <v>3530</v>
      </c>
      <c r="C1774" s="32" t="s">
        <v>3164</v>
      </c>
      <c r="D1774" s="33" t="n">
        <v>63884</v>
      </c>
      <c r="E1774" s="34" t="s">
        <v>3613</v>
      </c>
      <c r="F1774" s="35" t="n">
        <v>3950</v>
      </c>
      <c r="G1774" s="36" t="n">
        <f aca="false">F1774/H1774-1</f>
        <v>0</v>
      </c>
      <c r="H1774" s="37" t="n">
        <v>3950</v>
      </c>
      <c r="I1774" s="38" t="s">
        <v>23</v>
      </c>
      <c r="J1774" s="39" t="s">
        <v>3614</v>
      </c>
    </row>
    <row r="1775" customFormat="false" ht="26.25" hidden="false" customHeight="true" outlineLevel="0" collapsed="false">
      <c r="A1775" s="30" t="s">
        <v>3455</v>
      </c>
      <c r="B1775" s="31" t="s">
        <v>3530</v>
      </c>
      <c r="C1775" s="32" t="s">
        <v>3164</v>
      </c>
      <c r="D1775" s="33" t="n">
        <v>66613</v>
      </c>
      <c r="E1775" s="34" t="s">
        <v>3615</v>
      </c>
      <c r="F1775" s="35" t="n">
        <v>472</v>
      </c>
      <c r="G1775" s="36" t="n">
        <f aca="false">F1775/H1775-1</f>
        <v>0</v>
      </c>
      <c r="H1775" s="37" t="n">
        <v>472</v>
      </c>
      <c r="I1775" s="38" t="s">
        <v>23</v>
      </c>
      <c r="J1775" s="39" t="s">
        <v>3616</v>
      </c>
    </row>
    <row r="1776" customFormat="false" ht="26.25" hidden="false" customHeight="true" outlineLevel="0" collapsed="false">
      <c r="A1776" s="30" t="s">
        <v>3455</v>
      </c>
      <c r="B1776" s="31" t="s">
        <v>3530</v>
      </c>
      <c r="C1776" s="32" t="s">
        <v>3164</v>
      </c>
      <c r="D1776" s="33" t="n">
        <v>66611</v>
      </c>
      <c r="E1776" s="34" t="s">
        <v>3617</v>
      </c>
      <c r="F1776" s="35" t="n">
        <v>897</v>
      </c>
      <c r="G1776" s="36" t="n">
        <f aca="false">F1776/H1776-1</f>
        <v>0</v>
      </c>
      <c r="H1776" s="37" t="n">
        <v>897</v>
      </c>
      <c r="I1776" s="38" t="s">
        <v>23</v>
      </c>
      <c r="J1776" s="39" t="s">
        <v>3618</v>
      </c>
    </row>
    <row r="1777" customFormat="false" ht="26.25" hidden="false" customHeight="true" outlineLevel="0" collapsed="false">
      <c r="A1777" s="30" t="s">
        <v>3455</v>
      </c>
      <c r="B1777" s="31" t="s">
        <v>3530</v>
      </c>
      <c r="C1777" s="32" t="s">
        <v>3164</v>
      </c>
      <c r="D1777" s="33" t="n">
        <v>129404</v>
      </c>
      <c r="E1777" s="34" t="s">
        <v>3619</v>
      </c>
      <c r="F1777" s="35" t="n">
        <v>1870</v>
      </c>
      <c r="G1777" s="36" t="n">
        <f aca="false">F1777/H1777-1</f>
        <v>0</v>
      </c>
      <c r="H1777" s="37" t="n">
        <v>1870</v>
      </c>
      <c r="I1777" s="38" t="s">
        <v>23</v>
      </c>
      <c r="J1777" s="39" t="s">
        <v>3620</v>
      </c>
    </row>
    <row r="1778" customFormat="false" ht="26.25" hidden="false" customHeight="true" outlineLevel="0" collapsed="false">
      <c r="A1778" s="30" t="s">
        <v>3455</v>
      </c>
      <c r="B1778" s="31" t="s">
        <v>3530</v>
      </c>
      <c r="C1778" s="32" t="s">
        <v>3164</v>
      </c>
      <c r="D1778" s="33" t="n">
        <v>61039</v>
      </c>
      <c r="E1778" s="34" t="s">
        <v>3621</v>
      </c>
      <c r="F1778" s="35" t="n">
        <v>1160</v>
      </c>
      <c r="G1778" s="36" t="n">
        <f aca="false">F1778/H1778-1</f>
        <v>0</v>
      </c>
      <c r="H1778" s="37" t="n">
        <v>1160</v>
      </c>
      <c r="I1778" s="38" t="s">
        <v>23</v>
      </c>
      <c r="J1778" s="39" t="s">
        <v>3622</v>
      </c>
    </row>
    <row r="1779" customFormat="false" ht="26.25" hidden="false" customHeight="true" outlineLevel="0" collapsed="false">
      <c r="A1779" s="30" t="s">
        <v>3455</v>
      </c>
      <c r="B1779" s="31" t="s">
        <v>3530</v>
      </c>
      <c r="C1779" s="32" t="s">
        <v>3164</v>
      </c>
      <c r="D1779" s="33" t="n">
        <v>61031</v>
      </c>
      <c r="E1779" s="34" t="s">
        <v>3623</v>
      </c>
      <c r="F1779" s="35" t="n">
        <v>1460</v>
      </c>
      <c r="G1779" s="36" t="n">
        <f aca="false">F1779/H1779-1</f>
        <v>0</v>
      </c>
      <c r="H1779" s="37" t="n">
        <v>1460</v>
      </c>
      <c r="I1779" s="38" t="s">
        <v>23</v>
      </c>
      <c r="J1779" s="39" t="s">
        <v>3624</v>
      </c>
    </row>
    <row r="1780" customFormat="false" ht="26.25" hidden="false" customHeight="true" outlineLevel="0" collapsed="false">
      <c r="A1780" s="30" t="s">
        <v>3455</v>
      </c>
      <c r="B1780" s="31" t="s">
        <v>3530</v>
      </c>
      <c r="C1780" s="32" t="s">
        <v>3164</v>
      </c>
      <c r="D1780" s="33" t="n">
        <v>61044</v>
      </c>
      <c r="E1780" s="34" t="s">
        <v>3625</v>
      </c>
      <c r="F1780" s="35" t="n">
        <v>1800</v>
      </c>
      <c r="G1780" s="36" t="n">
        <f aca="false">F1780/H1780-1</f>
        <v>0</v>
      </c>
      <c r="H1780" s="37" t="n">
        <v>1800</v>
      </c>
      <c r="I1780" s="38" t="s">
        <v>23</v>
      </c>
      <c r="J1780" s="39" t="s">
        <v>3626</v>
      </c>
    </row>
    <row r="1781" customFormat="false" ht="26.25" hidden="false" customHeight="true" outlineLevel="0" collapsed="false">
      <c r="A1781" s="30" t="s">
        <v>3455</v>
      </c>
      <c r="B1781" s="31" t="s">
        <v>3530</v>
      </c>
      <c r="C1781" s="32" t="s">
        <v>3164</v>
      </c>
      <c r="D1781" s="33" t="n">
        <v>61045</v>
      </c>
      <c r="E1781" s="34" t="s">
        <v>3627</v>
      </c>
      <c r="F1781" s="35" t="n">
        <v>2140</v>
      </c>
      <c r="G1781" s="36" t="n">
        <f aca="false">F1781/H1781-1</f>
        <v>0</v>
      </c>
      <c r="H1781" s="37" t="n">
        <v>2140</v>
      </c>
      <c r="I1781" s="38" t="s">
        <v>23</v>
      </c>
      <c r="J1781" s="39" t="s">
        <v>3628</v>
      </c>
    </row>
    <row r="1782" customFormat="false" ht="26.25" hidden="false" customHeight="true" outlineLevel="0" collapsed="false">
      <c r="A1782" s="30" t="s">
        <v>3455</v>
      </c>
      <c r="B1782" s="31" t="s">
        <v>3530</v>
      </c>
      <c r="C1782" s="32" t="s">
        <v>3629</v>
      </c>
      <c r="D1782" s="33" t="n">
        <v>25709</v>
      </c>
      <c r="E1782" s="34" t="s">
        <v>3630</v>
      </c>
      <c r="F1782" s="35" t="n">
        <v>332</v>
      </c>
      <c r="G1782" s="36" t="n">
        <f aca="false">F1782/H1782-1</f>
        <v>0</v>
      </c>
      <c r="H1782" s="37" t="n">
        <v>332</v>
      </c>
      <c r="I1782" s="38" t="s">
        <v>23</v>
      </c>
      <c r="J1782" s="39" t="s">
        <v>3631</v>
      </c>
    </row>
    <row r="1783" customFormat="false" ht="26.25" hidden="false" customHeight="true" outlineLevel="0" collapsed="false">
      <c r="A1783" s="30" t="s">
        <v>3455</v>
      </c>
      <c r="B1783" s="31" t="s">
        <v>3530</v>
      </c>
      <c r="C1783" s="32" t="s">
        <v>3629</v>
      </c>
      <c r="D1783" s="33" t="n">
        <v>143086</v>
      </c>
      <c r="E1783" s="34" t="s">
        <v>3632</v>
      </c>
      <c r="F1783" s="35" t="n">
        <v>326</v>
      </c>
      <c r="G1783" s="36" t="n">
        <f aca="false">F1783/H1783-1</f>
        <v>0</v>
      </c>
      <c r="H1783" s="37" t="n">
        <v>326</v>
      </c>
      <c r="I1783" s="38" t="s">
        <v>23</v>
      </c>
      <c r="J1783" s="39" t="s">
        <v>3633</v>
      </c>
    </row>
    <row r="1784" customFormat="false" ht="26.25" hidden="false" customHeight="true" outlineLevel="0" collapsed="false">
      <c r="A1784" s="30" t="s">
        <v>3455</v>
      </c>
      <c r="B1784" s="31" t="s">
        <v>3530</v>
      </c>
      <c r="C1784" s="32" t="s">
        <v>3629</v>
      </c>
      <c r="D1784" s="33" t="n">
        <v>143561</v>
      </c>
      <c r="E1784" s="34" t="s">
        <v>3634</v>
      </c>
      <c r="F1784" s="35" t="n">
        <v>326</v>
      </c>
      <c r="G1784" s="36" t="n">
        <f aca="false">F1784/H1784-1</f>
        <v>0</v>
      </c>
      <c r="H1784" s="37" t="n">
        <v>326</v>
      </c>
      <c r="I1784" s="38" t="s">
        <v>23</v>
      </c>
      <c r="J1784" s="39" t="s">
        <v>3635</v>
      </c>
    </row>
    <row r="1785" customFormat="false" ht="26.25" hidden="false" customHeight="true" outlineLevel="0" collapsed="false">
      <c r="A1785" s="30" t="s">
        <v>3455</v>
      </c>
      <c r="B1785" s="31" t="s">
        <v>3530</v>
      </c>
      <c r="C1785" s="32" t="s">
        <v>3629</v>
      </c>
      <c r="D1785" s="33" t="n">
        <v>36251</v>
      </c>
      <c r="E1785" s="34" t="s">
        <v>3636</v>
      </c>
      <c r="F1785" s="35" t="n">
        <v>415</v>
      </c>
      <c r="G1785" s="36" t="n">
        <f aca="false">F1785/H1785-1</f>
        <v>0</v>
      </c>
      <c r="H1785" s="37" t="n">
        <v>415</v>
      </c>
      <c r="I1785" s="38" t="s">
        <v>23</v>
      </c>
      <c r="J1785" s="39" t="s">
        <v>3637</v>
      </c>
    </row>
    <row r="1786" customFormat="false" ht="26.25" hidden="false" customHeight="true" outlineLevel="0" collapsed="false">
      <c r="A1786" s="30" t="s">
        <v>3455</v>
      </c>
      <c r="B1786" s="31" t="s">
        <v>3530</v>
      </c>
      <c r="C1786" s="32" t="s">
        <v>3629</v>
      </c>
      <c r="D1786" s="33" t="n">
        <v>25707</v>
      </c>
      <c r="E1786" s="34" t="s">
        <v>3638</v>
      </c>
      <c r="F1786" s="35" t="n">
        <v>288</v>
      </c>
      <c r="G1786" s="36" t="n">
        <f aca="false">F1786/H1786-1</f>
        <v>0</v>
      </c>
      <c r="H1786" s="37" t="n">
        <v>288</v>
      </c>
      <c r="I1786" s="38" t="s">
        <v>23</v>
      </c>
      <c r="J1786" s="39" t="s">
        <v>3639</v>
      </c>
    </row>
    <row r="1787" customFormat="false" ht="26.25" hidden="false" customHeight="true" outlineLevel="0" collapsed="false">
      <c r="A1787" s="30" t="s">
        <v>3455</v>
      </c>
      <c r="B1787" s="31" t="s">
        <v>3530</v>
      </c>
      <c r="C1787" s="32" t="s">
        <v>3629</v>
      </c>
      <c r="D1787" s="33" t="n">
        <v>206613</v>
      </c>
      <c r="E1787" s="34" t="s">
        <v>3640</v>
      </c>
      <c r="F1787" s="35" t="n">
        <v>740</v>
      </c>
      <c r="G1787" s="36" t="n">
        <f aca="false">F1787/H1787-1</f>
        <v>0</v>
      </c>
      <c r="H1787" s="37" t="n">
        <v>740</v>
      </c>
      <c r="I1787" s="38" t="s">
        <v>23</v>
      </c>
      <c r="J1787" s="39" t="s">
        <v>3641</v>
      </c>
    </row>
    <row r="1788" customFormat="false" ht="26.25" hidden="false" customHeight="true" outlineLevel="0" collapsed="false">
      <c r="A1788" s="30" t="s">
        <v>3455</v>
      </c>
      <c r="B1788" s="31" t="s">
        <v>3530</v>
      </c>
      <c r="C1788" s="32" t="s">
        <v>3629</v>
      </c>
      <c r="D1788" s="33" t="n">
        <v>208677</v>
      </c>
      <c r="E1788" s="34" t="s">
        <v>3642</v>
      </c>
      <c r="F1788" s="35" t="n">
        <v>790</v>
      </c>
      <c r="G1788" s="36" t="n">
        <f aca="false">F1788/H1788-1</f>
        <v>0</v>
      </c>
      <c r="H1788" s="37" t="n">
        <v>790</v>
      </c>
      <c r="I1788" s="38" t="s">
        <v>23</v>
      </c>
      <c r="J1788" s="39" t="s">
        <v>3643</v>
      </c>
    </row>
    <row r="1789" customFormat="false" ht="26.25" hidden="false" customHeight="true" outlineLevel="0" collapsed="false">
      <c r="A1789" s="30" t="s">
        <v>3455</v>
      </c>
      <c r="B1789" s="31" t="s">
        <v>3530</v>
      </c>
      <c r="C1789" s="32" t="s">
        <v>3629</v>
      </c>
      <c r="D1789" s="33" t="n">
        <v>70543</v>
      </c>
      <c r="E1789" s="34" t="s">
        <v>3644</v>
      </c>
      <c r="F1789" s="35" t="n">
        <v>1930</v>
      </c>
      <c r="G1789" s="36" t="n">
        <f aca="false">F1789/H1789-1</f>
        <v>0</v>
      </c>
      <c r="H1789" s="37" t="n">
        <v>1930</v>
      </c>
      <c r="I1789" s="38" t="s">
        <v>23</v>
      </c>
      <c r="J1789" s="39" t="s">
        <v>3645</v>
      </c>
    </row>
    <row r="1790" customFormat="false" ht="26.25" hidden="false" customHeight="true" outlineLevel="0" collapsed="false">
      <c r="A1790" s="30" t="s">
        <v>3455</v>
      </c>
      <c r="B1790" s="31" t="s">
        <v>3530</v>
      </c>
      <c r="C1790" s="32" t="s">
        <v>3629</v>
      </c>
      <c r="D1790" s="33" t="n">
        <v>46478</v>
      </c>
      <c r="E1790" s="34" t="s">
        <v>3646</v>
      </c>
      <c r="F1790" s="35" t="n">
        <v>530</v>
      </c>
      <c r="G1790" s="36" t="n">
        <f aca="false">F1790/H1790-1</f>
        <v>0</v>
      </c>
      <c r="H1790" s="37" t="n">
        <v>530</v>
      </c>
      <c r="I1790" s="38" t="s">
        <v>23</v>
      </c>
      <c r="J1790" s="39" t="s">
        <v>3647</v>
      </c>
    </row>
    <row r="1791" customFormat="false" ht="26.25" hidden="false" customHeight="true" outlineLevel="0" collapsed="false">
      <c r="A1791" s="30" t="s">
        <v>3455</v>
      </c>
      <c r="B1791" s="31" t="s">
        <v>3530</v>
      </c>
      <c r="C1791" s="32" t="s">
        <v>3629</v>
      </c>
      <c r="D1791" s="33" t="n">
        <v>46477</v>
      </c>
      <c r="E1791" s="34" t="s">
        <v>3648</v>
      </c>
      <c r="F1791" s="35" t="n">
        <v>585</v>
      </c>
      <c r="G1791" s="36" t="n">
        <f aca="false">F1791/H1791-1</f>
        <v>0</v>
      </c>
      <c r="H1791" s="37" t="n">
        <v>585</v>
      </c>
      <c r="I1791" s="38" t="s">
        <v>23</v>
      </c>
      <c r="J1791" s="39" t="s">
        <v>3649</v>
      </c>
    </row>
    <row r="1792" customFormat="false" ht="26.25" hidden="false" customHeight="true" outlineLevel="0" collapsed="false">
      <c r="A1792" s="30" t="s">
        <v>3455</v>
      </c>
      <c r="B1792" s="31" t="s">
        <v>3530</v>
      </c>
      <c r="C1792" s="32" t="s">
        <v>3629</v>
      </c>
      <c r="D1792" s="33" t="n">
        <v>46475</v>
      </c>
      <c r="E1792" s="34" t="s">
        <v>3650</v>
      </c>
      <c r="F1792" s="35" t="n">
        <v>585</v>
      </c>
      <c r="G1792" s="36" t="n">
        <f aca="false">F1792/H1792-1</f>
        <v>0</v>
      </c>
      <c r="H1792" s="37" t="n">
        <v>585</v>
      </c>
      <c r="I1792" s="38" t="s">
        <v>23</v>
      </c>
      <c r="J1792" s="39" t="s">
        <v>3651</v>
      </c>
    </row>
    <row r="1793" customFormat="false" ht="26.25" hidden="false" customHeight="true" outlineLevel="0" collapsed="false">
      <c r="A1793" s="30" t="s">
        <v>3455</v>
      </c>
      <c r="B1793" s="31" t="s">
        <v>3530</v>
      </c>
      <c r="C1793" s="32" t="s">
        <v>3629</v>
      </c>
      <c r="D1793" s="33" t="n">
        <v>46476</v>
      </c>
      <c r="E1793" s="34" t="s">
        <v>3652</v>
      </c>
      <c r="F1793" s="35" t="n">
        <v>808</v>
      </c>
      <c r="G1793" s="36" t="n">
        <f aca="false">F1793/H1793-1</f>
        <v>0</v>
      </c>
      <c r="H1793" s="37" t="n">
        <v>808</v>
      </c>
      <c r="I1793" s="38" t="s">
        <v>23</v>
      </c>
      <c r="J1793" s="39" t="s">
        <v>3653</v>
      </c>
    </row>
    <row r="1794" customFormat="false" ht="26.25" hidden="false" customHeight="true" outlineLevel="0" collapsed="false">
      <c r="A1794" s="30" t="s">
        <v>3455</v>
      </c>
      <c r="B1794" s="31" t="s">
        <v>3530</v>
      </c>
      <c r="C1794" s="32" t="s">
        <v>3654</v>
      </c>
      <c r="D1794" s="33" t="n">
        <v>46276</v>
      </c>
      <c r="E1794" s="34" t="s">
        <v>3655</v>
      </c>
      <c r="F1794" s="35" t="n">
        <v>2270</v>
      </c>
      <c r="G1794" s="36" t="n">
        <f aca="false">F1794/H1794-1</f>
        <v>0</v>
      </c>
      <c r="H1794" s="37" t="n">
        <v>2270</v>
      </c>
      <c r="I1794" s="38" t="s">
        <v>23</v>
      </c>
      <c r="J1794" s="39" t="s">
        <v>3656</v>
      </c>
    </row>
    <row r="1795" customFormat="false" ht="26.25" hidden="false" customHeight="true" outlineLevel="0" collapsed="false">
      <c r="A1795" s="30" t="s">
        <v>3455</v>
      </c>
      <c r="B1795" s="31" t="s">
        <v>3530</v>
      </c>
      <c r="C1795" s="32" t="s">
        <v>3654</v>
      </c>
      <c r="D1795" s="33" t="n">
        <v>65065</v>
      </c>
      <c r="E1795" s="34" t="s">
        <v>3657</v>
      </c>
      <c r="F1795" s="35" t="n">
        <v>1860</v>
      </c>
      <c r="G1795" s="36" t="n">
        <f aca="false">F1795/H1795-1</f>
        <v>0</v>
      </c>
      <c r="H1795" s="37" t="n">
        <v>1860</v>
      </c>
      <c r="I1795" s="38" t="s">
        <v>23</v>
      </c>
      <c r="J1795" s="39" t="s">
        <v>3658</v>
      </c>
    </row>
    <row r="1796" customFormat="false" ht="26.25" hidden="false" customHeight="true" outlineLevel="0" collapsed="false">
      <c r="A1796" s="30" t="s">
        <v>3455</v>
      </c>
      <c r="B1796" s="31" t="s">
        <v>3530</v>
      </c>
      <c r="C1796" s="32" t="s">
        <v>3654</v>
      </c>
      <c r="D1796" s="33" t="n">
        <v>47192</v>
      </c>
      <c r="E1796" s="34" t="s">
        <v>3659</v>
      </c>
      <c r="F1796" s="35" t="n">
        <v>205</v>
      </c>
      <c r="G1796" s="36" t="n">
        <f aca="false">F1796/H1796-1</f>
        <v>0</v>
      </c>
      <c r="H1796" s="37" t="n">
        <v>205</v>
      </c>
      <c r="I1796" s="38" t="s">
        <v>23</v>
      </c>
      <c r="J1796" s="39" t="s">
        <v>3660</v>
      </c>
    </row>
    <row r="1797" customFormat="false" ht="26.25" hidden="false" customHeight="true" outlineLevel="0" collapsed="false">
      <c r="A1797" s="30" t="s">
        <v>3455</v>
      </c>
      <c r="B1797" s="31" t="s">
        <v>3530</v>
      </c>
      <c r="C1797" s="32" t="s">
        <v>3654</v>
      </c>
      <c r="D1797" s="33" t="n">
        <v>75497</v>
      </c>
      <c r="E1797" s="34" t="s">
        <v>3661</v>
      </c>
      <c r="F1797" s="35" t="n">
        <v>312</v>
      </c>
      <c r="G1797" s="36" t="n">
        <f aca="false">F1797/H1797-1</f>
        <v>0</v>
      </c>
      <c r="H1797" s="37" t="n">
        <v>312</v>
      </c>
      <c r="I1797" s="38" t="s">
        <v>23</v>
      </c>
      <c r="J1797" s="39" t="s">
        <v>3662</v>
      </c>
    </row>
    <row r="1798" customFormat="false" ht="26.25" hidden="false" customHeight="true" outlineLevel="0" collapsed="false">
      <c r="A1798" s="30" t="s">
        <v>3455</v>
      </c>
      <c r="B1798" s="31" t="s">
        <v>3530</v>
      </c>
      <c r="C1798" s="32" t="s">
        <v>3654</v>
      </c>
      <c r="D1798" s="33" t="n">
        <v>126738</v>
      </c>
      <c r="E1798" s="34" t="s">
        <v>3663</v>
      </c>
      <c r="F1798" s="35" t="n">
        <v>312</v>
      </c>
      <c r="G1798" s="36" t="n">
        <f aca="false">F1798/H1798-1</f>
        <v>0</v>
      </c>
      <c r="H1798" s="37" t="n">
        <v>312</v>
      </c>
      <c r="I1798" s="38" t="s">
        <v>23</v>
      </c>
      <c r="J1798" s="39" t="s">
        <v>3664</v>
      </c>
    </row>
    <row r="1799" customFormat="false" ht="26.25" hidden="false" customHeight="true" outlineLevel="0" collapsed="false">
      <c r="A1799" s="30" t="s">
        <v>3455</v>
      </c>
      <c r="B1799" s="31" t="s">
        <v>3530</v>
      </c>
      <c r="C1799" s="32" t="s">
        <v>3654</v>
      </c>
      <c r="D1799" s="33" t="n">
        <v>42323</v>
      </c>
      <c r="E1799" s="34" t="s">
        <v>3665</v>
      </c>
      <c r="F1799" s="35" t="n">
        <v>2780</v>
      </c>
      <c r="G1799" s="36" t="n">
        <f aca="false">F1799/H1799-1</f>
        <v>0</v>
      </c>
      <c r="H1799" s="37" t="n">
        <v>2780</v>
      </c>
      <c r="I1799" s="38" t="s">
        <v>23</v>
      </c>
      <c r="J1799" s="39" t="s">
        <v>3666</v>
      </c>
    </row>
    <row r="1800" customFormat="false" ht="26.25" hidden="false" customHeight="true" outlineLevel="0" collapsed="false">
      <c r="A1800" s="30" t="s">
        <v>3455</v>
      </c>
      <c r="B1800" s="31" t="s">
        <v>3530</v>
      </c>
      <c r="C1800" s="32" t="s">
        <v>3654</v>
      </c>
      <c r="D1800" s="33" t="n">
        <v>42069</v>
      </c>
      <c r="E1800" s="34" t="s">
        <v>3667</v>
      </c>
      <c r="F1800" s="35" t="n">
        <v>1050</v>
      </c>
      <c r="G1800" s="36" t="n">
        <f aca="false">F1800/H1800-1</f>
        <v>0</v>
      </c>
      <c r="H1800" s="37" t="n">
        <v>1050</v>
      </c>
      <c r="I1800" s="38" t="s">
        <v>23</v>
      </c>
      <c r="J1800" s="39" t="s">
        <v>3668</v>
      </c>
    </row>
    <row r="1801" customFormat="false" ht="26.25" hidden="false" customHeight="true" outlineLevel="0" collapsed="false">
      <c r="A1801" s="30" t="s">
        <v>3455</v>
      </c>
      <c r="B1801" s="31" t="s">
        <v>3530</v>
      </c>
      <c r="C1801" s="32" t="s">
        <v>3654</v>
      </c>
      <c r="D1801" s="33" t="n">
        <v>129936</v>
      </c>
      <c r="E1801" s="34" t="s">
        <v>3669</v>
      </c>
      <c r="F1801" s="35" t="n">
        <v>799</v>
      </c>
      <c r="G1801" s="36" t="n">
        <f aca="false">F1801/H1801-1</f>
        <v>0</v>
      </c>
      <c r="H1801" s="37" t="n">
        <v>799</v>
      </c>
      <c r="I1801" s="38" t="s">
        <v>23</v>
      </c>
      <c r="J1801" s="39" t="s">
        <v>3670</v>
      </c>
    </row>
    <row r="1802" customFormat="false" ht="26.25" hidden="false" customHeight="true" outlineLevel="0" collapsed="false">
      <c r="A1802" s="30" t="s">
        <v>3455</v>
      </c>
      <c r="B1802" s="31" t="s">
        <v>3530</v>
      </c>
      <c r="C1802" s="32" t="s">
        <v>3654</v>
      </c>
      <c r="D1802" s="33" t="n">
        <v>25723</v>
      </c>
      <c r="E1802" s="34" t="s">
        <v>3671</v>
      </c>
      <c r="F1802" s="35" t="n">
        <v>489</v>
      </c>
      <c r="G1802" s="36" t="n">
        <f aca="false">F1802/H1802-1</f>
        <v>0</v>
      </c>
      <c r="H1802" s="37" t="n">
        <v>489</v>
      </c>
      <c r="I1802" s="38" t="s">
        <v>23</v>
      </c>
      <c r="J1802" s="39" t="s">
        <v>3672</v>
      </c>
    </row>
    <row r="1803" customFormat="false" ht="26.25" hidden="false" customHeight="true" outlineLevel="0" collapsed="false">
      <c r="A1803" s="30" t="s">
        <v>3455</v>
      </c>
      <c r="B1803" s="31" t="s">
        <v>3530</v>
      </c>
      <c r="C1803" s="32" t="s">
        <v>3654</v>
      </c>
      <c r="D1803" s="33" t="n">
        <v>47869</v>
      </c>
      <c r="E1803" s="34" t="s">
        <v>3673</v>
      </c>
      <c r="F1803" s="35" t="n">
        <v>1290</v>
      </c>
      <c r="G1803" s="36" t="n">
        <f aca="false">F1803/H1803-1</f>
        <v>0</v>
      </c>
      <c r="H1803" s="37" t="n">
        <v>1290</v>
      </c>
      <c r="I1803" s="38" t="s">
        <v>23</v>
      </c>
      <c r="J1803" s="39" t="s">
        <v>3674</v>
      </c>
    </row>
    <row r="1804" customFormat="false" ht="26.25" hidden="false" customHeight="true" outlineLevel="0" collapsed="false">
      <c r="A1804" s="30" t="s">
        <v>3455</v>
      </c>
      <c r="B1804" s="31" t="s">
        <v>3530</v>
      </c>
      <c r="C1804" s="32" t="s">
        <v>3654</v>
      </c>
      <c r="D1804" s="33" t="n">
        <v>29537</v>
      </c>
      <c r="E1804" s="34" t="s">
        <v>3675</v>
      </c>
      <c r="F1804" s="35" t="n">
        <v>1090</v>
      </c>
      <c r="G1804" s="36" t="n">
        <f aca="false">F1804/H1804-1</f>
        <v>0</v>
      </c>
      <c r="H1804" s="37" t="n">
        <v>1090</v>
      </c>
      <c r="I1804" s="38" t="s">
        <v>23</v>
      </c>
      <c r="J1804" s="39" t="s">
        <v>3676</v>
      </c>
    </row>
    <row r="1805" customFormat="false" ht="26.25" hidden="false" customHeight="true" outlineLevel="0" collapsed="false">
      <c r="A1805" s="30" t="s">
        <v>3455</v>
      </c>
      <c r="B1805" s="31" t="s">
        <v>3530</v>
      </c>
      <c r="C1805" s="32" t="s">
        <v>3654</v>
      </c>
      <c r="D1805" s="33" t="n">
        <v>124373</v>
      </c>
      <c r="E1805" s="34" t="s">
        <v>3677</v>
      </c>
      <c r="F1805" s="35" t="n">
        <v>1770</v>
      </c>
      <c r="G1805" s="36" t="n">
        <f aca="false">F1805/H1805-1</f>
        <v>0</v>
      </c>
      <c r="H1805" s="37" t="n">
        <v>1770</v>
      </c>
      <c r="I1805" s="38" t="s">
        <v>23</v>
      </c>
      <c r="J1805" s="39" t="s">
        <v>3678</v>
      </c>
    </row>
    <row r="1806" customFormat="false" ht="26.25" hidden="false" customHeight="true" outlineLevel="0" collapsed="false">
      <c r="A1806" s="30" t="s">
        <v>3455</v>
      </c>
      <c r="B1806" s="31" t="s">
        <v>3530</v>
      </c>
      <c r="C1806" s="32" t="s">
        <v>3654</v>
      </c>
      <c r="D1806" s="33" t="n">
        <v>163752</v>
      </c>
      <c r="E1806" s="34" t="s">
        <v>3679</v>
      </c>
      <c r="F1806" s="35" t="n">
        <v>1060</v>
      </c>
      <c r="G1806" s="36" t="n">
        <f aca="false">F1806/H1806-1</f>
        <v>0</v>
      </c>
      <c r="H1806" s="37" t="n">
        <v>1060</v>
      </c>
      <c r="I1806" s="38" t="s">
        <v>23</v>
      </c>
      <c r="J1806" s="39" t="s">
        <v>3680</v>
      </c>
    </row>
    <row r="1807" customFormat="false" ht="26.25" hidden="false" customHeight="true" outlineLevel="0" collapsed="false">
      <c r="A1807" s="30" t="s">
        <v>3455</v>
      </c>
      <c r="B1807" s="31" t="s">
        <v>3530</v>
      </c>
      <c r="C1807" s="32" t="s">
        <v>3654</v>
      </c>
      <c r="D1807" s="33" t="n">
        <v>142619</v>
      </c>
      <c r="E1807" s="34" t="s">
        <v>3681</v>
      </c>
      <c r="F1807" s="35" t="n">
        <v>1060</v>
      </c>
      <c r="G1807" s="36" t="n">
        <f aca="false">F1807/H1807-1</f>
        <v>0</v>
      </c>
      <c r="H1807" s="37" t="n">
        <v>1060</v>
      </c>
      <c r="I1807" s="38" t="s">
        <v>23</v>
      </c>
      <c r="J1807" s="39" t="s">
        <v>3682</v>
      </c>
    </row>
    <row r="1808" customFormat="false" ht="26.25" hidden="false" customHeight="true" outlineLevel="0" collapsed="false">
      <c r="A1808" s="30" t="s">
        <v>3455</v>
      </c>
      <c r="B1808" s="31" t="s">
        <v>3530</v>
      </c>
      <c r="C1808" s="32" t="s">
        <v>3654</v>
      </c>
      <c r="D1808" s="33" t="n">
        <v>153012</v>
      </c>
      <c r="E1808" s="34" t="s">
        <v>3683</v>
      </c>
      <c r="F1808" s="35" t="n">
        <v>1060</v>
      </c>
      <c r="G1808" s="36" t="n">
        <f aca="false">F1808/H1808-1</f>
        <v>0</v>
      </c>
      <c r="H1808" s="37" t="n">
        <v>1060</v>
      </c>
      <c r="I1808" s="38" t="s">
        <v>23</v>
      </c>
      <c r="J1808" s="39" t="s">
        <v>3684</v>
      </c>
    </row>
    <row r="1809" customFormat="false" ht="26.25" hidden="false" customHeight="true" outlineLevel="0" collapsed="false">
      <c r="A1809" s="30" t="s">
        <v>3455</v>
      </c>
      <c r="B1809" s="31" t="s">
        <v>3530</v>
      </c>
      <c r="C1809" s="32" t="s">
        <v>3654</v>
      </c>
      <c r="D1809" s="33" t="n">
        <v>47868</v>
      </c>
      <c r="E1809" s="34" t="s">
        <v>3685</v>
      </c>
      <c r="F1809" s="35" t="n">
        <v>1290</v>
      </c>
      <c r="G1809" s="36" t="n">
        <f aca="false">F1809/H1809-1</f>
        <v>0</v>
      </c>
      <c r="H1809" s="37" t="n">
        <v>1290</v>
      </c>
      <c r="I1809" s="38" t="s">
        <v>23</v>
      </c>
      <c r="J1809" s="39" t="s">
        <v>3686</v>
      </c>
    </row>
    <row r="1810" customFormat="false" ht="26.25" hidden="false" customHeight="true" outlineLevel="0" collapsed="false">
      <c r="A1810" s="30" t="s">
        <v>3455</v>
      </c>
      <c r="B1810" s="31" t="s">
        <v>3530</v>
      </c>
      <c r="C1810" s="32" t="s">
        <v>3654</v>
      </c>
      <c r="D1810" s="33" t="n">
        <v>53457</v>
      </c>
      <c r="E1810" s="34" t="s">
        <v>3687</v>
      </c>
      <c r="F1810" s="35" t="n">
        <v>1290</v>
      </c>
      <c r="G1810" s="36" t="n">
        <f aca="false">F1810/H1810-1</f>
        <v>0</v>
      </c>
      <c r="H1810" s="37" t="n">
        <v>1290</v>
      </c>
      <c r="I1810" s="38" t="s">
        <v>23</v>
      </c>
      <c r="J1810" s="39" t="s">
        <v>3688</v>
      </c>
    </row>
    <row r="1811" customFormat="false" ht="26.25" hidden="false" customHeight="true" outlineLevel="0" collapsed="false">
      <c r="A1811" s="30" t="s">
        <v>3455</v>
      </c>
      <c r="B1811" s="31" t="s">
        <v>3530</v>
      </c>
      <c r="C1811" s="32" t="s">
        <v>3654</v>
      </c>
      <c r="D1811" s="33" t="n">
        <v>63393</v>
      </c>
      <c r="E1811" s="34" t="s">
        <v>3689</v>
      </c>
      <c r="F1811" s="35" t="n">
        <v>568</v>
      </c>
      <c r="G1811" s="36" t="n">
        <f aca="false">F1811/H1811-1</f>
        <v>0</v>
      </c>
      <c r="H1811" s="37" t="n">
        <v>568</v>
      </c>
      <c r="I1811" s="38" t="s">
        <v>23</v>
      </c>
      <c r="J1811" s="39" t="s">
        <v>3690</v>
      </c>
    </row>
    <row r="1812" customFormat="false" ht="26.25" hidden="false" customHeight="true" outlineLevel="0" collapsed="false">
      <c r="A1812" s="30" t="s">
        <v>3455</v>
      </c>
      <c r="B1812" s="31" t="s">
        <v>3530</v>
      </c>
      <c r="C1812" s="32" t="s">
        <v>3654</v>
      </c>
      <c r="D1812" s="33" t="n">
        <v>140673</v>
      </c>
      <c r="E1812" s="34" t="s">
        <v>3691</v>
      </c>
      <c r="F1812" s="35" t="n">
        <v>502</v>
      </c>
      <c r="G1812" s="36" t="n">
        <f aca="false">F1812/H1812-1</f>
        <v>0</v>
      </c>
      <c r="H1812" s="37" t="n">
        <v>502</v>
      </c>
      <c r="I1812" s="38" t="s">
        <v>23</v>
      </c>
      <c r="J1812" s="39" t="s">
        <v>3692</v>
      </c>
    </row>
    <row r="1813" customFormat="false" ht="26.25" hidden="false" customHeight="true" outlineLevel="0" collapsed="false">
      <c r="A1813" s="30" t="s">
        <v>3455</v>
      </c>
      <c r="B1813" s="31" t="s">
        <v>3530</v>
      </c>
      <c r="C1813" s="32" t="s">
        <v>3654</v>
      </c>
      <c r="D1813" s="33" t="n">
        <v>46421</v>
      </c>
      <c r="E1813" s="34" t="s">
        <v>3693</v>
      </c>
      <c r="F1813" s="35" t="n">
        <v>2240</v>
      </c>
      <c r="G1813" s="36" t="n">
        <f aca="false">F1813/H1813-1</f>
        <v>0</v>
      </c>
      <c r="H1813" s="37" t="n">
        <v>2240</v>
      </c>
      <c r="I1813" s="38" t="s">
        <v>23</v>
      </c>
      <c r="J1813" s="39" t="s">
        <v>3694</v>
      </c>
    </row>
    <row r="1814" customFormat="false" ht="26.25" hidden="false" customHeight="true" outlineLevel="0" collapsed="false">
      <c r="A1814" s="30" t="s">
        <v>3455</v>
      </c>
      <c r="B1814" s="31" t="s">
        <v>3530</v>
      </c>
      <c r="C1814" s="32" t="s">
        <v>3654</v>
      </c>
      <c r="D1814" s="33" t="n">
        <v>66540</v>
      </c>
      <c r="E1814" s="34" t="s">
        <v>3695</v>
      </c>
      <c r="F1814" s="35" t="n">
        <v>1430</v>
      </c>
      <c r="G1814" s="36" t="n">
        <f aca="false">F1814/H1814-1</f>
        <v>0</v>
      </c>
      <c r="H1814" s="37" t="n">
        <v>1430</v>
      </c>
      <c r="I1814" s="38" t="s">
        <v>23</v>
      </c>
      <c r="J1814" s="39" t="s">
        <v>3696</v>
      </c>
    </row>
    <row r="1815" customFormat="false" ht="26.25" hidden="false" customHeight="true" outlineLevel="0" collapsed="false">
      <c r="A1815" s="30" t="s">
        <v>3455</v>
      </c>
      <c r="B1815" s="31" t="s">
        <v>3530</v>
      </c>
      <c r="C1815" s="32" t="s">
        <v>3654</v>
      </c>
      <c r="D1815" s="33" t="n">
        <v>206611</v>
      </c>
      <c r="E1815" s="34" t="s">
        <v>3697</v>
      </c>
      <c r="F1815" s="35" t="n">
        <v>673</v>
      </c>
      <c r="G1815" s="36" t="n">
        <f aca="false">F1815/H1815-1</f>
        <v>0</v>
      </c>
      <c r="H1815" s="37" t="n">
        <v>673</v>
      </c>
      <c r="I1815" s="38" t="s">
        <v>23</v>
      </c>
      <c r="J1815" s="39" t="s">
        <v>3698</v>
      </c>
    </row>
    <row r="1816" customFormat="false" ht="26.25" hidden="false" customHeight="true" outlineLevel="0" collapsed="false">
      <c r="A1816" s="30" t="s">
        <v>3455</v>
      </c>
      <c r="B1816" s="31" t="s">
        <v>3530</v>
      </c>
      <c r="C1816" s="32" t="s">
        <v>3654</v>
      </c>
      <c r="D1816" s="33" t="n">
        <v>150835</v>
      </c>
      <c r="E1816" s="34" t="s">
        <v>3699</v>
      </c>
      <c r="F1816" s="35" t="n">
        <v>673</v>
      </c>
      <c r="G1816" s="36" t="n">
        <f aca="false">F1816/H1816-1</f>
        <v>0</v>
      </c>
      <c r="H1816" s="37" t="n">
        <v>673</v>
      </c>
      <c r="I1816" s="38" t="s">
        <v>23</v>
      </c>
      <c r="J1816" s="39" t="s">
        <v>3700</v>
      </c>
    </row>
    <row r="1817" customFormat="false" ht="26.25" hidden="false" customHeight="true" outlineLevel="0" collapsed="false">
      <c r="A1817" s="30" t="s">
        <v>3455</v>
      </c>
      <c r="B1817" s="31" t="s">
        <v>3530</v>
      </c>
      <c r="C1817" s="32" t="s">
        <v>3654</v>
      </c>
      <c r="D1817" s="33" t="n">
        <v>163755</v>
      </c>
      <c r="E1817" s="34" t="s">
        <v>3701</v>
      </c>
      <c r="F1817" s="35" t="n">
        <v>1320</v>
      </c>
      <c r="G1817" s="36" t="n">
        <f aca="false">F1817/H1817-1</f>
        <v>0</v>
      </c>
      <c r="H1817" s="37" t="n">
        <v>1320</v>
      </c>
      <c r="I1817" s="38" t="s">
        <v>23</v>
      </c>
      <c r="J1817" s="39" t="s">
        <v>3702</v>
      </c>
    </row>
    <row r="1818" customFormat="false" ht="26.25" hidden="false" customHeight="true" outlineLevel="0" collapsed="false">
      <c r="A1818" s="30" t="s">
        <v>3455</v>
      </c>
      <c r="B1818" s="31" t="s">
        <v>3530</v>
      </c>
      <c r="C1818" s="32" t="s">
        <v>3654</v>
      </c>
      <c r="D1818" s="33" t="n">
        <v>142621</v>
      </c>
      <c r="E1818" s="34" t="s">
        <v>3703</v>
      </c>
      <c r="F1818" s="35" t="n">
        <v>1320</v>
      </c>
      <c r="G1818" s="36" t="n">
        <f aca="false">F1818/H1818-1</f>
        <v>0</v>
      </c>
      <c r="H1818" s="37" t="n">
        <v>1320</v>
      </c>
      <c r="I1818" s="38" t="s">
        <v>23</v>
      </c>
      <c r="J1818" s="39" t="s">
        <v>3704</v>
      </c>
    </row>
    <row r="1819" customFormat="false" ht="26.25" hidden="false" customHeight="true" outlineLevel="0" collapsed="false">
      <c r="A1819" s="30" t="s">
        <v>3455</v>
      </c>
      <c r="B1819" s="31" t="s">
        <v>3530</v>
      </c>
      <c r="C1819" s="32" t="s">
        <v>3654</v>
      </c>
      <c r="D1819" s="33" t="n">
        <v>153034</v>
      </c>
      <c r="E1819" s="34" t="s">
        <v>3705</v>
      </c>
      <c r="F1819" s="35" t="n">
        <v>1320</v>
      </c>
      <c r="G1819" s="36" t="n">
        <f aca="false">F1819/H1819-1</f>
        <v>0</v>
      </c>
      <c r="H1819" s="37" t="n">
        <v>1320</v>
      </c>
      <c r="I1819" s="38" t="s">
        <v>23</v>
      </c>
      <c r="J1819" s="39" t="s">
        <v>3706</v>
      </c>
    </row>
    <row r="1820" customFormat="false" ht="26.25" hidden="false" customHeight="true" outlineLevel="0" collapsed="false">
      <c r="A1820" s="30" t="s">
        <v>3455</v>
      </c>
      <c r="B1820" s="31" t="s">
        <v>3530</v>
      </c>
      <c r="C1820" s="32" t="s">
        <v>3654</v>
      </c>
      <c r="D1820" s="33" t="n">
        <v>66541</v>
      </c>
      <c r="E1820" s="34" t="s">
        <v>3707</v>
      </c>
      <c r="F1820" s="35" t="n">
        <v>1430</v>
      </c>
      <c r="G1820" s="36" t="n">
        <f aca="false">F1820/H1820-1</f>
        <v>0</v>
      </c>
      <c r="H1820" s="37" t="n">
        <v>1430</v>
      </c>
      <c r="I1820" s="38" t="s">
        <v>23</v>
      </c>
      <c r="J1820" s="39" t="s">
        <v>3708</v>
      </c>
    </row>
    <row r="1821" customFormat="false" ht="26.25" hidden="false" customHeight="true" outlineLevel="0" collapsed="false">
      <c r="A1821" s="30" t="s">
        <v>3455</v>
      </c>
      <c r="B1821" s="31" t="s">
        <v>3530</v>
      </c>
      <c r="C1821" s="32" t="s">
        <v>3654</v>
      </c>
      <c r="D1821" s="33" t="n">
        <v>87152</v>
      </c>
      <c r="E1821" s="34" t="s">
        <v>3709</v>
      </c>
      <c r="F1821" s="35" t="n">
        <v>1430</v>
      </c>
      <c r="G1821" s="36" t="n">
        <f aca="false">F1821/H1821-1</f>
        <v>0</v>
      </c>
      <c r="H1821" s="37" t="n">
        <v>1430</v>
      </c>
      <c r="I1821" s="38" t="s">
        <v>23</v>
      </c>
      <c r="J1821" s="39" t="s">
        <v>3710</v>
      </c>
    </row>
    <row r="1822" customFormat="false" ht="26.25" hidden="false" customHeight="true" outlineLevel="0" collapsed="false">
      <c r="A1822" s="30" t="s">
        <v>3455</v>
      </c>
      <c r="B1822" s="31" t="s">
        <v>3530</v>
      </c>
      <c r="C1822" s="32" t="s">
        <v>3654</v>
      </c>
      <c r="D1822" s="33" t="n">
        <v>128797</v>
      </c>
      <c r="E1822" s="34" t="s">
        <v>3711</v>
      </c>
      <c r="F1822" s="35" t="n">
        <v>1430</v>
      </c>
      <c r="G1822" s="36" t="n">
        <f aca="false">F1822/H1822-1</f>
        <v>0</v>
      </c>
      <c r="H1822" s="37" t="n">
        <v>1430</v>
      </c>
      <c r="I1822" s="38" t="s">
        <v>23</v>
      </c>
      <c r="J1822" s="39" t="s">
        <v>3712</v>
      </c>
    </row>
    <row r="1823" customFormat="false" ht="26.25" hidden="false" customHeight="true" outlineLevel="0" collapsed="false">
      <c r="A1823" s="30" t="s">
        <v>3455</v>
      </c>
      <c r="B1823" s="31" t="s">
        <v>3530</v>
      </c>
      <c r="C1823" s="32" t="s">
        <v>3654</v>
      </c>
      <c r="D1823" s="33" t="n">
        <v>64561</v>
      </c>
      <c r="E1823" s="34" t="s">
        <v>3713</v>
      </c>
      <c r="F1823" s="35" t="n">
        <v>354</v>
      </c>
      <c r="G1823" s="36" t="n">
        <f aca="false">F1823/H1823-1</f>
        <v>0</v>
      </c>
      <c r="H1823" s="37" t="n">
        <v>354</v>
      </c>
      <c r="I1823" s="38" t="s">
        <v>23</v>
      </c>
      <c r="J1823" s="39" t="s">
        <v>3714</v>
      </c>
    </row>
    <row r="1824" customFormat="false" ht="26.25" hidden="false" customHeight="true" outlineLevel="0" collapsed="false">
      <c r="A1824" s="30" t="s">
        <v>3455</v>
      </c>
      <c r="B1824" s="31" t="s">
        <v>3530</v>
      </c>
      <c r="C1824" s="32" t="s">
        <v>3654</v>
      </c>
      <c r="D1824" s="33" t="n">
        <v>54355</v>
      </c>
      <c r="E1824" s="34" t="s">
        <v>3715</v>
      </c>
      <c r="F1824" s="35" t="n">
        <v>1240</v>
      </c>
      <c r="G1824" s="36" t="n">
        <f aca="false">F1824/H1824-1</f>
        <v>0</v>
      </c>
      <c r="H1824" s="37" t="n">
        <v>1240</v>
      </c>
      <c r="I1824" s="38" t="s">
        <v>23</v>
      </c>
      <c r="J1824" s="39" t="s">
        <v>3716</v>
      </c>
    </row>
    <row r="1825" customFormat="false" ht="26.25" hidden="false" customHeight="true" outlineLevel="0" collapsed="false">
      <c r="A1825" s="30" t="s">
        <v>3455</v>
      </c>
      <c r="B1825" s="31" t="s">
        <v>3530</v>
      </c>
      <c r="C1825" s="32" t="s">
        <v>3654</v>
      </c>
      <c r="D1825" s="33" t="n">
        <v>64562</v>
      </c>
      <c r="E1825" s="34" t="s">
        <v>3717</v>
      </c>
      <c r="F1825" s="35" t="n">
        <v>404</v>
      </c>
      <c r="G1825" s="36" t="n">
        <f aca="false">F1825/H1825-1</f>
        <v>0</v>
      </c>
      <c r="H1825" s="37" t="n">
        <v>404</v>
      </c>
      <c r="I1825" s="38" t="s">
        <v>23</v>
      </c>
      <c r="J1825" s="39" t="s">
        <v>3718</v>
      </c>
    </row>
    <row r="1826" customFormat="false" ht="26.25" hidden="false" customHeight="true" outlineLevel="0" collapsed="false">
      <c r="A1826" s="30" t="s">
        <v>3455</v>
      </c>
      <c r="B1826" s="31" t="s">
        <v>3530</v>
      </c>
      <c r="C1826" s="32" t="s">
        <v>3654</v>
      </c>
      <c r="D1826" s="33" t="n">
        <v>54354</v>
      </c>
      <c r="E1826" s="34" t="s">
        <v>3719</v>
      </c>
      <c r="F1826" s="35" t="n">
        <v>1240</v>
      </c>
      <c r="G1826" s="36" t="n">
        <f aca="false">F1826/H1826-1</f>
        <v>0</v>
      </c>
      <c r="H1826" s="37" t="n">
        <v>1240</v>
      </c>
      <c r="I1826" s="38" t="s">
        <v>23</v>
      </c>
      <c r="J1826" s="39" t="s">
        <v>3720</v>
      </c>
    </row>
    <row r="1827" customFormat="false" ht="26.25" hidden="false" customHeight="true" outlineLevel="0" collapsed="false">
      <c r="A1827" s="30" t="s">
        <v>3455</v>
      </c>
      <c r="B1827" s="31" t="s">
        <v>3530</v>
      </c>
      <c r="C1827" s="32" t="s">
        <v>3654</v>
      </c>
      <c r="D1827" s="33" t="n">
        <v>68450</v>
      </c>
      <c r="E1827" s="34" t="s">
        <v>3721</v>
      </c>
      <c r="F1827" s="35" t="n">
        <v>3770</v>
      </c>
      <c r="G1827" s="36" t="n">
        <f aca="false">F1827/H1827-1</f>
        <v>0</v>
      </c>
      <c r="H1827" s="37" t="n">
        <v>3770</v>
      </c>
      <c r="I1827" s="38" t="s">
        <v>23</v>
      </c>
      <c r="J1827" s="39" t="s">
        <v>3722</v>
      </c>
    </row>
    <row r="1828" customFormat="false" ht="26.25" hidden="false" customHeight="true" outlineLevel="0" collapsed="false">
      <c r="A1828" s="30" t="s">
        <v>3455</v>
      </c>
      <c r="B1828" s="31" t="s">
        <v>3530</v>
      </c>
      <c r="C1828" s="32" t="s">
        <v>3654</v>
      </c>
      <c r="D1828" s="33" t="n">
        <v>68449</v>
      </c>
      <c r="E1828" s="34" t="s">
        <v>3723</v>
      </c>
      <c r="F1828" s="35" t="n">
        <v>3770</v>
      </c>
      <c r="G1828" s="36" t="n">
        <f aca="false">F1828/H1828-1</f>
        <v>0</v>
      </c>
      <c r="H1828" s="37" t="n">
        <v>3770</v>
      </c>
      <c r="I1828" s="38" t="s">
        <v>23</v>
      </c>
      <c r="J1828" s="39" t="s">
        <v>3724</v>
      </c>
    </row>
    <row r="1829" customFormat="false" ht="26.25" hidden="false" customHeight="true" outlineLevel="0" collapsed="false">
      <c r="A1829" s="30" t="s">
        <v>3455</v>
      </c>
      <c r="B1829" s="31" t="s">
        <v>3530</v>
      </c>
      <c r="C1829" s="32" t="s">
        <v>3654</v>
      </c>
      <c r="D1829" s="33" t="n">
        <v>47871</v>
      </c>
      <c r="E1829" s="34" t="s">
        <v>3725</v>
      </c>
      <c r="F1829" s="35" t="n">
        <v>1710</v>
      </c>
      <c r="G1829" s="36" t="n">
        <f aca="false">F1829/H1829-1</f>
        <v>0</v>
      </c>
      <c r="H1829" s="37" t="n">
        <v>1710</v>
      </c>
      <c r="I1829" s="38" t="s">
        <v>23</v>
      </c>
      <c r="J1829" s="39" t="s">
        <v>3726</v>
      </c>
    </row>
    <row r="1830" customFormat="false" ht="26.25" hidden="false" customHeight="true" outlineLevel="0" collapsed="false">
      <c r="A1830" s="30" t="s">
        <v>3455</v>
      </c>
      <c r="B1830" s="31" t="s">
        <v>3530</v>
      </c>
      <c r="C1830" s="32" t="s">
        <v>3727</v>
      </c>
      <c r="D1830" s="33" t="n">
        <v>25713</v>
      </c>
      <c r="E1830" s="34" t="s">
        <v>3728</v>
      </c>
      <c r="F1830" s="35" t="n">
        <v>421</v>
      </c>
      <c r="G1830" s="36" t="n">
        <f aca="false">F1830/H1830-1</f>
        <v>0</v>
      </c>
      <c r="H1830" s="37" t="n">
        <v>421</v>
      </c>
      <c r="I1830" s="38" t="s">
        <v>23</v>
      </c>
      <c r="J1830" s="39" t="s">
        <v>3729</v>
      </c>
    </row>
    <row r="1831" customFormat="false" ht="26.25" hidden="false" customHeight="true" outlineLevel="0" collapsed="false">
      <c r="A1831" s="30" t="s">
        <v>3455</v>
      </c>
      <c r="B1831" s="31" t="s">
        <v>3530</v>
      </c>
      <c r="C1831" s="32" t="s">
        <v>3727</v>
      </c>
      <c r="D1831" s="33" t="n">
        <v>58553</v>
      </c>
      <c r="E1831" s="34" t="s">
        <v>3730</v>
      </c>
      <c r="F1831" s="35" t="n">
        <v>761</v>
      </c>
      <c r="G1831" s="36" t="n">
        <f aca="false">F1831/H1831-1</f>
        <v>0</v>
      </c>
      <c r="H1831" s="37" t="n">
        <v>761</v>
      </c>
      <c r="I1831" s="38" t="s">
        <v>23</v>
      </c>
      <c r="J1831" s="39" t="s">
        <v>3731</v>
      </c>
    </row>
    <row r="1832" customFormat="false" ht="26.25" hidden="false" customHeight="true" outlineLevel="0" collapsed="false">
      <c r="A1832" s="30" t="s">
        <v>3455</v>
      </c>
      <c r="B1832" s="31" t="s">
        <v>3530</v>
      </c>
      <c r="C1832" s="32" t="s">
        <v>3727</v>
      </c>
      <c r="D1832" s="33" t="n">
        <v>58554</v>
      </c>
      <c r="E1832" s="34" t="s">
        <v>3732</v>
      </c>
      <c r="F1832" s="35" t="n">
        <v>778</v>
      </c>
      <c r="G1832" s="36" t="n">
        <f aca="false">F1832/H1832-1</f>
        <v>0</v>
      </c>
      <c r="H1832" s="37" t="n">
        <v>778</v>
      </c>
      <c r="I1832" s="38" t="s">
        <v>23</v>
      </c>
      <c r="J1832" s="39" t="s">
        <v>3733</v>
      </c>
    </row>
    <row r="1833" customFormat="false" ht="26.25" hidden="false" customHeight="true" outlineLevel="0" collapsed="false">
      <c r="A1833" s="30" t="s">
        <v>3455</v>
      </c>
      <c r="B1833" s="31" t="s">
        <v>3530</v>
      </c>
      <c r="C1833" s="32" t="s">
        <v>3727</v>
      </c>
      <c r="D1833" s="33" t="n">
        <v>54951</v>
      </c>
      <c r="E1833" s="34" t="s">
        <v>3734</v>
      </c>
      <c r="F1833" s="35" t="n">
        <v>520</v>
      </c>
      <c r="G1833" s="36" t="n">
        <f aca="false">F1833/H1833-1</f>
        <v>0</v>
      </c>
      <c r="H1833" s="37" t="n">
        <v>520</v>
      </c>
      <c r="I1833" s="38" t="s">
        <v>23</v>
      </c>
      <c r="J1833" s="39" t="s">
        <v>3735</v>
      </c>
    </row>
    <row r="1834" customFormat="false" ht="26.25" hidden="false" customHeight="true" outlineLevel="0" collapsed="false">
      <c r="A1834" s="30" t="s">
        <v>3455</v>
      </c>
      <c r="B1834" s="31" t="s">
        <v>3530</v>
      </c>
      <c r="C1834" s="32" t="s">
        <v>3727</v>
      </c>
      <c r="D1834" s="33" t="n">
        <v>29539</v>
      </c>
      <c r="E1834" s="34" t="s">
        <v>3736</v>
      </c>
      <c r="F1834" s="35" t="n">
        <v>889</v>
      </c>
      <c r="G1834" s="36" t="n">
        <f aca="false">F1834/H1834-1</f>
        <v>0</v>
      </c>
      <c r="H1834" s="37" t="n">
        <v>889</v>
      </c>
      <c r="I1834" s="38" t="s">
        <v>23</v>
      </c>
      <c r="J1834" s="39" t="s">
        <v>3737</v>
      </c>
    </row>
    <row r="1835" customFormat="false" ht="26.25" hidden="false" customHeight="true" outlineLevel="0" collapsed="false">
      <c r="A1835" s="30" t="s">
        <v>3455</v>
      </c>
      <c r="B1835" s="31" t="s">
        <v>3530</v>
      </c>
      <c r="C1835" s="32" t="s">
        <v>3727</v>
      </c>
      <c r="D1835" s="33" t="n">
        <v>65028</v>
      </c>
      <c r="E1835" s="34" t="s">
        <v>3738</v>
      </c>
      <c r="F1835" s="35" t="n">
        <v>877</v>
      </c>
      <c r="G1835" s="36" t="n">
        <f aca="false">F1835/H1835-1</f>
        <v>0</v>
      </c>
      <c r="H1835" s="37" t="n">
        <v>877</v>
      </c>
      <c r="I1835" s="38" t="s">
        <v>23</v>
      </c>
      <c r="J1835" s="39" t="s">
        <v>3739</v>
      </c>
    </row>
    <row r="1836" customFormat="false" ht="26.25" hidden="false" customHeight="true" outlineLevel="0" collapsed="false">
      <c r="A1836" s="30" t="s">
        <v>3455</v>
      </c>
      <c r="B1836" s="31" t="s">
        <v>3530</v>
      </c>
      <c r="C1836" s="32" t="s">
        <v>3727</v>
      </c>
      <c r="D1836" s="33" t="n">
        <v>65029</v>
      </c>
      <c r="E1836" s="34" t="s">
        <v>3740</v>
      </c>
      <c r="F1836" s="35" t="n">
        <v>1330</v>
      </c>
      <c r="G1836" s="36" t="n">
        <f aca="false">F1836/H1836-1</f>
        <v>0</v>
      </c>
      <c r="H1836" s="37" t="n">
        <v>1330</v>
      </c>
      <c r="I1836" s="38" t="s">
        <v>23</v>
      </c>
      <c r="J1836" s="39" t="s">
        <v>3741</v>
      </c>
    </row>
    <row r="1837" customFormat="false" ht="26.25" hidden="false" customHeight="true" outlineLevel="0" collapsed="false">
      <c r="A1837" s="30" t="s">
        <v>3455</v>
      </c>
      <c r="B1837" s="31" t="s">
        <v>3530</v>
      </c>
      <c r="C1837" s="32" t="s">
        <v>3727</v>
      </c>
      <c r="D1837" s="33" t="n">
        <v>65030</v>
      </c>
      <c r="E1837" s="34" t="s">
        <v>3742</v>
      </c>
      <c r="F1837" s="35" t="n">
        <v>1870</v>
      </c>
      <c r="G1837" s="36" t="n">
        <f aca="false">F1837/H1837-1</f>
        <v>0</v>
      </c>
      <c r="H1837" s="37" t="n">
        <v>1870</v>
      </c>
      <c r="I1837" s="38" t="s">
        <v>23</v>
      </c>
      <c r="J1837" s="39" t="s">
        <v>3743</v>
      </c>
    </row>
    <row r="1838" customFormat="false" ht="26.25" hidden="false" customHeight="true" outlineLevel="0" collapsed="false">
      <c r="A1838" s="30" t="s">
        <v>3455</v>
      </c>
      <c r="B1838" s="31" t="s">
        <v>3530</v>
      </c>
      <c r="C1838" s="32" t="s">
        <v>3744</v>
      </c>
      <c r="D1838" s="33" t="n">
        <v>33195</v>
      </c>
      <c r="E1838" s="34" t="s">
        <v>3745</v>
      </c>
      <c r="F1838" s="35" t="n">
        <v>294</v>
      </c>
      <c r="G1838" s="36" t="n">
        <f aca="false">F1838/H1838-1</f>
        <v>0</v>
      </c>
      <c r="H1838" s="37" t="n">
        <v>294</v>
      </c>
      <c r="I1838" s="38" t="s">
        <v>23</v>
      </c>
      <c r="J1838" s="39" t="s">
        <v>3746</v>
      </c>
    </row>
    <row r="1839" customFormat="false" ht="26.25" hidden="false" customHeight="true" outlineLevel="0" collapsed="false">
      <c r="A1839" s="30" t="s">
        <v>3455</v>
      </c>
      <c r="B1839" s="31" t="s">
        <v>3530</v>
      </c>
      <c r="C1839" s="32" t="s">
        <v>3744</v>
      </c>
      <c r="D1839" s="33" t="n">
        <v>54914</v>
      </c>
      <c r="E1839" s="34" t="s">
        <v>3747</v>
      </c>
      <c r="F1839" s="35" t="n">
        <v>206</v>
      </c>
      <c r="G1839" s="36" t="n">
        <f aca="false">F1839/H1839-1</f>
        <v>0</v>
      </c>
      <c r="H1839" s="37" t="n">
        <v>206</v>
      </c>
      <c r="I1839" s="38" t="s">
        <v>23</v>
      </c>
      <c r="J1839" s="39" t="s">
        <v>3748</v>
      </c>
    </row>
    <row r="1840" customFormat="false" ht="26.25" hidden="false" customHeight="true" outlineLevel="0" collapsed="false">
      <c r="A1840" s="30" t="s">
        <v>3455</v>
      </c>
      <c r="B1840" s="31" t="s">
        <v>3530</v>
      </c>
      <c r="C1840" s="32" t="s">
        <v>3744</v>
      </c>
      <c r="D1840" s="33" t="n">
        <v>53665</v>
      </c>
      <c r="E1840" s="34" t="s">
        <v>3749</v>
      </c>
      <c r="F1840" s="35" t="n">
        <v>209</v>
      </c>
      <c r="G1840" s="36" t="n">
        <f aca="false">F1840/H1840-1</f>
        <v>0</v>
      </c>
      <c r="H1840" s="37" t="n">
        <v>209</v>
      </c>
      <c r="I1840" s="38" t="s">
        <v>23</v>
      </c>
      <c r="J1840" s="39" t="s">
        <v>3750</v>
      </c>
    </row>
    <row r="1841" customFormat="false" ht="26.25" hidden="false" customHeight="true" outlineLevel="0" collapsed="false">
      <c r="A1841" s="30" t="s">
        <v>3455</v>
      </c>
      <c r="B1841" s="31" t="s">
        <v>3530</v>
      </c>
      <c r="C1841" s="32" t="s">
        <v>3744</v>
      </c>
      <c r="D1841" s="33" t="n">
        <v>24973</v>
      </c>
      <c r="E1841" s="34" t="s">
        <v>3751</v>
      </c>
      <c r="F1841" s="35" t="n">
        <v>178</v>
      </c>
      <c r="G1841" s="36" t="n">
        <f aca="false">F1841/H1841-1</f>
        <v>0</v>
      </c>
      <c r="H1841" s="37" t="n">
        <v>178</v>
      </c>
      <c r="I1841" s="38" t="s">
        <v>23</v>
      </c>
      <c r="J1841" s="39" t="s">
        <v>3752</v>
      </c>
    </row>
    <row r="1842" customFormat="false" ht="26.25" hidden="false" customHeight="true" outlineLevel="0" collapsed="false">
      <c r="A1842" s="30" t="s">
        <v>3455</v>
      </c>
      <c r="B1842" s="31" t="s">
        <v>3530</v>
      </c>
      <c r="C1842" s="32" t="s">
        <v>3744</v>
      </c>
      <c r="D1842" s="33" t="n">
        <v>31536</v>
      </c>
      <c r="E1842" s="34" t="s">
        <v>3753</v>
      </c>
      <c r="F1842" s="35" t="n">
        <v>209</v>
      </c>
      <c r="G1842" s="36" t="n">
        <f aca="false">F1842/H1842-1</f>
        <v>0</v>
      </c>
      <c r="H1842" s="37" t="n">
        <v>209</v>
      </c>
      <c r="I1842" s="38" t="s">
        <v>23</v>
      </c>
      <c r="J1842" s="39" t="s">
        <v>3754</v>
      </c>
    </row>
    <row r="1843" customFormat="false" ht="26.25" hidden="false" customHeight="true" outlineLevel="0" collapsed="false">
      <c r="A1843" s="30" t="s">
        <v>3455</v>
      </c>
      <c r="B1843" s="31" t="s">
        <v>3530</v>
      </c>
      <c r="C1843" s="32" t="s">
        <v>3744</v>
      </c>
      <c r="D1843" s="33" t="n">
        <v>24974</v>
      </c>
      <c r="E1843" s="34" t="s">
        <v>3755</v>
      </c>
      <c r="F1843" s="35" t="n">
        <v>284</v>
      </c>
      <c r="G1843" s="36" t="n">
        <f aca="false">F1843/H1843-1</f>
        <v>0</v>
      </c>
      <c r="H1843" s="37" t="n">
        <v>284</v>
      </c>
      <c r="I1843" s="38" t="s">
        <v>23</v>
      </c>
      <c r="J1843" s="39" t="s">
        <v>3756</v>
      </c>
    </row>
    <row r="1844" customFormat="false" ht="26.25" hidden="false" customHeight="true" outlineLevel="0" collapsed="false">
      <c r="A1844" s="30" t="s">
        <v>3455</v>
      </c>
      <c r="B1844" s="31" t="s">
        <v>3530</v>
      </c>
      <c r="C1844" s="32" t="s">
        <v>3744</v>
      </c>
      <c r="D1844" s="33" t="n">
        <v>88268</v>
      </c>
      <c r="E1844" s="34" t="s">
        <v>3757</v>
      </c>
      <c r="F1844" s="35" t="n">
        <v>343</v>
      </c>
      <c r="G1844" s="36" t="n">
        <f aca="false">F1844/H1844-1</f>
        <v>0</v>
      </c>
      <c r="H1844" s="37" t="n">
        <v>343</v>
      </c>
      <c r="I1844" s="38" t="s">
        <v>23</v>
      </c>
      <c r="J1844" s="39" t="s">
        <v>3758</v>
      </c>
    </row>
    <row r="1845" customFormat="false" ht="26.25" hidden="false" customHeight="true" outlineLevel="0" collapsed="false">
      <c r="A1845" s="30" t="s">
        <v>3455</v>
      </c>
      <c r="B1845" s="31" t="s">
        <v>3530</v>
      </c>
      <c r="C1845" s="32" t="s">
        <v>3744</v>
      </c>
      <c r="D1845" s="33" t="n">
        <v>53666</v>
      </c>
      <c r="E1845" s="34" t="s">
        <v>3759</v>
      </c>
      <c r="F1845" s="35" t="n">
        <v>315</v>
      </c>
      <c r="G1845" s="36" t="n">
        <f aca="false">F1845/H1845-1</f>
        <v>0</v>
      </c>
      <c r="H1845" s="37" t="n">
        <v>315</v>
      </c>
      <c r="I1845" s="38" t="s">
        <v>23</v>
      </c>
      <c r="J1845" s="39" t="s">
        <v>3760</v>
      </c>
    </row>
    <row r="1846" customFormat="false" ht="26.25" hidden="false" customHeight="true" outlineLevel="0" collapsed="false">
      <c r="A1846" s="30" t="s">
        <v>3455</v>
      </c>
      <c r="B1846" s="31" t="s">
        <v>3530</v>
      </c>
      <c r="C1846" s="32" t="s">
        <v>3744</v>
      </c>
      <c r="D1846" s="33" t="n">
        <v>54349</v>
      </c>
      <c r="E1846" s="34" t="s">
        <v>3761</v>
      </c>
      <c r="F1846" s="35" t="n">
        <v>288</v>
      </c>
      <c r="G1846" s="36" t="n">
        <f aca="false">F1846/H1846-1</f>
        <v>0</v>
      </c>
      <c r="H1846" s="37" t="n">
        <v>288</v>
      </c>
      <c r="I1846" s="38" t="s">
        <v>23</v>
      </c>
      <c r="J1846" s="39" t="s">
        <v>3762</v>
      </c>
    </row>
    <row r="1847" customFormat="false" ht="26.25" hidden="false" customHeight="true" outlineLevel="0" collapsed="false">
      <c r="A1847" s="30" t="s">
        <v>3455</v>
      </c>
      <c r="B1847" s="31" t="s">
        <v>3530</v>
      </c>
      <c r="C1847" s="32" t="s">
        <v>3744</v>
      </c>
      <c r="D1847" s="33" t="n">
        <v>53667</v>
      </c>
      <c r="E1847" s="34" t="s">
        <v>3763</v>
      </c>
      <c r="F1847" s="35" t="n">
        <v>266</v>
      </c>
      <c r="G1847" s="36" t="n">
        <f aca="false">F1847/H1847-1</f>
        <v>0</v>
      </c>
      <c r="H1847" s="37" t="n">
        <v>266</v>
      </c>
      <c r="I1847" s="38" t="s">
        <v>23</v>
      </c>
      <c r="J1847" s="39" t="s">
        <v>3764</v>
      </c>
    </row>
    <row r="1848" customFormat="false" ht="26.25" hidden="false" customHeight="true" outlineLevel="0" collapsed="false">
      <c r="A1848" s="30" t="s">
        <v>3455</v>
      </c>
      <c r="B1848" s="31" t="s">
        <v>3530</v>
      </c>
      <c r="C1848" s="32" t="s">
        <v>3744</v>
      </c>
      <c r="D1848" s="33" t="n">
        <v>24976</v>
      </c>
      <c r="E1848" s="34" t="s">
        <v>3765</v>
      </c>
      <c r="F1848" s="35" t="n">
        <v>737</v>
      </c>
      <c r="G1848" s="36" t="n">
        <f aca="false">F1848/H1848-1</f>
        <v>0</v>
      </c>
      <c r="H1848" s="37" t="n">
        <v>737</v>
      </c>
      <c r="I1848" s="38" t="s">
        <v>23</v>
      </c>
      <c r="J1848" s="39" t="s">
        <v>3766</v>
      </c>
    </row>
    <row r="1849" customFormat="false" ht="26.25" hidden="false" customHeight="true" outlineLevel="0" collapsed="false">
      <c r="A1849" s="30" t="s">
        <v>3455</v>
      </c>
      <c r="B1849" s="31" t="s">
        <v>3530</v>
      </c>
      <c r="C1849" s="32" t="s">
        <v>3744</v>
      </c>
      <c r="D1849" s="33" t="n">
        <v>33199</v>
      </c>
      <c r="E1849" s="34" t="s">
        <v>3767</v>
      </c>
      <c r="F1849" s="35" t="n">
        <v>822</v>
      </c>
      <c r="G1849" s="36" t="n">
        <f aca="false">F1849/H1849-1</f>
        <v>0</v>
      </c>
      <c r="H1849" s="37" t="n">
        <v>822</v>
      </c>
      <c r="I1849" s="38" t="s">
        <v>23</v>
      </c>
      <c r="J1849" s="39" t="s">
        <v>3768</v>
      </c>
    </row>
    <row r="1850" customFormat="false" ht="26.25" hidden="false" customHeight="true" outlineLevel="0" collapsed="false">
      <c r="A1850" s="30" t="s">
        <v>3455</v>
      </c>
      <c r="B1850" s="31" t="s">
        <v>3530</v>
      </c>
      <c r="C1850" s="32" t="s">
        <v>3744</v>
      </c>
      <c r="D1850" s="33" t="n">
        <v>24977</v>
      </c>
      <c r="E1850" s="34" t="s">
        <v>3769</v>
      </c>
      <c r="F1850" s="35" t="n">
        <v>258</v>
      </c>
      <c r="G1850" s="36" t="n">
        <f aca="false">F1850/H1850-1</f>
        <v>0</v>
      </c>
      <c r="H1850" s="37" t="n">
        <v>258</v>
      </c>
      <c r="I1850" s="38" t="s">
        <v>23</v>
      </c>
      <c r="J1850" s="39" t="s">
        <v>3770</v>
      </c>
    </row>
    <row r="1851" customFormat="false" ht="26.25" hidden="false" customHeight="true" outlineLevel="0" collapsed="false">
      <c r="A1851" s="30" t="s">
        <v>3455</v>
      </c>
      <c r="B1851" s="31" t="s">
        <v>3530</v>
      </c>
      <c r="C1851" s="32" t="s">
        <v>3744</v>
      </c>
      <c r="D1851" s="33" t="n">
        <v>24978</v>
      </c>
      <c r="E1851" s="34" t="s">
        <v>3771</v>
      </c>
      <c r="F1851" s="35" t="n">
        <v>411</v>
      </c>
      <c r="G1851" s="36" t="n">
        <f aca="false">F1851/H1851-1</f>
        <v>0</v>
      </c>
      <c r="H1851" s="37" t="n">
        <v>411</v>
      </c>
      <c r="I1851" s="38" t="s">
        <v>23</v>
      </c>
      <c r="J1851" s="39" t="s">
        <v>3772</v>
      </c>
    </row>
    <row r="1852" customFormat="false" ht="26.25" hidden="false" customHeight="true" outlineLevel="0" collapsed="false">
      <c r="A1852" s="30" t="s">
        <v>3455</v>
      </c>
      <c r="B1852" s="31" t="s">
        <v>3530</v>
      </c>
      <c r="C1852" s="32" t="s">
        <v>3773</v>
      </c>
      <c r="D1852" s="33" t="n">
        <v>26596</v>
      </c>
      <c r="E1852" s="34" t="s">
        <v>3774</v>
      </c>
      <c r="F1852" s="35" t="n">
        <v>23.9</v>
      </c>
      <c r="G1852" s="36" t="n">
        <f aca="false">F1852/H1852-1</f>
        <v>0</v>
      </c>
      <c r="H1852" s="37" t="n">
        <v>23.9</v>
      </c>
      <c r="I1852" s="38" t="s">
        <v>23</v>
      </c>
      <c r="J1852" s="39" t="s">
        <v>3775</v>
      </c>
    </row>
    <row r="1853" customFormat="false" ht="26.25" hidden="false" customHeight="true" outlineLevel="0" collapsed="false">
      <c r="A1853" s="30" t="s">
        <v>3455</v>
      </c>
      <c r="B1853" s="31" t="s">
        <v>3530</v>
      </c>
      <c r="C1853" s="32" t="s">
        <v>3773</v>
      </c>
      <c r="D1853" s="33" t="n">
        <v>30030</v>
      </c>
      <c r="E1853" s="34" t="s">
        <v>3776</v>
      </c>
      <c r="F1853" s="35" t="n">
        <v>368</v>
      </c>
      <c r="G1853" s="36" t="n">
        <f aca="false">F1853/H1853-1</f>
        <v>0</v>
      </c>
      <c r="H1853" s="37" t="n">
        <v>368</v>
      </c>
      <c r="I1853" s="38" t="s">
        <v>23</v>
      </c>
      <c r="J1853" s="39" t="s">
        <v>3777</v>
      </c>
    </row>
    <row r="1854" customFormat="false" ht="26.25" hidden="false" customHeight="true" outlineLevel="0" collapsed="false">
      <c r="A1854" s="30" t="s">
        <v>3455</v>
      </c>
      <c r="B1854" s="31" t="s">
        <v>3530</v>
      </c>
      <c r="C1854" s="32" t="s">
        <v>3773</v>
      </c>
      <c r="D1854" s="33" t="n">
        <v>33197</v>
      </c>
      <c r="E1854" s="34" t="s">
        <v>3778</v>
      </c>
      <c r="F1854" s="35" t="n">
        <v>276</v>
      </c>
      <c r="G1854" s="36" t="n">
        <f aca="false">F1854/H1854-1</f>
        <v>0</v>
      </c>
      <c r="H1854" s="37" t="n">
        <v>276</v>
      </c>
      <c r="I1854" s="38" t="s">
        <v>23</v>
      </c>
      <c r="J1854" s="39" t="s">
        <v>3779</v>
      </c>
    </row>
    <row r="1855" customFormat="false" ht="26.25" hidden="false" customHeight="true" outlineLevel="0" collapsed="false">
      <c r="A1855" s="30" t="s">
        <v>3455</v>
      </c>
      <c r="B1855" s="31" t="s">
        <v>3530</v>
      </c>
      <c r="C1855" s="32" t="s">
        <v>3773</v>
      </c>
      <c r="D1855" s="33" t="n">
        <v>33196</v>
      </c>
      <c r="E1855" s="34" t="s">
        <v>3780</v>
      </c>
      <c r="F1855" s="35" t="n">
        <v>299</v>
      </c>
      <c r="G1855" s="36" t="n">
        <f aca="false">F1855/H1855-1</f>
        <v>0</v>
      </c>
      <c r="H1855" s="37" t="n">
        <v>299</v>
      </c>
      <c r="I1855" s="38" t="s">
        <v>23</v>
      </c>
      <c r="J1855" s="39" t="s">
        <v>3781</v>
      </c>
    </row>
    <row r="1856" customFormat="false" ht="26.25" hidden="false" customHeight="true" outlineLevel="0" collapsed="false">
      <c r="A1856" s="30" t="s">
        <v>3455</v>
      </c>
      <c r="B1856" s="31" t="s">
        <v>3782</v>
      </c>
      <c r="C1856" s="32" t="s">
        <v>3783</v>
      </c>
      <c r="D1856" s="33" t="n">
        <v>75444</v>
      </c>
      <c r="E1856" s="34" t="s">
        <v>3784</v>
      </c>
      <c r="F1856" s="35" t="n">
        <v>731</v>
      </c>
      <c r="G1856" s="36" t="n">
        <f aca="false">F1856/H1856-1</f>
        <v>0</v>
      </c>
      <c r="H1856" s="37" t="n">
        <v>731</v>
      </c>
      <c r="I1856" s="38" t="s">
        <v>23</v>
      </c>
      <c r="J1856" s="39" t="s">
        <v>3785</v>
      </c>
    </row>
    <row r="1857" customFormat="false" ht="26.25" hidden="false" customHeight="true" outlineLevel="0" collapsed="false">
      <c r="A1857" s="30" t="s">
        <v>3455</v>
      </c>
      <c r="B1857" s="31" t="s">
        <v>3782</v>
      </c>
      <c r="C1857" s="32" t="s">
        <v>3783</v>
      </c>
      <c r="D1857" s="33" t="n">
        <v>75445</v>
      </c>
      <c r="E1857" s="34" t="s">
        <v>3786</v>
      </c>
      <c r="F1857" s="35" t="n">
        <v>670</v>
      </c>
      <c r="G1857" s="36" t="n">
        <f aca="false">F1857/H1857-1</f>
        <v>0</v>
      </c>
      <c r="H1857" s="37" t="n">
        <v>670</v>
      </c>
      <c r="I1857" s="38" t="s">
        <v>23</v>
      </c>
      <c r="J1857" s="39" t="s">
        <v>3787</v>
      </c>
    </row>
    <row r="1858" customFormat="false" ht="26.25" hidden="false" customHeight="true" outlineLevel="0" collapsed="false">
      <c r="A1858" s="30" t="s">
        <v>3455</v>
      </c>
      <c r="B1858" s="31" t="s">
        <v>3782</v>
      </c>
      <c r="C1858" s="32" t="s">
        <v>3783</v>
      </c>
      <c r="D1858" s="33" t="n">
        <v>75446</v>
      </c>
      <c r="E1858" s="34" t="s">
        <v>3788</v>
      </c>
      <c r="F1858" s="35" t="n">
        <v>670</v>
      </c>
      <c r="G1858" s="36" t="n">
        <f aca="false">F1858/H1858-1</f>
        <v>0</v>
      </c>
      <c r="H1858" s="37" t="n">
        <v>670</v>
      </c>
      <c r="I1858" s="38" t="s">
        <v>23</v>
      </c>
      <c r="J1858" s="39" t="s">
        <v>3789</v>
      </c>
    </row>
    <row r="1859" customFormat="false" ht="26.25" hidden="false" customHeight="true" outlineLevel="0" collapsed="false">
      <c r="A1859" s="30" t="s">
        <v>3455</v>
      </c>
      <c r="B1859" s="31" t="s">
        <v>3782</v>
      </c>
      <c r="C1859" s="32" t="s">
        <v>3783</v>
      </c>
      <c r="D1859" s="33" t="n">
        <v>88026</v>
      </c>
      <c r="E1859" s="34" t="s">
        <v>3790</v>
      </c>
      <c r="F1859" s="35" t="n">
        <v>610</v>
      </c>
      <c r="G1859" s="36" t="n">
        <f aca="false">F1859/H1859-1</f>
        <v>0</v>
      </c>
      <c r="H1859" s="37" t="n">
        <v>610</v>
      </c>
      <c r="I1859" s="38" t="s">
        <v>23</v>
      </c>
      <c r="J1859" s="39" t="s">
        <v>3791</v>
      </c>
    </row>
    <row r="1860" customFormat="false" ht="26.25" hidden="false" customHeight="true" outlineLevel="0" collapsed="false">
      <c r="A1860" s="30" t="s">
        <v>3455</v>
      </c>
      <c r="B1860" s="31" t="s">
        <v>3782</v>
      </c>
      <c r="C1860" s="32" t="s">
        <v>3783</v>
      </c>
      <c r="D1860" s="33" t="n">
        <v>88027</v>
      </c>
      <c r="E1860" s="34" t="s">
        <v>3792</v>
      </c>
      <c r="F1860" s="35" t="n">
        <v>610</v>
      </c>
      <c r="G1860" s="36" t="n">
        <f aca="false">F1860/H1860-1</f>
        <v>0</v>
      </c>
      <c r="H1860" s="37" t="n">
        <v>610</v>
      </c>
      <c r="I1860" s="38" t="s">
        <v>23</v>
      </c>
      <c r="J1860" s="39" t="s">
        <v>3793</v>
      </c>
    </row>
    <row r="1861" customFormat="false" ht="26.25" hidden="false" customHeight="true" outlineLevel="0" collapsed="false">
      <c r="A1861" s="30" t="s">
        <v>3455</v>
      </c>
      <c r="B1861" s="31" t="s">
        <v>3782</v>
      </c>
      <c r="C1861" s="32" t="s">
        <v>3783</v>
      </c>
      <c r="D1861" s="33" t="n">
        <v>88025</v>
      </c>
      <c r="E1861" s="34" t="s">
        <v>3794</v>
      </c>
      <c r="F1861" s="35" t="n">
        <v>1210</v>
      </c>
      <c r="G1861" s="36" t="n">
        <f aca="false">F1861/H1861-1</f>
        <v>0</v>
      </c>
      <c r="H1861" s="37" t="n">
        <v>1210</v>
      </c>
      <c r="I1861" s="38" t="s">
        <v>23</v>
      </c>
      <c r="J1861" s="39" t="s">
        <v>3795</v>
      </c>
    </row>
    <row r="1862" customFormat="false" ht="26.25" hidden="false" customHeight="true" outlineLevel="0" collapsed="false">
      <c r="A1862" s="30" t="s">
        <v>3455</v>
      </c>
      <c r="B1862" s="31" t="s">
        <v>3782</v>
      </c>
      <c r="C1862" s="32" t="s">
        <v>3783</v>
      </c>
      <c r="D1862" s="33" t="n">
        <v>75447</v>
      </c>
      <c r="E1862" s="34" t="s">
        <v>3796</v>
      </c>
      <c r="F1862" s="35" t="n">
        <v>318</v>
      </c>
      <c r="G1862" s="36" t="n">
        <f aca="false">F1862/H1862-1</f>
        <v>0</v>
      </c>
      <c r="H1862" s="37" t="n">
        <v>318</v>
      </c>
      <c r="I1862" s="38" t="s">
        <v>23</v>
      </c>
      <c r="J1862" s="39" t="s">
        <v>3797</v>
      </c>
    </row>
    <row r="1863" customFormat="false" ht="26.25" hidden="false" customHeight="true" outlineLevel="0" collapsed="false">
      <c r="A1863" s="30" t="s">
        <v>3455</v>
      </c>
      <c r="B1863" s="31" t="s">
        <v>3782</v>
      </c>
      <c r="C1863" s="32" t="s">
        <v>3783</v>
      </c>
      <c r="D1863" s="33" t="n">
        <v>75448</v>
      </c>
      <c r="E1863" s="34" t="s">
        <v>3798</v>
      </c>
      <c r="F1863" s="35" t="n">
        <v>337</v>
      </c>
      <c r="G1863" s="36" t="n">
        <f aca="false">F1863/H1863-1</f>
        <v>0</v>
      </c>
      <c r="H1863" s="37" t="n">
        <v>337</v>
      </c>
      <c r="I1863" s="38" t="s">
        <v>23</v>
      </c>
      <c r="J1863" s="39" t="s">
        <v>3799</v>
      </c>
    </row>
    <row r="1864" customFormat="false" ht="26.25" hidden="false" customHeight="true" outlineLevel="0" collapsed="false">
      <c r="A1864" s="30" t="s">
        <v>3455</v>
      </c>
      <c r="B1864" s="31" t="s">
        <v>3782</v>
      </c>
      <c r="C1864" s="32" t="s">
        <v>3783</v>
      </c>
      <c r="D1864" s="33" t="n">
        <v>75449</v>
      </c>
      <c r="E1864" s="34" t="s">
        <v>3800</v>
      </c>
      <c r="F1864" s="35" t="n">
        <v>325</v>
      </c>
      <c r="G1864" s="36" t="n">
        <f aca="false">F1864/H1864-1</f>
        <v>0</v>
      </c>
      <c r="H1864" s="37" t="n">
        <v>325</v>
      </c>
      <c r="I1864" s="38" t="s">
        <v>23</v>
      </c>
      <c r="J1864" s="39" t="s">
        <v>3801</v>
      </c>
    </row>
    <row r="1865" customFormat="false" ht="26.25" hidden="false" customHeight="true" outlineLevel="0" collapsed="false">
      <c r="A1865" s="30" t="s">
        <v>3455</v>
      </c>
      <c r="B1865" s="31" t="s">
        <v>3782</v>
      </c>
      <c r="C1865" s="32" t="s">
        <v>3783</v>
      </c>
      <c r="D1865" s="33" t="n">
        <v>75450</v>
      </c>
      <c r="E1865" s="34" t="s">
        <v>3802</v>
      </c>
      <c r="F1865" s="35" t="n">
        <v>337</v>
      </c>
      <c r="G1865" s="36" t="n">
        <f aca="false">F1865/H1865-1</f>
        <v>0</v>
      </c>
      <c r="H1865" s="37" t="n">
        <v>337</v>
      </c>
      <c r="I1865" s="38" t="s">
        <v>23</v>
      </c>
      <c r="J1865" s="39" t="s">
        <v>3803</v>
      </c>
    </row>
    <row r="1866" customFormat="false" ht="26.25" hidden="false" customHeight="true" outlineLevel="0" collapsed="false">
      <c r="A1866" s="30" t="s">
        <v>3455</v>
      </c>
      <c r="B1866" s="31" t="s">
        <v>3782</v>
      </c>
      <c r="C1866" s="32" t="s">
        <v>3783</v>
      </c>
      <c r="D1866" s="33" t="n">
        <v>75451</v>
      </c>
      <c r="E1866" s="34" t="s">
        <v>3804</v>
      </c>
      <c r="F1866" s="35" t="n">
        <v>406</v>
      </c>
      <c r="G1866" s="36" t="n">
        <f aca="false">F1866/H1866-1</f>
        <v>0</v>
      </c>
      <c r="H1866" s="37" t="n">
        <v>406</v>
      </c>
      <c r="I1866" s="38" t="s">
        <v>23</v>
      </c>
      <c r="J1866" s="39" t="s">
        <v>3805</v>
      </c>
    </row>
    <row r="1867" customFormat="false" ht="26.25" hidden="false" customHeight="true" outlineLevel="0" collapsed="false">
      <c r="A1867" s="30" t="s">
        <v>3455</v>
      </c>
      <c r="B1867" s="31" t="s">
        <v>3782</v>
      </c>
      <c r="C1867" s="32" t="s">
        <v>3783</v>
      </c>
      <c r="D1867" s="33" t="n">
        <v>75452</v>
      </c>
      <c r="E1867" s="34" t="s">
        <v>3806</v>
      </c>
      <c r="F1867" s="35" t="n">
        <v>371</v>
      </c>
      <c r="G1867" s="36" t="n">
        <f aca="false">F1867/H1867-1</f>
        <v>0</v>
      </c>
      <c r="H1867" s="37" t="n">
        <v>371</v>
      </c>
      <c r="I1867" s="38" t="s">
        <v>23</v>
      </c>
      <c r="J1867" s="39" t="s">
        <v>3807</v>
      </c>
    </row>
    <row r="1868" customFormat="false" ht="26.25" hidden="false" customHeight="true" outlineLevel="0" collapsed="false">
      <c r="A1868" s="30" t="s">
        <v>3455</v>
      </c>
      <c r="B1868" s="31" t="s">
        <v>3782</v>
      </c>
      <c r="C1868" s="32" t="s">
        <v>3783</v>
      </c>
      <c r="D1868" s="33" t="n">
        <v>75453</v>
      </c>
      <c r="E1868" s="34" t="s">
        <v>3808</v>
      </c>
      <c r="F1868" s="35" t="n">
        <v>415</v>
      </c>
      <c r="G1868" s="36" t="n">
        <f aca="false">F1868/H1868-1</f>
        <v>0</v>
      </c>
      <c r="H1868" s="37" t="n">
        <v>415</v>
      </c>
      <c r="I1868" s="38" t="s">
        <v>23</v>
      </c>
      <c r="J1868" s="39" t="s">
        <v>3809</v>
      </c>
    </row>
    <row r="1869" customFormat="false" ht="26.25" hidden="false" customHeight="true" outlineLevel="0" collapsed="false">
      <c r="A1869" s="30" t="s">
        <v>3455</v>
      </c>
      <c r="B1869" s="31" t="s">
        <v>3782</v>
      </c>
      <c r="C1869" s="32" t="s">
        <v>3783</v>
      </c>
      <c r="D1869" s="33" t="n">
        <v>75455</v>
      </c>
      <c r="E1869" s="34" t="s">
        <v>3810</v>
      </c>
      <c r="F1869" s="35" t="n">
        <v>389</v>
      </c>
      <c r="G1869" s="36" t="n">
        <f aca="false">F1869/H1869-1</f>
        <v>0</v>
      </c>
      <c r="H1869" s="37" t="n">
        <v>389</v>
      </c>
      <c r="I1869" s="38" t="s">
        <v>23</v>
      </c>
      <c r="J1869" s="39" t="s">
        <v>3811</v>
      </c>
    </row>
    <row r="1870" customFormat="false" ht="26.25" hidden="false" customHeight="true" outlineLevel="0" collapsed="false">
      <c r="A1870" s="30" t="s">
        <v>3455</v>
      </c>
      <c r="B1870" s="31" t="s">
        <v>3782</v>
      </c>
      <c r="C1870" s="32" t="s">
        <v>3783</v>
      </c>
      <c r="D1870" s="33" t="n">
        <v>75456</v>
      </c>
      <c r="E1870" s="34" t="s">
        <v>3812</v>
      </c>
      <c r="F1870" s="35" t="n">
        <v>421</v>
      </c>
      <c r="G1870" s="36" t="n">
        <f aca="false">F1870/H1870-1</f>
        <v>0</v>
      </c>
      <c r="H1870" s="37" t="n">
        <v>421</v>
      </c>
      <c r="I1870" s="38" t="s">
        <v>23</v>
      </c>
      <c r="J1870" s="39" t="s">
        <v>3813</v>
      </c>
    </row>
    <row r="1871" customFormat="false" ht="26.25" hidden="false" customHeight="true" outlineLevel="0" collapsed="false">
      <c r="A1871" s="30" t="s">
        <v>3455</v>
      </c>
      <c r="B1871" s="31" t="s">
        <v>3782</v>
      </c>
      <c r="C1871" s="32" t="s">
        <v>3783</v>
      </c>
      <c r="D1871" s="33" t="n">
        <v>88028</v>
      </c>
      <c r="E1871" s="34" t="s">
        <v>3814</v>
      </c>
      <c r="F1871" s="35" t="n">
        <v>712</v>
      </c>
      <c r="G1871" s="36" t="n">
        <f aca="false">F1871/H1871-1</f>
        <v>0</v>
      </c>
      <c r="H1871" s="37" t="n">
        <v>712</v>
      </c>
      <c r="I1871" s="38" t="s">
        <v>23</v>
      </c>
      <c r="J1871" s="39" t="s">
        <v>3815</v>
      </c>
    </row>
    <row r="1872" customFormat="false" ht="26.25" hidden="false" customHeight="true" outlineLevel="0" collapsed="false">
      <c r="A1872" s="30" t="s">
        <v>3455</v>
      </c>
      <c r="B1872" s="31" t="s">
        <v>3782</v>
      </c>
      <c r="C1872" s="32" t="s">
        <v>3783</v>
      </c>
      <c r="D1872" s="33" t="n">
        <v>88029</v>
      </c>
      <c r="E1872" s="34" t="s">
        <v>3816</v>
      </c>
      <c r="F1872" s="35" t="n">
        <v>731</v>
      </c>
      <c r="G1872" s="36" t="n">
        <f aca="false">F1872/H1872-1</f>
        <v>0</v>
      </c>
      <c r="H1872" s="37" t="n">
        <v>731</v>
      </c>
      <c r="I1872" s="38" t="s">
        <v>23</v>
      </c>
      <c r="J1872" s="39" t="s">
        <v>3817</v>
      </c>
    </row>
    <row r="1873" customFormat="false" ht="26.25" hidden="false" customHeight="true" outlineLevel="0" collapsed="false">
      <c r="A1873" s="30" t="s">
        <v>3455</v>
      </c>
      <c r="B1873" s="31" t="s">
        <v>3782</v>
      </c>
      <c r="C1873" s="32" t="s">
        <v>3783</v>
      </c>
      <c r="D1873" s="33" t="n">
        <v>88030</v>
      </c>
      <c r="E1873" s="34" t="s">
        <v>3818</v>
      </c>
      <c r="F1873" s="35" t="n">
        <v>712</v>
      </c>
      <c r="G1873" s="36" t="n">
        <f aca="false">F1873/H1873-1</f>
        <v>0</v>
      </c>
      <c r="H1873" s="37" t="n">
        <v>712</v>
      </c>
      <c r="I1873" s="38" t="s">
        <v>23</v>
      </c>
      <c r="J1873" s="39" t="s">
        <v>3819</v>
      </c>
    </row>
    <row r="1874" customFormat="false" ht="26.25" hidden="false" customHeight="true" outlineLevel="0" collapsed="false">
      <c r="A1874" s="30" t="s">
        <v>3455</v>
      </c>
      <c r="B1874" s="31" t="s">
        <v>3782</v>
      </c>
      <c r="C1874" s="32" t="s">
        <v>3783</v>
      </c>
      <c r="D1874" s="33" t="n">
        <v>88002</v>
      </c>
      <c r="E1874" s="34" t="s">
        <v>3820</v>
      </c>
      <c r="F1874" s="35" t="n">
        <v>1230</v>
      </c>
      <c r="G1874" s="36" t="n">
        <f aca="false">F1874/H1874-1</f>
        <v>0</v>
      </c>
      <c r="H1874" s="37" t="n">
        <v>1230</v>
      </c>
      <c r="I1874" s="38" t="s">
        <v>23</v>
      </c>
      <c r="J1874" s="39" t="s">
        <v>3821</v>
      </c>
    </row>
    <row r="1875" customFormat="false" ht="26.25" hidden="false" customHeight="true" outlineLevel="0" collapsed="false">
      <c r="A1875" s="30" t="s">
        <v>3455</v>
      </c>
      <c r="B1875" s="31" t="s">
        <v>3782</v>
      </c>
      <c r="C1875" s="32" t="s">
        <v>3783</v>
      </c>
      <c r="D1875" s="33" t="n">
        <v>134950</v>
      </c>
      <c r="E1875" s="34" t="s">
        <v>3822</v>
      </c>
      <c r="F1875" s="35" t="n">
        <v>712</v>
      </c>
      <c r="G1875" s="36" t="n">
        <f aca="false">F1875/H1875-1</f>
        <v>0</v>
      </c>
      <c r="H1875" s="37" t="n">
        <v>712</v>
      </c>
      <c r="I1875" s="38" t="s">
        <v>23</v>
      </c>
      <c r="J1875" s="39" t="s">
        <v>3823</v>
      </c>
    </row>
    <row r="1876" customFormat="false" ht="26.25" hidden="false" customHeight="true" outlineLevel="0" collapsed="false">
      <c r="A1876" s="30" t="s">
        <v>3455</v>
      </c>
      <c r="B1876" s="31" t="s">
        <v>3782</v>
      </c>
      <c r="C1876" s="32" t="s">
        <v>3783</v>
      </c>
      <c r="D1876" s="33" t="n">
        <v>216545</v>
      </c>
      <c r="E1876" s="34" t="s">
        <v>3824</v>
      </c>
      <c r="F1876" s="35" t="n">
        <v>712</v>
      </c>
      <c r="G1876" s="36" t="n">
        <f aca="false">F1876/H1876-1</f>
        <v>0</v>
      </c>
      <c r="H1876" s="37" t="n">
        <v>712</v>
      </c>
      <c r="I1876" s="38" t="s">
        <v>23</v>
      </c>
      <c r="J1876" s="39" t="s">
        <v>3825</v>
      </c>
    </row>
    <row r="1877" customFormat="false" ht="26.25" hidden="false" customHeight="true" outlineLevel="0" collapsed="false">
      <c r="A1877" s="30" t="s">
        <v>3455</v>
      </c>
      <c r="B1877" s="31" t="s">
        <v>3782</v>
      </c>
      <c r="C1877" s="32" t="s">
        <v>3783</v>
      </c>
      <c r="D1877" s="33" t="n">
        <v>150380</v>
      </c>
      <c r="E1877" s="34" t="s">
        <v>3826</v>
      </c>
      <c r="F1877" s="35" t="n">
        <v>709</v>
      </c>
      <c r="G1877" s="36" t="n">
        <f aca="false">F1877/H1877-1</f>
        <v>0</v>
      </c>
      <c r="H1877" s="37" t="n">
        <v>709</v>
      </c>
      <c r="I1877" s="38" t="s">
        <v>23</v>
      </c>
      <c r="J1877" s="39" t="s">
        <v>3827</v>
      </c>
    </row>
    <row r="1878" customFormat="false" ht="26.25" hidden="false" customHeight="true" outlineLevel="0" collapsed="false">
      <c r="A1878" s="30" t="s">
        <v>3455</v>
      </c>
      <c r="B1878" s="31" t="s">
        <v>3782</v>
      </c>
      <c r="C1878" s="32" t="s">
        <v>3783</v>
      </c>
      <c r="D1878" s="33" t="n">
        <v>150381</v>
      </c>
      <c r="E1878" s="34" t="s">
        <v>3828</v>
      </c>
      <c r="F1878" s="35" t="n">
        <v>709</v>
      </c>
      <c r="G1878" s="36" t="n">
        <f aca="false">F1878/H1878-1</f>
        <v>0</v>
      </c>
      <c r="H1878" s="37" t="n">
        <v>709</v>
      </c>
      <c r="I1878" s="38" t="s">
        <v>23</v>
      </c>
      <c r="J1878" s="39" t="s">
        <v>3829</v>
      </c>
    </row>
    <row r="1879" customFormat="false" ht="26.25" hidden="false" customHeight="true" outlineLevel="0" collapsed="false">
      <c r="A1879" s="30" t="s">
        <v>3455</v>
      </c>
      <c r="B1879" s="31" t="s">
        <v>3782</v>
      </c>
      <c r="C1879" s="32" t="s">
        <v>3783</v>
      </c>
      <c r="D1879" s="33" t="n">
        <v>137587</v>
      </c>
      <c r="E1879" s="34" t="s">
        <v>3830</v>
      </c>
      <c r="F1879" s="35" t="n">
        <v>650</v>
      </c>
      <c r="G1879" s="36" t="n">
        <f aca="false">F1879/H1879-1</f>
        <v>0</v>
      </c>
      <c r="H1879" s="37" t="n">
        <v>650</v>
      </c>
      <c r="I1879" s="38" t="s">
        <v>23</v>
      </c>
      <c r="J1879" s="39" t="s">
        <v>3831</v>
      </c>
    </row>
    <row r="1880" customFormat="false" ht="26.25" hidden="false" customHeight="true" outlineLevel="0" collapsed="false">
      <c r="A1880" s="30" t="s">
        <v>3455</v>
      </c>
      <c r="B1880" s="31" t="s">
        <v>3782</v>
      </c>
      <c r="C1880" s="32" t="s">
        <v>3783</v>
      </c>
      <c r="D1880" s="33" t="n">
        <v>137588</v>
      </c>
      <c r="E1880" s="34" t="s">
        <v>3832</v>
      </c>
      <c r="F1880" s="35" t="n">
        <v>650</v>
      </c>
      <c r="G1880" s="36" t="n">
        <f aca="false">F1880/H1880-1</f>
        <v>0</v>
      </c>
      <c r="H1880" s="37" t="n">
        <v>650</v>
      </c>
      <c r="I1880" s="38" t="s">
        <v>23</v>
      </c>
      <c r="J1880" s="39" t="s">
        <v>3833</v>
      </c>
    </row>
    <row r="1881" customFormat="false" ht="26.25" hidden="false" customHeight="true" outlineLevel="0" collapsed="false">
      <c r="A1881" s="30" t="s">
        <v>3455</v>
      </c>
      <c r="B1881" s="31" t="s">
        <v>3782</v>
      </c>
      <c r="C1881" s="32" t="s">
        <v>3783</v>
      </c>
      <c r="D1881" s="33" t="n">
        <v>137589</v>
      </c>
      <c r="E1881" s="34" t="s">
        <v>3834</v>
      </c>
      <c r="F1881" s="35" t="n">
        <v>650</v>
      </c>
      <c r="G1881" s="36" t="n">
        <f aca="false">F1881/H1881-1</f>
        <v>0</v>
      </c>
      <c r="H1881" s="37" t="n">
        <v>650</v>
      </c>
      <c r="I1881" s="38" t="s">
        <v>23</v>
      </c>
      <c r="J1881" s="39" t="s">
        <v>3835</v>
      </c>
    </row>
    <row r="1882" customFormat="false" ht="26.25" hidden="false" customHeight="true" outlineLevel="0" collapsed="false">
      <c r="A1882" s="30" t="s">
        <v>3455</v>
      </c>
      <c r="B1882" s="31" t="s">
        <v>3782</v>
      </c>
      <c r="C1882" s="32" t="s">
        <v>3783</v>
      </c>
      <c r="D1882" s="33" t="n">
        <v>137590</v>
      </c>
      <c r="E1882" s="34" t="s">
        <v>3836</v>
      </c>
      <c r="F1882" s="35" t="n">
        <v>710</v>
      </c>
      <c r="G1882" s="36" t="n">
        <f aca="false">F1882/H1882-1</f>
        <v>0</v>
      </c>
      <c r="H1882" s="37" t="n">
        <v>710</v>
      </c>
      <c r="I1882" s="38" t="s">
        <v>23</v>
      </c>
      <c r="J1882" s="39" t="s">
        <v>3837</v>
      </c>
    </row>
    <row r="1883" customFormat="false" ht="26.25" hidden="false" customHeight="true" outlineLevel="0" collapsed="false">
      <c r="A1883" s="30" t="s">
        <v>3455</v>
      </c>
      <c r="B1883" s="31" t="s">
        <v>3782</v>
      </c>
      <c r="C1883" s="32" t="s">
        <v>3783</v>
      </c>
      <c r="D1883" s="33" t="n">
        <v>140147</v>
      </c>
      <c r="E1883" s="34" t="s">
        <v>3838</v>
      </c>
      <c r="F1883" s="35" t="n">
        <v>744</v>
      </c>
      <c r="G1883" s="36" t="n">
        <f aca="false">F1883/H1883-1</f>
        <v>0</v>
      </c>
      <c r="H1883" s="37" t="n">
        <v>744</v>
      </c>
      <c r="I1883" s="38" t="s">
        <v>23</v>
      </c>
      <c r="J1883" s="39" t="s">
        <v>3839</v>
      </c>
    </row>
    <row r="1884" customFormat="false" ht="26.25" hidden="false" customHeight="true" outlineLevel="0" collapsed="false">
      <c r="A1884" s="30" t="s">
        <v>3455</v>
      </c>
      <c r="B1884" s="31" t="s">
        <v>3782</v>
      </c>
      <c r="C1884" s="32" t="s">
        <v>3783</v>
      </c>
      <c r="D1884" s="33" t="n">
        <v>140146</v>
      </c>
      <c r="E1884" s="34" t="s">
        <v>3840</v>
      </c>
      <c r="F1884" s="35" t="n">
        <v>659</v>
      </c>
      <c r="G1884" s="36" t="n">
        <f aca="false">F1884/H1884-1</f>
        <v>0</v>
      </c>
      <c r="H1884" s="37" t="n">
        <v>659</v>
      </c>
      <c r="I1884" s="38" t="s">
        <v>23</v>
      </c>
      <c r="J1884" s="39" t="s">
        <v>3841</v>
      </c>
    </row>
    <row r="1885" customFormat="false" ht="26.25" hidden="false" customHeight="true" outlineLevel="0" collapsed="false">
      <c r="A1885" s="30" t="s">
        <v>3455</v>
      </c>
      <c r="B1885" s="31" t="s">
        <v>3782</v>
      </c>
      <c r="C1885" s="32" t="s">
        <v>3783</v>
      </c>
      <c r="D1885" s="33" t="n">
        <v>136026</v>
      </c>
      <c r="E1885" s="34" t="s">
        <v>3842</v>
      </c>
      <c r="F1885" s="35" t="n">
        <v>228</v>
      </c>
      <c r="G1885" s="36" t="n">
        <f aca="false">F1885/H1885-1</f>
        <v>0</v>
      </c>
      <c r="H1885" s="37" t="n">
        <v>228</v>
      </c>
      <c r="I1885" s="38" t="s">
        <v>23</v>
      </c>
      <c r="J1885" s="39" t="s">
        <v>3843</v>
      </c>
    </row>
    <row r="1886" customFormat="false" ht="26.25" hidden="false" customHeight="true" outlineLevel="0" collapsed="false">
      <c r="A1886" s="30" t="s">
        <v>3455</v>
      </c>
      <c r="B1886" s="31" t="s">
        <v>3782</v>
      </c>
      <c r="C1886" s="32" t="s">
        <v>3783</v>
      </c>
      <c r="D1886" s="33" t="n">
        <v>140144</v>
      </c>
      <c r="E1886" s="34" t="s">
        <v>3844</v>
      </c>
      <c r="F1886" s="35" t="n">
        <v>232</v>
      </c>
      <c r="G1886" s="36" t="n">
        <f aca="false">F1886/H1886-1</f>
        <v>0</v>
      </c>
      <c r="H1886" s="37" t="n">
        <v>232</v>
      </c>
      <c r="I1886" s="38" t="s">
        <v>23</v>
      </c>
      <c r="J1886" s="39" t="s">
        <v>3845</v>
      </c>
    </row>
    <row r="1887" customFormat="false" ht="26.25" hidden="false" customHeight="true" outlineLevel="0" collapsed="false">
      <c r="A1887" s="30" t="s">
        <v>3455</v>
      </c>
      <c r="B1887" s="31" t="s">
        <v>3782</v>
      </c>
      <c r="C1887" s="32" t="s">
        <v>3783</v>
      </c>
      <c r="D1887" s="33" t="n">
        <v>129575</v>
      </c>
      <c r="E1887" s="34" t="s">
        <v>3846</v>
      </c>
      <c r="F1887" s="35" t="n">
        <v>267</v>
      </c>
      <c r="G1887" s="36" t="n">
        <f aca="false">F1887/H1887-1</f>
        <v>0</v>
      </c>
      <c r="H1887" s="37" t="n">
        <v>267</v>
      </c>
      <c r="I1887" s="38" t="s">
        <v>23</v>
      </c>
      <c r="J1887" s="39" t="s">
        <v>3847</v>
      </c>
    </row>
    <row r="1888" customFormat="false" ht="26.25" hidden="false" customHeight="true" outlineLevel="0" collapsed="false">
      <c r="A1888" s="30" t="s">
        <v>3455</v>
      </c>
      <c r="B1888" s="31" t="s">
        <v>3782</v>
      </c>
      <c r="C1888" s="32" t="s">
        <v>3783</v>
      </c>
      <c r="D1888" s="33" t="n">
        <v>136025</v>
      </c>
      <c r="E1888" s="34" t="s">
        <v>3848</v>
      </c>
      <c r="F1888" s="35" t="n">
        <v>385</v>
      </c>
      <c r="G1888" s="36" t="n">
        <f aca="false">F1888/H1888-1</f>
        <v>0</v>
      </c>
      <c r="H1888" s="37" t="n">
        <v>385</v>
      </c>
      <c r="I1888" s="38" t="s">
        <v>23</v>
      </c>
      <c r="J1888" s="39" t="s">
        <v>3849</v>
      </c>
    </row>
    <row r="1889" customFormat="false" ht="26.25" hidden="false" customHeight="true" outlineLevel="0" collapsed="false">
      <c r="A1889" s="30" t="s">
        <v>3455</v>
      </c>
      <c r="B1889" s="31" t="s">
        <v>3782</v>
      </c>
      <c r="C1889" s="32" t="s">
        <v>3783</v>
      </c>
      <c r="D1889" s="33" t="n">
        <v>140145</v>
      </c>
      <c r="E1889" s="34" t="s">
        <v>3850</v>
      </c>
      <c r="F1889" s="35" t="n">
        <v>389</v>
      </c>
      <c r="G1889" s="36" t="n">
        <f aca="false">F1889/H1889-1</f>
        <v>0</v>
      </c>
      <c r="H1889" s="37" t="n">
        <v>389</v>
      </c>
      <c r="I1889" s="38" t="s">
        <v>23</v>
      </c>
      <c r="J1889" s="39" t="s">
        <v>3851</v>
      </c>
    </row>
    <row r="1890" customFormat="false" ht="26.25" hidden="false" customHeight="true" outlineLevel="0" collapsed="false">
      <c r="A1890" s="30" t="s">
        <v>3455</v>
      </c>
      <c r="B1890" s="31" t="s">
        <v>3782</v>
      </c>
      <c r="C1890" s="32" t="s">
        <v>3783</v>
      </c>
      <c r="D1890" s="33" t="n">
        <v>204681</v>
      </c>
      <c r="E1890" s="34" t="s">
        <v>3852</v>
      </c>
      <c r="F1890" s="35" t="n">
        <v>411</v>
      </c>
      <c r="G1890" s="36" t="n">
        <f aca="false">F1890/H1890-1</f>
        <v>0</v>
      </c>
      <c r="H1890" s="37" t="n">
        <v>411</v>
      </c>
      <c r="I1890" s="38" t="s">
        <v>23</v>
      </c>
      <c r="J1890" s="39" t="s">
        <v>3853</v>
      </c>
    </row>
    <row r="1891" customFormat="false" ht="26.25" hidden="false" customHeight="true" outlineLevel="0" collapsed="false">
      <c r="A1891" s="30" t="s">
        <v>3455</v>
      </c>
      <c r="B1891" s="31" t="s">
        <v>3782</v>
      </c>
      <c r="C1891" s="32" t="s">
        <v>3783</v>
      </c>
      <c r="D1891" s="33" t="n">
        <v>138957</v>
      </c>
      <c r="E1891" s="34" t="s">
        <v>3854</v>
      </c>
      <c r="F1891" s="35" t="n">
        <v>386</v>
      </c>
      <c r="G1891" s="36" t="n">
        <f aca="false">F1891/H1891-1</f>
        <v>0</v>
      </c>
      <c r="H1891" s="37" t="n">
        <v>386</v>
      </c>
      <c r="I1891" s="38" t="s">
        <v>23</v>
      </c>
      <c r="J1891" s="39" t="s">
        <v>3855</v>
      </c>
    </row>
    <row r="1892" customFormat="false" ht="26.25" hidden="false" customHeight="true" outlineLevel="0" collapsed="false">
      <c r="A1892" s="30" t="s">
        <v>3455</v>
      </c>
      <c r="B1892" s="31" t="s">
        <v>3782</v>
      </c>
      <c r="C1892" s="32" t="s">
        <v>3783</v>
      </c>
      <c r="D1892" s="33" t="n">
        <v>204680</v>
      </c>
      <c r="E1892" s="34" t="s">
        <v>3856</v>
      </c>
      <c r="F1892" s="35" t="n">
        <v>420</v>
      </c>
      <c r="G1892" s="36" t="n">
        <f aca="false">F1892/H1892-1</f>
        <v>0</v>
      </c>
      <c r="H1892" s="37" t="n">
        <v>420</v>
      </c>
      <c r="I1892" s="38" t="s">
        <v>23</v>
      </c>
      <c r="J1892" s="39" t="s">
        <v>3857</v>
      </c>
    </row>
    <row r="1893" customFormat="false" ht="26.25" hidden="false" customHeight="true" outlineLevel="0" collapsed="false">
      <c r="A1893" s="30" t="s">
        <v>3455</v>
      </c>
      <c r="B1893" s="31" t="s">
        <v>3782</v>
      </c>
      <c r="C1893" s="32" t="s">
        <v>3783</v>
      </c>
      <c r="D1893" s="33" t="n">
        <v>104422</v>
      </c>
      <c r="E1893" s="34" t="s">
        <v>3858</v>
      </c>
      <c r="F1893" s="35" t="n">
        <v>186</v>
      </c>
      <c r="G1893" s="36" t="n">
        <f aca="false">F1893/H1893-1</f>
        <v>0</v>
      </c>
      <c r="H1893" s="37" t="n">
        <v>186</v>
      </c>
      <c r="I1893" s="38" t="s">
        <v>23</v>
      </c>
      <c r="J1893" s="39" t="s">
        <v>3859</v>
      </c>
    </row>
    <row r="1894" customFormat="false" ht="26.25" hidden="false" customHeight="true" outlineLevel="0" collapsed="false">
      <c r="A1894" s="30" t="s">
        <v>3455</v>
      </c>
      <c r="B1894" s="31" t="s">
        <v>3782</v>
      </c>
      <c r="C1894" s="32" t="s">
        <v>3783</v>
      </c>
      <c r="D1894" s="33" t="n">
        <v>129574</v>
      </c>
      <c r="E1894" s="34" t="s">
        <v>3860</v>
      </c>
      <c r="F1894" s="35" t="n">
        <v>218</v>
      </c>
      <c r="G1894" s="36" t="n">
        <f aca="false">F1894/H1894-1</f>
        <v>0</v>
      </c>
      <c r="H1894" s="37" t="n">
        <v>218</v>
      </c>
      <c r="I1894" s="38" t="s">
        <v>23</v>
      </c>
      <c r="J1894" s="39" t="s">
        <v>3861</v>
      </c>
    </row>
    <row r="1895" customFormat="false" ht="26.25" hidden="false" customHeight="true" outlineLevel="0" collapsed="false">
      <c r="A1895" s="30" t="s">
        <v>3455</v>
      </c>
      <c r="B1895" s="31" t="s">
        <v>3782</v>
      </c>
      <c r="C1895" s="32" t="s">
        <v>3783</v>
      </c>
      <c r="D1895" s="33" t="n">
        <v>204679</v>
      </c>
      <c r="E1895" s="34" t="s">
        <v>3862</v>
      </c>
      <c r="F1895" s="35" t="n">
        <v>305</v>
      </c>
      <c r="G1895" s="36" t="n">
        <f aca="false">F1895/H1895-1</f>
        <v>0</v>
      </c>
      <c r="H1895" s="37" t="n">
        <v>305</v>
      </c>
      <c r="I1895" s="38" t="s">
        <v>23</v>
      </c>
      <c r="J1895" s="39" t="s">
        <v>3863</v>
      </c>
    </row>
    <row r="1896" customFormat="false" ht="26.25" hidden="false" customHeight="true" outlineLevel="0" collapsed="false">
      <c r="A1896" s="30" t="s">
        <v>3455</v>
      </c>
      <c r="B1896" s="31" t="s">
        <v>3782</v>
      </c>
      <c r="C1896" s="32" t="s">
        <v>3783</v>
      </c>
      <c r="D1896" s="33" t="n">
        <v>144062</v>
      </c>
      <c r="E1896" s="34" t="s">
        <v>3864</v>
      </c>
      <c r="F1896" s="35" t="n">
        <v>204</v>
      </c>
      <c r="G1896" s="36" t="n">
        <f aca="false">F1896/H1896-1</f>
        <v>0</v>
      </c>
      <c r="H1896" s="37" t="n">
        <v>204</v>
      </c>
      <c r="I1896" s="38" t="s">
        <v>23</v>
      </c>
      <c r="J1896" s="39" t="s">
        <v>3865</v>
      </c>
    </row>
    <row r="1897" customFormat="false" ht="26.25" hidden="false" customHeight="true" outlineLevel="0" collapsed="false">
      <c r="A1897" s="30" t="s">
        <v>3455</v>
      </c>
      <c r="B1897" s="31" t="s">
        <v>3782</v>
      </c>
      <c r="C1897" s="32" t="s">
        <v>3783</v>
      </c>
      <c r="D1897" s="33" t="n">
        <v>202684</v>
      </c>
      <c r="E1897" s="34" t="s">
        <v>3866</v>
      </c>
      <c r="F1897" s="35" t="n">
        <v>316</v>
      </c>
      <c r="G1897" s="36" t="n">
        <f aca="false">F1897/H1897-1</f>
        <v>0</v>
      </c>
      <c r="H1897" s="37" t="n">
        <v>316</v>
      </c>
      <c r="I1897" s="38" t="s">
        <v>23</v>
      </c>
      <c r="J1897" s="39" t="s">
        <v>3867</v>
      </c>
    </row>
    <row r="1898" customFormat="false" ht="26.25" hidden="false" customHeight="true" outlineLevel="0" collapsed="false">
      <c r="A1898" s="30" t="s">
        <v>3455</v>
      </c>
      <c r="B1898" s="31" t="s">
        <v>3782</v>
      </c>
      <c r="C1898" s="32" t="s">
        <v>3783</v>
      </c>
      <c r="D1898" s="33" t="n">
        <v>140149</v>
      </c>
      <c r="E1898" s="34" t="s">
        <v>3868</v>
      </c>
      <c r="F1898" s="35" t="n">
        <v>460</v>
      </c>
      <c r="G1898" s="36" t="n">
        <f aca="false">F1898/H1898-1</f>
        <v>0</v>
      </c>
      <c r="H1898" s="37" t="n">
        <v>460</v>
      </c>
      <c r="I1898" s="38" t="s">
        <v>23</v>
      </c>
      <c r="J1898" s="39" t="s">
        <v>3869</v>
      </c>
    </row>
    <row r="1899" customFormat="false" ht="26.25" hidden="false" customHeight="true" outlineLevel="0" collapsed="false">
      <c r="A1899" s="30" t="s">
        <v>3455</v>
      </c>
      <c r="B1899" s="31" t="s">
        <v>3782</v>
      </c>
      <c r="C1899" s="32" t="s">
        <v>3783</v>
      </c>
      <c r="D1899" s="33" t="n">
        <v>206610</v>
      </c>
      <c r="E1899" s="34" t="s">
        <v>3870</v>
      </c>
      <c r="F1899" s="35" t="n">
        <v>261</v>
      </c>
      <c r="G1899" s="36" t="n">
        <f aca="false">F1899/H1899-1</f>
        <v>0</v>
      </c>
      <c r="H1899" s="37" t="n">
        <v>261</v>
      </c>
      <c r="I1899" s="38" t="s">
        <v>23</v>
      </c>
      <c r="J1899" s="39" t="s">
        <v>3871</v>
      </c>
    </row>
    <row r="1900" customFormat="false" ht="26.25" hidden="false" customHeight="true" outlineLevel="0" collapsed="false">
      <c r="A1900" s="30" t="s">
        <v>3455</v>
      </c>
      <c r="B1900" s="31" t="s">
        <v>3782</v>
      </c>
      <c r="C1900" s="32" t="s">
        <v>3783</v>
      </c>
      <c r="D1900" s="33" t="n">
        <v>140148</v>
      </c>
      <c r="E1900" s="34" t="s">
        <v>3872</v>
      </c>
      <c r="F1900" s="35" t="n">
        <v>333</v>
      </c>
      <c r="G1900" s="36" t="n">
        <f aca="false">F1900/H1900-1</f>
        <v>0</v>
      </c>
      <c r="H1900" s="37" t="n">
        <v>333</v>
      </c>
      <c r="I1900" s="38" t="s">
        <v>23</v>
      </c>
      <c r="J1900" s="39" t="s">
        <v>3873</v>
      </c>
    </row>
    <row r="1901" customFormat="false" ht="26.25" hidden="false" customHeight="true" outlineLevel="0" collapsed="false">
      <c r="A1901" s="30" t="s">
        <v>3455</v>
      </c>
      <c r="B1901" s="31" t="s">
        <v>3782</v>
      </c>
      <c r="C1901" s="32" t="s">
        <v>3783</v>
      </c>
      <c r="D1901" s="33" t="n">
        <v>127118</v>
      </c>
      <c r="E1901" s="34" t="s">
        <v>3874</v>
      </c>
      <c r="F1901" s="35" t="n">
        <v>376</v>
      </c>
      <c r="G1901" s="36" t="n">
        <f aca="false">F1901/H1901-1</f>
        <v>0</v>
      </c>
      <c r="H1901" s="37" t="n">
        <v>376</v>
      </c>
      <c r="I1901" s="38" t="s">
        <v>23</v>
      </c>
      <c r="J1901" s="39" t="s">
        <v>3875</v>
      </c>
    </row>
    <row r="1902" customFormat="false" ht="26.25" hidden="false" customHeight="true" outlineLevel="0" collapsed="false">
      <c r="A1902" s="30" t="s">
        <v>3455</v>
      </c>
      <c r="B1902" s="31" t="s">
        <v>3782</v>
      </c>
      <c r="C1902" s="32" t="s">
        <v>3783</v>
      </c>
      <c r="D1902" s="33" t="n">
        <v>104032</v>
      </c>
      <c r="E1902" s="34" t="s">
        <v>3876</v>
      </c>
      <c r="F1902" s="35" t="n">
        <v>475</v>
      </c>
      <c r="G1902" s="36" t="n">
        <f aca="false">F1902/H1902-1</f>
        <v>0</v>
      </c>
      <c r="H1902" s="37" t="n">
        <v>475</v>
      </c>
      <c r="I1902" s="38" t="s">
        <v>23</v>
      </c>
      <c r="J1902" s="39" t="s">
        <v>3877</v>
      </c>
    </row>
    <row r="1903" customFormat="false" ht="26.25" hidden="false" customHeight="true" outlineLevel="0" collapsed="false">
      <c r="A1903" s="30" t="s">
        <v>3455</v>
      </c>
      <c r="B1903" s="31" t="s">
        <v>3782</v>
      </c>
      <c r="C1903" s="32" t="s">
        <v>3878</v>
      </c>
      <c r="D1903" s="33" t="n">
        <v>152973</v>
      </c>
      <c r="E1903" s="34" t="s">
        <v>3879</v>
      </c>
      <c r="F1903" s="35" t="n">
        <v>262</v>
      </c>
      <c r="G1903" s="36" t="n">
        <f aca="false">F1903/H1903-1</f>
        <v>0</v>
      </c>
      <c r="H1903" s="37" t="n">
        <v>262</v>
      </c>
      <c r="I1903" s="38" t="s">
        <v>23</v>
      </c>
      <c r="J1903" s="39" t="s">
        <v>3880</v>
      </c>
    </row>
    <row r="1904" customFormat="false" ht="26.25" hidden="false" customHeight="true" outlineLevel="0" collapsed="false">
      <c r="A1904" s="30" t="s">
        <v>3455</v>
      </c>
      <c r="B1904" s="31" t="s">
        <v>3782</v>
      </c>
      <c r="C1904" s="32" t="s">
        <v>3878</v>
      </c>
      <c r="D1904" s="33" t="n">
        <v>152972</v>
      </c>
      <c r="E1904" s="34" t="s">
        <v>3881</v>
      </c>
      <c r="F1904" s="35" t="n">
        <v>262</v>
      </c>
      <c r="G1904" s="36" t="n">
        <f aca="false">F1904/H1904-1</f>
        <v>0</v>
      </c>
      <c r="H1904" s="37" t="n">
        <v>262</v>
      </c>
      <c r="I1904" s="38" t="s">
        <v>23</v>
      </c>
      <c r="J1904" s="39" t="s">
        <v>3882</v>
      </c>
    </row>
    <row r="1905" customFormat="false" ht="26.25" hidden="false" customHeight="true" outlineLevel="0" collapsed="false">
      <c r="A1905" s="30" t="s">
        <v>3455</v>
      </c>
      <c r="B1905" s="31" t="s">
        <v>3782</v>
      </c>
      <c r="C1905" s="32" t="s">
        <v>3878</v>
      </c>
      <c r="D1905" s="33" t="n">
        <v>217632</v>
      </c>
      <c r="E1905" s="34" t="s">
        <v>3883</v>
      </c>
      <c r="F1905" s="35" t="n">
        <v>201</v>
      </c>
      <c r="G1905" s="36" t="n">
        <f aca="false">F1905/H1905-1</f>
        <v>0</v>
      </c>
      <c r="H1905" s="37" t="n">
        <v>201</v>
      </c>
      <c r="I1905" s="38" t="s">
        <v>23</v>
      </c>
      <c r="J1905" s="39" t="s">
        <v>3884</v>
      </c>
    </row>
    <row r="1906" customFormat="false" ht="26.25" hidden="false" customHeight="true" outlineLevel="0" collapsed="false">
      <c r="A1906" s="30" t="s">
        <v>3455</v>
      </c>
      <c r="B1906" s="31" t="s">
        <v>3782</v>
      </c>
      <c r="C1906" s="32" t="s">
        <v>3878</v>
      </c>
      <c r="D1906" s="33" t="n">
        <v>217631</v>
      </c>
      <c r="E1906" s="34" t="s">
        <v>3885</v>
      </c>
      <c r="F1906" s="35" t="n">
        <v>232</v>
      </c>
      <c r="G1906" s="36" t="n">
        <f aca="false">F1906/H1906-1</f>
        <v>0</v>
      </c>
      <c r="H1906" s="37" t="n">
        <v>232</v>
      </c>
      <c r="I1906" s="38" t="s">
        <v>23</v>
      </c>
      <c r="J1906" s="39" t="s">
        <v>3886</v>
      </c>
    </row>
    <row r="1907" customFormat="false" ht="26.25" hidden="false" customHeight="true" outlineLevel="0" collapsed="false">
      <c r="A1907" s="30" t="s">
        <v>3455</v>
      </c>
      <c r="B1907" s="31" t="s">
        <v>3782</v>
      </c>
      <c r="C1907" s="32" t="s">
        <v>3878</v>
      </c>
      <c r="D1907" s="33" t="n">
        <v>214496</v>
      </c>
      <c r="E1907" s="34" t="s">
        <v>3887</v>
      </c>
      <c r="F1907" s="35" t="n">
        <v>254</v>
      </c>
      <c r="G1907" s="36" t="n">
        <f aca="false">F1907/H1907-1</f>
        <v>0</v>
      </c>
      <c r="H1907" s="37" t="n">
        <v>254</v>
      </c>
      <c r="I1907" s="38" t="s">
        <v>23</v>
      </c>
      <c r="J1907" s="39" t="s">
        <v>3888</v>
      </c>
    </row>
    <row r="1908" customFormat="false" ht="26.25" hidden="false" customHeight="true" outlineLevel="0" collapsed="false">
      <c r="A1908" s="30" t="s">
        <v>3455</v>
      </c>
      <c r="B1908" s="31" t="s">
        <v>3782</v>
      </c>
      <c r="C1908" s="32" t="s">
        <v>3878</v>
      </c>
      <c r="D1908" s="33" t="n">
        <v>152951</v>
      </c>
      <c r="E1908" s="34" t="s">
        <v>3889</v>
      </c>
      <c r="F1908" s="35" t="n">
        <v>295</v>
      </c>
      <c r="G1908" s="36" t="n">
        <f aca="false">F1908/H1908-1</f>
        <v>0</v>
      </c>
      <c r="H1908" s="37" t="n">
        <v>295</v>
      </c>
      <c r="I1908" s="38" t="s">
        <v>23</v>
      </c>
      <c r="J1908" s="39" t="s">
        <v>3890</v>
      </c>
    </row>
    <row r="1909" customFormat="false" ht="26.25" hidden="false" customHeight="true" outlineLevel="0" collapsed="false">
      <c r="A1909" s="30" t="s">
        <v>3455</v>
      </c>
      <c r="B1909" s="31" t="s">
        <v>3782</v>
      </c>
      <c r="C1909" s="32" t="s">
        <v>3878</v>
      </c>
      <c r="D1909" s="33" t="n">
        <v>152953</v>
      </c>
      <c r="E1909" s="34" t="s">
        <v>3891</v>
      </c>
      <c r="F1909" s="35" t="n">
        <v>43.7</v>
      </c>
      <c r="G1909" s="36" t="n">
        <f aca="false">F1909/H1909-1</f>
        <v>0</v>
      </c>
      <c r="H1909" s="37" t="n">
        <v>43.7</v>
      </c>
      <c r="I1909" s="38" t="s">
        <v>23</v>
      </c>
      <c r="J1909" s="39" t="s">
        <v>3892</v>
      </c>
    </row>
    <row r="1910" customFormat="false" ht="26.25" hidden="false" customHeight="true" outlineLevel="0" collapsed="false">
      <c r="A1910" s="30" t="s">
        <v>3455</v>
      </c>
      <c r="B1910" s="31" t="s">
        <v>3782</v>
      </c>
      <c r="C1910" s="32" t="s">
        <v>3878</v>
      </c>
      <c r="D1910" s="33" t="n">
        <v>152952</v>
      </c>
      <c r="E1910" s="34" t="s">
        <v>3893</v>
      </c>
      <c r="F1910" s="35" t="n">
        <v>90</v>
      </c>
      <c r="G1910" s="36" t="n">
        <f aca="false">F1910/H1910-1</f>
        <v>0</v>
      </c>
      <c r="H1910" s="37" t="n">
        <v>90</v>
      </c>
      <c r="I1910" s="38" t="s">
        <v>23</v>
      </c>
      <c r="J1910" s="39" t="s">
        <v>3894</v>
      </c>
    </row>
    <row r="1911" customFormat="false" ht="26.25" hidden="false" customHeight="true" outlineLevel="0" collapsed="false">
      <c r="A1911" s="30" t="s">
        <v>3455</v>
      </c>
      <c r="B1911" s="31" t="s">
        <v>3782</v>
      </c>
      <c r="C1911" s="32" t="s">
        <v>3878</v>
      </c>
      <c r="D1911" s="33" t="n">
        <v>169406</v>
      </c>
      <c r="E1911" s="34" t="s">
        <v>3895</v>
      </c>
      <c r="F1911" s="35" t="n">
        <v>263</v>
      </c>
      <c r="G1911" s="36" t="n">
        <f aca="false">F1911/H1911-1</f>
        <v>0</v>
      </c>
      <c r="H1911" s="37" t="n">
        <v>263</v>
      </c>
      <c r="I1911" s="38" t="s">
        <v>23</v>
      </c>
      <c r="J1911" s="39" t="s">
        <v>3896</v>
      </c>
    </row>
    <row r="1912" customFormat="false" ht="26.25" hidden="false" customHeight="true" outlineLevel="0" collapsed="false">
      <c r="A1912" s="30" t="s">
        <v>3455</v>
      </c>
      <c r="B1912" s="31" t="s">
        <v>3782</v>
      </c>
      <c r="C1912" s="32" t="s">
        <v>3878</v>
      </c>
      <c r="D1912" s="33" t="n">
        <v>193660</v>
      </c>
      <c r="E1912" s="34" t="s">
        <v>3897</v>
      </c>
      <c r="F1912" s="35" t="n">
        <v>252</v>
      </c>
      <c r="G1912" s="36" t="n">
        <f aca="false">F1912/H1912-1</f>
        <v>0</v>
      </c>
      <c r="H1912" s="37" t="n">
        <v>252</v>
      </c>
      <c r="I1912" s="38" t="s">
        <v>23</v>
      </c>
      <c r="J1912" s="39" t="s">
        <v>3898</v>
      </c>
    </row>
    <row r="1913" customFormat="false" ht="26.25" hidden="false" customHeight="true" outlineLevel="0" collapsed="false">
      <c r="A1913" s="30" t="s">
        <v>3455</v>
      </c>
      <c r="B1913" s="31" t="s">
        <v>3782</v>
      </c>
      <c r="C1913" s="32" t="s">
        <v>3878</v>
      </c>
      <c r="D1913" s="33" t="n">
        <v>161734</v>
      </c>
      <c r="E1913" s="34" t="s">
        <v>3899</v>
      </c>
      <c r="F1913" s="35" t="n">
        <v>282</v>
      </c>
      <c r="G1913" s="36" t="n">
        <f aca="false">F1913/H1913-1</f>
        <v>0</v>
      </c>
      <c r="H1913" s="37" t="n">
        <v>282</v>
      </c>
      <c r="I1913" s="38" t="s">
        <v>23</v>
      </c>
      <c r="J1913" s="39" t="s">
        <v>3900</v>
      </c>
    </row>
    <row r="1914" customFormat="false" ht="26.25" hidden="false" customHeight="true" outlineLevel="0" collapsed="false">
      <c r="A1914" s="30" t="s">
        <v>3455</v>
      </c>
      <c r="B1914" s="31" t="s">
        <v>3782</v>
      </c>
      <c r="C1914" s="32" t="s">
        <v>3878</v>
      </c>
      <c r="D1914" s="33" t="n">
        <v>169309</v>
      </c>
      <c r="E1914" s="34" t="s">
        <v>3901</v>
      </c>
      <c r="F1914" s="35" t="n">
        <v>152</v>
      </c>
      <c r="G1914" s="36" t="n">
        <f aca="false">F1914/H1914-1</f>
        <v>0</v>
      </c>
      <c r="H1914" s="37" t="n">
        <v>152</v>
      </c>
      <c r="I1914" s="38" t="s">
        <v>23</v>
      </c>
      <c r="J1914" s="39" t="s">
        <v>3902</v>
      </c>
    </row>
    <row r="1915" customFormat="false" ht="26.25" hidden="false" customHeight="true" outlineLevel="0" collapsed="false">
      <c r="A1915" s="30" t="s">
        <v>3455</v>
      </c>
      <c r="B1915" s="31" t="s">
        <v>3782</v>
      </c>
      <c r="C1915" s="32" t="s">
        <v>3878</v>
      </c>
      <c r="D1915" s="33" t="n">
        <v>152966</v>
      </c>
      <c r="E1915" s="34" t="s">
        <v>3903</v>
      </c>
      <c r="F1915" s="35" t="n">
        <v>97.5</v>
      </c>
      <c r="G1915" s="36" t="n">
        <f aca="false">F1915/H1915-1</f>
        <v>0</v>
      </c>
      <c r="H1915" s="37" t="n">
        <v>97.5</v>
      </c>
      <c r="I1915" s="38" t="s">
        <v>23</v>
      </c>
      <c r="J1915" s="39" t="s">
        <v>3904</v>
      </c>
    </row>
    <row r="1916" customFormat="false" ht="26.25" hidden="false" customHeight="true" outlineLevel="0" collapsed="false">
      <c r="A1916" s="30" t="s">
        <v>3455</v>
      </c>
      <c r="B1916" s="31" t="s">
        <v>3782</v>
      </c>
      <c r="C1916" s="32" t="s">
        <v>3878</v>
      </c>
      <c r="D1916" s="33" t="n">
        <v>152964</v>
      </c>
      <c r="E1916" s="34" t="s">
        <v>3905</v>
      </c>
      <c r="F1916" s="35" t="n">
        <v>32.6</v>
      </c>
      <c r="G1916" s="36" t="n">
        <f aca="false">F1916/H1916-1</f>
        <v>0</v>
      </c>
      <c r="H1916" s="37" t="n">
        <v>32.6</v>
      </c>
      <c r="I1916" s="38" t="s">
        <v>23</v>
      </c>
      <c r="J1916" s="39" t="s">
        <v>3906</v>
      </c>
    </row>
    <row r="1917" customFormat="false" ht="26.25" hidden="false" customHeight="true" outlineLevel="0" collapsed="false">
      <c r="A1917" s="30" t="s">
        <v>3455</v>
      </c>
      <c r="B1917" s="31" t="s">
        <v>3782</v>
      </c>
      <c r="C1917" s="32" t="s">
        <v>3878</v>
      </c>
      <c r="D1917" s="33" t="n">
        <v>152965</v>
      </c>
      <c r="E1917" s="34" t="s">
        <v>3907</v>
      </c>
      <c r="F1917" s="35" t="n">
        <v>38.5</v>
      </c>
      <c r="G1917" s="36" t="n">
        <f aca="false">F1917/H1917-1</f>
        <v>0</v>
      </c>
      <c r="H1917" s="37" t="n">
        <v>38.5</v>
      </c>
      <c r="I1917" s="38" t="s">
        <v>23</v>
      </c>
      <c r="J1917" s="39" t="s">
        <v>3908</v>
      </c>
    </row>
    <row r="1918" customFormat="false" ht="26.25" hidden="false" customHeight="true" outlineLevel="0" collapsed="false">
      <c r="A1918" s="30" t="s">
        <v>3455</v>
      </c>
      <c r="B1918" s="31" t="s">
        <v>3782</v>
      </c>
      <c r="C1918" s="32" t="s">
        <v>3878</v>
      </c>
      <c r="D1918" s="33" t="n">
        <v>152968</v>
      </c>
      <c r="E1918" s="34" t="s">
        <v>3909</v>
      </c>
      <c r="F1918" s="35" t="n">
        <v>118</v>
      </c>
      <c r="G1918" s="36" t="n">
        <f aca="false">F1918/H1918-1</f>
        <v>0</v>
      </c>
      <c r="H1918" s="37" t="n">
        <v>118</v>
      </c>
      <c r="I1918" s="38" t="s">
        <v>23</v>
      </c>
      <c r="J1918" s="39" t="s">
        <v>3910</v>
      </c>
    </row>
    <row r="1919" customFormat="false" ht="26.25" hidden="false" customHeight="true" outlineLevel="0" collapsed="false">
      <c r="A1919" s="30" t="s">
        <v>3455</v>
      </c>
      <c r="B1919" s="31" t="s">
        <v>3782</v>
      </c>
      <c r="C1919" s="32" t="s">
        <v>3878</v>
      </c>
      <c r="D1919" s="33" t="n">
        <v>152970</v>
      </c>
      <c r="E1919" s="34" t="s">
        <v>3911</v>
      </c>
      <c r="F1919" s="35" t="n">
        <v>170</v>
      </c>
      <c r="G1919" s="36" t="n">
        <f aca="false">F1919/H1919-1</f>
        <v>0</v>
      </c>
      <c r="H1919" s="37" t="n">
        <v>170</v>
      </c>
      <c r="I1919" s="38" t="s">
        <v>23</v>
      </c>
      <c r="J1919" s="39" t="s">
        <v>3912</v>
      </c>
    </row>
    <row r="1920" customFormat="false" ht="26.25" hidden="false" customHeight="true" outlineLevel="0" collapsed="false">
      <c r="A1920" s="30" t="s">
        <v>3455</v>
      </c>
      <c r="B1920" s="31" t="s">
        <v>3782</v>
      </c>
      <c r="C1920" s="32" t="s">
        <v>3878</v>
      </c>
      <c r="D1920" s="33" t="n">
        <v>152971</v>
      </c>
      <c r="E1920" s="34" t="s">
        <v>3913</v>
      </c>
      <c r="F1920" s="35" t="n">
        <v>59.8</v>
      </c>
      <c r="G1920" s="36" t="n">
        <f aca="false">F1920/H1920-1</f>
        <v>0</v>
      </c>
      <c r="H1920" s="37" t="n">
        <v>59.8</v>
      </c>
      <c r="I1920" s="38" t="s">
        <v>23</v>
      </c>
      <c r="J1920" s="39" t="s">
        <v>3914</v>
      </c>
    </row>
    <row r="1921" customFormat="false" ht="26.25" hidden="false" customHeight="true" outlineLevel="0" collapsed="false">
      <c r="A1921" s="30" t="s">
        <v>3455</v>
      </c>
      <c r="B1921" s="31" t="s">
        <v>3782</v>
      </c>
      <c r="C1921" s="32" t="s">
        <v>3878</v>
      </c>
      <c r="D1921" s="33" t="n">
        <v>152967</v>
      </c>
      <c r="E1921" s="34" t="s">
        <v>3915</v>
      </c>
      <c r="F1921" s="35" t="n">
        <v>40.4</v>
      </c>
      <c r="G1921" s="36" t="n">
        <f aca="false">F1921/H1921-1</f>
        <v>0</v>
      </c>
      <c r="H1921" s="37" t="n">
        <v>40.4</v>
      </c>
      <c r="I1921" s="38" t="s">
        <v>23</v>
      </c>
      <c r="J1921" s="39" t="s">
        <v>3916</v>
      </c>
    </row>
    <row r="1922" customFormat="false" ht="26.25" hidden="false" customHeight="true" outlineLevel="0" collapsed="false">
      <c r="A1922" s="30" t="s">
        <v>3455</v>
      </c>
      <c r="B1922" s="31" t="s">
        <v>3782</v>
      </c>
      <c r="C1922" s="32" t="s">
        <v>3878</v>
      </c>
      <c r="D1922" s="33" t="n">
        <v>169408</v>
      </c>
      <c r="E1922" s="34" t="s">
        <v>3917</v>
      </c>
      <c r="F1922" s="35" t="n">
        <v>73.1</v>
      </c>
      <c r="G1922" s="36" t="n">
        <f aca="false">F1922/H1922-1</f>
        <v>0</v>
      </c>
      <c r="H1922" s="37" t="n">
        <v>73.1</v>
      </c>
      <c r="I1922" s="38" t="s">
        <v>23</v>
      </c>
      <c r="J1922" s="39" t="s">
        <v>3918</v>
      </c>
    </row>
    <row r="1923" customFormat="false" ht="26.25" hidden="false" customHeight="true" outlineLevel="0" collapsed="false">
      <c r="A1923" s="30" t="s">
        <v>3455</v>
      </c>
      <c r="B1923" s="31" t="s">
        <v>3782</v>
      </c>
      <c r="C1923" s="32" t="s">
        <v>3878</v>
      </c>
      <c r="D1923" s="33" t="n">
        <v>152969</v>
      </c>
      <c r="E1923" s="34" t="s">
        <v>3919</v>
      </c>
      <c r="F1923" s="35" t="n">
        <v>44.9</v>
      </c>
      <c r="G1923" s="36" t="n">
        <f aca="false">F1923/H1923-1</f>
        <v>0</v>
      </c>
      <c r="H1923" s="37" t="n">
        <v>44.9</v>
      </c>
      <c r="I1923" s="38" t="s">
        <v>23</v>
      </c>
      <c r="J1923" s="39" t="s">
        <v>3920</v>
      </c>
    </row>
    <row r="1924" customFormat="false" ht="26.25" hidden="false" customHeight="true" outlineLevel="0" collapsed="false">
      <c r="A1924" s="30" t="s">
        <v>3455</v>
      </c>
      <c r="B1924" s="31" t="s">
        <v>3782</v>
      </c>
      <c r="C1924" s="32" t="s">
        <v>3921</v>
      </c>
      <c r="D1924" s="33" t="n">
        <v>152937</v>
      </c>
      <c r="E1924" s="34" t="s">
        <v>3922</v>
      </c>
      <c r="F1924" s="35" t="n">
        <v>15.5</v>
      </c>
      <c r="G1924" s="36" t="n">
        <f aca="false">F1924/H1924-1</f>
        <v>0</v>
      </c>
      <c r="H1924" s="37" t="n">
        <v>15.5</v>
      </c>
      <c r="I1924" s="38" t="s">
        <v>23</v>
      </c>
      <c r="J1924" s="39" t="s">
        <v>3923</v>
      </c>
    </row>
    <row r="1925" customFormat="false" ht="26.25" hidden="false" customHeight="true" outlineLevel="0" collapsed="false">
      <c r="A1925" s="30" t="s">
        <v>3455</v>
      </c>
      <c r="B1925" s="31" t="s">
        <v>3782</v>
      </c>
      <c r="C1925" s="32" t="s">
        <v>3921</v>
      </c>
      <c r="D1925" s="33" t="n">
        <v>153177</v>
      </c>
      <c r="E1925" s="34" t="s">
        <v>3924</v>
      </c>
      <c r="F1925" s="35" t="n">
        <v>15.5</v>
      </c>
      <c r="G1925" s="36" t="n">
        <f aca="false">F1925/H1925-1</f>
        <v>0</v>
      </c>
      <c r="H1925" s="37" t="n">
        <v>15.5</v>
      </c>
      <c r="I1925" s="38" t="s">
        <v>23</v>
      </c>
      <c r="J1925" s="39" t="s">
        <v>3925</v>
      </c>
    </row>
    <row r="1926" customFormat="false" ht="26.25" hidden="false" customHeight="true" outlineLevel="0" collapsed="false">
      <c r="A1926" s="30" t="s">
        <v>3455</v>
      </c>
      <c r="B1926" s="31" t="s">
        <v>3782</v>
      </c>
      <c r="C1926" s="32" t="s">
        <v>3921</v>
      </c>
      <c r="D1926" s="33" t="n">
        <v>152938</v>
      </c>
      <c r="E1926" s="34" t="s">
        <v>3926</v>
      </c>
      <c r="F1926" s="35" t="n">
        <v>15.5</v>
      </c>
      <c r="G1926" s="36" t="n">
        <f aca="false">F1926/H1926-1</f>
        <v>0</v>
      </c>
      <c r="H1926" s="37" t="n">
        <v>15.5</v>
      </c>
      <c r="I1926" s="38" t="s">
        <v>23</v>
      </c>
      <c r="J1926" s="39" t="s">
        <v>3927</v>
      </c>
    </row>
    <row r="1927" customFormat="false" ht="26.25" hidden="false" customHeight="true" outlineLevel="0" collapsed="false">
      <c r="A1927" s="30" t="s">
        <v>3455</v>
      </c>
      <c r="B1927" s="31" t="s">
        <v>3782</v>
      </c>
      <c r="C1927" s="32" t="s">
        <v>3921</v>
      </c>
      <c r="D1927" s="33" t="n">
        <v>152936</v>
      </c>
      <c r="E1927" s="34" t="s">
        <v>3928</v>
      </c>
      <c r="F1927" s="35" t="n">
        <v>15.5</v>
      </c>
      <c r="G1927" s="36" t="n">
        <f aca="false">F1927/H1927-1</f>
        <v>0</v>
      </c>
      <c r="H1927" s="37" t="n">
        <v>15.5</v>
      </c>
      <c r="I1927" s="38" t="s">
        <v>23</v>
      </c>
      <c r="J1927" s="39" t="s">
        <v>3929</v>
      </c>
    </row>
    <row r="1928" customFormat="false" ht="26.25" hidden="false" customHeight="true" outlineLevel="0" collapsed="false">
      <c r="A1928" s="30" t="s">
        <v>3455</v>
      </c>
      <c r="B1928" s="31" t="s">
        <v>3782</v>
      </c>
      <c r="C1928" s="32" t="s">
        <v>3921</v>
      </c>
      <c r="D1928" s="33" t="n">
        <v>152939</v>
      </c>
      <c r="E1928" s="34" t="s">
        <v>3930</v>
      </c>
      <c r="F1928" s="35" t="n">
        <v>5.37</v>
      </c>
      <c r="G1928" s="36" t="n">
        <f aca="false">F1928/H1928-1</f>
        <v>0</v>
      </c>
      <c r="H1928" s="37" t="n">
        <v>5.37</v>
      </c>
      <c r="I1928" s="38" t="s">
        <v>23</v>
      </c>
      <c r="J1928" s="39" t="s">
        <v>3931</v>
      </c>
    </row>
    <row r="1929" customFormat="false" ht="26.25" hidden="false" customHeight="true" outlineLevel="0" collapsed="false">
      <c r="A1929" s="30" t="s">
        <v>3455</v>
      </c>
      <c r="B1929" s="31" t="s">
        <v>3782</v>
      </c>
      <c r="C1929" s="32" t="s">
        <v>3921</v>
      </c>
      <c r="D1929" s="33" t="n">
        <v>152940</v>
      </c>
      <c r="E1929" s="34" t="s">
        <v>3932</v>
      </c>
      <c r="F1929" s="35" t="n">
        <v>5.37</v>
      </c>
      <c r="G1929" s="36" t="n">
        <f aca="false">F1929/H1929-1</f>
        <v>0</v>
      </c>
      <c r="H1929" s="37" t="n">
        <v>5.37</v>
      </c>
      <c r="I1929" s="38" t="s">
        <v>23</v>
      </c>
      <c r="J1929" s="39" t="s">
        <v>3933</v>
      </c>
    </row>
    <row r="1930" customFormat="false" ht="26.25" hidden="false" customHeight="true" outlineLevel="0" collapsed="false">
      <c r="A1930" s="30" t="s">
        <v>3455</v>
      </c>
      <c r="B1930" s="31" t="s">
        <v>3782</v>
      </c>
      <c r="C1930" s="32" t="s">
        <v>3921</v>
      </c>
      <c r="D1930" s="33" t="n">
        <v>152941</v>
      </c>
      <c r="E1930" s="34" t="s">
        <v>3934</v>
      </c>
      <c r="F1930" s="35" t="n">
        <v>5.37</v>
      </c>
      <c r="G1930" s="36" t="n">
        <f aca="false">F1930/H1930-1</f>
        <v>0</v>
      </c>
      <c r="H1930" s="37" t="n">
        <v>5.37</v>
      </c>
      <c r="I1930" s="38" t="s">
        <v>23</v>
      </c>
      <c r="J1930" s="39" t="s">
        <v>3935</v>
      </c>
    </row>
    <row r="1931" customFormat="false" ht="26.25" hidden="false" customHeight="true" outlineLevel="0" collapsed="false">
      <c r="A1931" s="30" t="s">
        <v>3455</v>
      </c>
      <c r="B1931" s="31" t="s">
        <v>3782</v>
      </c>
      <c r="C1931" s="32" t="s">
        <v>3921</v>
      </c>
      <c r="D1931" s="33" t="n">
        <v>152942</v>
      </c>
      <c r="E1931" s="34" t="s">
        <v>3936</v>
      </c>
      <c r="F1931" s="35" t="n">
        <v>5.37</v>
      </c>
      <c r="G1931" s="36" t="n">
        <f aca="false">F1931/H1931-1</f>
        <v>0</v>
      </c>
      <c r="H1931" s="37" t="n">
        <v>5.37</v>
      </c>
      <c r="I1931" s="38" t="s">
        <v>23</v>
      </c>
      <c r="J1931" s="39" t="s">
        <v>3937</v>
      </c>
    </row>
    <row r="1932" customFormat="false" ht="26.25" hidden="false" customHeight="true" outlineLevel="0" collapsed="false">
      <c r="A1932" s="30" t="s">
        <v>3455</v>
      </c>
      <c r="B1932" s="31" t="s">
        <v>3782</v>
      </c>
      <c r="C1932" s="32" t="s">
        <v>3921</v>
      </c>
      <c r="D1932" s="33" t="n">
        <v>152943</v>
      </c>
      <c r="E1932" s="34" t="s">
        <v>3938</v>
      </c>
      <c r="F1932" s="35" t="n">
        <v>5.37</v>
      </c>
      <c r="G1932" s="36" t="n">
        <f aca="false">F1932/H1932-1</f>
        <v>0</v>
      </c>
      <c r="H1932" s="37" t="n">
        <v>5.37</v>
      </c>
      <c r="I1932" s="38" t="s">
        <v>23</v>
      </c>
      <c r="J1932" s="39" t="s">
        <v>3939</v>
      </c>
    </row>
    <row r="1933" customFormat="false" ht="26.25" hidden="false" customHeight="true" outlineLevel="0" collapsed="false">
      <c r="A1933" s="30" t="s">
        <v>3455</v>
      </c>
      <c r="B1933" s="31" t="s">
        <v>3782</v>
      </c>
      <c r="C1933" s="32" t="s">
        <v>3921</v>
      </c>
      <c r="D1933" s="33" t="n">
        <v>152944</v>
      </c>
      <c r="E1933" s="34" t="s">
        <v>3940</v>
      </c>
      <c r="F1933" s="35" t="n">
        <v>5.37</v>
      </c>
      <c r="G1933" s="36" t="n">
        <f aca="false">F1933/H1933-1</f>
        <v>0</v>
      </c>
      <c r="H1933" s="37" t="n">
        <v>5.37</v>
      </c>
      <c r="I1933" s="38" t="s">
        <v>23</v>
      </c>
      <c r="J1933" s="39" t="s">
        <v>3941</v>
      </c>
    </row>
    <row r="1934" customFormat="false" ht="26.25" hidden="false" customHeight="true" outlineLevel="0" collapsed="false">
      <c r="A1934" s="30" t="s">
        <v>3455</v>
      </c>
      <c r="B1934" s="31" t="s">
        <v>3782</v>
      </c>
      <c r="C1934" s="32" t="s">
        <v>3921</v>
      </c>
      <c r="D1934" s="33" t="n">
        <v>152945</v>
      </c>
      <c r="E1934" s="34" t="s">
        <v>3942</v>
      </c>
      <c r="F1934" s="35" t="n">
        <v>5.37</v>
      </c>
      <c r="G1934" s="36" t="n">
        <f aca="false">F1934/H1934-1</f>
        <v>0</v>
      </c>
      <c r="H1934" s="37" t="n">
        <v>5.37</v>
      </c>
      <c r="I1934" s="38" t="s">
        <v>23</v>
      </c>
      <c r="J1934" s="39" t="s">
        <v>3943</v>
      </c>
    </row>
    <row r="1935" customFormat="false" ht="26.25" hidden="false" customHeight="true" outlineLevel="0" collapsed="false">
      <c r="A1935" s="30" t="s">
        <v>3455</v>
      </c>
      <c r="B1935" s="31" t="s">
        <v>3782</v>
      </c>
      <c r="C1935" s="32" t="s">
        <v>3921</v>
      </c>
      <c r="D1935" s="33" t="n">
        <v>152946</v>
      </c>
      <c r="E1935" s="34" t="s">
        <v>3944</v>
      </c>
      <c r="F1935" s="35" t="n">
        <v>5.37</v>
      </c>
      <c r="G1935" s="36" t="n">
        <f aca="false">F1935/H1935-1</f>
        <v>0</v>
      </c>
      <c r="H1935" s="37" t="n">
        <v>5.37</v>
      </c>
      <c r="I1935" s="38" t="s">
        <v>23</v>
      </c>
      <c r="J1935" s="39" t="s">
        <v>3945</v>
      </c>
    </row>
    <row r="1936" customFormat="false" ht="26.25" hidden="false" customHeight="true" outlineLevel="0" collapsed="false">
      <c r="A1936" s="30" t="s">
        <v>3455</v>
      </c>
      <c r="B1936" s="31" t="s">
        <v>3782</v>
      </c>
      <c r="C1936" s="32" t="s">
        <v>3921</v>
      </c>
      <c r="D1936" s="33" t="n">
        <v>152950</v>
      </c>
      <c r="E1936" s="34" t="s">
        <v>3946</v>
      </c>
      <c r="F1936" s="35" t="n">
        <v>4.35</v>
      </c>
      <c r="G1936" s="36" t="n">
        <f aca="false">F1936/H1936-1</f>
        <v>0</v>
      </c>
      <c r="H1936" s="37" t="n">
        <v>4.35</v>
      </c>
      <c r="I1936" s="38" t="s">
        <v>23</v>
      </c>
      <c r="J1936" s="39" t="s">
        <v>3947</v>
      </c>
    </row>
    <row r="1937" customFormat="false" ht="26.25" hidden="false" customHeight="true" outlineLevel="0" collapsed="false">
      <c r="A1937" s="30" t="s">
        <v>3455</v>
      </c>
      <c r="B1937" s="31" t="s">
        <v>3782</v>
      </c>
      <c r="C1937" s="32" t="s">
        <v>3921</v>
      </c>
      <c r="D1937" s="33" t="n">
        <v>152949</v>
      </c>
      <c r="E1937" s="34" t="s">
        <v>3948</v>
      </c>
      <c r="F1937" s="35" t="n">
        <v>45.9</v>
      </c>
      <c r="G1937" s="36" t="n">
        <f aca="false">F1937/H1937-1</f>
        <v>0</v>
      </c>
      <c r="H1937" s="37" t="n">
        <v>45.9</v>
      </c>
      <c r="I1937" s="38" t="s">
        <v>23</v>
      </c>
      <c r="J1937" s="39" t="s">
        <v>3949</v>
      </c>
    </row>
    <row r="1938" customFormat="false" ht="26.25" hidden="false" customHeight="true" outlineLevel="0" collapsed="false">
      <c r="A1938" s="30" t="s">
        <v>3455</v>
      </c>
      <c r="B1938" s="31" t="s">
        <v>3782</v>
      </c>
      <c r="C1938" s="32" t="s">
        <v>3921</v>
      </c>
      <c r="D1938" s="33" t="n">
        <v>152948</v>
      </c>
      <c r="E1938" s="34" t="s">
        <v>3950</v>
      </c>
      <c r="F1938" s="35" t="n">
        <v>125</v>
      </c>
      <c r="G1938" s="36" t="n">
        <f aca="false">F1938/H1938-1</f>
        <v>0</v>
      </c>
      <c r="H1938" s="37" t="n">
        <v>125</v>
      </c>
      <c r="I1938" s="38" t="s">
        <v>23</v>
      </c>
      <c r="J1938" s="39" t="s">
        <v>3951</v>
      </c>
    </row>
    <row r="1939" customFormat="false" ht="26.25" hidden="false" customHeight="true" outlineLevel="0" collapsed="false">
      <c r="A1939" s="30" t="s">
        <v>3455</v>
      </c>
      <c r="B1939" s="31" t="s">
        <v>3782</v>
      </c>
      <c r="C1939" s="32" t="s">
        <v>3921</v>
      </c>
      <c r="D1939" s="33" t="n">
        <v>152947</v>
      </c>
      <c r="E1939" s="34" t="s">
        <v>3952</v>
      </c>
      <c r="F1939" s="35" t="n">
        <v>125</v>
      </c>
      <c r="G1939" s="36" t="n">
        <f aca="false">F1939/H1939-1</f>
        <v>0</v>
      </c>
      <c r="H1939" s="37" t="n">
        <v>125</v>
      </c>
      <c r="I1939" s="38" t="s">
        <v>23</v>
      </c>
      <c r="J1939" s="39" t="s">
        <v>3953</v>
      </c>
    </row>
    <row r="1940" customFormat="false" ht="26.25" hidden="false" customHeight="true" outlineLevel="0" collapsed="false">
      <c r="A1940" s="30" t="s">
        <v>3455</v>
      </c>
      <c r="B1940" s="31" t="s">
        <v>3782</v>
      </c>
      <c r="C1940" s="32" t="s">
        <v>3921</v>
      </c>
      <c r="D1940" s="33" t="n">
        <v>152931</v>
      </c>
      <c r="E1940" s="34" t="s">
        <v>3954</v>
      </c>
      <c r="F1940" s="35" t="n">
        <v>3.62</v>
      </c>
      <c r="G1940" s="36" t="n">
        <f aca="false">F1940/H1940-1</f>
        <v>0</v>
      </c>
      <c r="H1940" s="37" t="n">
        <v>3.62</v>
      </c>
      <c r="I1940" s="38" t="s">
        <v>23</v>
      </c>
      <c r="J1940" s="39" t="s">
        <v>3955</v>
      </c>
    </row>
    <row r="1941" customFormat="false" ht="26.25" hidden="false" customHeight="true" outlineLevel="0" collapsed="false">
      <c r="A1941" s="30" t="s">
        <v>3455</v>
      </c>
      <c r="B1941" s="31" t="s">
        <v>3782</v>
      </c>
      <c r="C1941" s="32" t="s">
        <v>3921</v>
      </c>
      <c r="D1941" s="33" t="n">
        <v>152928</v>
      </c>
      <c r="E1941" s="34" t="s">
        <v>3956</v>
      </c>
      <c r="F1941" s="35" t="n">
        <v>3.62</v>
      </c>
      <c r="G1941" s="36" t="n">
        <f aca="false">F1941/H1941-1</f>
        <v>0</v>
      </c>
      <c r="H1941" s="37" t="n">
        <v>3.62</v>
      </c>
      <c r="I1941" s="38" t="s">
        <v>23</v>
      </c>
      <c r="J1941" s="39" t="s">
        <v>3957</v>
      </c>
    </row>
    <row r="1942" customFormat="false" ht="26.25" hidden="false" customHeight="true" outlineLevel="0" collapsed="false">
      <c r="A1942" s="30" t="s">
        <v>3455</v>
      </c>
      <c r="B1942" s="31" t="s">
        <v>3782</v>
      </c>
      <c r="C1942" s="32" t="s">
        <v>3921</v>
      </c>
      <c r="D1942" s="33" t="n">
        <v>152932</v>
      </c>
      <c r="E1942" s="34" t="s">
        <v>3958</v>
      </c>
      <c r="F1942" s="35" t="n">
        <v>3.62</v>
      </c>
      <c r="G1942" s="36" t="n">
        <f aca="false">F1942/H1942-1</f>
        <v>0</v>
      </c>
      <c r="H1942" s="37" t="n">
        <v>3.62</v>
      </c>
      <c r="I1942" s="38" t="s">
        <v>23</v>
      </c>
      <c r="J1942" s="39" t="s">
        <v>3959</v>
      </c>
    </row>
    <row r="1943" customFormat="false" ht="26.25" hidden="false" customHeight="true" outlineLevel="0" collapsed="false">
      <c r="A1943" s="30" t="s">
        <v>3455</v>
      </c>
      <c r="B1943" s="31" t="s">
        <v>3782</v>
      </c>
      <c r="C1943" s="32" t="s">
        <v>3921</v>
      </c>
      <c r="D1943" s="33" t="n">
        <v>152930</v>
      </c>
      <c r="E1943" s="34" t="s">
        <v>3960</v>
      </c>
      <c r="F1943" s="35" t="n">
        <v>3.62</v>
      </c>
      <c r="G1943" s="36" t="n">
        <f aca="false">F1943/H1943-1</f>
        <v>0</v>
      </c>
      <c r="H1943" s="37" t="n">
        <v>3.62</v>
      </c>
      <c r="I1943" s="38" t="s">
        <v>23</v>
      </c>
      <c r="J1943" s="39" t="s">
        <v>3961</v>
      </c>
    </row>
    <row r="1944" customFormat="false" ht="26.25" hidden="false" customHeight="true" outlineLevel="0" collapsed="false">
      <c r="A1944" s="30" t="s">
        <v>3455</v>
      </c>
      <c r="B1944" s="31" t="s">
        <v>3782</v>
      </c>
      <c r="C1944" s="32" t="s">
        <v>3921</v>
      </c>
      <c r="D1944" s="33" t="n">
        <v>152934</v>
      </c>
      <c r="E1944" s="34" t="s">
        <v>3962</v>
      </c>
      <c r="F1944" s="35" t="n">
        <v>3.62</v>
      </c>
      <c r="G1944" s="36" t="n">
        <f aca="false">F1944/H1944-1</f>
        <v>0</v>
      </c>
      <c r="H1944" s="37" t="n">
        <v>3.62</v>
      </c>
      <c r="I1944" s="38" t="s">
        <v>23</v>
      </c>
      <c r="J1944" s="39" t="s">
        <v>3963</v>
      </c>
    </row>
    <row r="1945" customFormat="false" ht="26.25" hidden="false" customHeight="true" outlineLevel="0" collapsed="false">
      <c r="A1945" s="30" t="s">
        <v>3455</v>
      </c>
      <c r="B1945" s="31" t="s">
        <v>3782</v>
      </c>
      <c r="C1945" s="32" t="s">
        <v>3921</v>
      </c>
      <c r="D1945" s="33" t="n">
        <v>152929</v>
      </c>
      <c r="E1945" s="34" t="s">
        <v>3964</v>
      </c>
      <c r="F1945" s="35" t="n">
        <v>3.62</v>
      </c>
      <c r="G1945" s="36" t="n">
        <f aca="false">F1945/H1945-1</f>
        <v>0</v>
      </c>
      <c r="H1945" s="37" t="n">
        <v>3.62</v>
      </c>
      <c r="I1945" s="38" t="s">
        <v>23</v>
      </c>
      <c r="J1945" s="39" t="s">
        <v>3965</v>
      </c>
    </row>
    <row r="1946" customFormat="false" ht="26.25" hidden="false" customHeight="true" outlineLevel="0" collapsed="false">
      <c r="A1946" s="30" t="s">
        <v>3455</v>
      </c>
      <c r="B1946" s="31" t="s">
        <v>3782</v>
      </c>
      <c r="C1946" s="32" t="s">
        <v>3921</v>
      </c>
      <c r="D1946" s="33" t="n">
        <v>152933</v>
      </c>
      <c r="E1946" s="34" t="s">
        <v>3966</v>
      </c>
      <c r="F1946" s="35" t="n">
        <v>3.62</v>
      </c>
      <c r="G1946" s="36" t="n">
        <f aca="false">F1946/H1946-1</f>
        <v>0</v>
      </c>
      <c r="H1946" s="37" t="n">
        <v>3.62</v>
      </c>
      <c r="I1946" s="38" t="s">
        <v>23</v>
      </c>
      <c r="J1946" s="39" t="s">
        <v>3967</v>
      </c>
    </row>
    <row r="1947" customFormat="false" ht="26.25" hidden="false" customHeight="true" outlineLevel="0" collapsed="false">
      <c r="A1947" s="30" t="s">
        <v>3455</v>
      </c>
      <c r="B1947" s="31" t="s">
        <v>3782</v>
      </c>
      <c r="C1947" s="32" t="s">
        <v>3921</v>
      </c>
      <c r="D1947" s="33" t="n">
        <v>152935</v>
      </c>
      <c r="E1947" s="34" t="s">
        <v>3968</v>
      </c>
      <c r="F1947" s="35" t="n">
        <v>3.62</v>
      </c>
      <c r="G1947" s="36" t="n">
        <f aca="false">F1947/H1947-1</f>
        <v>0</v>
      </c>
      <c r="H1947" s="37" t="n">
        <v>3.62</v>
      </c>
      <c r="I1947" s="38" t="s">
        <v>23</v>
      </c>
      <c r="J1947" s="39" t="s">
        <v>3969</v>
      </c>
    </row>
    <row r="1948" customFormat="false" ht="26.25" hidden="false" customHeight="true" outlineLevel="0" collapsed="false">
      <c r="A1948" s="30" t="s">
        <v>3455</v>
      </c>
      <c r="B1948" s="31" t="s">
        <v>3782</v>
      </c>
      <c r="C1948" s="32" t="s">
        <v>3970</v>
      </c>
      <c r="D1948" s="33" t="n">
        <v>152925</v>
      </c>
      <c r="E1948" s="34" t="s">
        <v>3971</v>
      </c>
      <c r="F1948" s="35" t="n">
        <v>59.3</v>
      </c>
      <c r="G1948" s="36" t="n">
        <f aca="false">F1948/H1948-1</f>
        <v>0</v>
      </c>
      <c r="H1948" s="37" t="n">
        <v>59.3</v>
      </c>
      <c r="I1948" s="38" t="s">
        <v>23</v>
      </c>
      <c r="J1948" s="39" t="s">
        <v>3972</v>
      </c>
    </row>
    <row r="1949" customFormat="false" ht="26.25" hidden="false" customHeight="true" outlineLevel="0" collapsed="false">
      <c r="A1949" s="30" t="s">
        <v>3455</v>
      </c>
      <c r="B1949" s="31" t="s">
        <v>3782</v>
      </c>
      <c r="C1949" s="32" t="s">
        <v>3970</v>
      </c>
      <c r="D1949" s="33" t="n">
        <v>152924</v>
      </c>
      <c r="E1949" s="34" t="s">
        <v>3973</v>
      </c>
      <c r="F1949" s="35" t="n">
        <v>9.51</v>
      </c>
      <c r="G1949" s="36" t="n">
        <f aca="false">F1949/H1949-1</f>
        <v>0</v>
      </c>
      <c r="H1949" s="37" t="n">
        <v>9.51</v>
      </c>
      <c r="I1949" s="38" t="s">
        <v>23</v>
      </c>
      <c r="J1949" s="39" t="s">
        <v>3974</v>
      </c>
    </row>
    <row r="1950" customFormat="false" ht="26.25" hidden="false" customHeight="true" outlineLevel="0" collapsed="false">
      <c r="A1950" s="30" t="s">
        <v>3455</v>
      </c>
      <c r="B1950" s="31" t="s">
        <v>3782</v>
      </c>
      <c r="C1950" s="32" t="s">
        <v>3970</v>
      </c>
      <c r="D1950" s="33" t="n">
        <v>152927</v>
      </c>
      <c r="E1950" s="34" t="s">
        <v>3975</v>
      </c>
      <c r="F1950" s="35" t="n">
        <v>9.51</v>
      </c>
      <c r="G1950" s="36" t="n">
        <f aca="false">F1950/H1950-1</f>
        <v>0</v>
      </c>
      <c r="H1950" s="37" t="n">
        <v>9.51</v>
      </c>
      <c r="I1950" s="38" t="s">
        <v>23</v>
      </c>
      <c r="J1950" s="39" t="s">
        <v>3976</v>
      </c>
    </row>
    <row r="1951" customFormat="false" ht="26.25" hidden="false" customHeight="true" outlineLevel="0" collapsed="false">
      <c r="A1951" s="30" t="s">
        <v>3455</v>
      </c>
      <c r="B1951" s="31" t="s">
        <v>3782</v>
      </c>
      <c r="C1951" s="32" t="s">
        <v>3970</v>
      </c>
      <c r="D1951" s="33" t="n">
        <v>152920</v>
      </c>
      <c r="E1951" s="34" t="s">
        <v>3977</v>
      </c>
      <c r="F1951" s="35" t="n">
        <v>9.51</v>
      </c>
      <c r="G1951" s="36" t="n">
        <f aca="false">F1951/H1951-1</f>
        <v>0</v>
      </c>
      <c r="H1951" s="37" t="n">
        <v>9.51</v>
      </c>
      <c r="I1951" s="38" t="s">
        <v>23</v>
      </c>
      <c r="J1951" s="39" t="s">
        <v>3978</v>
      </c>
    </row>
    <row r="1952" customFormat="false" ht="26.25" hidden="false" customHeight="true" outlineLevel="0" collapsed="false">
      <c r="A1952" s="30" t="s">
        <v>3455</v>
      </c>
      <c r="B1952" s="31" t="s">
        <v>3782</v>
      </c>
      <c r="C1952" s="32" t="s">
        <v>3970</v>
      </c>
      <c r="D1952" s="33" t="n">
        <v>152918</v>
      </c>
      <c r="E1952" s="34" t="s">
        <v>3979</v>
      </c>
      <c r="F1952" s="35" t="n">
        <v>15.1</v>
      </c>
      <c r="G1952" s="36" t="n">
        <f aca="false">F1952/H1952-1</f>
        <v>0</v>
      </c>
      <c r="H1952" s="37" t="n">
        <v>15.1</v>
      </c>
      <c r="I1952" s="38" t="s">
        <v>23</v>
      </c>
      <c r="J1952" s="39" t="s">
        <v>3980</v>
      </c>
    </row>
    <row r="1953" customFormat="false" ht="26.25" hidden="false" customHeight="true" outlineLevel="0" collapsed="false">
      <c r="A1953" s="30" t="s">
        <v>3455</v>
      </c>
      <c r="B1953" s="31" t="s">
        <v>3782</v>
      </c>
      <c r="C1953" s="32" t="s">
        <v>3970</v>
      </c>
      <c r="D1953" s="33" t="n">
        <v>152919</v>
      </c>
      <c r="E1953" s="34" t="s">
        <v>3981</v>
      </c>
      <c r="F1953" s="35" t="n">
        <v>15.1</v>
      </c>
      <c r="G1953" s="36" t="n">
        <f aca="false">F1953/H1953-1</f>
        <v>0</v>
      </c>
      <c r="H1953" s="37" t="n">
        <v>15.1</v>
      </c>
      <c r="I1953" s="38" t="s">
        <v>23</v>
      </c>
      <c r="J1953" s="39" t="s">
        <v>3982</v>
      </c>
    </row>
    <row r="1954" customFormat="false" ht="26.25" hidden="false" customHeight="true" outlineLevel="0" collapsed="false">
      <c r="A1954" s="30" t="s">
        <v>3455</v>
      </c>
      <c r="B1954" s="31" t="s">
        <v>3782</v>
      </c>
      <c r="C1954" s="32" t="s">
        <v>3970</v>
      </c>
      <c r="D1954" s="33" t="n">
        <v>161737</v>
      </c>
      <c r="E1954" s="34" t="s">
        <v>3983</v>
      </c>
      <c r="F1954" s="35" t="n">
        <v>21.6</v>
      </c>
      <c r="G1954" s="36" t="n">
        <f aca="false">F1954/H1954-1</f>
        <v>0</v>
      </c>
      <c r="H1954" s="37" t="n">
        <v>21.6</v>
      </c>
      <c r="I1954" s="38" t="s">
        <v>23</v>
      </c>
      <c r="J1954" s="39" t="s">
        <v>3984</v>
      </c>
    </row>
    <row r="1955" customFormat="false" ht="26.25" hidden="false" customHeight="true" outlineLevel="0" collapsed="false">
      <c r="A1955" s="30" t="s">
        <v>3455</v>
      </c>
      <c r="B1955" s="31" t="s">
        <v>3782</v>
      </c>
      <c r="C1955" s="32" t="s">
        <v>3970</v>
      </c>
      <c r="D1955" s="33" t="n">
        <v>152923</v>
      </c>
      <c r="E1955" s="34" t="s">
        <v>3985</v>
      </c>
      <c r="F1955" s="35" t="n">
        <v>59.3</v>
      </c>
      <c r="G1955" s="36" t="n">
        <f aca="false">F1955/H1955-1</f>
        <v>0</v>
      </c>
      <c r="H1955" s="37" t="n">
        <v>59.3</v>
      </c>
      <c r="I1955" s="38" t="s">
        <v>23</v>
      </c>
      <c r="J1955" s="39" t="s">
        <v>3986</v>
      </c>
    </row>
    <row r="1956" customFormat="false" ht="26.25" hidden="false" customHeight="true" outlineLevel="0" collapsed="false">
      <c r="A1956" s="30" t="s">
        <v>3455</v>
      </c>
      <c r="B1956" s="31" t="s">
        <v>3782</v>
      </c>
      <c r="C1956" s="32" t="s">
        <v>3970</v>
      </c>
      <c r="D1956" s="33" t="n">
        <v>152921</v>
      </c>
      <c r="E1956" s="34" t="s">
        <v>3987</v>
      </c>
      <c r="F1956" s="35" t="n">
        <v>9.51</v>
      </c>
      <c r="G1956" s="36" t="n">
        <f aca="false">F1956/H1956-1</f>
        <v>0</v>
      </c>
      <c r="H1956" s="37" t="n">
        <v>9.51</v>
      </c>
      <c r="I1956" s="38" t="s">
        <v>23</v>
      </c>
      <c r="J1956" s="39" t="s">
        <v>3988</v>
      </c>
    </row>
    <row r="1957" customFormat="false" ht="26.25" hidden="false" customHeight="true" outlineLevel="0" collapsed="false">
      <c r="A1957" s="30" t="s">
        <v>3455</v>
      </c>
      <c r="B1957" s="31" t="s">
        <v>3782</v>
      </c>
      <c r="C1957" s="32" t="s">
        <v>3970</v>
      </c>
      <c r="D1957" s="33" t="n">
        <v>169314</v>
      </c>
      <c r="E1957" s="34" t="s">
        <v>3989</v>
      </c>
      <c r="F1957" s="35" t="n">
        <v>83.4</v>
      </c>
      <c r="G1957" s="36" t="n">
        <f aca="false">F1957/H1957-1</f>
        <v>0</v>
      </c>
      <c r="H1957" s="37" t="n">
        <v>83.4</v>
      </c>
      <c r="I1957" s="38" t="s">
        <v>23</v>
      </c>
      <c r="J1957" s="39" t="s">
        <v>3990</v>
      </c>
    </row>
    <row r="1958" customFormat="false" ht="26.25" hidden="false" customHeight="true" outlineLevel="0" collapsed="false">
      <c r="A1958" s="30" t="s">
        <v>3455</v>
      </c>
      <c r="B1958" s="31" t="s">
        <v>3782</v>
      </c>
      <c r="C1958" s="32" t="s">
        <v>3970</v>
      </c>
      <c r="D1958" s="33" t="n">
        <v>152922</v>
      </c>
      <c r="E1958" s="34" t="s">
        <v>3991</v>
      </c>
      <c r="F1958" s="35" t="n">
        <v>9.51</v>
      </c>
      <c r="G1958" s="36" t="n">
        <f aca="false">F1958/H1958-1</f>
        <v>0</v>
      </c>
      <c r="H1958" s="37" t="n">
        <v>9.51</v>
      </c>
      <c r="I1958" s="38" t="s">
        <v>23</v>
      </c>
      <c r="J1958" s="39" t="s">
        <v>3992</v>
      </c>
    </row>
    <row r="1959" customFormat="false" ht="26.25" hidden="false" customHeight="true" outlineLevel="0" collapsed="false">
      <c r="A1959" s="30" t="s">
        <v>3455</v>
      </c>
      <c r="B1959" s="31" t="s">
        <v>3782</v>
      </c>
      <c r="C1959" s="32" t="s">
        <v>3970</v>
      </c>
      <c r="D1959" s="33" t="n">
        <v>152915</v>
      </c>
      <c r="E1959" s="34" t="s">
        <v>3993</v>
      </c>
      <c r="F1959" s="35" t="n">
        <v>59.3</v>
      </c>
      <c r="G1959" s="36" t="n">
        <f aca="false">F1959/H1959-1</f>
        <v>0</v>
      </c>
      <c r="H1959" s="37" t="n">
        <v>59.3</v>
      </c>
      <c r="I1959" s="38" t="s">
        <v>23</v>
      </c>
      <c r="J1959" s="39" t="s">
        <v>3994</v>
      </c>
    </row>
    <row r="1960" customFormat="false" ht="26.25" hidden="false" customHeight="true" outlineLevel="0" collapsed="false">
      <c r="A1960" s="30" t="s">
        <v>3455</v>
      </c>
      <c r="B1960" s="31" t="s">
        <v>3782</v>
      </c>
      <c r="C1960" s="32" t="s">
        <v>3970</v>
      </c>
      <c r="D1960" s="33" t="n">
        <v>152914</v>
      </c>
      <c r="E1960" s="34" t="s">
        <v>3995</v>
      </c>
      <c r="F1960" s="35" t="n">
        <v>9.51</v>
      </c>
      <c r="G1960" s="36" t="n">
        <f aca="false">F1960/H1960-1</f>
        <v>0</v>
      </c>
      <c r="H1960" s="37" t="n">
        <v>9.51</v>
      </c>
      <c r="I1960" s="38" t="s">
        <v>23</v>
      </c>
      <c r="J1960" s="39" t="s">
        <v>3996</v>
      </c>
    </row>
    <row r="1961" customFormat="false" ht="26.25" hidden="false" customHeight="true" outlineLevel="0" collapsed="false">
      <c r="A1961" s="30" t="s">
        <v>3455</v>
      </c>
      <c r="B1961" s="31" t="s">
        <v>3782</v>
      </c>
      <c r="C1961" s="32" t="s">
        <v>3970</v>
      </c>
      <c r="D1961" s="33" t="n">
        <v>152916</v>
      </c>
      <c r="E1961" s="34" t="s">
        <v>3997</v>
      </c>
      <c r="F1961" s="35" t="n">
        <v>9.51</v>
      </c>
      <c r="G1961" s="36" t="n">
        <f aca="false">F1961/H1961-1</f>
        <v>0</v>
      </c>
      <c r="H1961" s="37" t="n">
        <v>9.51</v>
      </c>
      <c r="I1961" s="38" t="s">
        <v>23</v>
      </c>
      <c r="J1961" s="39" t="s">
        <v>3998</v>
      </c>
    </row>
    <row r="1962" customFormat="false" ht="26.25" hidden="false" customHeight="true" outlineLevel="0" collapsed="false">
      <c r="A1962" s="30" t="s">
        <v>3455</v>
      </c>
      <c r="B1962" s="31" t="s">
        <v>3782</v>
      </c>
      <c r="C1962" s="32" t="s">
        <v>3970</v>
      </c>
      <c r="D1962" s="33" t="n">
        <v>152908</v>
      </c>
      <c r="E1962" s="34" t="s">
        <v>3999</v>
      </c>
      <c r="F1962" s="35" t="n">
        <v>13.8</v>
      </c>
      <c r="G1962" s="36" t="n">
        <f aca="false">F1962/H1962-1</f>
        <v>0</v>
      </c>
      <c r="H1962" s="37" t="n">
        <v>13.8</v>
      </c>
      <c r="I1962" s="38" t="s">
        <v>23</v>
      </c>
      <c r="J1962" s="39" t="s">
        <v>4000</v>
      </c>
    </row>
    <row r="1963" customFormat="false" ht="26.25" hidden="false" customHeight="true" outlineLevel="0" collapsed="false">
      <c r="A1963" s="30" t="s">
        <v>3455</v>
      </c>
      <c r="B1963" s="31" t="s">
        <v>3782</v>
      </c>
      <c r="C1963" s="32" t="s">
        <v>3970</v>
      </c>
      <c r="D1963" s="33" t="n">
        <v>152910</v>
      </c>
      <c r="E1963" s="34" t="s">
        <v>4001</v>
      </c>
      <c r="F1963" s="35" t="n">
        <v>9.51</v>
      </c>
      <c r="G1963" s="36" t="n">
        <f aca="false">F1963/H1963-1</f>
        <v>0</v>
      </c>
      <c r="H1963" s="37" t="n">
        <v>9.51</v>
      </c>
      <c r="I1963" s="38" t="s">
        <v>23</v>
      </c>
      <c r="J1963" s="39" t="s">
        <v>4002</v>
      </c>
    </row>
    <row r="1964" customFormat="false" ht="26.25" hidden="false" customHeight="true" outlineLevel="0" collapsed="false">
      <c r="A1964" s="30" t="s">
        <v>3455</v>
      </c>
      <c r="B1964" s="31" t="s">
        <v>3782</v>
      </c>
      <c r="C1964" s="32" t="s">
        <v>3970</v>
      </c>
      <c r="D1964" s="33" t="n">
        <v>152909</v>
      </c>
      <c r="E1964" s="34" t="s">
        <v>4003</v>
      </c>
      <c r="F1964" s="35" t="n">
        <v>13.8</v>
      </c>
      <c r="G1964" s="36" t="n">
        <f aca="false">F1964/H1964-1</f>
        <v>0</v>
      </c>
      <c r="H1964" s="37" t="n">
        <v>13.8</v>
      </c>
      <c r="I1964" s="38" t="s">
        <v>23</v>
      </c>
      <c r="J1964" s="39" t="s">
        <v>4004</v>
      </c>
    </row>
    <row r="1965" customFormat="false" ht="26.25" hidden="false" customHeight="true" outlineLevel="0" collapsed="false">
      <c r="A1965" s="30" t="s">
        <v>3455</v>
      </c>
      <c r="B1965" s="31" t="s">
        <v>3782</v>
      </c>
      <c r="C1965" s="32" t="s">
        <v>3970</v>
      </c>
      <c r="D1965" s="33" t="n">
        <v>161736</v>
      </c>
      <c r="E1965" s="34" t="s">
        <v>4005</v>
      </c>
      <c r="F1965" s="35" t="n">
        <v>21.6</v>
      </c>
      <c r="G1965" s="36" t="n">
        <f aca="false">F1965/H1965-1</f>
        <v>0</v>
      </c>
      <c r="H1965" s="37" t="n">
        <v>21.6</v>
      </c>
      <c r="I1965" s="38" t="s">
        <v>23</v>
      </c>
      <c r="J1965" s="39" t="s">
        <v>4006</v>
      </c>
    </row>
    <row r="1966" customFormat="false" ht="26.25" hidden="false" customHeight="true" outlineLevel="0" collapsed="false">
      <c r="A1966" s="30" t="s">
        <v>3455</v>
      </c>
      <c r="B1966" s="31" t="s">
        <v>3782</v>
      </c>
      <c r="C1966" s="32" t="s">
        <v>3970</v>
      </c>
      <c r="D1966" s="33" t="n">
        <v>152913</v>
      </c>
      <c r="E1966" s="34" t="s">
        <v>4007</v>
      </c>
      <c r="F1966" s="35" t="n">
        <v>59.3</v>
      </c>
      <c r="G1966" s="36" t="n">
        <f aca="false">F1966/H1966-1</f>
        <v>0</v>
      </c>
      <c r="H1966" s="37" t="n">
        <v>59.3</v>
      </c>
      <c r="I1966" s="38" t="s">
        <v>23</v>
      </c>
      <c r="J1966" s="39" t="s">
        <v>4008</v>
      </c>
    </row>
    <row r="1967" customFormat="false" ht="26.25" hidden="false" customHeight="true" outlineLevel="0" collapsed="false">
      <c r="A1967" s="30" t="s">
        <v>3455</v>
      </c>
      <c r="B1967" s="31" t="s">
        <v>3782</v>
      </c>
      <c r="C1967" s="32" t="s">
        <v>3970</v>
      </c>
      <c r="D1967" s="33" t="n">
        <v>152911</v>
      </c>
      <c r="E1967" s="34" t="s">
        <v>4009</v>
      </c>
      <c r="F1967" s="35" t="n">
        <v>9.51</v>
      </c>
      <c r="G1967" s="36" t="n">
        <f aca="false">F1967/H1967-1</f>
        <v>0</v>
      </c>
      <c r="H1967" s="37" t="n">
        <v>9.51</v>
      </c>
      <c r="I1967" s="38" t="s">
        <v>23</v>
      </c>
      <c r="J1967" s="39" t="s">
        <v>4010</v>
      </c>
    </row>
    <row r="1968" customFormat="false" ht="26.25" hidden="false" customHeight="true" outlineLevel="0" collapsed="false">
      <c r="A1968" s="30" t="s">
        <v>3455</v>
      </c>
      <c r="B1968" s="31" t="s">
        <v>3782</v>
      </c>
      <c r="C1968" s="32" t="s">
        <v>3970</v>
      </c>
      <c r="D1968" s="33" t="n">
        <v>169313</v>
      </c>
      <c r="E1968" s="34" t="s">
        <v>4011</v>
      </c>
      <c r="F1968" s="35" t="n">
        <v>83.4</v>
      </c>
      <c r="G1968" s="36" t="n">
        <f aca="false">F1968/H1968-1</f>
        <v>0</v>
      </c>
      <c r="H1968" s="37" t="n">
        <v>83.4</v>
      </c>
      <c r="I1968" s="38" t="s">
        <v>23</v>
      </c>
      <c r="J1968" s="39" t="s">
        <v>4012</v>
      </c>
    </row>
    <row r="1969" customFormat="false" ht="26.25" hidden="false" customHeight="true" outlineLevel="0" collapsed="false">
      <c r="A1969" s="30" t="s">
        <v>3455</v>
      </c>
      <c r="B1969" s="31" t="s">
        <v>3782</v>
      </c>
      <c r="C1969" s="32" t="s">
        <v>3970</v>
      </c>
      <c r="D1969" s="33" t="n">
        <v>152912</v>
      </c>
      <c r="E1969" s="34" t="s">
        <v>4013</v>
      </c>
      <c r="F1969" s="35" t="n">
        <v>9.51</v>
      </c>
      <c r="G1969" s="36" t="n">
        <f aca="false">F1969/H1969-1</f>
        <v>0</v>
      </c>
      <c r="H1969" s="37" t="n">
        <v>9.51</v>
      </c>
      <c r="I1969" s="38" t="s">
        <v>23</v>
      </c>
      <c r="J1969" s="39" t="s">
        <v>4014</v>
      </c>
    </row>
    <row r="1970" customFormat="false" ht="26.25" hidden="false" customHeight="true" outlineLevel="0" collapsed="false">
      <c r="A1970" s="30" t="s">
        <v>3455</v>
      </c>
      <c r="B1970" s="31" t="s">
        <v>3782</v>
      </c>
      <c r="C1970" s="32" t="s">
        <v>4015</v>
      </c>
      <c r="D1970" s="33" t="n">
        <v>242279</v>
      </c>
      <c r="E1970" s="34" t="s">
        <v>4016</v>
      </c>
      <c r="F1970" s="35" t="n">
        <v>336</v>
      </c>
      <c r="G1970" s="36" t="n">
        <f aca="false">F1970/H1970-1</f>
        <v>0</v>
      </c>
      <c r="H1970" s="37" t="n">
        <v>336</v>
      </c>
      <c r="I1970" s="38" t="s">
        <v>20</v>
      </c>
      <c r="J1970" s="39" t="s">
        <v>4017</v>
      </c>
    </row>
    <row r="1971" customFormat="false" ht="26.25" hidden="false" customHeight="true" outlineLevel="0" collapsed="false">
      <c r="A1971" s="30" t="s">
        <v>3455</v>
      </c>
      <c r="B1971" s="31" t="s">
        <v>3782</v>
      </c>
      <c r="C1971" s="32" t="s">
        <v>4015</v>
      </c>
      <c r="D1971" s="33" t="n">
        <v>242280</v>
      </c>
      <c r="E1971" s="34" t="s">
        <v>4018</v>
      </c>
      <c r="F1971" s="35" t="n">
        <v>336</v>
      </c>
      <c r="G1971" s="36" t="n">
        <f aca="false">F1971/H1971-1</f>
        <v>0</v>
      </c>
      <c r="H1971" s="37" t="n">
        <v>336</v>
      </c>
      <c r="I1971" s="38" t="s">
        <v>20</v>
      </c>
      <c r="J1971" s="39" t="s">
        <v>4019</v>
      </c>
    </row>
    <row r="1972" customFormat="false" ht="26.25" hidden="false" customHeight="true" outlineLevel="0" collapsed="false">
      <c r="A1972" s="30" t="s">
        <v>3455</v>
      </c>
      <c r="B1972" s="31" t="s">
        <v>3782</v>
      </c>
      <c r="C1972" s="32" t="s">
        <v>4015</v>
      </c>
      <c r="D1972" s="33" t="n">
        <v>242281</v>
      </c>
      <c r="E1972" s="34" t="s">
        <v>4020</v>
      </c>
      <c r="F1972" s="35" t="n">
        <v>248</v>
      </c>
      <c r="G1972" s="36" t="n">
        <f aca="false">F1972/H1972-1</f>
        <v>0</v>
      </c>
      <c r="H1972" s="37" t="n">
        <v>248</v>
      </c>
      <c r="I1972" s="38" t="s">
        <v>20</v>
      </c>
      <c r="J1972" s="39" t="s">
        <v>4021</v>
      </c>
    </row>
    <row r="1973" customFormat="false" ht="26.25" hidden="false" customHeight="true" outlineLevel="0" collapsed="false">
      <c r="A1973" s="30" t="s">
        <v>3455</v>
      </c>
      <c r="B1973" s="31" t="s">
        <v>3782</v>
      </c>
      <c r="C1973" s="32" t="s">
        <v>4015</v>
      </c>
      <c r="D1973" s="33" t="n">
        <v>242282</v>
      </c>
      <c r="E1973" s="34" t="s">
        <v>4022</v>
      </c>
      <c r="F1973" s="35" t="n">
        <v>67.8</v>
      </c>
      <c r="G1973" s="36" t="n">
        <f aca="false">F1973/H1973-1</f>
        <v>0</v>
      </c>
      <c r="H1973" s="37" t="n">
        <v>67.8</v>
      </c>
      <c r="I1973" s="38" t="s">
        <v>20</v>
      </c>
      <c r="J1973" s="39" t="s">
        <v>4023</v>
      </c>
    </row>
    <row r="1974" customFormat="false" ht="26.25" hidden="false" customHeight="true" outlineLevel="0" collapsed="false">
      <c r="A1974" s="30" t="s">
        <v>3455</v>
      </c>
      <c r="B1974" s="31" t="s">
        <v>3782</v>
      </c>
      <c r="C1974" s="32" t="s">
        <v>4015</v>
      </c>
      <c r="D1974" s="33" t="n">
        <v>242283</v>
      </c>
      <c r="E1974" s="34" t="s">
        <v>4024</v>
      </c>
      <c r="F1974" s="35" t="n">
        <v>72</v>
      </c>
      <c r="G1974" s="36" t="n">
        <f aca="false">F1974/H1974-1</f>
        <v>0</v>
      </c>
      <c r="H1974" s="37" t="n">
        <v>72</v>
      </c>
      <c r="I1974" s="38" t="s">
        <v>20</v>
      </c>
      <c r="J1974" s="39" t="s">
        <v>4025</v>
      </c>
    </row>
    <row r="1975" customFormat="false" ht="26.25" hidden="false" customHeight="true" outlineLevel="0" collapsed="false">
      <c r="A1975" s="30" t="s">
        <v>3455</v>
      </c>
      <c r="B1975" s="31" t="s">
        <v>3782</v>
      </c>
      <c r="C1975" s="32" t="s">
        <v>4015</v>
      </c>
      <c r="D1975" s="33" t="n">
        <v>242284</v>
      </c>
      <c r="E1975" s="34" t="s">
        <v>4026</v>
      </c>
      <c r="F1975" s="35" t="n">
        <v>46.2</v>
      </c>
      <c r="G1975" s="36" t="n">
        <f aca="false">F1975/H1975-1</f>
        <v>0</v>
      </c>
      <c r="H1975" s="37" t="n">
        <v>46.2</v>
      </c>
      <c r="I1975" s="38" t="s">
        <v>20</v>
      </c>
      <c r="J1975" s="39" t="s">
        <v>4027</v>
      </c>
    </row>
    <row r="1976" customFormat="false" ht="26.25" hidden="false" customHeight="true" outlineLevel="0" collapsed="false">
      <c r="A1976" s="30" t="s">
        <v>3455</v>
      </c>
      <c r="B1976" s="31" t="s">
        <v>3782</v>
      </c>
      <c r="C1976" s="32" t="s">
        <v>4015</v>
      </c>
      <c r="D1976" s="33" t="n">
        <v>242295</v>
      </c>
      <c r="E1976" s="34" t="s">
        <v>4028</v>
      </c>
      <c r="F1976" s="35" t="n">
        <v>76.5</v>
      </c>
      <c r="G1976" s="36" t="n">
        <f aca="false">F1976/H1976-1</f>
        <v>0</v>
      </c>
      <c r="H1976" s="37" t="n">
        <v>76.5</v>
      </c>
      <c r="I1976" s="38" t="s">
        <v>20</v>
      </c>
      <c r="J1976" s="39" t="s">
        <v>4029</v>
      </c>
    </row>
    <row r="1977" customFormat="false" ht="26.25" hidden="false" customHeight="true" outlineLevel="0" collapsed="false">
      <c r="A1977" s="30" t="s">
        <v>3455</v>
      </c>
      <c r="B1977" s="31" t="s">
        <v>3782</v>
      </c>
      <c r="C1977" s="32" t="s">
        <v>4015</v>
      </c>
      <c r="D1977" s="33" t="n">
        <v>242296</v>
      </c>
      <c r="E1977" s="34" t="s">
        <v>4030</v>
      </c>
      <c r="F1977" s="35" t="n">
        <v>58.9</v>
      </c>
      <c r="G1977" s="36" t="n">
        <f aca="false">F1977/H1977-1</f>
        <v>0</v>
      </c>
      <c r="H1977" s="37" t="n">
        <v>58.9</v>
      </c>
      <c r="I1977" s="38" t="s">
        <v>20</v>
      </c>
      <c r="J1977" s="39" t="s">
        <v>4031</v>
      </c>
    </row>
    <row r="1978" customFormat="false" ht="26.25" hidden="false" customHeight="true" outlineLevel="0" collapsed="false">
      <c r="A1978" s="30" t="s">
        <v>3455</v>
      </c>
      <c r="B1978" s="31" t="s">
        <v>3782</v>
      </c>
      <c r="C1978" s="32" t="s">
        <v>4015</v>
      </c>
      <c r="D1978" s="33" t="n">
        <v>242297</v>
      </c>
      <c r="E1978" s="34" t="s">
        <v>4032</v>
      </c>
      <c r="F1978" s="35" t="n">
        <v>230</v>
      </c>
      <c r="G1978" s="36" t="n">
        <f aca="false">F1978/H1978-1</f>
        <v>0</v>
      </c>
      <c r="H1978" s="37" t="n">
        <v>230</v>
      </c>
      <c r="I1978" s="38" t="s">
        <v>20</v>
      </c>
      <c r="J1978" s="39" t="s">
        <v>4033</v>
      </c>
    </row>
    <row r="1979" customFormat="false" ht="26.25" hidden="false" customHeight="true" outlineLevel="0" collapsed="false">
      <c r="A1979" s="30" t="s">
        <v>3455</v>
      </c>
      <c r="B1979" s="31" t="s">
        <v>3782</v>
      </c>
      <c r="C1979" s="32" t="s">
        <v>4015</v>
      </c>
      <c r="D1979" s="33" t="n">
        <v>242298</v>
      </c>
      <c r="E1979" s="34" t="s">
        <v>4034</v>
      </c>
      <c r="F1979" s="35" t="n">
        <v>230</v>
      </c>
      <c r="G1979" s="36" t="n">
        <f aca="false">F1979/H1979-1</f>
        <v>0</v>
      </c>
      <c r="H1979" s="37" t="n">
        <v>230</v>
      </c>
      <c r="I1979" s="38" t="s">
        <v>20</v>
      </c>
      <c r="J1979" s="39" t="s">
        <v>4035</v>
      </c>
    </row>
    <row r="1980" customFormat="false" ht="26.25" hidden="false" customHeight="true" outlineLevel="0" collapsed="false">
      <c r="A1980" s="30" t="s">
        <v>3455</v>
      </c>
      <c r="B1980" s="31" t="s">
        <v>3782</v>
      </c>
      <c r="C1980" s="32" t="s">
        <v>4015</v>
      </c>
      <c r="D1980" s="33" t="n">
        <v>242299</v>
      </c>
      <c r="E1980" s="34" t="s">
        <v>4036</v>
      </c>
      <c r="F1980" s="35" t="n">
        <v>223</v>
      </c>
      <c r="G1980" s="36" t="n">
        <f aca="false">F1980/H1980-1</f>
        <v>0</v>
      </c>
      <c r="H1980" s="37" t="n">
        <v>223</v>
      </c>
      <c r="I1980" s="38" t="s">
        <v>20</v>
      </c>
      <c r="J1980" s="39" t="s">
        <v>4037</v>
      </c>
    </row>
    <row r="1981" customFormat="false" ht="26.25" hidden="false" customHeight="true" outlineLevel="0" collapsed="false">
      <c r="A1981" s="30" t="s">
        <v>3455</v>
      </c>
      <c r="B1981" s="31" t="s">
        <v>3782</v>
      </c>
      <c r="C1981" s="32" t="s">
        <v>4015</v>
      </c>
      <c r="D1981" s="33" t="n">
        <v>242300</v>
      </c>
      <c r="E1981" s="34" t="s">
        <v>4038</v>
      </c>
      <c r="F1981" s="35" t="n">
        <v>240</v>
      </c>
      <c r="G1981" s="36" t="n">
        <f aca="false">F1981/H1981-1</f>
        <v>0</v>
      </c>
      <c r="H1981" s="37" t="n">
        <v>240</v>
      </c>
      <c r="I1981" s="38" t="s">
        <v>20</v>
      </c>
      <c r="J1981" s="39" t="s">
        <v>4039</v>
      </c>
    </row>
    <row r="1982" customFormat="false" ht="26.25" hidden="false" customHeight="true" outlineLevel="0" collapsed="false">
      <c r="A1982" s="30" t="s">
        <v>3455</v>
      </c>
      <c r="B1982" s="31" t="s">
        <v>3782</v>
      </c>
      <c r="C1982" s="32" t="s">
        <v>4015</v>
      </c>
      <c r="D1982" s="33" t="n">
        <v>242301</v>
      </c>
      <c r="E1982" s="34" t="s">
        <v>4040</v>
      </c>
      <c r="F1982" s="35" t="n">
        <v>240</v>
      </c>
      <c r="G1982" s="36" t="n">
        <f aca="false">F1982/H1982-1</f>
        <v>0</v>
      </c>
      <c r="H1982" s="37" t="n">
        <v>240</v>
      </c>
      <c r="I1982" s="38" t="s">
        <v>20</v>
      </c>
      <c r="J1982" s="39" t="s">
        <v>4041</v>
      </c>
    </row>
    <row r="1983" customFormat="false" ht="26.25" hidden="false" customHeight="true" outlineLevel="0" collapsed="false">
      <c r="A1983" s="30" t="s">
        <v>3455</v>
      </c>
      <c r="B1983" s="31" t="s">
        <v>3782</v>
      </c>
      <c r="C1983" s="32" t="s">
        <v>4015</v>
      </c>
      <c r="D1983" s="33" t="n">
        <v>242302</v>
      </c>
      <c r="E1983" s="34" t="s">
        <v>4042</v>
      </c>
      <c r="F1983" s="35" t="n">
        <v>227</v>
      </c>
      <c r="G1983" s="36" t="n">
        <f aca="false">F1983/H1983-1</f>
        <v>0</v>
      </c>
      <c r="H1983" s="37" t="n">
        <v>227</v>
      </c>
      <c r="I1983" s="38" t="s">
        <v>20</v>
      </c>
      <c r="J1983" s="39" t="s">
        <v>4043</v>
      </c>
    </row>
    <row r="1984" customFormat="false" ht="26.25" hidden="false" customHeight="true" outlineLevel="0" collapsed="false">
      <c r="A1984" s="30" t="s">
        <v>3455</v>
      </c>
      <c r="B1984" s="31" t="s">
        <v>3782</v>
      </c>
      <c r="C1984" s="32" t="s">
        <v>4015</v>
      </c>
      <c r="D1984" s="33" t="n">
        <v>242303</v>
      </c>
      <c r="E1984" s="34" t="s">
        <v>4044</v>
      </c>
      <c r="F1984" s="35" t="n">
        <v>227</v>
      </c>
      <c r="G1984" s="36" t="n">
        <f aca="false">F1984/H1984-1</f>
        <v>0</v>
      </c>
      <c r="H1984" s="37" t="n">
        <v>227</v>
      </c>
      <c r="I1984" s="38" t="s">
        <v>20</v>
      </c>
      <c r="J1984" s="39" t="s">
        <v>4045</v>
      </c>
    </row>
    <row r="1985" customFormat="false" ht="26.25" hidden="false" customHeight="true" outlineLevel="0" collapsed="false">
      <c r="A1985" s="30" t="s">
        <v>3455</v>
      </c>
      <c r="B1985" s="31" t="s">
        <v>3782</v>
      </c>
      <c r="C1985" s="32" t="s">
        <v>4015</v>
      </c>
      <c r="D1985" s="33" t="n">
        <v>242304</v>
      </c>
      <c r="E1985" s="34" t="s">
        <v>4046</v>
      </c>
      <c r="F1985" s="35" t="n">
        <v>223</v>
      </c>
      <c r="G1985" s="36" t="n">
        <f aca="false">F1985/H1985-1</f>
        <v>0</v>
      </c>
      <c r="H1985" s="37" t="n">
        <v>223</v>
      </c>
      <c r="I1985" s="38" t="s">
        <v>20</v>
      </c>
      <c r="J1985" s="39" t="s">
        <v>4047</v>
      </c>
    </row>
    <row r="1986" customFormat="false" ht="26.25" hidden="false" customHeight="true" outlineLevel="0" collapsed="false">
      <c r="A1986" s="30" t="s">
        <v>3455</v>
      </c>
      <c r="B1986" s="31" t="s">
        <v>3782</v>
      </c>
      <c r="C1986" s="32" t="s">
        <v>4015</v>
      </c>
      <c r="D1986" s="33" t="n">
        <v>242305</v>
      </c>
      <c r="E1986" s="34" t="s">
        <v>4048</v>
      </c>
      <c r="F1986" s="35" t="n">
        <v>259</v>
      </c>
      <c r="G1986" s="36" t="n">
        <f aca="false">F1986/H1986-1</f>
        <v>0</v>
      </c>
      <c r="H1986" s="37" t="n">
        <v>259</v>
      </c>
      <c r="I1986" s="38" t="s">
        <v>20</v>
      </c>
      <c r="J1986" s="39" t="s">
        <v>4049</v>
      </c>
    </row>
    <row r="1987" customFormat="false" ht="26.25" hidden="false" customHeight="true" outlineLevel="0" collapsed="false">
      <c r="A1987" s="30" t="s">
        <v>3455</v>
      </c>
      <c r="B1987" s="31" t="s">
        <v>3782</v>
      </c>
      <c r="C1987" s="32" t="s">
        <v>4015</v>
      </c>
      <c r="D1987" s="33" t="n">
        <v>242306</v>
      </c>
      <c r="E1987" s="34" t="s">
        <v>4050</v>
      </c>
      <c r="F1987" s="35" t="n">
        <v>234</v>
      </c>
      <c r="G1987" s="36" t="n">
        <f aca="false">F1987/H1987-1</f>
        <v>0</v>
      </c>
      <c r="H1987" s="37" t="n">
        <v>234</v>
      </c>
      <c r="I1987" s="38" t="s">
        <v>20</v>
      </c>
      <c r="J1987" s="39" t="s">
        <v>4051</v>
      </c>
    </row>
    <row r="1988" customFormat="false" ht="26.25" hidden="false" customHeight="true" outlineLevel="0" collapsed="false">
      <c r="A1988" s="30" t="s">
        <v>3455</v>
      </c>
      <c r="B1988" s="31" t="s">
        <v>3782</v>
      </c>
      <c r="C1988" s="32" t="s">
        <v>4015</v>
      </c>
      <c r="D1988" s="33" t="n">
        <v>242307</v>
      </c>
      <c r="E1988" s="34" t="s">
        <v>4052</v>
      </c>
      <c r="F1988" s="35" t="n">
        <v>260</v>
      </c>
      <c r="G1988" s="36" t="n">
        <f aca="false">F1988/H1988-1</f>
        <v>0</v>
      </c>
      <c r="H1988" s="37" t="n">
        <v>260</v>
      </c>
      <c r="I1988" s="38" t="s">
        <v>20</v>
      </c>
      <c r="J1988" s="39" t="s">
        <v>4053</v>
      </c>
    </row>
    <row r="1989" customFormat="false" ht="26.25" hidden="false" customHeight="true" outlineLevel="0" collapsed="false">
      <c r="A1989" s="30" t="s">
        <v>3455</v>
      </c>
      <c r="B1989" s="31" t="s">
        <v>3782</v>
      </c>
      <c r="C1989" s="32" t="s">
        <v>4015</v>
      </c>
      <c r="D1989" s="33" t="n">
        <v>242308</v>
      </c>
      <c r="E1989" s="34" t="s">
        <v>4054</v>
      </c>
      <c r="F1989" s="35" t="n">
        <v>327</v>
      </c>
      <c r="G1989" s="36" t="n">
        <f aca="false">F1989/H1989-1</f>
        <v>0</v>
      </c>
      <c r="H1989" s="37" t="n">
        <v>327</v>
      </c>
      <c r="I1989" s="38" t="s">
        <v>20</v>
      </c>
      <c r="J1989" s="39" t="s">
        <v>4055</v>
      </c>
    </row>
    <row r="1990" customFormat="false" ht="26.25" hidden="false" customHeight="true" outlineLevel="0" collapsed="false">
      <c r="A1990" s="30" t="s">
        <v>3455</v>
      </c>
      <c r="B1990" s="31" t="s">
        <v>3782</v>
      </c>
      <c r="C1990" s="32" t="s">
        <v>4015</v>
      </c>
      <c r="D1990" s="33" t="n">
        <v>242309</v>
      </c>
      <c r="E1990" s="34" t="s">
        <v>4056</v>
      </c>
      <c r="F1990" s="35" t="n">
        <v>261</v>
      </c>
      <c r="G1990" s="36" t="n">
        <f aca="false">F1990/H1990-1</f>
        <v>0</v>
      </c>
      <c r="H1990" s="37" t="n">
        <v>261</v>
      </c>
      <c r="I1990" s="38" t="s">
        <v>20</v>
      </c>
      <c r="J1990" s="39" t="s">
        <v>4057</v>
      </c>
    </row>
    <row r="1991" customFormat="false" ht="26.25" hidden="false" customHeight="true" outlineLevel="0" collapsed="false">
      <c r="A1991" s="30" t="s">
        <v>3455</v>
      </c>
      <c r="B1991" s="31" t="s">
        <v>3782</v>
      </c>
      <c r="C1991" s="32" t="s">
        <v>4015</v>
      </c>
      <c r="D1991" s="33" t="n">
        <v>242310</v>
      </c>
      <c r="E1991" s="34" t="s">
        <v>4058</v>
      </c>
      <c r="F1991" s="35" t="n">
        <v>304</v>
      </c>
      <c r="G1991" s="36" t="n">
        <f aca="false">F1991/H1991-1</f>
        <v>0</v>
      </c>
      <c r="H1991" s="37" t="n">
        <v>304</v>
      </c>
      <c r="I1991" s="38" t="s">
        <v>20</v>
      </c>
      <c r="J1991" s="39" t="s">
        <v>3898</v>
      </c>
    </row>
    <row r="1992" customFormat="false" ht="26.25" hidden="false" customHeight="true" outlineLevel="0" collapsed="false">
      <c r="A1992" s="30" t="s">
        <v>3455</v>
      </c>
      <c r="B1992" s="31" t="s">
        <v>3782</v>
      </c>
      <c r="C1992" s="32" t="s">
        <v>4015</v>
      </c>
      <c r="D1992" s="33" t="n">
        <v>242311</v>
      </c>
      <c r="E1992" s="34" t="s">
        <v>4059</v>
      </c>
      <c r="F1992" s="35" t="n">
        <v>20.3</v>
      </c>
      <c r="G1992" s="36" t="n">
        <f aca="false">F1992/H1992-1</f>
        <v>0</v>
      </c>
      <c r="H1992" s="37" t="n">
        <v>20.3</v>
      </c>
      <c r="I1992" s="38" t="s">
        <v>20</v>
      </c>
      <c r="J1992" s="39" t="s">
        <v>4060</v>
      </c>
    </row>
    <row r="1993" customFormat="false" ht="26.25" hidden="false" customHeight="true" outlineLevel="0" collapsed="false">
      <c r="A1993" s="30" t="s">
        <v>3455</v>
      </c>
      <c r="B1993" s="31" t="s">
        <v>3782</v>
      </c>
      <c r="C1993" s="32" t="s">
        <v>4015</v>
      </c>
      <c r="D1993" s="33" t="n">
        <v>242312</v>
      </c>
      <c r="E1993" s="34" t="s">
        <v>4061</v>
      </c>
      <c r="F1993" s="35" t="n">
        <v>160</v>
      </c>
      <c r="G1993" s="36" t="n">
        <f aca="false">F1993/H1993-1</f>
        <v>0</v>
      </c>
      <c r="H1993" s="37" t="n">
        <v>160</v>
      </c>
      <c r="I1993" s="38" t="s">
        <v>20</v>
      </c>
      <c r="J1993" s="39" t="s">
        <v>4062</v>
      </c>
    </row>
    <row r="1994" customFormat="false" ht="26.25" hidden="false" customHeight="true" outlineLevel="0" collapsed="false">
      <c r="A1994" s="30" t="s">
        <v>3455</v>
      </c>
      <c r="B1994" s="31" t="s">
        <v>3782</v>
      </c>
      <c r="C1994" s="32" t="s">
        <v>4015</v>
      </c>
      <c r="D1994" s="33" t="n">
        <v>242313</v>
      </c>
      <c r="E1994" s="34" t="s">
        <v>4063</v>
      </c>
      <c r="F1994" s="35" t="n">
        <v>16.3</v>
      </c>
      <c r="G1994" s="36" t="n">
        <f aca="false">F1994/H1994-1</f>
        <v>0</v>
      </c>
      <c r="H1994" s="37" t="n">
        <v>16.3</v>
      </c>
      <c r="I1994" s="38" t="s">
        <v>20</v>
      </c>
      <c r="J1994" s="39" t="s">
        <v>4064</v>
      </c>
    </row>
    <row r="1995" customFormat="false" ht="26.25" hidden="false" customHeight="true" outlineLevel="0" collapsed="false">
      <c r="A1995" s="30" t="s">
        <v>3455</v>
      </c>
      <c r="B1995" s="31" t="s">
        <v>3782</v>
      </c>
      <c r="C1995" s="32" t="s">
        <v>4015</v>
      </c>
      <c r="D1995" s="33" t="n">
        <v>242314</v>
      </c>
      <c r="E1995" s="34" t="s">
        <v>4065</v>
      </c>
      <c r="F1995" s="35" t="n">
        <v>33</v>
      </c>
      <c r="G1995" s="36" t="n">
        <f aca="false">F1995/H1995-1</f>
        <v>0</v>
      </c>
      <c r="H1995" s="37" t="n">
        <v>33</v>
      </c>
      <c r="I1995" s="38" t="s">
        <v>20</v>
      </c>
      <c r="J1995" s="39" t="s">
        <v>4066</v>
      </c>
    </row>
    <row r="1996" customFormat="false" ht="26.25" hidden="false" customHeight="true" outlineLevel="0" collapsed="false">
      <c r="A1996" s="30" t="s">
        <v>3455</v>
      </c>
      <c r="B1996" s="31" t="s">
        <v>3782</v>
      </c>
      <c r="C1996" s="32" t="s">
        <v>4015</v>
      </c>
      <c r="D1996" s="33" t="n">
        <v>242335</v>
      </c>
      <c r="E1996" s="34" t="s">
        <v>4067</v>
      </c>
      <c r="F1996" s="35" t="n">
        <v>55.3</v>
      </c>
      <c r="G1996" s="36" t="n">
        <f aca="false">F1996/H1996-1</f>
        <v>0</v>
      </c>
      <c r="H1996" s="37" t="n">
        <v>55.3</v>
      </c>
      <c r="I1996" s="38" t="s">
        <v>20</v>
      </c>
      <c r="J1996" s="39" t="s">
        <v>4068</v>
      </c>
    </row>
    <row r="1997" customFormat="false" ht="26.25" hidden="false" customHeight="true" outlineLevel="0" collapsed="false">
      <c r="A1997" s="30" t="s">
        <v>3455</v>
      </c>
      <c r="B1997" s="31" t="s">
        <v>3782</v>
      </c>
      <c r="C1997" s="32" t="s">
        <v>4015</v>
      </c>
      <c r="D1997" s="33" t="n">
        <v>242336</v>
      </c>
      <c r="E1997" s="34" t="s">
        <v>4069</v>
      </c>
      <c r="F1997" s="35" t="n">
        <v>48.4</v>
      </c>
      <c r="G1997" s="36" t="n">
        <f aca="false">F1997/H1997-1</f>
        <v>0</v>
      </c>
      <c r="H1997" s="37" t="n">
        <v>48.4</v>
      </c>
      <c r="I1997" s="38" t="s">
        <v>20</v>
      </c>
      <c r="J1997" s="39" t="s">
        <v>4070</v>
      </c>
    </row>
    <row r="1998" customFormat="false" ht="26.25" hidden="false" customHeight="true" outlineLevel="0" collapsed="false">
      <c r="A1998" s="30" t="s">
        <v>3455</v>
      </c>
      <c r="B1998" s="31" t="s">
        <v>3782</v>
      </c>
      <c r="C1998" s="32" t="s">
        <v>4015</v>
      </c>
      <c r="D1998" s="33" t="n">
        <v>242337</v>
      </c>
      <c r="E1998" s="34" t="s">
        <v>4071</v>
      </c>
      <c r="F1998" s="35" t="n">
        <v>442</v>
      </c>
      <c r="G1998" s="36" t="n">
        <f aca="false">F1998/H1998-1</f>
        <v>0</v>
      </c>
      <c r="H1998" s="37" t="n">
        <v>442</v>
      </c>
      <c r="I1998" s="38" t="s">
        <v>20</v>
      </c>
      <c r="J1998" s="39" t="s">
        <v>4072</v>
      </c>
    </row>
    <row r="1999" customFormat="false" ht="26.25" hidden="false" customHeight="true" outlineLevel="0" collapsed="false">
      <c r="A1999" s="30" t="s">
        <v>3455</v>
      </c>
      <c r="B1999" s="31" t="s">
        <v>4073</v>
      </c>
      <c r="C1999" s="32" t="s">
        <v>4074</v>
      </c>
      <c r="D1999" s="33" t="n">
        <v>204305</v>
      </c>
      <c r="E1999" s="34" t="s">
        <v>4075</v>
      </c>
      <c r="F1999" s="35" t="n">
        <v>3680</v>
      </c>
      <c r="G1999" s="36" t="n">
        <f aca="false">F1999/H1999-1</f>
        <v>0</v>
      </c>
      <c r="H1999" s="37" t="n">
        <v>3680</v>
      </c>
      <c r="I1999" s="38" t="s">
        <v>23</v>
      </c>
      <c r="J1999" s="39" t="s">
        <v>4076</v>
      </c>
    </row>
    <row r="2000" customFormat="false" ht="26.25" hidden="false" customHeight="true" outlineLevel="0" collapsed="false">
      <c r="A2000" s="30" t="s">
        <v>3455</v>
      </c>
      <c r="B2000" s="31" t="s">
        <v>4073</v>
      </c>
      <c r="C2000" s="32" t="s">
        <v>4074</v>
      </c>
      <c r="D2000" s="33" t="n">
        <v>204306</v>
      </c>
      <c r="E2000" s="34" t="s">
        <v>4077</v>
      </c>
      <c r="F2000" s="35" t="n">
        <v>3760</v>
      </c>
      <c r="G2000" s="36" t="n">
        <f aca="false">F2000/H2000-1</f>
        <v>0</v>
      </c>
      <c r="H2000" s="37" t="n">
        <v>3760</v>
      </c>
      <c r="I2000" s="38" t="s">
        <v>23</v>
      </c>
      <c r="J2000" s="39" t="s">
        <v>4078</v>
      </c>
    </row>
    <row r="2001" customFormat="false" ht="26.25" hidden="false" customHeight="true" outlineLevel="0" collapsed="false">
      <c r="A2001" s="30" t="s">
        <v>3455</v>
      </c>
      <c r="B2001" s="31" t="s">
        <v>4073</v>
      </c>
      <c r="C2001" s="32" t="s">
        <v>4074</v>
      </c>
      <c r="D2001" s="33" t="n">
        <v>204307</v>
      </c>
      <c r="E2001" s="34" t="s">
        <v>4079</v>
      </c>
      <c r="F2001" s="35" t="n">
        <v>4120</v>
      </c>
      <c r="G2001" s="36" t="n">
        <f aca="false">F2001/H2001-1</f>
        <v>0</v>
      </c>
      <c r="H2001" s="37" t="n">
        <v>4120</v>
      </c>
      <c r="I2001" s="38" t="s">
        <v>23</v>
      </c>
      <c r="J2001" s="39" t="s">
        <v>4080</v>
      </c>
    </row>
    <row r="2002" customFormat="false" ht="26.25" hidden="false" customHeight="true" outlineLevel="0" collapsed="false">
      <c r="A2002" s="30" t="s">
        <v>3455</v>
      </c>
      <c r="B2002" s="31" t="s">
        <v>4073</v>
      </c>
      <c r="C2002" s="32" t="s">
        <v>4074</v>
      </c>
      <c r="D2002" s="33" t="n">
        <v>204308</v>
      </c>
      <c r="E2002" s="34" t="s">
        <v>4081</v>
      </c>
      <c r="F2002" s="35" t="n">
        <v>4470</v>
      </c>
      <c r="G2002" s="36" t="n">
        <f aca="false">F2002/H2002-1</f>
        <v>0</v>
      </c>
      <c r="H2002" s="37" t="n">
        <v>4470</v>
      </c>
      <c r="I2002" s="38" t="s">
        <v>23</v>
      </c>
      <c r="J2002" s="39" t="s">
        <v>4082</v>
      </c>
    </row>
    <row r="2003" customFormat="false" ht="26.25" hidden="false" customHeight="true" outlineLevel="0" collapsed="false">
      <c r="A2003" s="30" t="s">
        <v>3455</v>
      </c>
      <c r="B2003" s="31" t="s">
        <v>4083</v>
      </c>
      <c r="C2003" s="32" t="s">
        <v>18</v>
      </c>
      <c r="D2003" s="33" t="n">
        <v>5142</v>
      </c>
      <c r="E2003" s="34" t="s">
        <v>4084</v>
      </c>
      <c r="F2003" s="35" t="n">
        <v>38</v>
      </c>
      <c r="G2003" s="36" t="n">
        <f aca="false">F2003/H2003-1</f>
        <v>0</v>
      </c>
      <c r="H2003" s="37" t="n">
        <v>38</v>
      </c>
      <c r="I2003" s="38" t="s">
        <v>23</v>
      </c>
      <c r="J2003" s="39" t="s">
        <v>4085</v>
      </c>
    </row>
    <row r="2004" customFormat="false" ht="26.25" hidden="false" customHeight="true" outlineLevel="0" collapsed="false">
      <c r="A2004" s="30" t="s">
        <v>3455</v>
      </c>
      <c r="B2004" s="31" t="s">
        <v>4083</v>
      </c>
      <c r="C2004" s="32" t="s">
        <v>18</v>
      </c>
      <c r="D2004" s="33" t="n">
        <v>136931</v>
      </c>
      <c r="E2004" s="34" t="s">
        <v>4086</v>
      </c>
      <c r="F2004" s="35" t="n">
        <v>564</v>
      </c>
      <c r="G2004" s="36" t="n">
        <f aca="false">F2004/H2004-1</f>
        <v>0</v>
      </c>
      <c r="H2004" s="37" t="n">
        <v>564</v>
      </c>
      <c r="I2004" s="38" t="s">
        <v>23</v>
      </c>
      <c r="J2004" s="39" t="s">
        <v>4087</v>
      </c>
    </row>
    <row r="2005" customFormat="false" ht="26.25" hidden="false" customHeight="true" outlineLevel="0" collapsed="false">
      <c r="A2005" s="30" t="s">
        <v>3455</v>
      </c>
      <c r="B2005" s="31" t="s">
        <v>4083</v>
      </c>
      <c r="C2005" s="32" t="s">
        <v>18</v>
      </c>
      <c r="D2005" s="33" t="n">
        <v>132600</v>
      </c>
      <c r="E2005" s="34" t="s">
        <v>4088</v>
      </c>
      <c r="F2005" s="35" t="n">
        <v>212</v>
      </c>
      <c r="G2005" s="36" t="n">
        <f aca="false">F2005/H2005-1</f>
        <v>0</v>
      </c>
      <c r="H2005" s="37" t="n">
        <v>212</v>
      </c>
      <c r="I2005" s="38" t="s">
        <v>23</v>
      </c>
      <c r="J2005" s="39" t="s">
        <v>4089</v>
      </c>
    </row>
    <row r="2006" customFormat="false" ht="26.25" hidden="false" customHeight="true" outlineLevel="0" collapsed="false">
      <c r="A2006" s="30" t="s">
        <v>3455</v>
      </c>
      <c r="B2006" s="31" t="s">
        <v>4083</v>
      </c>
      <c r="C2006" s="32" t="s">
        <v>18</v>
      </c>
      <c r="D2006" s="33" t="n">
        <v>125189</v>
      </c>
      <c r="E2006" s="34" t="s">
        <v>4090</v>
      </c>
      <c r="F2006" s="35" t="n">
        <v>140</v>
      </c>
      <c r="G2006" s="36" t="n">
        <f aca="false">F2006/H2006-1</f>
        <v>0</v>
      </c>
      <c r="H2006" s="37" t="n">
        <v>140</v>
      </c>
      <c r="I2006" s="38" t="s">
        <v>23</v>
      </c>
      <c r="J2006" s="39" t="s">
        <v>4091</v>
      </c>
    </row>
    <row r="2007" customFormat="false" ht="26.25" hidden="false" customHeight="true" outlineLevel="0" collapsed="false">
      <c r="A2007" s="30" t="s">
        <v>3455</v>
      </c>
      <c r="B2007" s="31" t="s">
        <v>4083</v>
      </c>
      <c r="C2007" s="32" t="s">
        <v>18</v>
      </c>
      <c r="D2007" s="33" t="n">
        <v>129197</v>
      </c>
      <c r="E2007" s="34" t="s">
        <v>4092</v>
      </c>
      <c r="F2007" s="35" t="n">
        <v>64</v>
      </c>
      <c r="G2007" s="36" t="n">
        <f aca="false">F2007/H2007-1</f>
        <v>0.0305958132045088</v>
      </c>
      <c r="H2007" s="37" t="n">
        <v>62.1</v>
      </c>
      <c r="I2007" s="38" t="s">
        <v>23</v>
      </c>
      <c r="J2007" s="39" t="s">
        <v>4093</v>
      </c>
    </row>
    <row r="2008" customFormat="false" ht="26.25" hidden="false" customHeight="true" outlineLevel="0" collapsed="false">
      <c r="A2008" s="30" t="s">
        <v>3455</v>
      </c>
      <c r="B2008" s="31" t="s">
        <v>4083</v>
      </c>
      <c r="C2008" s="32" t="s">
        <v>18</v>
      </c>
      <c r="D2008" s="33" t="n">
        <v>210092</v>
      </c>
      <c r="E2008" s="34" t="s">
        <v>4094</v>
      </c>
      <c r="F2008" s="35" t="n">
        <v>67.9</v>
      </c>
      <c r="G2008" s="36" t="n">
        <f aca="false">F2008/H2008-1</f>
        <v>0.0303490136570561</v>
      </c>
      <c r="H2008" s="37" t="n">
        <v>65.9</v>
      </c>
      <c r="I2008" s="38" t="s">
        <v>23</v>
      </c>
      <c r="J2008" s="39" t="s">
        <v>4095</v>
      </c>
    </row>
    <row r="2009" customFormat="false" ht="26.25" hidden="false" customHeight="true" outlineLevel="0" collapsed="false">
      <c r="A2009" s="30" t="s">
        <v>3455</v>
      </c>
      <c r="B2009" s="31" t="s">
        <v>4083</v>
      </c>
      <c r="C2009" s="32" t="s">
        <v>18</v>
      </c>
      <c r="D2009" s="33" t="n">
        <v>130745</v>
      </c>
      <c r="E2009" s="34" t="s">
        <v>4096</v>
      </c>
      <c r="F2009" s="35" t="n">
        <v>50.9</v>
      </c>
      <c r="G2009" s="36" t="n">
        <f aca="false">F2009/H2009-1</f>
        <v>0.0303643724696356</v>
      </c>
      <c r="H2009" s="37" t="n">
        <v>49.4</v>
      </c>
      <c r="I2009" s="38" t="s">
        <v>23</v>
      </c>
      <c r="J2009" s="39" t="s">
        <v>4097</v>
      </c>
    </row>
    <row r="2010" customFormat="false" ht="26.25" hidden="false" customHeight="true" outlineLevel="0" collapsed="false">
      <c r="A2010" s="30" t="s">
        <v>3455</v>
      </c>
      <c r="B2010" s="31" t="s">
        <v>4083</v>
      </c>
      <c r="C2010" s="32" t="s">
        <v>18</v>
      </c>
      <c r="D2010" s="33" t="n">
        <v>130746</v>
      </c>
      <c r="E2010" s="34" t="s">
        <v>4098</v>
      </c>
      <c r="F2010" s="35" t="n">
        <v>98</v>
      </c>
      <c r="G2010" s="36" t="n">
        <f aca="false">F2010/H2010-1</f>
        <v>0.0304942166140905</v>
      </c>
      <c r="H2010" s="37" t="n">
        <v>95.1</v>
      </c>
      <c r="I2010" s="38" t="s">
        <v>23</v>
      </c>
      <c r="J2010" s="39" t="s">
        <v>4099</v>
      </c>
    </row>
    <row r="2011" customFormat="false" ht="26.25" hidden="false" customHeight="true" outlineLevel="0" collapsed="false">
      <c r="A2011" s="30" t="s">
        <v>3455</v>
      </c>
      <c r="B2011" s="31" t="s">
        <v>4083</v>
      </c>
      <c r="C2011" s="32" t="s">
        <v>18</v>
      </c>
      <c r="D2011" s="33" t="n">
        <v>23819</v>
      </c>
      <c r="E2011" s="34" t="s">
        <v>4100</v>
      </c>
      <c r="F2011" s="35" t="n">
        <v>412</v>
      </c>
      <c r="G2011" s="36" t="n">
        <f aca="false">F2011/H2011-1</f>
        <v>0</v>
      </c>
      <c r="H2011" s="37" t="n">
        <v>412</v>
      </c>
      <c r="I2011" s="38" t="s">
        <v>23</v>
      </c>
      <c r="J2011" s="39" t="s">
        <v>4101</v>
      </c>
    </row>
    <row r="2012" customFormat="false" ht="26.25" hidden="false" customHeight="true" outlineLevel="0" collapsed="false">
      <c r="A2012" s="30" t="s">
        <v>3455</v>
      </c>
      <c r="B2012" s="31" t="s">
        <v>4083</v>
      </c>
      <c r="C2012" s="32" t="s">
        <v>18</v>
      </c>
      <c r="D2012" s="33" t="n">
        <v>23818</v>
      </c>
      <c r="E2012" s="34" t="s">
        <v>4102</v>
      </c>
      <c r="F2012" s="35" t="n">
        <v>1040</v>
      </c>
      <c r="G2012" s="36" t="n">
        <f aca="false">F2012/H2012-1</f>
        <v>0</v>
      </c>
      <c r="H2012" s="37" t="n">
        <v>1040</v>
      </c>
      <c r="I2012" s="38" t="s">
        <v>23</v>
      </c>
      <c r="J2012" s="39" t="s">
        <v>4103</v>
      </c>
    </row>
    <row r="2013" customFormat="false" ht="26.25" hidden="false" customHeight="true" outlineLevel="0" collapsed="false">
      <c r="A2013" s="30" t="s">
        <v>3455</v>
      </c>
      <c r="B2013" s="31" t="s">
        <v>4083</v>
      </c>
      <c r="C2013" s="32" t="s">
        <v>18</v>
      </c>
      <c r="D2013" s="33" t="n">
        <v>104508</v>
      </c>
      <c r="E2013" s="34" t="s">
        <v>4104</v>
      </c>
      <c r="F2013" s="35" t="n">
        <v>43.3</v>
      </c>
      <c r="G2013" s="36" t="n">
        <f aca="false">F2013/H2013-1</f>
        <v>0</v>
      </c>
      <c r="H2013" s="37" t="n">
        <v>43.3</v>
      </c>
      <c r="I2013" s="38" t="s">
        <v>23</v>
      </c>
      <c r="J2013" s="39" t="s">
        <v>4105</v>
      </c>
    </row>
    <row r="2014" customFormat="false" ht="26.25" hidden="false" customHeight="true" outlineLevel="0" collapsed="false">
      <c r="A2014" s="30" t="s">
        <v>3455</v>
      </c>
      <c r="B2014" s="31" t="s">
        <v>4083</v>
      </c>
      <c r="C2014" s="32" t="s">
        <v>18</v>
      </c>
      <c r="D2014" s="33" t="n">
        <v>70880</v>
      </c>
      <c r="E2014" s="34" t="s">
        <v>4106</v>
      </c>
      <c r="F2014" s="35" t="n">
        <v>44.4</v>
      </c>
      <c r="G2014" s="36" t="n">
        <f aca="false">F2014/H2014-1</f>
        <v>0</v>
      </c>
      <c r="H2014" s="37" t="n">
        <v>44.4</v>
      </c>
      <c r="I2014" s="38" t="s">
        <v>23</v>
      </c>
      <c r="J2014" s="39" t="s">
        <v>4107</v>
      </c>
    </row>
    <row r="2015" customFormat="false" ht="26.25" hidden="false" customHeight="true" outlineLevel="0" collapsed="false">
      <c r="A2015" s="30" t="s">
        <v>3455</v>
      </c>
      <c r="B2015" s="31" t="s">
        <v>4083</v>
      </c>
      <c r="C2015" s="32" t="s">
        <v>18</v>
      </c>
      <c r="D2015" s="33" t="n">
        <v>221271</v>
      </c>
      <c r="E2015" s="34" t="s">
        <v>4108</v>
      </c>
      <c r="F2015" s="35" t="n">
        <v>505</v>
      </c>
      <c r="G2015" s="36" t="n">
        <f aca="false">F2015/H2015-1</f>
        <v>0</v>
      </c>
      <c r="H2015" s="37" t="n">
        <v>505</v>
      </c>
      <c r="I2015" s="38" t="s">
        <v>23</v>
      </c>
      <c r="J2015" s="39" t="s">
        <v>4109</v>
      </c>
    </row>
    <row r="2016" customFormat="false" ht="26.25" hidden="false" customHeight="true" outlineLevel="0" collapsed="false">
      <c r="A2016" s="30" t="s">
        <v>3455</v>
      </c>
      <c r="B2016" s="31" t="s">
        <v>4083</v>
      </c>
      <c r="C2016" s="32" t="s">
        <v>18</v>
      </c>
      <c r="D2016" s="33" t="n">
        <v>128724</v>
      </c>
      <c r="E2016" s="34" t="s">
        <v>4110</v>
      </c>
      <c r="F2016" s="35" t="n">
        <v>288</v>
      </c>
      <c r="G2016" s="36" t="n">
        <f aca="false">F2016/H2016-1</f>
        <v>0</v>
      </c>
      <c r="H2016" s="37" t="n">
        <v>288</v>
      </c>
      <c r="I2016" s="38" t="s">
        <v>23</v>
      </c>
      <c r="J2016" s="39" t="s">
        <v>4111</v>
      </c>
    </row>
    <row r="2017" customFormat="false" ht="26.25" hidden="false" customHeight="true" outlineLevel="0" collapsed="false">
      <c r="A2017" s="30" t="s">
        <v>3455</v>
      </c>
      <c r="B2017" s="31" t="s">
        <v>4083</v>
      </c>
      <c r="C2017" s="32" t="s">
        <v>18</v>
      </c>
      <c r="D2017" s="33" t="n">
        <v>221270</v>
      </c>
      <c r="E2017" s="34" t="s">
        <v>4112</v>
      </c>
      <c r="F2017" s="35" t="n">
        <v>63.9</v>
      </c>
      <c r="G2017" s="36" t="n">
        <f aca="false">F2017/H2017-1</f>
        <v>0</v>
      </c>
      <c r="H2017" s="37" t="n">
        <v>63.9</v>
      </c>
      <c r="I2017" s="38" t="s">
        <v>23</v>
      </c>
      <c r="J2017" s="39" t="s">
        <v>4113</v>
      </c>
    </row>
    <row r="2018" customFormat="false" ht="26.25" hidden="false" customHeight="true" outlineLevel="0" collapsed="false">
      <c r="A2018" s="30" t="s">
        <v>3455</v>
      </c>
      <c r="B2018" s="31" t="s">
        <v>4083</v>
      </c>
      <c r="C2018" s="32" t="s">
        <v>18</v>
      </c>
      <c r="D2018" s="33" t="n">
        <v>221268</v>
      </c>
      <c r="E2018" s="34" t="s">
        <v>4114</v>
      </c>
      <c r="F2018" s="35" t="n">
        <v>49.4</v>
      </c>
      <c r="G2018" s="36" t="n">
        <f aca="false">F2018/H2018-1</f>
        <v>0</v>
      </c>
      <c r="H2018" s="37" t="n">
        <v>49.4</v>
      </c>
      <c r="I2018" s="38" t="s">
        <v>23</v>
      </c>
      <c r="J2018" s="39" t="s">
        <v>4115</v>
      </c>
    </row>
    <row r="2019" customFormat="false" ht="26.25" hidden="false" customHeight="true" outlineLevel="0" collapsed="false">
      <c r="A2019" s="30" t="s">
        <v>3455</v>
      </c>
      <c r="B2019" s="31" t="s">
        <v>4083</v>
      </c>
      <c r="C2019" s="32" t="s">
        <v>18</v>
      </c>
      <c r="D2019" s="33" t="n">
        <v>221269</v>
      </c>
      <c r="E2019" s="34" t="s">
        <v>4116</v>
      </c>
      <c r="F2019" s="35" t="n">
        <v>98.9</v>
      </c>
      <c r="G2019" s="36" t="n">
        <f aca="false">F2019/H2019-1</f>
        <v>0</v>
      </c>
      <c r="H2019" s="37" t="n">
        <v>98.9</v>
      </c>
      <c r="I2019" s="38" t="s">
        <v>23</v>
      </c>
      <c r="J2019" s="39" t="s">
        <v>4117</v>
      </c>
    </row>
    <row r="2020" customFormat="false" ht="26.25" hidden="false" customHeight="true" outlineLevel="0" collapsed="false">
      <c r="A2020" s="30" t="s">
        <v>3455</v>
      </c>
      <c r="B2020" s="31" t="s">
        <v>4083</v>
      </c>
      <c r="C2020" s="32" t="s">
        <v>18</v>
      </c>
      <c r="D2020" s="33" t="n">
        <v>165286</v>
      </c>
      <c r="E2020" s="34" t="s">
        <v>4118</v>
      </c>
      <c r="F2020" s="35" t="n">
        <v>42.9</v>
      </c>
      <c r="G2020" s="36" t="n">
        <f aca="false">F2020/H2020-1</f>
        <v>0</v>
      </c>
      <c r="H2020" s="37" t="n">
        <v>42.9</v>
      </c>
      <c r="I2020" s="38" t="s">
        <v>23</v>
      </c>
      <c r="J2020" s="39" t="s">
        <v>4119</v>
      </c>
    </row>
    <row r="2021" customFormat="false" ht="26.25" hidden="false" customHeight="true" outlineLevel="0" collapsed="false">
      <c r="A2021" s="30" t="s">
        <v>3455</v>
      </c>
      <c r="B2021" s="31" t="s">
        <v>4083</v>
      </c>
      <c r="C2021" s="32" t="s">
        <v>18</v>
      </c>
      <c r="D2021" s="33" t="n">
        <v>165268</v>
      </c>
      <c r="E2021" s="34" t="s">
        <v>4120</v>
      </c>
      <c r="F2021" s="35" t="n">
        <v>140</v>
      </c>
      <c r="G2021" s="36" t="n">
        <f aca="false">F2021/H2021-1</f>
        <v>0</v>
      </c>
      <c r="H2021" s="37" t="n">
        <v>140</v>
      </c>
      <c r="I2021" s="38" t="s">
        <v>23</v>
      </c>
      <c r="J2021" s="39" t="s">
        <v>4121</v>
      </c>
    </row>
    <row r="2022" customFormat="false" ht="26.25" hidden="false" customHeight="true" outlineLevel="0" collapsed="false">
      <c r="A2022" s="30" t="s">
        <v>3455</v>
      </c>
      <c r="B2022" s="31" t="s">
        <v>4083</v>
      </c>
      <c r="C2022" s="32" t="s">
        <v>18</v>
      </c>
      <c r="D2022" s="33" t="n">
        <v>165287</v>
      </c>
      <c r="E2022" s="34" t="s">
        <v>4122</v>
      </c>
      <c r="F2022" s="35" t="n">
        <v>63.4</v>
      </c>
      <c r="G2022" s="36" t="n">
        <f aca="false">F2022/H2022-1</f>
        <v>0</v>
      </c>
      <c r="H2022" s="37" t="n">
        <v>63.4</v>
      </c>
      <c r="I2022" s="38" t="s">
        <v>23</v>
      </c>
      <c r="J2022" s="39" t="s">
        <v>4123</v>
      </c>
    </row>
    <row r="2023" customFormat="false" ht="26.25" hidden="false" customHeight="true" outlineLevel="0" collapsed="false">
      <c r="A2023" s="30" t="s">
        <v>3455</v>
      </c>
      <c r="B2023" s="31" t="s">
        <v>4083</v>
      </c>
      <c r="C2023" s="32" t="s">
        <v>18</v>
      </c>
      <c r="D2023" s="33" t="n">
        <v>165285</v>
      </c>
      <c r="E2023" s="34" t="s">
        <v>4124</v>
      </c>
      <c r="F2023" s="35" t="n">
        <v>40.7</v>
      </c>
      <c r="G2023" s="36" t="n">
        <f aca="false">F2023/H2023-1</f>
        <v>0</v>
      </c>
      <c r="H2023" s="37" t="n">
        <v>40.7</v>
      </c>
      <c r="I2023" s="38" t="s">
        <v>23</v>
      </c>
      <c r="J2023" s="39" t="s">
        <v>4125</v>
      </c>
    </row>
    <row r="2024" customFormat="false" ht="26.25" hidden="false" customHeight="true" outlineLevel="0" collapsed="false">
      <c r="A2024" s="30" t="s">
        <v>3455</v>
      </c>
      <c r="B2024" s="31" t="s">
        <v>4083</v>
      </c>
      <c r="C2024" s="32" t="s">
        <v>18</v>
      </c>
      <c r="D2024" s="33" t="n">
        <v>165278</v>
      </c>
      <c r="E2024" s="34" t="s">
        <v>4126</v>
      </c>
      <c r="F2024" s="35" t="n">
        <v>106</v>
      </c>
      <c r="G2024" s="36" t="n">
        <f aca="false">F2024/H2024-1</f>
        <v>0</v>
      </c>
      <c r="H2024" s="37" t="n">
        <v>106</v>
      </c>
      <c r="I2024" s="38" t="s">
        <v>23</v>
      </c>
      <c r="J2024" s="39" t="s">
        <v>4127</v>
      </c>
    </row>
    <row r="2025" customFormat="false" ht="26.25" hidden="false" customHeight="true" outlineLevel="0" collapsed="false">
      <c r="A2025" s="30" t="s">
        <v>3455</v>
      </c>
      <c r="B2025" s="31" t="s">
        <v>4083</v>
      </c>
      <c r="C2025" s="32" t="s">
        <v>18</v>
      </c>
      <c r="D2025" s="33" t="n">
        <v>165279</v>
      </c>
      <c r="E2025" s="34" t="s">
        <v>4128</v>
      </c>
      <c r="F2025" s="35" t="n">
        <v>183</v>
      </c>
      <c r="G2025" s="36" t="n">
        <f aca="false">F2025/H2025-1</f>
        <v>0</v>
      </c>
      <c r="H2025" s="37" t="n">
        <v>183</v>
      </c>
      <c r="I2025" s="38" t="s">
        <v>23</v>
      </c>
      <c r="J2025" s="39" t="s">
        <v>4129</v>
      </c>
    </row>
    <row r="2026" customFormat="false" ht="26.25" hidden="false" customHeight="true" outlineLevel="0" collapsed="false">
      <c r="A2026" s="30" t="s">
        <v>3455</v>
      </c>
      <c r="B2026" s="31" t="s">
        <v>4083</v>
      </c>
      <c r="C2026" s="32" t="s">
        <v>18</v>
      </c>
      <c r="D2026" s="33" t="n">
        <v>165280</v>
      </c>
      <c r="E2026" s="34" t="s">
        <v>4130</v>
      </c>
      <c r="F2026" s="35" t="n">
        <v>203</v>
      </c>
      <c r="G2026" s="36" t="n">
        <f aca="false">F2026/H2026-1</f>
        <v>0</v>
      </c>
      <c r="H2026" s="37" t="n">
        <v>203</v>
      </c>
      <c r="I2026" s="38" t="s">
        <v>23</v>
      </c>
      <c r="J2026" s="39" t="s">
        <v>4131</v>
      </c>
    </row>
    <row r="2027" customFormat="false" ht="26.25" hidden="false" customHeight="true" outlineLevel="0" collapsed="false">
      <c r="A2027" s="30" t="s">
        <v>3455</v>
      </c>
      <c r="B2027" s="31" t="s">
        <v>4083</v>
      </c>
      <c r="C2027" s="32" t="s">
        <v>18</v>
      </c>
      <c r="D2027" s="33" t="n">
        <v>53416</v>
      </c>
      <c r="E2027" s="34" t="s">
        <v>4132</v>
      </c>
      <c r="F2027" s="35" t="n">
        <v>164</v>
      </c>
      <c r="G2027" s="36" t="n">
        <f aca="false">F2027/H2027-1</f>
        <v>0</v>
      </c>
      <c r="H2027" s="37" t="n">
        <v>164</v>
      </c>
      <c r="I2027" s="38" t="s">
        <v>23</v>
      </c>
      <c r="J2027" s="39" t="s">
        <v>4133</v>
      </c>
    </row>
    <row r="2028" customFormat="false" ht="26.25" hidden="false" customHeight="true" outlineLevel="0" collapsed="false">
      <c r="A2028" s="30" t="s">
        <v>3455</v>
      </c>
      <c r="B2028" s="31" t="s">
        <v>4083</v>
      </c>
      <c r="C2028" s="32" t="s">
        <v>18</v>
      </c>
      <c r="D2028" s="33" t="n">
        <v>23833</v>
      </c>
      <c r="E2028" s="34" t="s">
        <v>4134</v>
      </c>
      <c r="F2028" s="35" t="n">
        <v>302</v>
      </c>
      <c r="G2028" s="36" t="n">
        <f aca="false">F2028/H2028-1</f>
        <v>0</v>
      </c>
      <c r="H2028" s="37" t="n">
        <v>302</v>
      </c>
      <c r="I2028" s="38" t="s">
        <v>23</v>
      </c>
      <c r="J2028" s="39" t="s">
        <v>4135</v>
      </c>
    </row>
    <row r="2029" customFormat="false" ht="26.25" hidden="false" customHeight="true" outlineLevel="0" collapsed="false">
      <c r="A2029" s="30" t="s">
        <v>3455</v>
      </c>
      <c r="B2029" s="31" t="s">
        <v>4083</v>
      </c>
      <c r="C2029" s="32" t="s">
        <v>18</v>
      </c>
      <c r="D2029" s="33" t="n">
        <v>165288</v>
      </c>
      <c r="E2029" s="34" t="s">
        <v>4136</v>
      </c>
      <c r="F2029" s="35" t="n">
        <v>179</v>
      </c>
      <c r="G2029" s="36" t="n">
        <f aca="false">F2029/H2029-1</f>
        <v>0</v>
      </c>
      <c r="H2029" s="37" t="n">
        <v>179</v>
      </c>
      <c r="I2029" s="38" t="s">
        <v>23</v>
      </c>
      <c r="J2029" s="39" t="s">
        <v>4137</v>
      </c>
    </row>
    <row r="2030" customFormat="false" ht="26.25" hidden="false" customHeight="true" outlineLevel="0" collapsed="false">
      <c r="A2030" s="30" t="s">
        <v>3455</v>
      </c>
      <c r="B2030" s="31" t="s">
        <v>4083</v>
      </c>
      <c r="C2030" s="32" t="s">
        <v>4138</v>
      </c>
      <c r="D2030" s="33" t="n">
        <v>139420</v>
      </c>
      <c r="E2030" s="34" t="s">
        <v>4139</v>
      </c>
      <c r="F2030" s="35" t="n">
        <v>45.7</v>
      </c>
      <c r="G2030" s="36" t="n">
        <f aca="false">F2030/H2030-1</f>
        <v>0.0292792792792793</v>
      </c>
      <c r="H2030" s="37" t="n">
        <v>44.4</v>
      </c>
      <c r="I2030" s="38" t="s">
        <v>23</v>
      </c>
      <c r="J2030" s="39" t="s">
        <v>4140</v>
      </c>
    </row>
    <row r="2031" customFormat="false" ht="26.25" hidden="false" customHeight="true" outlineLevel="0" collapsed="false">
      <c r="A2031" s="30" t="s">
        <v>3455</v>
      </c>
      <c r="B2031" s="31" t="s">
        <v>4083</v>
      </c>
      <c r="C2031" s="32" t="s">
        <v>4138</v>
      </c>
      <c r="D2031" s="33" t="n">
        <v>139418</v>
      </c>
      <c r="E2031" s="34" t="s">
        <v>4141</v>
      </c>
      <c r="F2031" s="35" t="n">
        <v>58.7</v>
      </c>
      <c r="G2031" s="36" t="n">
        <f aca="false">F2031/H2031-1</f>
        <v>0.0298245614035089</v>
      </c>
      <c r="H2031" s="37" t="n">
        <v>57</v>
      </c>
      <c r="I2031" s="38" t="s">
        <v>23</v>
      </c>
      <c r="J2031" s="39" t="s">
        <v>4142</v>
      </c>
    </row>
    <row r="2032" customFormat="false" ht="26.25" hidden="false" customHeight="true" outlineLevel="0" collapsed="false">
      <c r="A2032" s="30" t="s">
        <v>3455</v>
      </c>
      <c r="B2032" s="31" t="s">
        <v>4083</v>
      </c>
      <c r="C2032" s="32" t="s">
        <v>4138</v>
      </c>
      <c r="D2032" s="33" t="n">
        <v>165275</v>
      </c>
      <c r="E2032" s="34" t="s">
        <v>4143</v>
      </c>
      <c r="F2032" s="35" t="n">
        <v>611</v>
      </c>
      <c r="G2032" s="36" t="n">
        <f aca="false">F2032/H2032-1</f>
        <v>0</v>
      </c>
      <c r="H2032" s="37" t="n">
        <v>611</v>
      </c>
      <c r="I2032" s="38" t="s">
        <v>23</v>
      </c>
      <c r="J2032" s="39" t="s">
        <v>4144</v>
      </c>
    </row>
    <row r="2033" customFormat="false" ht="26.25" hidden="false" customHeight="true" outlineLevel="0" collapsed="false">
      <c r="A2033" s="30" t="s">
        <v>3455</v>
      </c>
      <c r="B2033" s="31" t="s">
        <v>4083</v>
      </c>
      <c r="C2033" s="32" t="s">
        <v>4138</v>
      </c>
      <c r="D2033" s="33" t="n">
        <v>165274</v>
      </c>
      <c r="E2033" s="34" t="s">
        <v>4145</v>
      </c>
      <c r="F2033" s="35" t="n">
        <v>403</v>
      </c>
      <c r="G2033" s="36" t="n">
        <f aca="false">F2033/H2033-1</f>
        <v>0</v>
      </c>
      <c r="H2033" s="37" t="n">
        <v>403</v>
      </c>
      <c r="I2033" s="38" t="s">
        <v>23</v>
      </c>
      <c r="J2033" s="39" t="s">
        <v>4146</v>
      </c>
    </row>
    <row r="2034" customFormat="false" ht="26.25" hidden="false" customHeight="true" outlineLevel="0" collapsed="false">
      <c r="A2034" s="30" t="s">
        <v>3455</v>
      </c>
      <c r="B2034" s="31" t="s">
        <v>4083</v>
      </c>
      <c r="C2034" s="32" t="s">
        <v>4147</v>
      </c>
      <c r="D2034" s="33" t="n">
        <v>139422</v>
      </c>
      <c r="E2034" s="34" t="s">
        <v>4148</v>
      </c>
      <c r="F2034" s="35" t="n">
        <v>98</v>
      </c>
      <c r="G2034" s="36" t="n">
        <f aca="false">F2034/H2034-1</f>
        <v>0.0304942166140905</v>
      </c>
      <c r="H2034" s="37" t="n">
        <v>95.1</v>
      </c>
      <c r="I2034" s="38" t="s">
        <v>23</v>
      </c>
      <c r="J2034" s="39" t="s">
        <v>4149</v>
      </c>
    </row>
    <row r="2035" customFormat="false" ht="26.25" hidden="false" customHeight="true" outlineLevel="0" collapsed="false">
      <c r="A2035" s="30" t="s">
        <v>3455</v>
      </c>
      <c r="B2035" s="31" t="s">
        <v>4083</v>
      </c>
      <c r="C2035" s="32" t="s">
        <v>4147</v>
      </c>
      <c r="D2035" s="33" t="n">
        <v>139421</v>
      </c>
      <c r="E2035" s="34" t="s">
        <v>4150</v>
      </c>
      <c r="F2035" s="35" t="n">
        <v>107</v>
      </c>
      <c r="G2035" s="36" t="n">
        <f aca="false">F2035/H2035-1</f>
        <v>0.0288461538461537</v>
      </c>
      <c r="H2035" s="37" t="n">
        <v>104</v>
      </c>
      <c r="I2035" s="38" t="s">
        <v>23</v>
      </c>
      <c r="J2035" s="39" t="s">
        <v>4151</v>
      </c>
    </row>
    <row r="2036" customFormat="false" ht="26.25" hidden="false" customHeight="true" outlineLevel="0" collapsed="false">
      <c r="A2036" s="30" t="s">
        <v>3455</v>
      </c>
      <c r="B2036" s="31" t="s">
        <v>4083</v>
      </c>
      <c r="C2036" s="32" t="s">
        <v>4147</v>
      </c>
      <c r="D2036" s="33" t="n">
        <v>130744</v>
      </c>
      <c r="E2036" s="34" t="s">
        <v>4152</v>
      </c>
      <c r="F2036" s="35" t="n">
        <v>50.9</v>
      </c>
      <c r="G2036" s="36" t="n">
        <f aca="false">F2036/H2036-1</f>
        <v>0.0303643724696356</v>
      </c>
      <c r="H2036" s="37" t="n">
        <v>49.4</v>
      </c>
      <c r="I2036" s="38" t="s">
        <v>23</v>
      </c>
      <c r="J2036" s="39" t="s">
        <v>4153</v>
      </c>
    </row>
    <row r="2037" customFormat="false" ht="26.25" hidden="false" customHeight="true" outlineLevel="0" collapsed="false">
      <c r="A2037" s="30" t="s">
        <v>3455</v>
      </c>
      <c r="B2037" s="31" t="s">
        <v>4083</v>
      </c>
      <c r="C2037" s="32" t="s">
        <v>4147</v>
      </c>
      <c r="D2037" s="33" t="n">
        <v>221266</v>
      </c>
      <c r="E2037" s="34" t="s">
        <v>4154</v>
      </c>
      <c r="F2037" s="35" t="n">
        <v>89.6</v>
      </c>
      <c r="G2037" s="36" t="n">
        <f aca="false">F2037/H2037-1</f>
        <v>0</v>
      </c>
      <c r="H2037" s="37" t="n">
        <v>89.6</v>
      </c>
      <c r="I2037" s="38" t="s">
        <v>23</v>
      </c>
      <c r="J2037" s="39" t="s">
        <v>4155</v>
      </c>
    </row>
    <row r="2038" customFormat="false" ht="26.25" hidden="false" customHeight="true" outlineLevel="0" collapsed="false">
      <c r="A2038" s="30" t="s">
        <v>3455</v>
      </c>
      <c r="B2038" s="31" t="s">
        <v>4083</v>
      </c>
      <c r="C2038" s="32" t="s">
        <v>4147</v>
      </c>
      <c r="D2038" s="33" t="n">
        <v>221265</v>
      </c>
      <c r="E2038" s="34" t="s">
        <v>4156</v>
      </c>
      <c r="F2038" s="35" t="n">
        <v>98.9</v>
      </c>
      <c r="G2038" s="36" t="n">
        <f aca="false">F2038/H2038-1</f>
        <v>0</v>
      </c>
      <c r="H2038" s="37" t="n">
        <v>98.9</v>
      </c>
      <c r="I2038" s="38" t="s">
        <v>23</v>
      </c>
      <c r="J2038" s="39" t="s">
        <v>4157</v>
      </c>
    </row>
    <row r="2039" customFormat="false" ht="26.25" hidden="false" customHeight="true" outlineLevel="0" collapsed="false">
      <c r="A2039" s="30" t="s">
        <v>3455</v>
      </c>
      <c r="B2039" s="31" t="s">
        <v>4083</v>
      </c>
      <c r="C2039" s="32" t="s">
        <v>4147</v>
      </c>
      <c r="D2039" s="33" t="n">
        <v>221267</v>
      </c>
      <c r="E2039" s="34" t="s">
        <v>4158</v>
      </c>
      <c r="F2039" s="35" t="n">
        <v>49.4</v>
      </c>
      <c r="G2039" s="36" t="n">
        <f aca="false">F2039/H2039-1</f>
        <v>0</v>
      </c>
      <c r="H2039" s="37" t="n">
        <v>49.4</v>
      </c>
      <c r="I2039" s="38" t="s">
        <v>23</v>
      </c>
      <c r="J2039" s="39" t="s">
        <v>4159</v>
      </c>
    </row>
    <row r="2040" customFormat="false" ht="26.25" hidden="false" customHeight="true" outlineLevel="0" collapsed="false">
      <c r="A2040" s="30" t="s">
        <v>3455</v>
      </c>
      <c r="B2040" s="31" t="s">
        <v>4083</v>
      </c>
      <c r="C2040" s="32" t="s">
        <v>4147</v>
      </c>
      <c r="D2040" s="33" t="n">
        <v>221549</v>
      </c>
      <c r="E2040" s="34" t="s">
        <v>4160</v>
      </c>
      <c r="F2040" s="35" t="n">
        <v>172</v>
      </c>
      <c r="G2040" s="36" t="n">
        <f aca="false">F2040/H2040-1</f>
        <v>0</v>
      </c>
      <c r="H2040" s="37" t="n">
        <v>172</v>
      </c>
      <c r="I2040" s="38" t="s">
        <v>23</v>
      </c>
      <c r="J2040" s="39" t="s">
        <v>4161</v>
      </c>
    </row>
    <row r="2041" customFormat="false" ht="26.25" hidden="false" customHeight="true" outlineLevel="0" collapsed="false">
      <c r="A2041" s="30" t="s">
        <v>3455</v>
      </c>
      <c r="B2041" s="31" t="s">
        <v>4083</v>
      </c>
      <c r="C2041" s="32" t="s">
        <v>4147</v>
      </c>
      <c r="D2041" s="33" t="n">
        <v>165241</v>
      </c>
      <c r="E2041" s="34" t="s">
        <v>4162</v>
      </c>
      <c r="F2041" s="35" t="n">
        <v>211</v>
      </c>
      <c r="G2041" s="36" t="n">
        <f aca="false">F2041/H2041-1</f>
        <v>0</v>
      </c>
      <c r="H2041" s="37" t="n">
        <v>211</v>
      </c>
      <c r="I2041" s="38" t="s">
        <v>23</v>
      </c>
      <c r="J2041" s="39" t="s">
        <v>4163</v>
      </c>
    </row>
    <row r="2042" customFormat="false" ht="26.25" hidden="false" customHeight="true" outlineLevel="0" collapsed="false">
      <c r="A2042" s="30" t="s">
        <v>3455</v>
      </c>
      <c r="B2042" s="31" t="s">
        <v>4083</v>
      </c>
      <c r="C2042" s="32" t="s">
        <v>4147</v>
      </c>
      <c r="D2042" s="33" t="n">
        <v>214172</v>
      </c>
      <c r="E2042" s="34" t="s">
        <v>4164</v>
      </c>
      <c r="F2042" s="35" t="n">
        <v>297</v>
      </c>
      <c r="G2042" s="36" t="n">
        <f aca="false">F2042/H2042-1</f>
        <v>0</v>
      </c>
      <c r="H2042" s="37" t="n">
        <v>297</v>
      </c>
      <c r="I2042" s="38" t="s">
        <v>23</v>
      </c>
      <c r="J2042" s="39" t="s">
        <v>4165</v>
      </c>
    </row>
    <row r="2043" customFormat="false" ht="26.25" hidden="false" customHeight="true" outlineLevel="0" collapsed="false">
      <c r="A2043" s="30" t="s">
        <v>3455</v>
      </c>
      <c r="B2043" s="31" t="s">
        <v>4083</v>
      </c>
      <c r="C2043" s="32" t="s">
        <v>4147</v>
      </c>
      <c r="D2043" s="33" t="n">
        <v>165272</v>
      </c>
      <c r="E2043" s="34" t="s">
        <v>4166</v>
      </c>
      <c r="F2043" s="35" t="n">
        <v>300</v>
      </c>
      <c r="G2043" s="36" t="n">
        <f aca="false">F2043/H2043-1</f>
        <v>0</v>
      </c>
      <c r="H2043" s="37" t="n">
        <v>300</v>
      </c>
      <c r="I2043" s="38" t="s">
        <v>23</v>
      </c>
      <c r="J2043" s="39" t="s">
        <v>4167</v>
      </c>
    </row>
    <row r="2044" customFormat="false" ht="26.25" hidden="false" customHeight="true" outlineLevel="0" collapsed="false">
      <c r="A2044" s="30" t="s">
        <v>3455</v>
      </c>
      <c r="B2044" s="31" t="s">
        <v>4083</v>
      </c>
      <c r="C2044" s="32" t="s">
        <v>4147</v>
      </c>
      <c r="D2044" s="33" t="n">
        <v>214173</v>
      </c>
      <c r="E2044" s="34" t="s">
        <v>4168</v>
      </c>
      <c r="F2044" s="35" t="n">
        <v>297</v>
      </c>
      <c r="G2044" s="36" t="n">
        <f aca="false">F2044/H2044-1</f>
        <v>0</v>
      </c>
      <c r="H2044" s="37" t="n">
        <v>297</v>
      </c>
      <c r="I2044" s="38" t="s">
        <v>23</v>
      </c>
      <c r="J2044" s="39" t="s">
        <v>4169</v>
      </c>
    </row>
    <row r="2045" customFormat="false" ht="26.25" hidden="false" customHeight="true" outlineLevel="0" collapsed="false">
      <c r="A2045" s="30" t="s">
        <v>3455</v>
      </c>
      <c r="B2045" s="31" t="s">
        <v>4083</v>
      </c>
      <c r="C2045" s="32" t="s">
        <v>4147</v>
      </c>
      <c r="D2045" s="33" t="n">
        <v>165273</v>
      </c>
      <c r="E2045" s="34" t="s">
        <v>4170</v>
      </c>
      <c r="F2045" s="35" t="n">
        <v>319</v>
      </c>
      <c r="G2045" s="36" t="n">
        <f aca="false">F2045/H2045-1</f>
        <v>0</v>
      </c>
      <c r="H2045" s="37" t="n">
        <v>319</v>
      </c>
      <c r="I2045" s="38" t="s">
        <v>23</v>
      </c>
      <c r="J2045" s="39" t="s">
        <v>4171</v>
      </c>
    </row>
    <row r="2046" customFormat="false" ht="26.25" hidden="false" customHeight="true" outlineLevel="0" collapsed="false">
      <c r="A2046" s="30" t="s">
        <v>3455</v>
      </c>
      <c r="B2046" s="31" t="s">
        <v>4083</v>
      </c>
      <c r="C2046" s="32" t="s">
        <v>4147</v>
      </c>
      <c r="D2046" s="33" t="n">
        <v>165271</v>
      </c>
      <c r="E2046" s="34" t="s">
        <v>4172</v>
      </c>
      <c r="F2046" s="35" t="n">
        <v>239</v>
      </c>
      <c r="G2046" s="36" t="n">
        <f aca="false">F2046/H2046-1</f>
        <v>0</v>
      </c>
      <c r="H2046" s="37" t="n">
        <v>239</v>
      </c>
      <c r="I2046" s="38" t="s">
        <v>23</v>
      </c>
      <c r="J2046" s="39" t="s">
        <v>4173</v>
      </c>
    </row>
    <row r="2047" customFormat="false" ht="26.25" hidden="false" customHeight="true" outlineLevel="0" collapsed="false">
      <c r="A2047" s="30" t="s">
        <v>3455</v>
      </c>
      <c r="B2047" s="31" t="s">
        <v>4083</v>
      </c>
      <c r="C2047" s="32" t="s">
        <v>4174</v>
      </c>
      <c r="D2047" s="33" t="n">
        <v>130743</v>
      </c>
      <c r="E2047" s="34" t="s">
        <v>4175</v>
      </c>
      <c r="F2047" s="35" t="n">
        <v>50.9</v>
      </c>
      <c r="G2047" s="36" t="n">
        <f aca="false">F2047/H2047-1</f>
        <v>0.0303643724696356</v>
      </c>
      <c r="H2047" s="37" t="n">
        <v>49.4</v>
      </c>
      <c r="I2047" s="38" t="s">
        <v>23</v>
      </c>
      <c r="J2047" s="39" t="s">
        <v>4176</v>
      </c>
    </row>
    <row r="2048" customFormat="false" ht="26.25" hidden="false" customHeight="true" outlineLevel="0" collapsed="false">
      <c r="A2048" s="30" t="s">
        <v>3455</v>
      </c>
      <c r="B2048" s="31" t="s">
        <v>4083</v>
      </c>
      <c r="C2048" s="32" t="s">
        <v>4174</v>
      </c>
      <c r="D2048" s="33" t="n">
        <v>130741</v>
      </c>
      <c r="E2048" s="34" t="s">
        <v>4177</v>
      </c>
      <c r="F2048" s="35" t="n">
        <v>50.9</v>
      </c>
      <c r="G2048" s="36" t="n">
        <f aca="false">F2048/H2048-1</f>
        <v>0.0303643724696356</v>
      </c>
      <c r="H2048" s="37" t="n">
        <v>49.4</v>
      </c>
      <c r="I2048" s="38" t="s">
        <v>23</v>
      </c>
      <c r="J2048" s="39" t="s">
        <v>4178</v>
      </c>
    </row>
    <row r="2049" customFormat="false" ht="26.25" hidden="false" customHeight="true" outlineLevel="0" collapsed="false">
      <c r="A2049" s="30" t="s">
        <v>3455</v>
      </c>
      <c r="B2049" s="31" t="s">
        <v>4083</v>
      </c>
      <c r="C2049" s="32" t="s">
        <v>4174</v>
      </c>
      <c r="D2049" s="33" t="n">
        <v>130742</v>
      </c>
      <c r="E2049" s="34" t="s">
        <v>4179</v>
      </c>
      <c r="F2049" s="35" t="n">
        <v>50.9</v>
      </c>
      <c r="G2049" s="36" t="n">
        <f aca="false">F2049/H2049-1</f>
        <v>0.0303643724696356</v>
      </c>
      <c r="H2049" s="37" t="n">
        <v>49.4</v>
      </c>
      <c r="I2049" s="38" t="s">
        <v>23</v>
      </c>
      <c r="J2049" s="39" t="s">
        <v>4180</v>
      </c>
    </row>
    <row r="2050" customFormat="false" ht="26.25" hidden="false" customHeight="true" outlineLevel="0" collapsed="false">
      <c r="A2050" s="30" t="s">
        <v>3455</v>
      </c>
      <c r="B2050" s="31" t="s">
        <v>4083</v>
      </c>
      <c r="C2050" s="32" t="s">
        <v>4174</v>
      </c>
      <c r="D2050" s="33" t="n">
        <v>66640</v>
      </c>
      <c r="E2050" s="34" t="s">
        <v>4181</v>
      </c>
      <c r="F2050" s="35" t="n">
        <v>330</v>
      </c>
      <c r="G2050" s="36" t="n">
        <f aca="false">F2050/H2050-1</f>
        <v>0</v>
      </c>
      <c r="H2050" s="37" t="n">
        <v>330</v>
      </c>
      <c r="I2050" s="38" t="s">
        <v>23</v>
      </c>
      <c r="J2050" s="39" t="s">
        <v>4182</v>
      </c>
    </row>
    <row r="2051" customFormat="false" ht="26.25" hidden="false" customHeight="true" outlineLevel="0" collapsed="false">
      <c r="A2051" s="30" t="s">
        <v>3455</v>
      </c>
      <c r="B2051" s="31" t="s">
        <v>4083</v>
      </c>
      <c r="C2051" s="32" t="s">
        <v>4174</v>
      </c>
      <c r="D2051" s="33" t="n">
        <v>149110</v>
      </c>
      <c r="E2051" s="34" t="s">
        <v>4183</v>
      </c>
      <c r="F2051" s="35" t="n">
        <v>140</v>
      </c>
      <c r="G2051" s="36" t="n">
        <f aca="false">F2051/H2051-1</f>
        <v>0</v>
      </c>
      <c r="H2051" s="37" t="n">
        <v>140</v>
      </c>
      <c r="I2051" s="38" t="s">
        <v>23</v>
      </c>
      <c r="J2051" s="39" t="s">
        <v>4184</v>
      </c>
    </row>
    <row r="2052" customFormat="false" ht="26.25" hidden="false" customHeight="true" outlineLevel="0" collapsed="false">
      <c r="A2052" s="30" t="s">
        <v>3455</v>
      </c>
      <c r="B2052" s="31" t="s">
        <v>4083</v>
      </c>
      <c r="C2052" s="32" t="s">
        <v>4174</v>
      </c>
      <c r="D2052" s="33" t="n">
        <v>149111</v>
      </c>
      <c r="E2052" s="34" t="s">
        <v>4185</v>
      </c>
      <c r="F2052" s="35" t="n">
        <v>160</v>
      </c>
      <c r="G2052" s="36" t="n">
        <f aca="false">F2052/H2052-1</f>
        <v>0</v>
      </c>
      <c r="H2052" s="37" t="n">
        <v>160</v>
      </c>
      <c r="I2052" s="38" t="s">
        <v>23</v>
      </c>
      <c r="J2052" s="39" t="s">
        <v>4186</v>
      </c>
    </row>
    <row r="2053" customFormat="false" ht="26.25" hidden="false" customHeight="true" outlineLevel="0" collapsed="false">
      <c r="A2053" s="30" t="s">
        <v>3455</v>
      </c>
      <c r="B2053" s="31" t="s">
        <v>4083</v>
      </c>
      <c r="C2053" s="32" t="s">
        <v>4174</v>
      </c>
      <c r="D2053" s="33" t="n">
        <v>221254</v>
      </c>
      <c r="E2053" s="34" t="s">
        <v>4187</v>
      </c>
      <c r="F2053" s="35" t="n">
        <v>49.4</v>
      </c>
      <c r="G2053" s="36" t="n">
        <f aca="false">F2053/H2053-1</f>
        <v>0</v>
      </c>
      <c r="H2053" s="37" t="n">
        <v>49.4</v>
      </c>
      <c r="I2053" s="38" t="s">
        <v>23</v>
      </c>
      <c r="J2053" s="39" t="s">
        <v>4188</v>
      </c>
    </row>
    <row r="2054" customFormat="false" ht="26.25" hidden="false" customHeight="true" outlineLevel="0" collapsed="false">
      <c r="A2054" s="30" t="s">
        <v>3455</v>
      </c>
      <c r="B2054" s="31" t="s">
        <v>4083</v>
      </c>
      <c r="C2054" s="32" t="s">
        <v>4174</v>
      </c>
      <c r="D2054" s="33" t="n">
        <v>221252</v>
      </c>
      <c r="E2054" s="34" t="s">
        <v>4189</v>
      </c>
      <c r="F2054" s="35" t="n">
        <v>49.4</v>
      </c>
      <c r="G2054" s="36" t="n">
        <f aca="false">F2054/H2054-1</f>
        <v>0</v>
      </c>
      <c r="H2054" s="37" t="n">
        <v>49.4</v>
      </c>
      <c r="I2054" s="38" t="s">
        <v>23</v>
      </c>
      <c r="J2054" s="39" t="s">
        <v>4190</v>
      </c>
    </row>
    <row r="2055" customFormat="false" ht="26.25" hidden="false" customHeight="true" outlineLevel="0" collapsed="false">
      <c r="A2055" s="30" t="s">
        <v>3455</v>
      </c>
      <c r="B2055" s="31" t="s">
        <v>4083</v>
      </c>
      <c r="C2055" s="32" t="s">
        <v>4174</v>
      </c>
      <c r="D2055" s="33" t="n">
        <v>221253</v>
      </c>
      <c r="E2055" s="34" t="s">
        <v>4191</v>
      </c>
      <c r="F2055" s="35" t="n">
        <v>49.4</v>
      </c>
      <c r="G2055" s="36" t="n">
        <f aca="false">F2055/H2055-1</f>
        <v>0</v>
      </c>
      <c r="H2055" s="37" t="n">
        <v>49.4</v>
      </c>
      <c r="I2055" s="38" t="s">
        <v>23</v>
      </c>
      <c r="J2055" s="39" t="s">
        <v>4192</v>
      </c>
    </row>
    <row r="2056" customFormat="false" ht="26.25" hidden="false" customHeight="true" outlineLevel="0" collapsed="false">
      <c r="A2056" s="30" t="s">
        <v>3455</v>
      </c>
      <c r="B2056" s="31" t="s">
        <v>4083</v>
      </c>
      <c r="C2056" s="32" t="s">
        <v>4174</v>
      </c>
      <c r="D2056" s="33" t="n">
        <v>206190</v>
      </c>
      <c r="E2056" s="34" t="s">
        <v>4193</v>
      </c>
      <c r="F2056" s="35" t="n">
        <v>157</v>
      </c>
      <c r="G2056" s="36" t="n">
        <f aca="false">F2056/H2056-1</f>
        <v>0</v>
      </c>
      <c r="H2056" s="37" t="n">
        <v>157</v>
      </c>
      <c r="I2056" s="38" t="s">
        <v>23</v>
      </c>
      <c r="J2056" s="39" t="s">
        <v>4194</v>
      </c>
    </row>
    <row r="2057" customFormat="false" ht="26.25" hidden="false" customHeight="true" outlineLevel="0" collapsed="false">
      <c r="A2057" s="30" t="s">
        <v>3455</v>
      </c>
      <c r="B2057" s="31" t="s">
        <v>4083</v>
      </c>
      <c r="C2057" s="32" t="s">
        <v>4174</v>
      </c>
      <c r="D2057" s="33" t="n">
        <v>165281</v>
      </c>
      <c r="E2057" s="34" t="s">
        <v>4195</v>
      </c>
      <c r="F2057" s="35" t="n">
        <v>49.4</v>
      </c>
      <c r="G2057" s="36" t="n">
        <f aca="false">F2057/H2057-1</f>
        <v>0</v>
      </c>
      <c r="H2057" s="37" t="n">
        <v>49.4</v>
      </c>
      <c r="I2057" s="38" t="s">
        <v>23</v>
      </c>
      <c r="J2057" s="39" t="s">
        <v>4188</v>
      </c>
    </row>
    <row r="2058" customFormat="false" ht="26.25" hidden="false" customHeight="true" outlineLevel="0" collapsed="false">
      <c r="A2058" s="30" t="s">
        <v>3455</v>
      </c>
      <c r="B2058" s="31" t="s">
        <v>4083</v>
      </c>
      <c r="C2058" s="32" t="s">
        <v>4174</v>
      </c>
      <c r="D2058" s="33" t="n">
        <v>165282</v>
      </c>
      <c r="E2058" s="34" t="s">
        <v>4196</v>
      </c>
      <c r="F2058" s="35" t="n">
        <v>49.4</v>
      </c>
      <c r="G2058" s="36" t="n">
        <f aca="false">F2058/H2058-1</f>
        <v>0</v>
      </c>
      <c r="H2058" s="37" t="n">
        <v>49.4</v>
      </c>
      <c r="I2058" s="38" t="s">
        <v>23</v>
      </c>
      <c r="J2058" s="39" t="s">
        <v>4190</v>
      </c>
    </row>
    <row r="2059" customFormat="false" ht="26.25" hidden="false" customHeight="true" outlineLevel="0" collapsed="false">
      <c r="A2059" s="30" t="s">
        <v>3455</v>
      </c>
      <c r="B2059" s="31" t="s">
        <v>4083</v>
      </c>
      <c r="C2059" s="32" t="s">
        <v>4174</v>
      </c>
      <c r="D2059" s="33" t="n">
        <v>206191</v>
      </c>
      <c r="E2059" s="34" t="s">
        <v>4197</v>
      </c>
      <c r="F2059" s="35" t="n">
        <v>175</v>
      </c>
      <c r="G2059" s="36" t="n">
        <f aca="false">F2059/H2059-1</f>
        <v>0</v>
      </c>
      <c r="H2059" s="37" t="n">
        <v>175</v>
      </c>
      <c r="I2059" s="38" t="s">
        <v>23</v>
      </c>
      <c r="J2059" s="39" t="s">
        <v>4198</v>
      </c>
    </row>
    <row r="2060" customFormat="false" ht="26.25" hidden="false" customHeight="true" outlineLevel="0" collapsed="false">
      <c r="A2060" s="30" t="s">
        <v>3455</v>
      </c>
      <c r="B2060" s="31" t="s">
        <v>4083</v>
      </c>
      <c r="C2060" s="32" t="s">
        <v>4174</v>
      </c>
      <c r="D2060" s="33" t="n">
        <v>215983</v>
      </c>
      <c r="E2060" s="34" t="s">
        <v>4199</v>
      </c>
      <c r="F2060" s="35" t="n">
        <v>216</v>
      </c>
      <c r="G2060" s="36" t="n">
        <f aca="false">F2060/H2060-1</f>
        <v>0</v>
      </c>
      <c r="H2060" s="37" t="n">
        <v>216</v>
      </c>
      <c r="I2060" s="38" t="s">
        <v>23</v>
      </c>
      <c r="J2060" s="39" t="s">
        <v>4200</v>
      </c>
    </row>
    <row r="2061" customFormat="false" ht="26.25" hidden="false" customHeight="true" outlineLevel="0" collapsed="false">
      <c r="A2061" s="30" t="s">
        <v>3455</v>
      </c>
      <c r="B2061" s="31" t="s">
        <v>4083</v>
      </c>
      <c r="C2061" s="32" t="s">
        <v>4174</v>
      </c>
      <c r="D2061" s="33" t="n">
        <v>165283</v>
      </c>
      <c r="E2061" s="34" t="s">
        <v>4201</v>
      </c>
      <c r="F2061" s="35" t="n">
        <v>49.4</v>
      </c>
      <c r="G2061" s="36" t="n">
        <f aca="false">F2061/H2061-1</f>
        <v>0</v>
      </c>
      <c r="H2061" s="37" t="n">
        <v>49.4</v>
      </c>
      <c r="I2061" s="38" t="s">
        <v>23</v>
      </c>
      <c r="J2061" s="39" t="s">
        <v>4192</v>
      </c>
    </row>
    <row r="2062" customFormat="false" ht="26.25" hidden="false" customHeight="true" outlineLevel="0" collapsed="false">
      <c r="A2062" s="30" t="s">
        <v>3455</v>
      </c>
      <c r="B2062" s="31" t="s">
        <v>4083</v>
      </c>
      <c r="C2062" s="32" t="s">
        <v>4174</v>
      </c>
      <c r="D2062" s="33" t="n">
        <v>165284</v>
      </c>
      <c r="E2062" s="34" t="s">
        <v>4202</v>
      </c>
      <c r="F2062" s="35" t="n">
        <v>101</v>
      </c>
      <c r="G2062" s="36" t="n">
        <f aca="false">F2062/H2062-1</f>
        <v>0</v>
      </c>
      <c r="H2062" s="37" t="n">
        <v>101</v>
      </c>
      <c r="I2062" s="38" t="s">
        <v>23</v>
      </c>
      <c r="J2062" s="39" t="s">
        <v>4203</v>
      </c>
    </row>
    <row r="2063" customFormat="false" ht="26.25" hidden="false" customHeight="true" outlineLevel="0" collapsed="false">
      <c r="A2063" s="30" t="s">
        <v>3455</v>
      </c>
      <c r="B2063" s="31" t="s">
        <v>4083</v>
      </c>
      <c r="C2063" s="32" t="s">
        <v>4204</v>
      </c>
      <c r="D2063" s="33" t="n">
        <v>230104</v>
      </c>
      <c r="E2063" s="34" t="s">
        <v>4205</v>
      </c>
      <c r="F2063" s="35" t="n">
        <v>588</v>
      </c>
      <c r="G2063" s="36" t="n">
        <f aca="false">F2063/H2063-1</f>
        <v>0</v>
      </c>
      <c r="H2063" s="37" t="n">
        <v>588</v>
      </c>
      <c r="I2063" s="38" t="s">
        <v>23</v>
      </c>
      <c r="J2063" s="39" t="s">
        <v>4206</v>
      </c>
    </row>
    <row r="2064" customFormat="false" ht="26.25" hidden="false" customHeight="true" outlineLevel="0" collapsed="false">
      <c r="A2064" s="30" t="s">
        <v>3455</v>
      </c>
      <c r="B2064" s="31" t="s">
        <v>4083</v>
      </c>
      <c r="C2064" s="32" t="s">
        <v>3456</v>
      </c>
      <c r="D2064" s="33" t="n">
        <v>169507</v>
      </c>
      <c r="E2064" s="34" t="s">
        <v>4207</v>
      </c>
      <c r="F2064" s="35" t="n">
        <v>148</v>
      </c>
      <c r="G2064" s="36" t="n">
        <f aca="false">F2064/H2064-1</f>
        <v>0</v>
      </c>
      <c r="H2064" s="37" t="n">
        <v>148</v>
      </c>
      <c r="I2064" s="38" t="s">
        <v>23</v>
      </c>
      <c r="J2064" s="39" t="s">
        <v>4208</v>
      </c>
    </row>
    <row r="2065" customFormat="false" ht="26.25" hidden="false" customHeight="true" outlineLevel="0" collapsed="false">
      <c r="A2065" s="30" t="s">
        <v>3455</v>
      </c>
      <c r="B2065" s="31" t="s">
        <v>4083</v>
      </c>
      <c r="C2065" s="32" t="s">
        <v>3456</v>
      </c>
      <c r="D2065" s="33" t="n">
        <v>210091</v>
      </c>
      <c r="E2065" s="34" t="s">
        <v>4209</v>
      </c>
      <c r="F2065" s="35" t="n">
        <v>148</v>
      </c>
      <c r="G2065" s="36" t="n">
        <f aca="false">F2065/H2065-1</f>
        <v>0</v>
      </c>
      <c r="H2065" s="37" t="n">
        <v>148</v>
      </c>
      <c r="I2065" s="38" t="s">
        <v>23</v>
      </c>
      <c r="J2065" s="39" t="s">
        <v>4208</v>
      </c>
    </row>
    <row r="2066" customFormat="false" ht="26.25" hidden="false" customHeight="true" outlineLevel="0" collapsed="false">
      <c r="A2066" s="30" t="s">
        <v>3455</v>
      </c>
      <c r="B2066" s="31" t="s">
        <v>4083</v>
      </c>
      <c r="C2066" s="32" t="s">
        <v>58</v>
      </c>
      <c r="D2066" s="33" t="n">
        <v>130450</v>
      </c>
      <c r="E2066" s="34" t="s">
        <v>4210</v>
      </c>
      <c r="F2066" s="35" t="n">
        <v>117</v>
      </c>
      <c r="G2066" s="36" t="n">
        <f aca="false">F2066/H2066-1</f>
        <v>0</v>
      </c>
      <c r="H2066" s="37" t="n">
        <v>117</v>
      </c>
      <c r="I2066" s="38" t="s">
        <v>23</v>
      </c>
      <c r="J2066" s="39" t="s">
        <v>4211</v>
      </c>
    </row>
    <row r="2067" customFormat="false" ht="26.25" hidden="false" customHeight="true" outlineLevel="0" collapsed="false">
      <c r="A2067" s="30" t="s">
        <v>3455</v>
      </c>
      <c r="B2067" s="31" t="s">
        <v>4083</v>
      </c>
      <c r="C2067" s="32" t="s">
        <v>58</v>
      </c>
      <c r="D2067" s="33" t="n">
        <v>128731</v>
      </c>
      <c r="E2067" s="34" t="s">
        <v>4212</v>
      </c>
      <c r="F2067" s="35" t="n">
        <v>117</v>
      </c>
      <c r="G2067" s="36" t="n">
        <f aca="false">F2067/H2067-1</f>
        <v>0</v>
      </c>
      <c r="H2067" s="37" t="n">
        <v>117</v>
      </c>
      <c r="I2067" s="38" t="s">
        <v>23</v>
      </c>
      <c r="J2067" s="39" t="s">
        <v>4213</v>
      </c>
    </row>
    <row r="2068" customFormat="false" ht="26.25" hidden="false" customHeight="true" outlineLevel="0" collapsed="false">
      <c r="A2068" s="30" t="s">
        <v>3455</v>
      </c>
      <c r="B2068" s="31" t="s">
        <v>4083</v>
      </c>
      <c r="C2068" s="32" t="s">
        <v>58</v>
      </c>
      <c r="D2068" s="33" t="n">
        <v>125583</v>
      </c>
      <c r="E2068" s="34" t="s">
        <v>4214</v>
      </c>
      <c r="F2068" s="35" t="n">
        <v>117</v>
      </c>
      <c r="G2068" s="36" t="n">
        <f aca="false">F2068/H2068-1</f>
        <v>0</v>
      </c>
      <c r="H2068" s="37" t="n">
        <v>117</v>
      </c>
      <c r="I2068" s="38" t="s">
        <v>23</v>
      </c>
      <c r="J2068" s="39" t="s">
        <v>4215</v>
      </c>
    </row>
    <row r="2069" customFormat="false" ht="26.25" hidden="false" customHeight="true" outlineLevel="0" collapsed="false">
      <c r="A2069" s="30" t="s">
        <v>3455</v>
      </c>
      <c r="B2069" s="31" t="s">
        <v>4083</v>
      </c>
      <c r="C2069" s="32" t="s">
        <v>58</v>
      </c>
      <c r="D2069" s="33" t="n">
        <v>45348</v>
      </c>
      <c r="E2069" s="34" t="s">
        <v>4216</v>
      </c>
      <c r="F2069" s="35" t="n">
        <v>48.2</v>
      </c>
      <c r="G2069" s="36" t="n">
        <f aca="false">F2069/H2069-1</f>
        <v>0</v>
      </c>
      <c r="H2069" s="37" t="n">
        <v>48.2</v>
      </c>
      <c r="I2069" s="38" t="s">
        <v>23</v>
      </c>
      <c r="J2069" s="39" t="s">
        <v>4217</v>
      </c>
    </row>
    <row r="2070" customFormat="false" ht="26.25" hidden="false" customHeight="true" outlineLevel="0" collapsed="false">
      <c r="A2070" s="30" t="s">
        <v>3455</v>
      </c>
      <c r="B2070" s="31" t="s">
        <v>4083</v>
      </c>
      <c r="C2070" s="32" t="s">
        <v>58</v>
      </c>
      <c r="D2070" s="33" t="n">
        <v>125584</v>
      </c>
      <c r="E2070" s="34" t="s">
        <v>4218</v>
      </c>
      <c r="F2070" s="35" t="n">
        <v>74.6</v>
      </c>
      <c r="G2070" s="36" t="n">
        <f aca="false">F2070/H2070-1</f>
        <v>0</v>
      </c>
      <c r="H2070" s="37" t="n">
        <v>74.6</v>
      </c>
      <c r="I2070" s="38" t="s">
        <v>23</v>
      </c>
      <c r="J2070" s="39" t="s">
        <v>4219</v>
      </c>
    </row>
    <row r="2071" customFormat="false" ht="26.25" hidden="false" customHeight="true" outlineLevel="0" collapsed="false">
      <c r="A2071" s="30" t="s">
        <v>3455</v>
      </c>
      <c r="B2071" s="31" t="s">
        <v>4083</v>
      </c>
      <c r="C2071" s="32" t="s">
        <v>58</v>
      </c>
      <c r="D2071" s="33" t="n">
        <v>128722</v>
      </c>
      <c r="E2071" s="34" t="s">
        <v>4220</v>
      </c>
      <c r="F2071" s="35" t="n">
        <v>108</v>
      </c>
      <c r="G2071" s="36" t="n">
        <f aca="false">F2071/H2071-1</f>
        <v>0</v>
      </c>
      <c r="H2071" s="37" t="n">
        <v>108</v>
      </c>
      <c r="I2071" s="38" t="s">
        <v>23</v>
      </c>
      <c r="J2071" s="39" t="s">
        <v>4221</v>
      </c>
    </row>
    <row r="2072" customFormat="false" ht="26.25" hidden="false" customHeight="true" outlineLevel="0" collapsed="false">
      <c r="A2072" s="30" t="s">
        <v>3455</v>
      </c>
      <c r="B2072" s="31" t="s">
        <v>4083</v>
      </c>
      <c r="C2072" s="32" t="s">
        <v>58</v>
      </c>
      <c r="D2072" s="33" t="n">
        <v>130451</v>
      </c>
      <c r="E2072" s="34" t="s">
        <v>4222</v>
      </c>
      <c r="F2072" s="35" t="n">
        <v>190</v>
      </c>
      <c r="G2072" s="36" t="n">
        <f aca="false">F2072/H2072-1</f>
        <v>0</v>
      </c>
      <c r="H2072" s="37" t="n">
        <v>190</v>
      </c>
      <c r="I2072" s="38" t="s">
        <v>23</v>
      </c>
      <c r="J2072" s="39" t="s">
        <v>4223</v>
      </c>
    </row>
    <row r="2073" customFormat="false" ht="26.25" hidden="false" customHeight="true" outlineLevel="0" collapsed="false">
      <c r="A2073" s="30" t="s">
        <v>3455</v>
      </c>
      <c r="B2073" s="31" t="s">
        <v>4083</v>
      </c>
      <c r="C2073" s="32" t="s">
        <v>58</v>
      </c>
      <c r="D2073" s="33" t="n">
        <v>128723</v>
      </c>
      <c r="E2073" s="34" t="s">
        <v>4224</v>
      </c>
      <c r="F2073" s="35" t="n">
        <v>494</v>
      </c>
      <c r="G2073" s="36" t="n">
        <f aca="false">F2073/H2073-1</f>
        <v>0</v>
      </c>
      <c r="H2073" s="37" t="n">
        <v>494</v>
      </c>
      <c r="I2073" s="38" t="s">
        <v>23</v>
      </c>
      <c r="J2073" s="39" t="s">
        <v>4225</v>
      </c>
    </row>
    <row r="2074" customFormat="false" ht="26.25" hidden="false" customHeight="true" outlineLevel="0" collapsed="false">
      <c r="A2074" s="30" t="s">
        <v>3455</v>
      </c>
      <c r="B2074" s="31" t="s">
        <v>4083</v>
      </c>
      <c r="C2074" s="32" t="s">
        <v>58</v>
      </c>
      <c r="D2074" s="33" t="n">
        <v>70451</v>
      </c>
      <c r="E2074" s="34" t="s">
        <v>4226</v>
      </c>
      <c r="F2074" s="35" t="n">
        <v>50.7</v>
      </c>
      <c r="G2074" s="36" t="n">
        <f aca="false">F2074/H2074-1</f>
        <v>0</v>
      </c>
      <c r="H2074" s="37" t="n">
        <v>50.7</v>
      </c>
      <c r="I2074" s="38" t="s">
        <v>23</v>
      </c>
      <c r="J2074" s="39" t="s">
        <v>4227</v>
      </c>
    </row>
    <row r="2075" customFormat="false" ht="26.25" hidden="false" customHeight="true" outlineLevel="0" collapsed="false">
      <c r="A2075" s="30" t="s">
        <v>3455</v>
      </c>
      <c r="B2075" s="31" t="s">
        <v>4083</v>
      </c>
      <c r="C2075" s="32" t="s">
        <v>58</v>
      </c>
      <c r="D2075" s="33" t="n">
        <v>149174</v>
      </c>
      <c r="E2075" s="34" t="s">
        <v>4228</v>
      </c>
      <c r="F2075" s="35" t="n">
        <v>69.8</v>
      </c>
      <c r="G2075" s="36" t="n">
        <f aca="false">F2075/H2075-1</f>
        <v>0</v>
      </c>
      <c r="H2075" s="37" t="n">
        <v>69.8</v>
      </c>
      <c r="I2075" s="38" t="s">
        <v>23</v>
      </c>
      <c r="J2075" s="39" t="s">
        <v>4229</v>
      </c>
    </row>
    <row r="2076" customFormat="false" ht="26.25" hidden="false" customHeight="true" outlineLevel="0" collapsed="false">
      <c r="A2076" s="30" t="s">
        <v>3455</v>
      </c>
      <c r="B2076" s="31" t="s">
        <v>4083</v>
      </c>
      <c r="C2076" s="32" t="s">
        <v>58</v>
      </c>
      <c r="D2076" s="33" t="n">
        <v>149949</v>
      </c>
      <c r="E2076" s="34" t="s">
        <v>4230</v>
      </c>
      <c r="F2076" s="35" t="n">
        <v>96.6</v>
      </c>
      <c r="G2076" s="36" t="n">
        <f aca="false">F2076/H2076-1</f>
        <v>0</v>
      </c>
      <c r="H2076" s="37" t="n">
        <v>96.6</v>
      </c>
      <c r="I2076" s="38" t="s">
        <v>23</v>
      </c>
      <c r="J2076" s="39" t="s">
        <v>4231</v>
      </c>
    </row>
    <row r="2077" customFormat="false" ht="26.25" hidden="false" customHeight="true" outlineLevel="0" collapsed="false">
      <c r="A2077" s="30" t="s">
        <v>3455</v>
      </c>
      <c r="B2077" s="31" t="s">
        <v>4083</v>
      </c>
      <c r="C2077" s="32" t="s">
        <v>58</v>
      </c>
      <c r="D2077" s="33" t="n">
        <v>43393</v>
      </c>
      <c r="E2077" s="34" t="s">
        <v>4232</v>
      </c>
      <c r="F2077" s="35" t="n">
        <v>139</v>
      </c>
      <c r="G2077" s="36" t="n">
        <f aca="false">F2077/H2077-1</f>
        <v>0</v>
      </c>
      <c r="H2077" s="37" t="n">
        <v>139</v>
      </c>
      <c r="I2077" s="38" t="s">
        <v>23</v>
      </c>
      <c r="J2077" s="39" t="s">
        <v>4233</v>
      </c>
    </row>
    <row r="2078" customFormat="false" ht="26.25" hidden="false" customHeight="true" outlineLevel="0" collapsed="false">
      <c r="A2078" s="30" t="s">
        <v>3455</v>
      </c>
      <c r="B2078" s="31" t="s">
        <v>4083</v>
      </c>
      <c r="C2078" s="32" t="s">
        <v>3629</v>
      </c>
      <c r="D2078" s="33" t="n">
        <v>41790</v>
      </c>
      <c r="E2078" s="34" t="s">
        <v>4234</v>
      </c>
      <c r="F2078" s="35" t="n">
        <v>164</v>
      </c>
      <c r="G2078" s="36" t="n">
        <f aca="false">F2078/H2078-1</f>
        <v>0</v>
      </c>
      <c r="H2078" s="37" t="n">
        <v>164</v>
      </c>
      <c r="I2078" s="38" t="s">
        <v>23</v>
      </c>
      <c r="J2078" s="39" t="s">
        <v>4235</v>
      </c>
    </row>
    <row r="2079" customFormat="false" ht="26.25" hidden="false" customHeight="true" outlineLevel="0" collapsed="false">
      <c r="A2079" s="30" t="s">
        <v>3455</v>
      </c>
      <c r="B2079" s="31" t="s">
        <v>4083</v>
      </c>
      <c r="C2079" s="32" t="s">
        <v>3629</v>
      </c>
      <c r="D2079" s="33" t="n">
        <v>102869</v>
      </c>
      <c r="E2079" s="34" t="s">
        <v>4236</v>
      </c>
      <c r="F2079" s="35" t="n">
        <v>164</v>
      </c>
      <c r="G2079" s="36" t="n">
        <f aca="false">F2079/H2079-1</f>
        <v>0</v>
      </c>
      <c r="H2079" s="37" t="n">
        <v>164</v>
      </c>
      <c r="I2079" s="38" t="s">
        <v>23</v>
      </c>
      <c r="J2079" s="39" t="s">
        <v>4237</v>
      </c>
    </row>
    <row r="2080" customFormat="false" ht="26.25" hidden="false" customHeight="true" outlineLevel="0" collapsed="false">
      <c r="A2080" s="30" t="s">
        <v>3455</v>
      </c>
      <c r="B2080" s="31" t="s">
        <v>4083</v>
      </c>
      <c r="C2080" s="32" t="s">
        <v>3629</v>
      </c>
      <c r="D2080" s="33" t="n">
        <v>102868</v>
      </c>
      <c r="E2080" s="34" t="s">
        <v>4238</v>
      </c>
      <c r="F2080" s="35" t="n">
        <v>189</v>
      </c>
      <c r="G2080" s="36" t="n">
        <f aca="false">F2080/H2080-1</f>
        <v>0</v>
      </c>
      <c r="H2080" s="37" t="n">
        <v>189</v>
      </c>
      <c r="I2080" s="38" t="s">
        <v>23</v>
      </c>
      <c r="J2080" s="39" t="s">
        <v>4239</v>
      </c>
    </row>
    <row r="2081" customFormat="false" ht="26.25" hidden="false" customHeight="true" outlineLevel="0" collapsed="false">
      <c r="A2081" s="30" t="s">
        <v>3455</v>
      </c>
      <c r="B2081" s="31" t="s">
        <v>4083</v>
      </c>
      <c r="C2081" s="32" t="s">
        <v>3629</v>
      </c>
      <c r="D2081" s="33" t="n">
        <v>129196</v>
      </c>
      <c r="E2081" s="34" t="s">
        <v>4240</v>
      </c>
      <c r="F2081" s="35" t="n">
        <v>361</v>
      </c>
      <c r="G2081" s="36" t="n">
        <f aca="false">F2081/H2081-1</f>
        <v>0</v>
      </c>
      <c r="H2081" s="37" t="n">
        <v>361</v>
      </c>
      <c r="I2081" s="38" t="s">
        <v>23</v>
      </c>
      <c r="J2081" s="39" t="s">
        <v>4241</v>
      </c>
    </row>
    <row r="2082" customFormat="false" ht="26.25" hidden="false" customHeight="true" outlineLevel="0" collapsed="false">
      <c r="A2082" s="30" t="s">
        <v>3455</v>
      </c>
      <c r="B2082" s="31" t="s">
        <v>4083</v>
      </c>
      <c r="C2082" s="32" t="s">
        <v>3629</v>
      </c>
      <c r="D2082" s="33" t="n">
        <v>65585</v>
      </c>
      <c r="E2082" s="34" t="s">
        <v>4242</v>
      </c>
      <c r="F2082" s="35" t="n">
        <v>235</v>
      </c>
      <c r="G2082" s="36" t="n">
        <f aca="false">F2082/H2082-1</f>
        <v>0</v>
      </c>
      <c r="H2082" s="37" t="n">
        <v>235</v>
      </c>
      <c r="I2082" s="38" t="s">
        <v>23</v>
      </c>
      <c r="J2082" s="39" t="s">
        <v>4243</v>
      </c>
    </row>
    <row r="2083" customFormat="false" ht="26.25" hidden="false" customHeight="true" outlineLevel="0" collapsed="false">
      <c r="A2083" s="30" t="s">
        <v>3455</v>
      </c>
      <c r="B2083" s="31" t="s">
        <v>4083</v>
      </c>
      <c r="C2083" s="32" t="s">
        <v>3629</v>
      </c>
      <c r="D2083" s="33" t="n">
        <v>65587</v>
      </c>
      <c r="E2083" s="34" t="s">
        <v>4244</v>
      </c>
      <c r="F2083" s="35" t="n">
        <v>342</v>
      </c>
      <c r="G2083" s="36" t="n">
        <f aca="false">F2083/H2083-1</f>
        <v>0</v>
      </c>
      <c r="H2083" s="37" t="n">
        <v>342</v>
      </c>
      <c r="I2083" s="38" t="s">
        <v>23</v>
      </c>
      <c r="J2083" s="39" t="s">
        <v>4245</v>
      </c>
    </row>
    <row r="2084" customFormat="false" ht="26.25" hidden="false" customHeight="true" outlineLevel="0" collapsed="false">
      <c r="A2084" s="30" t="s">
        <v>3455</v>
      </c>
      <c r="B2084" s="31" t="s">
        <v>4083</v>
      </c>
      <c r="C2084" s="32" t="s">
        <v>3629</v>
      </c>
      <c r="D2084" s="33" t="n">
        <v>65588</v>
      </c>
      <c r="E2084" s="34" t="s">
        <v>4246</v>
      </c>
      <c r="F2084" s="35" t="n">
        <v>355</v>
      </c>
      <c r="G2084" s="36" t="n">
        <f aca="false">F2084/H2084-1</f>
        <v>0</v>
      </c>
      <c r="H2084" s="37" t="n">
        <v>355</v>
      </c>
      <c r="I2084" s="38" t="s">
        <v>23</v>
      </c>
      <c r="J2084" s="39" t="s">
        <v>4247</v>
      </c>
    </row>
    <row r="2085" customFormat="false" ht="26.25" hidden="false" customHeight="true" outlineLevel="0" collapsed="false">
      <c r="A2085" s="30" t="s">
        <v>3455</v>
      </c>
      <c r="B2085" s="31" t="s">
        <v>4083</v>
      </c>
      <c r="C2085" s="32" t="s">
        <v>3629</v>
      </c>
      <c r="D2085" s="33" t="n">
        <v>65586</v>
      </c>
      <c r="E2085" s="34" t="s">
        <v>4248</v>
      </c>
      <c r="F2085" s="35" t="n">
        <v>266</v>
      </c>
      <c r="G2085" s="36" t="n">
        <f aca="false">F2085/H2085-1</f>
        <v>0</v>
      </c>
      <c r="H2085" s="37" t="n">
        <v>266</v>
      </c>
      <c r="I2085" s="38" t="s">
        <v>23</v>
      </c>
      <c r="J2085" s="39" t="s">
        <v>4249</v>
      </c>
    </row>
    <row r="2086" customFormat="false" ht="26.25" hidden="false" customHeight="true" outlineLevel="0" collapsed="false">
      <c r="A2086" s="30" t="s">
        <v>3455</v>
      </c>
      <c r="B2086" s="31" t="s">
        <v>4083</v>
      </c>
      <c r="C2086" s="32" t="s">
        <v>3629</v>
      </c>
      <c r="D2086" s="33" t="n">
        <v>153740</v>
      </c>
      <c r="E2086" s="34" t="s">
        <v>4250</v>
      </c>
      <c r="F2086" s="35" t="n">
        <v>315</v>
      </c>
      <c r="G2086" s="36" t="n">
        <f aca="false">F2086/H2086-1</f>
        <v>0</v>
      </c>
      <c r="H2086" s="37" t="n">
        <v>315</v>
      </c>
      <c r="I2086" s="38" t="s">
        <v>23</v>
      </c>
      <c r="J2086" s="39" t="s">
        <v>4251</v>
      </c>
    </row>
    <row r="2087" customFormat="false" ht="26.25" hidden="false" customHeight="true" outlineLevel="0" collapsed="false">
      <c r="A2087" s="30" t="s">
        <v>3455</v>
      </c>
      <c r="B2087" s="31" t="s">
        <v>4083</v>
      </c>
      <c r="C2087" s="32" t="s">
        <v>3629</v>
      </c>
      <c r="D2087" s="33" t="n">
        <v>129195</v>
      </c>
      <c r="E2087" s="34" t="s">
        <v>4252</v>
      </c>
      <c r="F2087" s="35" t="n">
        <v>520</v>
      </c>
      <c r="G2087" s="36" t="n">
        <f aca="false">F2087/H2087-1</f>
        <v>0</v>
      </c>
      <c r="H2087" s="37" t="n">
        <v>520</v>
      </c>
      <c r="I2087" s="38" t="s">
        <v>23</v>
      </c>
      <c r="J2087" s="39" t="s">
        <v>4253</v>
      </c>
    </row>
    <row r="2088" customFormat="false" ht="26.25" hidden="false" customHeight="true" outlineLevel="0" collapsed="false">
      <c r="A2088" s="30" t="s">
        <v>3455</v>
      </c>
      <c r="B2088" s="31" t="s">
        <v>4083</v>
      </c>
      <c r="C2088" s="32" t="s">
        <v>3629</v>
      </c>
      <c r="D2088" s="33" t="n">
        <v>151234</v>
      </c>
      <c r="E2088" s="34" t="s">
        <v>4254</v>
      </c>
      <c r="F2088" s="35" t="n">
        <v>265</v>
      </c>
      <c r="G2088" s="36" t="n">
        <f aca="false">F2088/H2088-1</f>
        <v>0</v>
      </c>
      <c r="H2088" s="37" t="n">
        <v>265</v>
      </c>
      <c r="I2088" s="38" t="s">
        <v>23</v>
      </c>
      <c r="J2088" s="39" t="s">
        <v>4255</v>
      </c>
    </row>
    <row r="2089" customFormat="false" ht="26.25" hidden="false" customHeight="true" outlineLevel="0" collapsed="false">
      <c r="A2089" s="30" t="s">
        <v>3455</v>
      </c>
      <c r="B2089" s="31" t="s">
        <v>4083</v>
      </c>
      <c r="C2089" s="32" t="s">
        <v>3629</v>
      </c>
      <c r="D2089" s="33" t="n">
        <v>151233</v>
      </c>
      <c r="E2089" s="34" t="s">
        <v>4256</v>
      </c>
      <c r="F2089" s="35" t="n">
        <v>299</v>
      </c>
      <c r="G2089" s="36" t="n">
        <f aca="false">F2089/H2089-1</f>
        <v>0</v>
      </c>
      <c r="H2089" s="37" t="n">
        <v>299</v>
      </c>
      <c r="I2089" s="38" t="s">
        <v>23</v>
      </c>
      <c r="J2089" s="39" t="s">
        <v>4257</v>
      </c>
    </row>
    <row r="2090" customFormat="false" ht="26.25" hidden="false" customHeight="true" outlineLevel="0" collapsed="false">
      <c r="A2090" s="30" t="s">
        <v>3455</v>
      </c>
      <c r="B2090" s="31" t="s">
        <v>4083</v>
      </c>
      <c r="C2090" s="32" t="s">
        <v>3629</v>
      </c>
      <c r="D2090" s="33" t="n">
        <v>169509</v>
      </c>
      <c r="E2090" s="34" t="s">
        <v>4258</v>
      </c>
      <c r="F2090" s="35" t="n">
        <v>293</v>
      </c>
      <c r="G2090" s="36" t="n">
        <f aca="false">F2090/H2090-1</f>
        <v>0</v>
      </c>
      <c r="H2090" s="37" t="n">
        <v>293</v>
      </c>
      <c r="I2090" s="38" t="s">
        <v>23</v>
      </c>
      <c r="J2090" s="39" t="s">
        <v>4259</v>
      </c>
    </row>
    <row r="2091" customFormat="false" ht="26.25" hidden="false" customHeight="true" outlineLevel="0" collapsed="false">
      <c r="A2091" s="30" t="s">
        <v>3455</v>
      </c>
      <c r="B2091" s="31" t="s">
        <v>4083</v>
      </c>
      <c r="C2091" s="32" t="s">
        <v>3629</v>
      </c>
      <c r="D2091" s="33" t="n">
        <v>232806</v>
      </c>
      <c r="E2091" s="34" t="s">
        <v>4260</v>
      </c>
      <c r="F2091" s="35" t="n">
        <v>514</v>
      </c>
      <c r="G2091" s="36" t="n">
        <f aca="false">F2091/H2091-1</f>
        <v>0</v>
      </c>
      <c r="H2091" s="37" t="n">
        <v>514</v>
      </c>
      <c r="I2091" s="38" t="s">
        <v>23</v>
      </c>
      <c r="J2091" s="39" t="s">
        <v>4261</v>
      </c>
    </row>
    <row r="2092" customFormat="false" ht="26.25" hidden="false" customHeight="true" outlineLevel="0" collapsed="false">
      <c r="A2092" s="30" t="s">
        <v>3455</v>
      </c>
      <c r="B2092" s="31" t="s">
        <v>4083</v>
      </c>
      <c r="C2092" s="32" t="s">
        <v>3629</v>
      </c>
      <c r="D2092" s="33" t="n">
        <v>210090</v>
      </c>
      <c r="E2092" s="34" t="s">
        <v>4262</v>
      </c>
      <c r="F2092" s="35" t="n">
        <v>215</v>
      </c>
      <c r="G2092" s="36" t="n">
        <f aca="false">F2092/H2092-1</f>
        <v>0</v>
      </c>
      <c r="H2092" s="37" t="n">
        <v>215</v>
      </c>
      <c r="I2092" s="38" t="s">
        <v>23</v>
      </c>
      <c r="J2092" s="39" t="s">
        <v>4263</v>
      </c>
    </row>
    <row r="2093" customFormat="false" ht="26.25" hidden="false" customHeight="true" outlineLevel="0" collapsed="false">
      <c r="A2093" s="30" t="s">
        <v>3455</v>
      </c>
      <c r="B2093" s="31" t="s">
        <v>4083</v>
      </c>
      <c r="C2093" s="32" t="s">
        <v>3654</v>
      </c>
      <c r="D2093" s="33" t="n">
        <v>144679</v>
      </c>
      <c r="E2093" s="34" t="s">
        <v>4264</v>
      </c>
      <c r="F2093" s="35" t="n">
        <v>374</v>
      </c>
      <c r="G2093" s="36" t="n">
        <f aca="false">F2093/H2093-1</f>
        <v>0</v>
      </c>
      <c r="H2093" s="37" t="n">
        <v>374</v>
      </c>
      <c r="I2093" s="38" t="s">
        <v>23</v>
      </c>
      <c r="J2093" s="39" t="s">
        <v>4265</v>
      </c>
    </row>
    <row r="2094" customFormat="false" ht="26.25" hidden="false" customHeight="true" outlineLevel="0" collapsed="false">
      <c r="A2094" s="30" t="s">
        <v>3455</v>
      </c>
      <c r="B2094" s="31" t="s">
        <v>4083</v>
      </c>
      <c r="C2094" s="32" t="s">
        <v>3654</v>
      </c>
      <c r="D2094" s="33" t="n">
        <v>62125</v>
      </c>
      <c r="E2094" s="34" t="s">
        <v>4266</v>
      </c>
      <c r="F2094" s="35" t="n">
        <v>311</v>
      </c>
      <c r="G2094" s="36" t="n">
        <f aca="false">F2094/H2094-1</f>
        <v>0</v>
      </c>
      <c r="H2094" s="37" t="n">
        <v>311</v>
      </c>
      <c r="I2094" s="38" t="s">
        <v>23</v>
      </c>
      <c r="J2094" s="39" t="s">
        <v>4267</v>
      </c>
    </row>
    <row r="2095" customFormat="false" ht="26.25" hidden="false" customHeight="true" outlineLevel="0" collapsed="false">
      <c r="A2095" s="30" t="s">
        <v>3455</v>
      </c>
      <c r="B2095" s="31" t="s">
        <v>4083</v>
      </c>
      <c r="C2095" s="32" t="s">
        <v>3654</v>
      </c>
      <c r="D2095" s="33" t="n">
        <v>133596</v>
      </c>
      <c r="E2095" s="34" t="s">
        <v>4268</v>
      </c>
      <c r="F2095" s="35" t="n">
        <v>298</v>
      </c>
      <c r="G2095" s="36" t="n">
        <f aca="false">F2095/H2095-1</f>
        <v>0</v>
      </c>
      <c r="H2095" s="37" t="n">
        <v>298</v>
      </c>
      <c r="I2095" s="38" t="s">
        <v>23</v>
      </c>
      <c r="J2095" s="39" t="s">
        <v>4269</v>
      </c>
    </row>
    <row r="2096" customFormat="false" ht="26.25" hidden="false" customHeight="true" outlineLevel="0" collapsed="false">
      <c r="A2096" s="30" t="s">
        <v>3455</v>
      </c>
      <c r="B2096" s="31" t="s">
        <v>4083</v>
      </c>
      <c r="C2096" s="32" t="s">
        <v>3654</v>
      </c>
      <c r="D2096" s="33" t="n">
        <v>141179</v>
      </c>
      <c r="E2096" s="34" t="s">
        <v>4270</v>
      </c>
      <c r="F2096" s="35" t="n">
        <v>469</v>
      </c>
      <c r="G2096" s="36" t="n">
        <f aca="false">F2096/H2096-1</f>
        <v>0</v>
      </c>
      <c r="H2096" s="37" t="n">
        <v>469</v>
      </c>
      <c r="I2096" s="38" t="s">
        <v>23</v>
      </c>
      <c r="J2096" s="39" t="s">
        <v>4271</v>
      </c>
    </row>
    <row r="2097" customFormat="false" ht="26.25" hidden="false" customHeight="true" outlineLevel="0" collapsed="false">
      <c r="A2097" s="30" t="s">
        <v>3455</v>
      </c>
      <c r="B2097" s="31" t="s">
        <v>4083</v>
      </c>
      <c r="C2097" s="32" t="s">
        <v>3654</v>
      </c>
      <c r="D2097" s="33" t="n">
        <v>102961</v>
      </c>
      <c r="E2097" s="34" t="s">
        <v>4272</v>
      </c>
      <c r="F2097" s="35" t="n">
        <v>273</v>
      </c>
      <c r="G2097" s="36" t="n">
        <f aca="false">F2097/H2097-1</f>
        <v>0</v>
      </c>
      <c r="H2097" s="37" t="n">
        <v>273</v>
      </c>
      <c r="I2097" s="38" t="s">
        <v>23</v>
      </c>
      <c r="J2097" s="39" t="s">
        <v>4273</v>
      </c>
    </row>
    <row r="2098" customFormat="false" ht="26.25" hidden="false" customHeight="true" outlineLevel="0" collapsed="false">
      <c r="A2098" s="30" t="s">
        <v>3455</v>
      </c>
      <c r="B2098" s="31" t="s">
        <v>4083</v>
      </c>
      <c r="C2098" s="32" t="s">
        <v>3654</v>
      </c>
      <c r="D2098" s="33" t="n">
        <v>145401</v>
      </c>
      <c r="E2098" s="34" t="s">
        <v>4274</v>
      </c>
      <c r="F2098" s="35" t="n">
        <v>292</v>
      </c>
      <c r="G2098" s="36" t="n">
        <f aca="false">F2098/H2098-1</f>
        <v>0</v>
      </c>
      <c r="H2098" s="37" t="n">
        <v>292</v>
      </c>
      <c r="I2098" s="38" t="s">
        <v>23</v>
      </c>
      <c r="J2098" s="39" t="s">
        <v>4275</v>
      </c>
    </row>
    <row r="2099" customFormat="false" ht="26.25" hidden="false" customHeight="true" outlineLevel="0" collapsed="false">
      <c r="A2099" s="30" t="s">
        <v>3455</v>
      </c>
      <c r="B2099" s="31" t="s">
        <v>4083</v>
      </c>
      <c r="C2099" s="32" t="s">
        <v>3654</v>
      </c>
      <c r="D2099" s="33" t="n">
        <v>142763</v>
      </c>
      <c r="E2099" s="34" t="s">
        <v>4276</v>
      </c>
      <c r="F2099" s="35" t="n">
        <v>292</v>
      </c>
      <c r="G2099" s="36" t="n">
        <f aca="false">F2099/H2099-1</f>
        <v>0</v>
      </c>
      <c r="H2099" s="37" t="n">
        <v>292</v>
      </c>
      <c r="I2099" s="38" t="s">
        <v>23</v>
      </c>
      <c r="J2099" s="39" t="s">
        <v>4277</v>
      </c>
    </row>
    <row r="2100" customFormat="false" ht="26.25" hidden="false" customHeight="true" outlineLevel="0" collapsed="false">
      <c r="A2100" s="30" t="s">
        <v>3455</v>
      </c>
      <c r="B2100" s="31" t="s">
        <v>4083</v>
      </c>
      <c r="C2100" s="32" t="s">
        <v>3654</v>
      </c>
      <c r="D2100" s="33" t="n">
        <v>131708</v>
      </c>
      <c r="E2100" s="34" t="s">
        <v>4278</v>
      </c>
      <c r="F2100" s="35" t="n">
        <v>456</v>
      </c>
      <c r="G2100" s="36" t="n">
        <f aca="false">F2100/H2100-1</f>
        <v>0</v>
      </c>
      <c r="H2100" s="37" t="n">
        <v>456</v>
      </c>
      <c r="I2100" s="38" t="s">
        <v>23</v>
      </c>
      <c r="J2100" s="39" t="s">
        <v>4279</v>
      </c>
    </row>
    <row r="2101" customFormat="false" ht="26.25" hidden="false" customHeight="true" outlineLevel="0" collapsed="false">
      <c r="A2101" s="30" t="s">
        <v>3455</v>
      </c>
      <c r="B2101" s="31" t="s">
        <v>4083</v>
      </c>
      <c r="C2101" s="32" t="s">
        <v>3654</v>
      </c>
      <c r="D2101" s="33" t="n">
        <v>157447</v>
      </c>
      <c r="E2101" s="34" t="s">
        <v>4280</v>
      </c>
      <c r="F2101" s="35" t="n">
        <v>304</v>
      </c>
      <c r="G2101" s="36" t="n">
        <f aca="false">F2101/H2101-1</f>
        <v>0</v>
      </c>
      <c r="H2101" s="37" t="n">
        <v>304</v>
      </c>
      <c r="I2101" s="38" t="s">
        <v>23</v>
      </c>
      <c r="J2101" s="39" t="s">
        <v>4281</v>
      </c>
    </row>
    <row r="2102" customFormat="false" ht="26.25" hidden="false" customHeight="true" outlineLevel="0" collapsed="false">
      <c r="A2102" s="30" t="s">
        <v>3455</v>
      </c>
      <c r="B2102" s="31" t="s">
        <v>4083</v>
      </c>
      <c r="C2102" s="32" t="s">
        <v>3654</v>
      </c>
      <c r="D2102" s="33" t="n">
        <v>194214</v>
      </c>
      <c r="E2102" s="34" t="s">
        <v>4282</v>
      </c>
      <c r="F2102" s="35" t="n">
        <v>356</v>
      </c>
      <c r="G2102" s="36" t="n">
        <f aca="false">F2102/H2102-1</f>
        <v>0</v>
      </c>
      <c r="H2102" s="37" t="n">
        <v>356</v>
      </c>
      <c r="I2102" s="38" t="s">
        <v>23</v>
      </c>
      <c r="J2102" s="39" t="s">
        <v>4283</v>
      </c>
    </row>
    <row r="2103" customFormat="false" ht="26.25" hidden="false" customHeight="true" outlineLevel="0" collapsed="false">
      <c r="A2103" s="30" t="s">
        <v>3455</v>
      </c>
      <c r="B2103" s="31" t="s">
        <v>4083</v>
      </c>
      <c r="C2103" s="32" t="s">
        <v>3654</v>
      </c>
      <c r="D2103" s="33" t="n">
        <v>217915</v>
      </c>
      <c r="E2103" s="34" t="s">
        <v>4284</v>
      </c>
      <c r="F2103" s="35" t="n">
        <v>297</v>
      </c>
      <c r="G2103" s="36" t="n">
        <f aca="false">F2103/H2103-1</f>
        <v>0</v>
      </c>
      <c r="H2103" s="37" t="n">
        <v>297</v>
      </c>
      <c r="I2103" s="38" t="s">
        <v>23</v>
      </c>
      <c r="J2103" s="39" t="s">
        <v>4285</v>
      </c>
    </row>
    <row r="2104" customFormat="false" ht="26.25" hidden="false" customHeight="true" outlineLevel="0" collapsed="false">
      <c r="A2104" s="30" t="s">
        <v>3455</v>
      </c>
      <c r="B2104" s="31" t="s">
        <v>4083</v>
      </c>
      <c r="C2104" s="32" t="s">
        <v>3654</v>
      </c>
      <c r="D2104" s="33" t="n">
        <v>166085</v>
      </c>
      <c r="E2104" s="34" t="s">
        <v>4286</v>
      </c>
      <c r="F2104" s="35" t="n">
        <v>545</v>
      </c>
      <c r="G2104" s="36" t="n">
        <f aca="false">F2104/H2104-1</f>
        <v>0</v>
      </c>
      <c r="H2104" s="37" t="n">
        <v>545</v>
      </c>
      <c r="I2104" s="38" t="s">
        <v>23</v>
      </c>
      <c r="J2104" s="39" t="s">
        <v>4287</v>
      </c>
    </row>
    <row r="2105" customFormat="false" ht="26.25" hidden="false" customHeight="true" outlineLevel="0" collapsed="false">
      <c r="A2105" s="30" t="s">
        <v>3455</v>
      </c>
      <c r="B2105" s="31" t="s">
        <v>4083</v>
      </c>
      <c r="C2105" s="32" t="s">
        <v>3654</v>
      </c>
      <c r="D2105" s="33" t="n">
        <v>166086</v>
      </c>
      <c r="E2105" s="34" t="s">
        <v>4288</v>
      </c>
      <c r="F2105" s="35" t="n">
        <v>606</v>
      </c>
      <c r="G2105" s="36" t="n">
        <f aca="false">F2105/H2105-1</f>
        <v>0</v>
      </c>
      <c r="H2105" s="37" t="n">
        <v>606</v>
      </c>
      <c r="I2105" s="38" t="s">
        <v>23</v>
      </c>
      <c r="J2105" s="39" t="s">
        <v>4289</v>
      </c>
    </row>
    <row r="2106" customFormat="false" ht="26.25" hidden="false" customHeight="true" outlineLevel="0" collapsed="false">
      <c r="A2106" s="30" t="s">
        <v>3455</v>
      </c>
      <c r="B2106" s="31" t="s">
        <v>4083</v>
      </c>
      <c r="C2106" s="32" t="s">
        <v>3727</v>
      </c>
      <c r="D2106" s="33" t="n">
        <v>140113</v>
      </c>
      <c r="E2106" s="34" t="s">
        <v>4290</v>
      </c>
      <c r="F2106" s="35" t="n">
        <v>469</v>
      </c>
      <c r="G2106" s="36" t="n">
        <f aca="false">F2106/H2106-1</f>
        <v>0</v>
      </c>
      <c r="H2106" s="37" t="n">
        <v>469</v>
      </c>
      <c r="I2106" s="38" t="s">
        <v>23</v>
      </c>
      <c r="J2106" s="39" t="s">
        <v>4291</v>
      </c>
    </row>
    <row r="2107" customFormat="false" ht="26.25" hidden="false" customHeight="true" outlineLevel="0" collapsed="false">
      <c r="A2107" s="30" t="s">
        <v>3455</v>
      </c>
      <c r="B2107" s="31" t="s">
        <v>4083</v>
      </c>
      <c r="C2107" s="32" t="s">
        <v>3727</v>
      </c>
      <c r="D2107" s="33" t="n">
        <v>65584</v>
      </c>
      <c r="E2107" s="34" t="s">
        <v>4292</v>
      </c>
      <c r="F2107" s="35" t="n">
        <v>292</v>
      </c>
      <c r="G2107" s="36" t="n">
        <f aca="false">F2107/H2107-1</f>
        <v>0</v>
      </c>
      <c r="H2107" s="37" t="n">
        <v>292</v>
      </c>
      <c r="I2107" s="38" t="s">
        <v>23</v>
      </c>
      <c r="J2107" s="39" t="s">
        <v>4293</v>
      </c>
    </row>
    <row r="2108" customFormat="false" ht="26.25" hidden="false" customHeight="true" outlineLevel="0" collapsed="false">
      <c r="A2108" s="30" t="s">
        <v>3455</v>
      </c>
      <c r="B2108" s="31" t="s">
        <v>4083</v>
      </c>
      <c r="C2108" s="32" t="s">
        <v>3727</v>
      </c>
      <c r="D2108" s="33" t="n">
        <v>65583</v>
      </c>
      <c r="E2108" s="34" t="s">
        <v>4294</v>
      </c>
      <c r="F2108" s="35" t="n">
        <v>387</v>
      </c>
      <c r="G2108" s="36" t="n">
        <f aca="false">F2108/H2108-1</f>
        <v>0</v>
      </c>
      <c r="H2108" s="37" t="n">
        <v>387</v>
      </c>
      <c r="I2108" s="38" t="s">
        <v>23</v>
      </c>
      <c r="J2108" s="39" t="s">
        <v>4295</v>
      </c>
    </row>
    <row r="2109" customFormat="false" ht="26.25" hidden="false" customHeight="true" outlineLevel="0" collapsed="false">
      <c r="A2109" s="30" t="s">
        <v>3455</v>
      </c>
      <c r="B2109" s="31" t="s">
        <v>4083</v>
      </c>
      <c r="C2109" s="32" t="s">
        <v>3727</v>
      </c>
      <c r="D2109" s="33" t="n">
        <v>217916</v>
      </c>
      <c r="E2109" s="34" t="s">
        <v>4296</v>
      </c>
      <c r="F2109" s="35" t="n">
        <v>312</v>
      </c>
      <c r="G2109" s="36" t="n">
        <f aca="false">F2109/H2109-1</f>
        <v>0</v>
      </c>
      <c r="H2109" s="37" t="n">
        <v>312</v>
      </c>
      <c r="I2109" s="38" t="s">
        <v>20</v>
      </c>
      <c r="J2109" s="39" t="s">
        <v>4297</v>
      </c>
    </row>
    <row r="2110" customFormat="false" ht="26.25" hidden="false" customHeight="true" outlineLevel="0" collapsed="false">
      <c r="A2110" s="30" t="s">
        <v>3455</v>
      </c>
      <c r="B2110" s="31" t="s">
        <v>4083</v>
      </c>
      <c r="C2110" s="32" t="s">
        <v>3727</v>
      </c>
      <c r="D2110" s="33" t="n">
        <v>231512</v>
      </c>
      <c r="E2110" s="34" t="s">
        <v>4298</v>
      </c>
      <c r="F2110" s="35" t="n">
        <v>817</v>
      </c>
      <c r="G2110" s="36" t="n">
        <f aca="false">F2110/H2110-1</f>
        <v>0</v>
      </c>
      <c r="H2110" s="37" t="n">
        <v>817</v>
      </c>
      <c r="I2110" s="38" t="s">
        <v>23</v>
      </c>
      <c r="J2110" s="39" t="s">
        <v>4299</v>
      </c>
    </row>
    <row r="2111" customFormat="false" ht="26.25" hidden="false" customHeight="true" outlineLevel="0" collapsed="false">
      <c r="A2111" s="30" t="s">
        <v>3455</v>
      </c>
      <c r="B2111" s="31" t="s">
        <v>4083</v>
      </c>
      <c r="C2111" s="32" t="s">
        <v>3727</v>
      </c>
      <c r="D2111" s="33" t="n">
        <v>232805</v>
      </c>
      <c r="E2111" s="34" t="s">
        <v>4300</v>
      </c>
      <c r="F2111" s="35" t="n">
        <v>404</v>
      </c>
      <c r="G2111" s="36" t="n">
        <f aca="false">F2111/H2111-1</f>
        <v>0</v>
      </c>
      <c r="H2111" s="37" t="n">
        <v>404</v>
      </c>
      <c r="I2111" s="38" t="s">
        <v>20</v>
      </c>
      <c r="J2111" s="39" t="s">
        <v>4301</v>
      </c>
    </row>
    <row r="2112" customFormat="false" ht="26.25" hidden="false" customHeight="true" outlineLevel="0" collapsed="false">
      <c r="A2112" s="30" t="s">
        <v>3455</v>
      </c>
      <c r="B2112" s="31" t="s">
        <v>4083</v>
      </c>
      <c r="C2112" s="32" t="s">
        <v>3744</v>
      </c>
      <c r="D2112" s="33" t="n">
        <v>65776</v>
      </c>
      <c r="E2112" s="34" t="s">
        <v>4302</v>
      </c>
      <c r="F2112" s="35" t="n">
        <v>138</v>
      </c>
      <c r="G2112" s="36" t="n">
        <f aca="false">F2112/H2112-1</f>
        <v>0</v>
      </c>
      <c r="H2112" s="37" t="n">
        <v>138</v>
      </c>
      <c r="I2112" s="38" t="s">
        <v>23</v>
      </c>
      <c r="J2112" s="39" t="s">
        <v>4303</v>
      </c>
    </row>
    <row r="2113" customFormat="false" ht="26.25" hidden="false" customHeight="true" outlineLevel="0" collapsed="false">
      <c r="A2113" s="30" t="s">
        <v>3455</v>
      </c>
      <c r="B2113" s="31" t="s">
        <v>4083</v>
      </c>
      <c r="C2113" s="32" t="s">
        <v>3744</v>
      </c>
      <c r="D2113" s="33" t="n">
        <v>65580</v>
      </c>
      <c r="E2113" s="34" t="s">
        <v>4304</v>
      </c>
      <c r="F2113" s="35" t="n">
        <v>158</v>
      </c>
      <c r="G2113" s="36" t="n">
        <f aca="false">F2113/H2113-1</f>
        <v>0</v>
      </c>
      <c r="H2113" s="37" t="n">
        <v>158</v>
      </c>
      <c r="I2113" s="38" t="s">
        <v>23</v>
      </c>
      <c r="J2113" s="39" t="s">
        <v>4305</v>
      </c>
    </row>
    <row r="2114" customFormat="false" ht="26.25" hidden="false" customHeight="true" outlineLevel="0" collapsed="false">
      <c r="A2114" s="30" t="s">
        <v>3455</v>
      </c>
      <c r="B2114" s="31" t="s">
        <v>4083</v>
      </c>
      <c r="C2114" s="32" t="s">
        <v>3744</v>
      </c>
      <c r="D2114" s="33" t="n">
        <v>65581</v>
      </c>
      <c r="E2114" s="34" t="s">
        <v>4306</v>
      </c>
      <c r="F2114" s="35" t="n">
        <v>171</v>
      </c>
      <c r="G2114" s="36" t="n">
        <f aca="false">F2114/H2114-1</f>
        <v>0</v>
      </c>
      <c r="H2114" s="37" t="n">
        <v>171</v>
      </c>
      <c r="I2114" s="38" t="s">
        <v>23</v>
      </c>
      <c r="J2114" s="39" t="s">
        <v>4307</v>
      </c>
    </row>
    <row r="2115" customFormat="false" ht="26.25" hidden="false" customHeight="true" outlineLevel="0" collapsed="false">
      <c r="A2115" s="30" t="s">
        <v>3455</v>
      </c>
      <c r="B2115" s="31" t="s">
        <v>4083</v>
      </c>
      <c r="C2115" s="32" t="s">
        <v>3744</v>
      </c>
      <c r="D2115" s="33" t="n">
        <v>65568</v>
      </c>
      <c r="E2115" s="34" t="s">
        <v>4308</v>
      </c>
      <c r="F2115" s="35" t="n">
        <v>431</v>
      </c>
      <c r="G2115" s="36" t="n">
        <f aca="false">F2115/H2115-1</f>
        <v>0</v>
      </c>
      <c r="H2115" s="37" t="n">
        <v>431</v>
      </c>
      <c r="I2115" s="38" t="s">
        <v>23</v>
      </c>
      <c r="J2115" s="39" t="s">
        <v>4309</v>
      </c>
    </row>
    <row r="2116" customFormat="false" ht="26.25" hidden="false" customHeight="true" outlineLevel="0" collapsed="false">
      <c r="A2116" s="30" t="s">
        <v>3455</v>
      </c>
      <c r="B2116" s="31" t="s">
        <v>4083</v>
      </c>
      <c r="C2116" s="32" t="s">
        <v>3744</v>
      </c>
      <c r="D2116" s="33" t="n">
        <v>65569</v>
      </c>
      <c r="E2116" s="34" t="s">
        <v>4310</v>
      </c>
      <c r="F2116" s="35" t="n">
        <v>431</v>
      </c>
      <c r="G2116" s="36" t="n">
        <f aca="false">F2116/H2116-1</f>
        <v>0</v>
      </c>
      <c r="H2116" s="37" t="n">
        <v>431</v>
      </c>
      <c r="I2116" s="38" t="s">
        <v>23</v>
      </c>
      <c r="J2116" s="39" t="s">
        <v>4311</v>
      </c>
    </row>
    <row r="2117" customFormat="false" ht="26.25" hidden="false" customHeight="true" outlineLevel="0" collapsed="false">
      <c r="A2117" s="30" t="s">
        <v>3455</v>
      </c>
      <c r="B2117" s="31" t="s">
        <v>4083</v>
      </c>
      <c r="C2117" s="32" t="s">
        <v>3744</v>
      </c>
      <c r="D2117" s="33" t="n">
        <v>66633</v>
      </c>
      <c r="E2117" s="34" t="s">
        <v>4312</v>
      </c>
      <c r="F2117" s="35" t="n">
        <v>526</v>
      </c>
      <c r="G2117" s="36" t="n">
        <f aca="false">F2117/H2117-1</f>
        <v>0</v>
      </c>
      <c r="H2117" s="37" t="n">
        <v>526</v>
      </c>
      <c r="I2117" s="38" t="s">
        <v>23</v>
      </c>
      <c r="J2117" s="39" t="s">
        <v>4313</v>
      </c>
    </row>
    <row r="2118" customFormat="false" ht="26.25" hidden="false" customHeight="true" outlineLevel="0" collapsed="false">
      <c r="A2118" s="30" t="s">
        <v>3455</v>
      </c>
      <c r="B2118" s="31" t="s">
        <v>4083</v>
      </c>
      <c r="C2118" s="32" t="s">
        <v>3744</v>
      </c>
      <c r="D2118" s="33" t="n">
        <v>65571</v>
      </c>
      <c r="E2118" s="34" t="s">
        <v>4314</v>
      </c>
      <c r="F2118" s="35" t="n">
        <v>545</v>
      </c>
      <c r="G2118" s="36" t="n">
        <f aca="false">F2118/H2118-1</f>
        <v>0</v>
      </c>
      <c r="H2118" s="37" t="n">
        <v>545</v>
      </c>
      <c r="I2118" s="38" t="s">
        <v>23</v>
      </c>
      <c r="J2118" s="39" t="s">
        <v>4315</v>
      </c>
    </row>
    <row r="2119" customFormat="false" ht="26.25" hidden="false" customHeight="true" outlineLevel="0" collapsed="false">
      <c r="A2119" s="30" t="s">
        <v>3455</v>
      </c>
      <c r="B2119" s="31" t="s">
        <v>4083</v>
      </c>
      <c r="C2119" s="32" t="s">
        <v>3744</v>
      </c>
      <c r="D2119" s="33" t="n">
        <v>66634</v>
      </c>
      <c r="E2119" s="34" t="s">
        <v>4316</v>
      </c>
      <c r="F2119" s="35" t="n">
        <v>526</v>
      </c>
      <c r="G2119" s="36" t="n">
        <f aca="false">F2119/H2119-1</f>
        <v>0</v>
      </c>
      <c r="H2119" s="37" t="n">
        <v>526</v>
      </c>
      <c r="I2119" s="38" t="s">
        <v>23</v>
      </c>
      <c r="J2119" s="39" t="s">
        <v>4317</v>
      </c>
    </row>
    <row r="2120" customFormat="false" ht="26.25" hidden="false" customHeight="true" outlineLevel="0" collapsed="false">
      <c r="A2120" s="30" t="s">
        <v>3455</v>
      </c>
      <c r="B2120" s="31" t="s">
        <v>4083</v>
      </c>
      <c r="C2120" s="32" t="s">
        <v>3744</v>
      </c>
      <c r="D2120" s="33" t="n">
        <v>65572</v>
      </c>
      <c r="E2120" s="34" t="s">
        <v>4318</v>
      </c>
      <c r="F2120" s="35" t="n">
        <v>545</v>
      </c>
      <c r="G2120" s="36" t="n">
        <f aca="false">F2120/H2120-1</f>
        <v>0</v>
      </c>
      <c r="H2120" s="37" t="n">
        <v>545</v>
      </c>
      <c r="I2120" s="38" t="s">
        <v>23</v>
      </c>
      <c r="J2120" s="39" t="s">
        <v>4319</v>
      </c>
    </row>
    <row r="2121" customFormat="false" ht="26.25" hidden="false" customHeight="true" outlineLevel="0" collapsed="false">
      <c r="A2121" s="30" t="s">
        <v>3455</v>
      </c>
      <c r="B2121" s="31" t="s">
        <v>4083</v>
      </c>
      <c r="C2121" s="32" t="s">
        <v>3744</v>
      </c>
      <c r="D2121" s="33" t="n">
        <v>166285</v>
      </c>
      <c r="E2121" s="34" t="s">
        <v>4320</v>
      </c>
      <c r="F2121" s="35" t="n">
        <v>78.6</v>
      </c>
      <c r="G2121" s="36" t="n">
        <f aca="false">F2121/H2121-1</f>
        <v>0</v>
      </c>
      <c r="H2121" s="37" t="n">
        <v>78.6</v>
      </c>
      <c r="I2121" s="38" t="s">
        <v>23</v>
      </c>
      <c r="J2121" s="39" t="s">
        <v>4321</v>
      </c>
    </row>
    <row r="2122" customFormat="false" ht="26.25" hidden="false" customHeight="true" outlineLevel="0" collapsed="false">
      <c r="A2122" s="30" t="s">
        <v>3455</v>
      </c>
      <c r="B2122" s="31" t="s">
        <v>4083</v>
      </c>
      <c r="C2122" s="32" t="s">
        <v>3744</v>
      </c>
      <c r="D2122" s="33" t="n">
        <v>166284</v>
      </c>
      <c r="E2122" s="34" t="s">
        <v>4322</v>
      </c>
      <c r="F2122" s="35" t="n">
        <v>83.7</v>
      </c>
      <c r="G2122" s="36" t="n">
        <f aca="false">F2122/H2122-1</f>
        <v>0</v>
      </c>
      <c r="H2122" s="37" t="n">
        <v>83.7</v>
      </c>
      <c r="I2122" s="38" t="s">
        <v>23</v>
      </c>
      <c r="J2122" s="39" t="s">
        <v>4323</v>
      </c>
    </row>
    <row r="2123" customFormat="false" ht="26.25" hidden="false" customHeight="true" outlineLevel="0" collapsed="false">
      <c r="A2123" s="30" t="s">
        <v>3455</v>
      </c>
      <c r="B2123" s="31" t="s">
        <v>4083</v>
      </c>
      <c r="C2123" s="32" t="s">
        <v>3744</v>
      </c>
      <c r="D2123" s="33" t="n">
        <v>166286</v>
      </c>
      <c r="E2123" s="34" t="s">
        <v>4324</v>
      </c>
      <c r="F2123" s="35" t="n">
        <v>96.3</v>
      </c>
      <c r="G2123" s="36" t="n">
        <f aca="false">F2123/H2123-1</f>
        <v>0</v>
      </c>
      <c r="H2123" s="37" t="n">
        <v>96.3</v>
      </c>
      <c r="I2123" s="38" t="s">
        <v>23</v>
      </c>
      <c r="J2123" s="39" t="s">
        <v>4325</v>
      </c>
    </row>
    <row r="2124" customFormat="false" ht="26.25" hidden="false" customHeight="true" outlineLevel="0" collapsed="false">
      <c r="A2124" s="30" t="s">
        <v>3455</v>
      </c>
      <c r="B2124" s="31" t="s">
        <v>4083</v>
      </c>
      <c r="C2124" s="32" t="s">
        <v>3744</v>
      </c>
      <c r="D2124" s="33" t="n">
        <v>166287</v>
      </c>
      <c r="E2124" s="34" t="s">
        <v>4326</v>
      </c>
      <c r="F2124" s="35" t="n">
        <v>112</v>
      </c>
      <c r="G2124" s="36" t="n">
        <f aca="false">F2124/H2124-1</f>
        <v>0</v>
      </c>
      <c r="H2124" s="37" t="n">
        <v>112</v>
      </c>
      <c r="I2124" s="38" t="s">
        <v>23</v>
      </c>
      <c r="J2124" s="39" t="s">
        <v>4327</v>
      </c>
    </row>
    <row r="2125" customFormat="false" ht="26.25" hidden="false" customHeight="true" outlineLevel="0" collapsed="false">
      <c r="A2125" s="30" t="s">
        <v>3455</v>
      </c>
      <c r="B2125" s="31" t="s">
        <v>4083</v>
      </c>
      <c r="C2125" s="32" t="s">
        <v>3744</v>
      </c>
      <c r="D2125" s="33" t="n">
        <v>104503</v>
      </c>
      <c r="E2125" s="34" t="s">
        <v>4328</v>
      </c>
      <c r="F2125" s="35" t="n">
        <v>140</v>
      </c>
      <c r="G2125" s="36" t="n">
        <f aca="false">F2125/H2125-1</f>
        <v>0</v>
      </c>
      <c r="H2125" s="37" t="n">
        <v>140</v>
      </c>
      <c r="I2125" s="38" t="s">
        <v>23</v>
      </c>
      <c r="J2125" s="39" t="s">
        <v>4329</v>
      </c>
    </row>
    <row r="2126" customFormat="false" ht="26.25" hidden="false" customHeight="true" outlineLevel="0" collapsed="false">
      <c r="A2126" s="30" t="s">
        <v>3455</v>
      </c>
      <c r="B2126" s="31" t="s">
        <v>4083</v>
      </c>
      <c r="C2126" s="32" t="s">
        <v>3744</v>
      </c>
      <c r="D2126" s="33" t="n">
        <v>128152</v>
      </c>
      <c r="E2126" s="34" t="s">
        <v>4330</v>
      </c>
      <c r="F2126" s="35" t="n">
        <v>140</v>
      </c>
      <c r="G2126" s="36" t="n">
        <f aca="false">F2126/H2126-1</f>
        <v>0</v>
      </c>
      <c r="H2126" s="37" t="n">
        <v>140</v>
      </c>
      <c r="I2126" s="38" t="s">
        <v>23</v>
      </c>
      <c r="J2126" s="39" t="s">
        <v>4331</v>
      </c>
    </row>
    <row r="2127" customFormat="false" ht="26.25" hidden="false" customHeight="true" outlineLevel="0" collapsed="false">
      <c r="A2127" s="30" t="s">
        <v>3455</v>
      </c>
      <c r="B2127" s="31" t="s">
        <v>4083</v>
      </c>
      <c r="C2127" s="32" t="s">
        <v>3744</v>
      </c>
      <c r="D2127" s="33" t="n">
        <v>128153</v>
      </c>
      <c r="E2127" s="34" t="s">
        <v>4332</v>
      </c>
      <c r="F2127" s="35" t="n">
        <v>168</v>
      </c>
      <c r="G2127" s="36" t="n">
        <f aca="false">F2127/H2127-1</f>
        <v>0</v>
      </c>
      <c r="H2127" s="37" t="n">
        <v>168</v>
      </c>
      <c r="I2127" s="38" t="s">
        <v>23</v>
      </c>
      <c r="J2127" s="39" t="s">
        <v>4333</v>
      </c>
    </row>
    <row r="2128" customFormat="false" ht="26.25" hidden="false" customHeight="true" outlineLevel="0" collapsed="false">
      <c r="A2128" s="30" t="s">
        <v>3455</v>
      </c>
      <c r="B2128" s="31" t="s">
        <v>4083</v>
      </c>
      <c r="C2128" s="32" t="s">
        <v>3744</v>
      </c>
      <c r="D2128" s="33" t="n">
        <v>104504</v>
      </c>
      <c r="E2128" s="34" t="s">
        <v>4334</v>
      </c>
      <c r="F2128" s="35" t="n">
        <v>168</v>
      </c>
      <c r="G2128" s="36" t="n">
        <f aca="false">F2128/H2128-1</f>
        <v>0</v>
      </c>
      <c r="H2128" s="37" t="n">
        <v>168</v>
      </c>
      <c r="I2128" s="38" t="s">
        <v>23</v>
      </c>
      <c r="J2128" s="39" t="s">
        <v>4335</v>
      </c>
    </row>
    <row r="2129" customFormat="false" ht="26.25" hidden="false" customHeight="true" outlineLevel="0" collapsed="false">
      <c r="A2129" s="30" t="s">
        <v>3455</v>
      </c>
      <c r="B2129" s="31" t="s">
        <v>4083</v>
      </c>
      <c r="C2129" s="32" t="s">
        <v>3744</v>
      </c>
      <c r="D2129" s="33" t="n">
        <v>104505</v>
      </c>
      <c r="E2129" s="34" t="s">
        <v>4336</v>
      </c>
      <c r="F2129" s="35" t="n">
        <v>242</v>
      </c>
      <c r="G2129" s="36" t="n">
        <f aca="false">F2129/H2129-1</f>
        <v>0</v>
      </c>
      <c r="H2129" s="37" t="n">
        <v>242</v>
      </c>
      <c r="I2129" s="38" t="s">
        <v>23</v>
      </c>
      <c r="J2129" s="39" t="s">
        <v>4337</v>
      </c>
    </row>
    <row r="2130" customFormat="false" ht="26.25" hidden="false" customHeight="true" outlineLevel="0" collapsed="false">
      <c r="A2130" s="30" t="s">
        <v>3455</v>
      </c>
      <c r="B2130" s="31" t="s">
        <v>4083</v>
      </c>
      <c r="C2130" s="32" t="s">
        <v>3744</v>
      </c>
      <c r="D2130" s="33" t="n">
        <v>104506</v>
      </c>
      <c r="E2130" s="34" t="s">
        <v>4338</v>
      </c>
      <c r="F2130" s="35" t="n">
        <v>294</v>
      </c>
      <c r="G2130" s="36" t="n">
        <f aca="false">F2130/H2130-1</f>
        <v>0</v>
      </c>
      <c r="H2130" s="37" t="n">
        <v>294</v>
      </c>
      <c r="I2130" s="38" t="s">
        <v>23</v>
      </c>
      <c r="J2130" s="39" t="s">
        <v>4339</v>
      </c>
    </row>
    <row r="2131" customFormat="false" ht="26.25" hidden="false" customHeight="true" outlineLevel="0" collapsed="false">
      <c r="A2131" s="30" t="s">
        <v>3455</v>
      </c>
      <c r="B2131" s="31" t="s">
        <v>4083</v>
      </c>
      <c r="C2131" s="32" t="s">
        <v>3744</v>
      </c>
      <c r="D2131" s="33" t="n">
        <v>169508</v>
      </c>
      <c r="E2131" s="34" t="s">
        <v>4340</v>
      </c>
      <c r="F2131" s="35" t="n">
        <v>256</v>
      </c>
      <c r="G2131" s="36" t="n">
        <f aca="false">F2131/H2131-1</f>
        <v>0</v>
      </c>
      <c r="H2131" s="37" t="n">
        <v>256</v>
      </c>
      <c r="I2131" s="38" t="s">
        <v>23</v>
      </c>
      <c r="J2131" s="39" t="s">
        <v>4263</v>
      </c>
    </row>
    <row r="2132" customFormat="false" ht="26.25" hidden="false" customHeight="true" outlineLevel="0" collapsed="false">
      <c r="A2132" s="30" t="s">
        <v>3455</v>
      </c>
      <c r="B2132" s="31" t="s">
        <v>4083</v>
      </c>
      <c r="C2132" s="32" t="s">
        <v>4341</v>
      </c>
      <c r="D2132" s="33" t="n">
        <v>149022</v>
      </c>
      <c r="E2132" s="34" t="s">
        <v>4342</v>
      </c>
      <c r="F2132" s="35" t="n">
        <v>75.2</v>
      </c>
      <c r="G2132" s="36" t="n">
        <f aca="false">F2132/H2132-1</f>
        <v>0</v>
      </c>
      <c r="H2132" s="37" t="n">
        <v>75.2</v>
      </c>
      <c r="I2132" s="38" t="s">
        <v>23</v>
      </c>
      <c r="J2132" s="39" t="s">
        <v>4343</v>
      </c>
    </row>
    <row r="2133" customFormat="false" ht="26.25" hidden="false" customHeight="true" outlineLevel="0" collapsed="false">
      <c r="A2133" s="30" t="s">
        <v>3455</v>
      </c>
      <c r="B2133" s="31" t="s">
        <v>4083</v>
      </c>
      <c r="C2133" s="32" t="s">
        <v>4341</v>
      </c>
      <c r="D2133" s="33" t="n">
        <v>149021</v>
      </c>
      <c r="E2133" s="34" t="s">
        <v>4344</v>
      </c>
      <c r="F2133" s="35" t="n">
        <v>67</v>
      </c>
      <c r="G2133" s="36" t="n">
        <f aca="false">F2133/H2133-1</f>
        <v>0</v>
      </c>
      <c r="H2133" s="37" t="n">
        <v>67</v>
      </c>
      <c r="I2133" s="38" t="s">
        <v>23</v>
      </c>
      <c r="J2133" s="39" t="s">
        <v>4345</v>
      </c>
    </row>
    <row r="2134" customFormat="false" ht="26.25" hidden="false" customHeight="true" outlineLevel="0" collapsed="false">
      <c r="A2134" s="30" t="s">
        <v>3455</v>
      </c>
      <c r="B2134" s="31" t="s">
        <v>4083</v>
      </c>
      <c r="C2134" s="32" t="s">
        <v>4341</v>
      </c>
      <c r="D2134" s="33" t="n">
        <v>149023</v>
      </c>
      <c r="E2134" s="34" t="s">
        <v>4346</v>
      </c>
      <c r="F2134" s="35" t="n">
        <v>49.4</v>
      </c>
      <c r="G2134" s="36" t="n">
        <f aca="false">F2134/H2134-1</f>
        <v>0</v>
      </c>
      <c r="H2134" s="37" t="n">
        <v>49.4</v>
      </c>
      <c r="I2134" s="38" t="s">
        <v>23</v>
      </c>
      <c r="J2134" s="39" t="s">
        <v>4347</v>
      </c>
    </row>
    <row r="2135" customFormat="false" ht="26.25" hidden="false" customHeight="true" outlineLevel="0" collapsed="false">
      <c r="A2135" s="30" t="s">
        <v>3455</v>
      </c>
      <c r="B2135" s="31" t="s">
        <v>4083</v>
      </c>
      <c r="C2135" s="32" t="s">
        <v>4341</v>
      </c>
      <c r="D2135" s="33" t="n">
        <v>149148</v>
      </c>
      <c r="E2135" s="34" t="s">
        <v>4348</v>
      </c>
      <c r="F2135" s="35" t="n">
        <v>44.3</v>
      </c>
      <c r="G2135" s="36" t="n">
        <f aca="false">F2135/H2135-1</f>
        <v>0</v>
      </c>
      <c r="H2135" s="37" t="n">
        <v>44.3</v>
      </c>
      <c r="I2135" s="38" t="s">
        <v>23</v>
      </c>
      <c r="J2135" s="39" t="s">
        <v>4349</v>
      </c>
    </row>
    <row r="2136" customFormat="false" ht="26.25" hidden="false" customHeight="true" outlineLevel="0" collapsed="false">
      <c r="A2136" s="30" t="s">
        <v>3455</v>
      </c>
      <c r="B2136" s="31" t="s">
        <v>4083</v>
      </c>
      <c r="C2136" s="32" t="s">
        <v>4341</v>
      </c>
      <c r="D2136" s="33" t="n">
        <v>149145</v>
      </c>
      <c r="E2136" s="34" t="s">
        <v>4350</v>
      </c>
      <c r="F2136" s="35" t="n">
        <v>54.6</v>
      </c>
      <c r="G2136" s="36" t="n">
        <f aca="false">F2136/H2136-1</f>
        <v>0</v>
      </c>
      <c r="H2136" s="37" t="n">
        <v>54.6</v>
      </c>
      <c r="I2136" s="38" t="s">
        <v>23</v>
      </c>
      <c r="J2136" s="39" t="s">
        <v>4351</v>
      </c>
    </row>
    <row r="2137" customFormat="false" ht="26.25" hidden="false" customHeight="true" outlineLevel="0" collapsed="false">
      <c r="A2137" s="30" t="s">
        <v>3455</v>
      </c>
      <c r="B2137" s="31" t="s">
        <v>4083</v>
      </c>
      <c r="C2137" s="32" t="s">
        <v>4341</v>
      </c>
      <c r="D2137" s="33" t="n">
        <v>149144</v>
      </c>
      <c r="E2137" s="34" t="s">
        <v>4352</v>
      </c>
      <c r="F2137" s="35" t="n">
        <v>49.4</v>
      </c>
      <c r="G2137" s="36" t="n">
        <f aca="false">F2137/H2137-1</f>
        <v>0</v>
      </c>
      <c r="H2137" s="37" t="n">
        <v>49.4</v>
      </c>
      <c r="I2137" s="38" t="s">
        <v>23</v>
      </c>
      <c r="J2137" s="39" t="s">
        <v>4353</v>
      </c>
    </row>
    <row r="2138" customFormat="false" ht="26.25" hidden="false" customHeight="true" outlineLevel="0" collapsed="false">
      <c r="A2138" s="30" t="s">
        <v>3455</v>
      </c>
      <c r="B2138" s="31" t="s">
        <v>4083</v>
      </c>
      <c r="C2138" s="32" t="s">
        <v>4341</v>
      </c>
      <c r="D2138" s="33" t="n">
        <v>149045</v>
      </c>
      <c r="E2138" s="34" t="s">
        <v>4354</v>
      </c>
      <c r="F2138" s="35" t="n">
        <v>102</v>
      </c>
      <c r="G2138" s="36" t="n">
        <f aca="false">F2138/H2138-1</f>
        <v>0</v>
      </c>
      <c r="H2138" s="37" t="n">
        <v>102</v>
      </c>
      <c r="I2138" s="38" t="s">
        <v>23</v>
      </c>
      <c r="J2138" s="39" t="s">
        <v>4355</v>
      </c>
    </row>
    <row r="2139" customFormat="false" ht="26.25" hidden="false" customHeight="true" outlineLevel="0" collapsed="false">
      <c r="A2139" s="30" t="s">
        <v>3455</v>
      </c>
      <c r="B2139" s="31" t="s">
        <v>4083</v>
      </c>
      <c r="C2139" s="32" t="s">
        <v>4341</v>
      </c>
      <c r="D2139" s="33" t="n">
        <v>149044</v>
      </c>
      <c r="E2139" s="34" t="s">
        <v>4356</v>
      </c>
      <c r="F2139" s="35" t="n">
        <v>98.9</v>
      </c>
      <c r="G2139" s="36" t="n">
        <f aca="false">F2139/H2139-1</f>
        <v>0</v>
      </c>
      <c r="H2139" s="37" t="n">
        <v>98.9</v>
      </c>
      <c r="I2139" s="38" t="s">
        <v>23</v>
      </c>
      <c r="J2139" s="39" t="s">
        <v>4357</v>
      </c>
    </row>
    <row r="2140" customFormat="false" ht="26.25" hidden="false" customHeight="true" outlineLevel="0" collapsed="false">
      <c r="A2140" s="30" t="s">
        <v>3455</v>
      </c>
      <c r="B2140" s="31" t="s">
        <v>4083</v>
      </c>
      <c r="C2140" s="32" t="s">
        <v>4341</v>
      </c>
      <c r="D2140" s="33" t="n">
        <v>149034</v>
      </c>
      <c r="E2140" s="34" t="s">
        <v>4358</v>
      </c>
      <c r="F2140" s="35" t="n">
        <v>36.1</v>
      </c>
      <c r="G2140" s="36" t="n">
        <f aca="false">F2140/H2140-1</f>
        <v>0</v>
      </c>
      <c r="H2140" s="37" t="n">
        <v>36.1</v>
      </c>
      <c r="I2140" s="38" t="s">
        <v>23</v>
      </c>
      <c r="J2140" s="39" t="s">
        <v>4359</v>
      </c>
    </row>
    <row r="2141" customFormat="false" ht="26.25" hidden="false" customHeight="true" outlineLevel="0" collapsed="false">
      <c r="A2141" s="30" t="s">
        <v>3455</v>
      </c>
      <c r="B2141" s="31" t="s">
        <v>4083</v>
      </c>
      <c r="C2141" s="32" t="s">
        <v>4341</v>
      </c>
      <c r="D2141" s="33" t="n">
        <v>149035</v>
      </c>
      <c r="E2141" s="34" t="s">
        <v>4360</v>
      </c>
      <c r="F2141" s="35" t="n">
        <v>156</v>
      </c>
      <c r="G2141" s="36" t="n">
        <f aca="false">F2141/H2141-1</f>
        <v>0</v>
      </c>
      <c r="H2141" s="37" t="n">
        <v>156</v>
      </c>
      <c r="I2141" s="38" t="s">
        <v>23</v>
      </c>
      <c r="J2141" s="39" t="s">
        <v>4361</v>
      </c>
    </row>
    <row r="2142" customFormat="false" ht="26.25" hidden="false" customHeight="true" outlineLevel="0" collapsed="false">
      <c r="A2142" s="30" t="s">
        <v>3455</v>
      </c>
      <c r="B2142" s="31" t="s">
        <v>4083</v>
      </c>
      <c r="C2142" s="32" t="s">
        <v>4341</v>
      </c>
      <c r="D2142" s="33" t="n">
        <v>149036</v>
      </c>
      <c r="E2142" s="34" t="s">
        <v>4362</v>
      </c>
      <c r="F2142" s="35" t="n">
        <v>7.09</v>
      </c>
      <c r="G2142" s="36" t="n">
        <f aca="false">F2142/H2142-1</f>
        <v>0</v>
      </c>
      <c r="H2142" s="37" t="n">
        <v>7.09</v>
      </c>
      <c r="I2142" s="38" t="s">
        <v>23</v>
      </c>
      <c r="J2142" s="39" t="s">
        <v>4363</v>
      </c>
    </row>
    <row r="2143" customFormat="false" ht="26.25" hidden="false" customHeight="true" outlineLevel="0" collapsed="false">
      <c r="A2143" s="30" t="s">
        <v>3455</v>
      </c>
      <c r="B2143" s="31" t="s">
        <v>4083</v>
      </c>
      <c r="C2143" s="32" t="s">
        <v>4341</v>
      </c>
      <c r="D2143" s="33" t="n">
        <v>149037</v>
      </c>
      <c r="E2143" s="34" t="s">
        <v>4364</v>
      </c>
      <c r="F2143" s="35" t="n">
        <v>7.81</v>
      </c>
      <c r="G2143" s="36" t="n">
        <f aca="false">F2143/H2143-1</f>
        <v>0</v>
      </c>
      <c r="H2143" s="37" t="n">
        <v>7.81</v>
      </c>
      <c r="I2143" s="38" t="s">
        <v>23</v>
      </c>
      <c r="J2143" s="39" t="s">
        <v>4365</v>
      </c>
    </row>
    <row r="2144" customFormat="false" ht="26.25" hidden="false" customHeight="true" outlineLevel="0" collapsed="false">
      <c r="A2144" s="30" t="s">
        <v>3455</v>
      </c>
      <c r="B2144" s="31" t="s">
        <v>4083</v>
      </c>
      <c r="C2144" s="32" t="s">
        <v>4341</v>
      </c>
      <c r="D2144" s="33" t="n">
        <v>149038</v>
      </c>
      <c r="E2144" s="34" t="s">
        <v>4366</v>
      </c>
      <c r="F2144" s="35" t="n">
        <v>24.7</v>
      </c>
      <c r="G2144" s="36" t="n">
        <f aca="false">F2144/H2144-1</f>
        <v>0</v>
      </c>
      <c r="H2144" s="37" t="n">
        <v>24.7</v>
      </c>
      <c r="I2144" s="38" t="s">
        <v>23</v>
      </c>
      <c r="J2144" s="39" t="s">
        <v>4367</v>
      </c>
    </row>
    <row r="2145" customFormat="false" ht="26.25" hidden="false" customHeight="true" outlineLevel="0" collapsed="false">
      <c r="A2145" s="30" t="s">
        <v>3455</v>
      </c>
      <c r="B2145" s="31" t="s">
        <v>4083</v>
      </c>
      <c r="C2145" s="32" t="s">
        <v>4341</v>
      </c>
      <c r="D2145" s="33" t="n">
        <v>149039</v>
      </c>
      <c r="E2145" s="34" t="s">
        <v>4368</v>
      </c>
      <c r="F2145" s="35" t="n">
        <v>33</v>
      </c>
      <c r="G2145" s="36" t="n">
        <f aca="false">F2145/H2145-1</f>
        <v>0</v>
      </c>
      <c r="H2145" s="37" t="n">
        <v>33</v>
      </c>
      <c r="I2145" s="38" t="s">
        <v>23</v>
      </c>
      <c r="J2145" s="39" t="s">
        <v>4369</v>
      </c>
    </row>
    <row r="2146" customFormat="false" ht="26.25" hidden="false" customHeight="true" outlineLevel="0" collapsed="false">
      <c r="A2146" s="30" t="s">
        <v>3455</v>
      </c>
      <c r="B2146" s="31" t="s">
        <v>4083</v>
      </c>
      <c r="C2146" s="32" t="s">
        <v>4341</v>
      </c>
      <c r="D2146" s="33" t="n">
        <v>149040</v>
      </c>
      <c r="E2146" s="34" t="s">
        <v>4370</v>
      </c>
      <c r="F2146" s="35" t="n">
        <v>40.2</v>
      </c>
      <c r="G2146" s="36" t="n">
        <f aca="false">F2146/H2146-1</f>
        <v>0</v>
      </c>
      <c r="H2146" s="37" t="n">
        <v>40.2</v>
      </c>
      <c r="I2146" s="38" t="s">
        <v>23</v>
      </c>
      <c r="J2146" s="39" t="s">
        <v>4371</v>
      </c>
    </row>
    <row r="2147" customFormat="false" ht="26.25" hidden="false" customHeight="true" outlineLevel="0" collapsed="false">
      <c r="A2147" s="30" t="s">
        <v>3455</v>
      </c>
      <c r="B2147" s="31" t="s">
        <v>4083</v>
      </c>
      <c r="C2147" s="32" t="s">
        <v>4341</v>
      </c>
      <c r="D2147" s="33" t="n">
        <v>149041</v>
      </c>
      <c r="E2147" s="34" t="s">
        <v>4372</v>
      </c>
      <c r="F2147" s="35" t="n">
        <v>31.9</v>
      </c>
      <c r="G2147" s="36" t="n">
        <f aca="false">F2147/H2147-1</f>
        <v>0</v>
      </c>
      <c r="H2147" s="37" t="n">
        <v>31.9</v>
      </c>
      <c r="I2147" s="38" t="s">
        <v>23</v>
      </c>
      <c r="J2147" s="39" t="s">
        <v>4373</v>
      </c>
    </row>
    <row r="2148" customFormat="false" ht="26.25" hidden="false" customHeight="true" outlineLevel="0" collapsed="false">
      <c r="A2148" s="30" t="s">
        <v>3455</v>
      </c>
      <c r="B2148" s="31" t="s">
        <v>4083</v>
      </c>
      <c r="C2148" s="32" t="s">
        <v>4341</v>
      </c>
      <c r="D2148" s="33" t="n">
        <v>149042</v>
      </c>
      <c r="E2148" s="34" t="s">
        <v>4374</v>
      </c>
      <c r="F2148" s="35" t="n">
        <v>38.1</v>
      </c>
      <c r="G2148" s="36" t="n">
        <f aca="false">F2148/H2148-1</f>
        <v>0</v>
      </c>
      <c r="H2148" s="37" t="n">
        <v>38.1</v>
      </c>
      <c r="I2148" s="38" t="s">
        <v>23</v>
      </c>
      <c r="J2148" s="39" t="s">
        <v>4375</v>
      </c>
    </row>
    <row r="2149" customFormat="false" ht="26.25" hidden="false" customHeight="true" outlineLevel="0" collapsed="false">
      <c r="A2149" s="30" t="s">
        <v>3455</v>
      </c>
      <c r="B2149" s="31" t="s">
        <v>4083</v>
      </c>
      <c r="C2149" s="32" t="s">
        <v>4341</v>
      </c>
      <c r="D2149" s="33" t="n">
        <v>149043</v>
      </c>
      <c r="E2149" s="34" t="s">
        <v>4376</v>
      </c>
      <c r="F2149" s="35" t="n">
        <v>44.3</v>
      </c>
      <c r="G2149" s="36" t="n">
        <f aca="false">F2149/H2149-1</f>
        <v>0</v>
      </c>
      <c r="H2149" s="37" t="n">
        <v>44.3</v>
      </c>
      <c r="I2149" s="38" t="s">
        <v>23</v>
      </c>
      <c r="J2149" s="39" t="s">
        <v>4377</v>
      </c>
    </row>
    <row r="2150" customFormat="false" ht="26.25" hidden="false" customHeight="true" outlineLevel="0" collapsed="false">
      <c r="A2150" s="30" t="s">
        <v>3455</v>
      </c>
      <c r="B2150" s="31" t="s">
        <v>4083</v>
      </c>
      <c r="C2150" s="32" t="s">
        <v>4341</v>
      </c>
      <c r="D2150" s="33" t="n">
        <v>149147</v>
      </c>
      <c r="E2150" s="34" t="s">
        <v>4378</v>
      </c>
      <c r="F2150" s="35" t="n">
        <v>11.3</v>
      </c>
      <c r="G2150" s="36" t="n">
        <f aca="false">F2150/H2150-1</f>
        <v>0</v>
      </c>
      <c r="H2150" s="37" t="n">
        <v>11.3</v>
      </c>
      <c r="I2150" s="38" t="s">
        <v>23</v>
      </c>
      <c r="J2150" s="39" t="s">
        <v>4379</v>
      </c>
    </row>
    <row r="2151" customFormat="false" ht="26.25" hidden="false" customHeight="true" outlineLevel="0" collapsed="false">
      <c r="A2151" s="30" t="s">
        <v>3455</v>
      </c>
      <c r="B2151" s="31" t="s">
        <v>4083</v>
      </c>
      <c r="C2151" s="32" t="s">
        <v>4341</v>
      </c>
      <c r="D2151" s="33" t="n">
        <v>149146</v>
      </c>
      <c r="E2151" s="34" t="s">
        <v>4380</v>
      </c>
      <c r="F2151" s="35" t="n">
        <v>11.3</v>
      </c>
      <c r="G2151" s="36" t="n">
        <f aca="false">F2151/H2151-1</f>
        <v>0</v>
      </c>
      <c r="H2151" s="37" t="n">
        <v>11.3</v>
      </c>
      <c r="I2151" s="38" t="s">
        <v>23</v>
      </c>
      <c r="J2151" s="39" t="s">
        <v>4381</v>
      </c>
    </row>
    <row r="2152" customFormat="false" ht="26.25" hidden="false" customHeight="true" outlineLevel="0" collapsed="false">
      <c r="A2152" s="30" t="s">
        <v>3455</v>
      </c>
      <c r="B2152" s="31" t="s">
        <v>4083</v>
      </c>
      <c r="C2152" s="32" t="s">
        <v>4341</v>
      </c>
      <c r="D2152" s="33" t="n">
        <v>149158</v>
      </c>
      <c r="E2152" s="34" t="s">
        <v>4382</v>
      </c>
      <c r="F2152" s="35" t="n">
        <v>3.73</v>
      </c>
      <c r="G2152" s="36" t="n">
        <f aca="false">F2152/H2152-1</f>
        <v>0</v>
      </c>
      <c r="H2152" s="37" t="n">
        <v>3.73</v>
      </c>
      <c r="I2152" s="38" t="s">
        <v>23</v>
      </c>
      <c r="J2152" s="39" t="s">
        <v>4383</v>
      </c>
    </row>
    <row r="2153" customFormat="false" ht="26.25" hidden="false" customHeight="true" outlineLevel="0" collapsed="false">
      <c r="A2153" s="30" t="s">
        <v>3455</v>
      </c>
      <c r="B2153" s="31" t="s">
        <v>4083</v>
      </c>
      <c r="C2153" s="32" t="s">
        <v>1190</v>
      </c>
      <c r="D2153" s="33" t="n">
        <v>141258</v>
      </c>
      <c r="E2153" s="34" t="s">
        <v>4384</v>
      </c>
      <c r="F2153" s="35" t="n">
        <v>307</v>
      </c>
      <c r="G2153" s="36" t="n">
        <f aca="false">F2153/H2153-1</f>
        <v>0.0302013422818792</v>
      </c>
      <c r="H2153" s="37" t="n">
        <v>298</v>
      </c>
      <c r="I2153" s="38" t="s">
        <v>23</v>
      </c>
      <c r="J2153" s="39" t="s">
        <v>4385</v>
      </c>
    </row>
    <row r="2154" customFormat="false" ht="26.25" hidden="false" customHeight="true" outlineLevel="0" collapsed="false">
      <c r="A2154" s="30" t="s">
        <v>3455</v>
      </c>
      <c r="B2154" s="31" t="s">
        <v>4083</v>
      </c>
      <c r="C2154" s="32" t="s">
        <v>1190</v>
      </c>
      <c r="D2154" s="33" t="n">
        <v>141259</v>
      </c>
      <c r="E2154" s="34" t="s">
        <v>4386</v>
      </c>
      <c r="F2154" s="35" t="n">
        <v>320</v>
      </c>
      <c r="G2154" s="36" t="n">
        <f aca="false">F2154/H2154-1</f>
        <v>0.0289389067524115</v>
      </c>
      <c r="H2154" s="37" t="n">
        <v>311</v>
      </c>
      <c r="I2154" s="38" t="s">
        <v>23</v>
      </c>
      <c r="J2154" s="39" t="s">
        <v>4387</v>
      </c>
    </row>
    <row r="2155" customFormat="false" ht="26.25" hidden="false" customHeight="true" outlineLevel="0" collapsed="false">
      <c r="A2155" s="30" t="s">
        <v>3455</v>
      </c>
      <c r="B2155" s="31" t="s">
        <v>4083</v>
      </c>
      <c r="C2155" s="32" t="s">
        <v>1190</v>
      </c>
      <c r="D2155" s="33" t="n">
        <v>141260</v>
      </c>
      <c r="E2155" s="34" t="s">
        <v>4388</v>
      </c>
      <c r="F2155" s="35" t="n">
        <v>307</v>
      </c>
      <c r="G2155" s="36" t="n">
        <f aca="false">F2155/H2155-1</f>
        <v>0.0302013422818792</v>
      </c>
      <c r="H2155" s="37" t="n">
        <v>298</v>
      </c>
      <c r="I2155" s="38" t="s">
        <v>23</v>
      </c>
      <c r="J2155" s="39" t="s">
        <v>4389</v>
      </c>
    </row>
    <row r="2156" customFormat="false" ht="26.25" hidden="false" customHeight="true" outlineLevel="0" collapsed="false">
      <c r="A2156" s="30" t="s">
        <v>3455</v>
      </c>
      <c r="B2156" s="31" t="s">
        <v>4083</v>
      </c>
      <c r="C2156" s="32" t="s">
        <v>1190</v>
      </c>
      <c r="D2156" s="33" t="n">
        <v>139440</v>
      </c>
      <c r="E2156" s="34" t="s">
        <v>4390</v>
      </c>
      <c r="F2156" s="35" t="n">
        <v>320</v>
      </c>
      <c r="G2156" s="36" t="n">
        <f aca="false">F2156/H2156-1</f>
        <v>0.0289389067524115</v>
      </c>
      <c r="H2156" s="37" t="n">
        <v>311</v>
      </c>
      <c r="I2156" s="38" t="s">
        <v>23</v>
      </c>
      <c r="J2156" s="39" t="s">
        <v>4391</v>
      </c>
    </row>
    <row r="2157" customFormat="false" ht="26.25" hidden="false" customHeight="true" outlineLevel="0" collapsed="false">
      <c r="A2157" s="30" t="s">
        <v>3455</v>
      </c>
      <c r="B2157" s="31" t="s">
        <v>4083</v>
      </c>
      <c r="C2157" s="32" t="s">
        <v>1190</v>
      </c>
      <c r="D2157" s="33" t="n">
        <v>141261</v>
      </c>
      <c r="E2157" s="34" t="s">
        <v>4392</v>
      </c>
      <c r="F2157" s="35" t="n">
        <v>340</v>
      </c>
      <c r="G2157" s="36" t="n">
        <f aca="false">F2157/H2157-1</f>
        <v>0.0303030303030303</v>
      </c>
      <c r="H2157" s="37" t="n">
        <v>330</v>
      </c>
      <c r="I2157" s="38" t="s">
        <v>23</v>
      </c>
      <c r="J2157" s="39" t="s">
        <v>4393</v>
      </c>
    </row>
    <row r="2158" customFormat="false" ht="26.25" hidden="false" customHeight="true" outlineLevel="0" collapsed="false">
      <c r="A2158" s="30" t="s">
        <v>3455</v>
      </c>
      <c r="B2158" s="31" t="s">
        <v>4083</v>
      </c>
      <c r="C2158" s="32" t="s">
        <v>1190</v>
      </c>
      <c r="D2158" s="33" t="n">
        <v>141262</v>
      </c>
      <c r="E2158" s="34" t="s">
        <v>4394</v>
      </c>
      <c r="F2158" s="35" t="n">
        <v>352</v>
      </c>
      <c r="G2158" s="36" t="n">
        <f aca="false">F2158/H2158-1</f>
        <v>0.0292397660818713</v>
      </c>
      <c r="H2158" s="37" t="n">
        <v>342</v>
      </c>
      <c r="I2158" s="38" t="s">
        <v>23</v>
      </c>
      <c r="J2158" s="39" t="s">
        <v>4395</v>
      </c>
    </row>
    <row r="2159" customFormat="false" ht="26.25" hidden="false" customHeight="true" outlineLevel="0" collapsed="false">
      <c r="A2159" s="30" t="s">
        <v>3455</v>
      </c>
      <c r="B2159" s="31" t="s">
        <v>4083</v>
      </c>
      <c r="C2159" s="32" t="s">
        <v>1190</v>
      </c>
      <c r="D2159" s="33" t="n">
        <v>141263</v>
      </c>
      <c r="E2159" s="34" t="s">
        <v>4396</v>
      </c>
      <c r="F2159" s="35" t="n">
        <v>340</v>
      </c>
      <c r="G2159" s="36" t="n">
        <f aca="false">F2159/H2159-1</f>
        <v>0.0303030303030303</v>
      </c>
      <c r="H2159" s="37" t="n">
        <v>330</v>
      </c>
      <c r="I2159" s="38" t="s">
        <v>23</v>
      </c>
      <c r="J2159" s="39" t="s">
        <v>4397</v>
      </c>
    </row>
    <row r="2160" customFormat="false" ht="26.25" hidden="false" customHeight="true" outlineLevel="0" collapsed="false">
      <c r="A2160" s="30" t="s">
        <v>3455</v>
      </c>
      <c r="B2160" s="31" t="s">
        <v>4083</v>
      </c>
      <c r="C2160" s="32" t="s">
        <v>1190</v>
      </c>
      <c r="D2160" s="33" t="n">
        <v>139452</v>
      </c>
      <c r="E2160" s="34" t="s">
        <v>4398</v>
      </c>
      <c r="F2160" s="35" t="n">
        <v>352</v>
      </c>
      <c r="G2160" s="36" t="n">
        <f aca="false">F2160/H2160-1</f>
        <v>0.0292397660818713</v>
      </c>
      <c r="H2160" s="37" t="n">
        <v>342</v>
      </c>
      <c r="I2160" s="38" t="s">
        <v>23</v>
      </c>
      <c r="J2160" s="39" t="s">
        <v>4399</v>
      </c>
    </row>
    <row r="2161" customFormat="false" ht="26.25" hidden="false" customHeight="true" outlineLevel="0" collapsed="false">
      <c r="A2161" s="30" t="s">
        <v>3455</v>
      </c>
      <c r="B2161" s="31" t="s">
        <v>4083</v>
      </c>
      <c r="C2161" s="32" t="s">
        <v>1190</v>
      </c>
      <c r="D2161" s="33" t="n">
        <v>141264</v>
      </c>
      <c r="E2161" s="34" t="s">
        <v>4400</v>
      </c>
      <c r="F2161" s="35" t="n">
        <v>496</v>
      </c>
      <c r="G2161" s="36" t="n">
        <f aca="false">F2161/H2161-1</f>
        <v>0.0290456431535269</v>
      </c>
      <c r="H2161" s="37" t="n">
        <v>482</v>
      </c>
      <c r="I2161" s="38" t="s">
        <v>23</v>
      </c>
      <c r="J2161" s="39" t="s">
        <v>4401</v>
      </c>
    </row>
    <row r="2162" customFormat="false" ht="26.25" hidden="false" customHeight="true" outlineLevel="0" collapsed="false">
      <c r="A2162" s="30" t="s">
        <v>3455</v>
      </c>
      <c r="B2162" s="31" t="s">
        <v>4083</v>
      </c>
      <c r="C2162" s="32" t="s">
        <v>1190</v>
      </c>
      <c r="D2162" s="33" t="n">
        <v>141265</v>
      </c>
      <c r="E2162" s="34" t="s">
        <v>4402</v>
      </c>
      <c r="F2162" s="35" t="n">
        <v>509</v>
      </c>
      <c r="G2162" s="36" t="n">
        <f aca="false">F2162/H2162-1</f>
        <v>0.0303643724696356</v>
      </c>
      <c r="H2162" s="37" t="n">
        <v>494</v>
      </c>
      <c r="I2162" s="38" t="s">
        <v>23</v>
      </c>
      <c r="J2162" s="39" t="s">
        <v>4403</v>
      </c>
    </row>
    <row r="2163" customFormat="false" ht="26.25" hidden="false" customHeight="true" outlineLevel="0" collapsed="false">
      <c r="A2163" s="30" t="s">
        <v>3455</v>
      </c>
      <c r="B2163" s="31" t="s">
        <v>4083</v>
      </c>
      <c r="C2163" s="32" t="s">
        <v>1190</v>
      </c>
      <c r="D2163" s="33" t="n">
        <v>141266</v>
      </c>
      <c r="E2163" s="34" t="s">
        <v>4404</v>
      </c>
      <c r="F2163" s="35" t="n">
        <v>496</v>
      </c>
      <c r="G2163" s="36" t="n">
        <f aca="false">F2163/H2163-1</f>
        <v>0.0290456431535269</v>
      </c>
      <c r="H2163" s="37" t="n">
        <v>482</v>
      </c>
      <c r="I2163" s="38" t="s">
        <v>23</v>
      </c>
      <c r="J2163" s="39" t="s">
        <v>4405</v>
      </c>
    </row>
    <row r="2164" customFormat="false" ht="26.25" hidden="false" customHeight="true" outlineLevel="0" collapsed="false">
      <c r="A2164" s="30" t="s">
        <v>3455</v>
      </c>
      <c r="B2164" s="31" t="s">
        <v>4083</v>
      </c>
      <c r="C2164" s="32" t="s">
        <v>1190</v>
      </c>
      <c r="D2164" s="33" t="n">
        <v>139454</v>
      </c>
      <c r="E2164" s="34" t="s">
        <v>4406</v>
      </c>
      <c r="F2164" s="35" t="n">
        <v>509</v>
      </c>
      <c r="G2164" s="36" t="n">
        <f aca="false">F2164/H2164-1</f>
        <v>0.0303643724696356</v>
      </c>
      <c r="H2164" s="37" t="n">
        <v>494</v>
      </c>
      <c r="I2164" s="38" t="s">
        <v>23</v>
      </c>
      <c r="J2164" s="39" t="s">
        <v>4407</v>
      </c>
    </row>
    <row r="2165" customFormat="false" ht="26.25" hidden="false" customHeight="true" outlineLevel="0" collapsed="false">
      <c r="A2165" s="30" t="s">
        <v>3455</v>
      </c>
      <c r="B2165" s="31" t="s">
        <v>4083</v>
      </c>
      <c r="C2165" s="32" t="s">
        <v>1190</v>
      </c>
      <c r="D2165" s="33" t="n">
        <v>141267</v>
      </c>
      <c r="E2165" s="34" t="s">
        <v>4408</v>
      </c>
      <c r="F2165" s="35" t="n">
        <v>692</v>
      </c>
      <c r="G2165" s="36" t="n">
        <f aca="false">F2165/H2165-1</f>
        <v>0.0297619047619047</v>
      </c>
      <c r="H2165" s="37" t="n">
        <v>672</v>
      </c>
      <c r="I2165" s="38" t="s">
        <v>23</v>
      </c>
      <c r="J2165" s="39" t="s">
        <v>4409</v>
      </c>
    </row>
    <row r="2166" customFormat="false" ht="26.25" hidden="false" customHeight="true" outlineLevel="0" collapsed="false">
      <c r="A2166" s="30" t="s">
        <v>3455</v>
      </c>
      <c r="B2166" s="31" t="s">
        <v>4083</v>
      </c>
      <c r="C2166" s="32" t="s">
        <v>1190</v>
      </c>
      <c r="D2166" s="33" t="n">
        <v>141268</v>
      </c>
      <c r="E2166" s="34" t="s">
        <v>4410</v>
      </c>
      <c r="F2166" s="35" t="n">
        <v>718</v>
      </c>
      <c r="G2166" s="36" t="n">
        <f aca="false">F2166/H2166-1</f>
        <v>0.0301291248206599</v>
      </c>
      <c r="H2166" s="37" t="n">
        <v>697</v>
      </c>
      <c r="I2166" s="38" t="s">
        <v>23</v>
      </c>
      <c r="J2166" s="39" t="s">
        <v>4411</v>
      </c>
    </row>
    <row r="2167" customFormat="false" ht="26.25" hidden="false" customHeight="true" outlineLevel="0" collapsed="false">
      <c r="A2167" s="30" t="s">
        <v>3455</v>
      </c>
      <c r="B2167" s="31" t="s">
        <v>4083</v>
      </c>
      <c r="C2167" s="32" t="s">
        <v>1190</v>
      </c>
      <c r="D2167" s="33" t="n">
        <v>141269</v>
      </c>
      <c r="E2167" s="34" t="s">
        <v>4412</v>
      </c>
      <c r="F2167" s="35" t="n">
        <v>692</v>
      </c>
      <c r="G2167" s="36" t="n">
        <f aca="false">F2167/H2167-1</f>
        <v>0.0297619047619047</v>
      </c>
      <c r="H2167" s="37" t="n">
        <v>672</v>
      </c>
      <c r="I2167" s="38" t="s">
        <v>23</v>
      </c>
      <c r="J2167" s="39" t="s">
        <v>4413</v>
      </c>
    </row>
    <row r="2168" customFormat="false" ht="26.25" hidden="false" customHeight="true" outlineLevel="0" collapsed="false">
      <c r="A2168" s="30" t="s">
        <v>3455</v>
      </c>
      <c r="B2168" s="31" t="s">
        <v>4083</v>
      </c>
      <c r="C2168" s="32" t="s">
        <v>1190</v>
      </c>
      <c r="D2168" s="33" t="n">
        <v>139455</v>
      </c>
      <c r="E2168" s="34" t="s">
        <v>4414</v>
      </c>
      <c r="F2168" s="35" t="n">
        <v>718</v>
      </c>
      <c r="G2168" s="36" t="n">
        <f aca="false">F2168/H2168-1</f>
        <v>0.0301291248206599</v>
      </c>
      <c r="H2168" s="37" t="n">
        <v>697</v>
      </c>
      <c r="I2168" s="38" t="s">
        <v>23</v>
      </c>
      <c r="J2168" s="39" t="s">
        <v>4415</v>
      </c>
    </row>
    <row r="2169" customFormat="false" ht="26.25" hidden="false" customHeight="true" outlineLevel="0" collapsed="false">
      <c r="A2169" s="30" t="s">
        <v>3455</v>
      </c>
      <c r="B2169" s="31" t="s">
        <v>4083</v>
      </c>
      <c r="C2169" s="32" t="s">
        <v>1190</v>
      </c>
      <c r="D2169" s="33" t="n">
        <v>141240</v>
      </c>
      <c r="E2169" s="34" t="s">
        <v>4416</v>
      </c>
      <c r="F2169" s="35" t="n">
        <v>171</v>
      </c>
      <c r="G2169" s="36" t="n">
        <f aca="false">F2169/H2169-1</f>
        <v>0</v>
      </c>
      <c r="H2169" s="37" t="n">
        <v>171</v>
      </c>
      <c r="I2169" s="38" t="s">
        <v>23</v>
      </c>
      <c r="J2169" s="39" t="s">
        <v>4417</v>
      </c>
    </row>
    <row r="2170" customFormat="false" ht="26.25" hidden="false" customHeight="true" outlineLevel="0" collapsed="false">
      <c r="A2170" s="30" t="s">
        <v>3455</v>
      </c>
      <c r="B2170" s="31" t="s">
        <v>4083</v>
      </c>
      <c r="C2170" s="32" t="s">
        <v>1190</v>
      </c>
      <c r="D2170" s="33" t="n">
        <v>141243</v>
      </c>
      <c r="E2170" s="34" t="s">
        <v>4418</v>
      </c>
      <c r="F2170" s="35" t="n">
        <v>184</v>
      </c>
      <c r="G2170" s="36" t="n">
        <f aca="false">F2170/H2170-1</f>
        <v>0</v>
      </c>
      <c r="H2170" s="37" t="n">
        <v>184</v>
      </c>
      <c r="I2170" s="38" t="s">
        <v>23</v>
      </c>
      <c r="J2170" s="39" t="s">
        <v>4419</v>
      </c>
    </row>
    <row r="2171" customFormat="false" ht="26.25" hidden="false" customHeight="true" outlineLevel="0" collapsed="false">
      <c r="A2171" s="30" t="s">
        <v>3455</v>
      </c>
      <c r="B2171" s="31" t="s">
        <v>4083</v>
      </c>
      <c r="C2171" s="32" t="s">
        <v>1190</v>
      </c>
      <c r="D2171" s="33" t="n">
        <v>141246</v>
      </c>
      <c r="E2171" s="34" t="s">
        <v>4420</v>
      </c>
      <c r="F2171" s="35" t="n">
        <v>171</v>
      </c>
      <c r="G2171" s="36" t="n">
        <f aca="false">F2171/H2171-1</f>
        <v>0</v>
      </c>
      <c r="H2171" s="37" t="n">
        <v>171</v>
      </c>
      <c r="I2171" s="38" t="s">
        <v>23</v>
      </c>
      <c r="J2171" s="39" t="s">
        <v>4421</v>
      </c>
    </row>
    <row r="2172" customFormat="false" ht="26.25" hidden="false" customHeight="true" outlineLevel="0" collapsed="false">
      <c r="A2172" s="30" t="s">
        <v>3455</v>
      </c>
      <c r="B2172" s="31" t="s">
        <v>4083</v>
      </c>
      <c r="C2172" s="32" t="s">
        <v>1190</v>
      </c>
      <c r="D2172" s="33" t="n">
        <v>139435</v>
      </c>
      <c r="E2172" s="34" t="s">
        <v>4422</v>
      </c>
      <c r="F2172" s="35" t="n">
        <v>184</v>
      </c>
      <c r="G2172" s="36" t="n">
        <f aca="false">F2172/H2172-1</f>
        <v>0</v>
      </c>
      <c r="H2172" s="37" t="n">
        <v>184</v>
      </c>
      <c r="I2172" s="38" t="s">
        <v>23</v>
      </c>
      <c r="J2172" s="39" t="s">
        <v>4423</v>
      </c>
    </row>
    <row r="2173" customFormat="false" ht="26.25" hidden="false" customHeight="true" outlineLevel="0" collapsed="false">
      <c r="A2173" s="30" t="s">
        <v>3455</v>
      </c>
      <c r="B2173" s="31" t="s">
        <v>4083</v>
      </c>
      <c r="C2173" s="32" t="s">
        <v>1190</v>
      </c>
      <c r="D2173" s="33" t="n">
        <v>141247</v>
      </c>
      <c r="E2173" s="34" t="s">
        <v>4424</v>
      </c>
      <c r="F2173" s="35" t="n">
        <v>196</v>
      </c>
      <c r="G2173" s="36" t="n">
        <f aca="false">F2173/H2173-1</f>
        <v>0</v>
      </c>
      <c r="H2173" s="37" t="n">
        <v>196</v>
      </c>
      <c r="I2173" s="38" t="s">
        <v>23</v>
      </c>
      <c r="J2173" s="39" t="s">
        <v>4425</v>
      </c>
    </row>
    <row r="2174" customFormat="false" ht="26.25" hidden="false" customHeight="true" outlineLevel="0" collapsed="false">
      <c r="A2174" s="30" t="s">
        <v>3455</v>
      </c>
      <c r="B2174" s="31" t="s">
        <v>4083</v>
      </c>
      <c r="C2174" s="32" t="s">
        <v>1190</v>
      </c>
      <c r="D2174" s="33" t="n">
        <v>141248</v>
      </c>
      <c r="E2174" s="34" t="s">
        <v>4426</v>
      </c>
      <c r="F2174" s="35" t="n">
        <v>209</v>
      </c>
      <c r="G2174" s="36" t="n">
        <f aca="false">F2174/H2174-1</f>
        <v>0</v>
      </c>
      <c r="H2174" s="37" t="n">
        <v>209</v>
      </c>
      <c r="I2174" s="38" t="s">
        <v>23</v>
      </c>
      <c r="J2174" s="39" t="s">
        <v>4427</v>
      </c>
    </row>
    <row r="2175" customFormat="false" ht="26.25" hidden="false" customHeight="true" outlineLevel="0" collapsed="false">
      <c r="A2175" s="30" t="s">
        <v>3455</v>
      </c>
      <c r="B2175" s="31" t="s">
        <v>4083</v>
      </c>
      <c r="C2175" s="32" t="s">
        <v>1190</v>
      </c>
      <c r="D2175" s="33" t="n">
        <v>141249</v>
      </c>
      <c r="E2175" s="34" t="s">
        <v>4428</v>
      </c>
      <c r="F2175" s="35" t="n">
        <v>196</v>
      </c>
      <c r="G2175" s="36" t="n">
        <f aca="false">F2175/H2175-1</f>
        <v>0</v>
      </c>
      <c r="H2175" s="37" t="n">
        <v>196</v>
      </c>
      <c r="I2175" s="38" t="s">
        <v>23</v>
      </c>
      <c r="J2175" s="39" t="s">
        <v>4429</v>
      </c>
    </row>
    <row r="2176" customFormat="false" ht="26.25" hidden="false" customHeight="true" outlineLevel="0" collapsed="false">
      <c r="A2176" s="30" t="s">
        <v>3455</v>
      </c>
      <c r="B2176" s="31" t="s">
        <v>4083</v>
      </c>
      <c r="C2176" s="32" t="s">
        <v>1190</v>
      </c>
      <c r="D2176" s="33" t="n">
        <v>139436</v>
      </c>
      <c r="E2176" s="34" t="s">
        <v>4430</v>
      </c>
      <c r="F2176" s="35" t="n">
        <v>209</v>
      </c>
      <c r="G2176" s="36" t="n">
        <f aca="false">F2176/H2176-1</f>
        <v>0</v>
      </c>
      <c r="H2176" s="37" t="n">
        <v>209</v>
      </c>
      <c r="I2176" s="38" t="s">
        <v>23</v>
      </c>
      <c r="J2176" s="39" t="s">
        <v>4431</v>
      </c>
    </row>
    <row r="2177" customFormat="false" ht="26.25" hidden="false" customHeight="true" outlineLevel="0" collapsed="false">
      <c r="A2177" s="30" t="s">
        <v>3455</v>
      </c>
      <c r="B2177" s="31" t="s">
        <v>4083</v>
      </c>
      <c r="C2177" s="32" t="s">
        <v>1190</v>
      </c>
      <c r="D2177" s="33" t="n">
        <v>141251</v>
      </c>
      <c r="E2177" s="34" t="s">
        <v>4432</v>
      </c>
      <c r="F2177" s="35" t="n">
        <v>260</v>
      </c>
      <c r="G2177" s="36" t="n">
        <f aca="false">F2177/H2177-1</f>
        <v>0</v>
      </c>
      <c r="H2177" s="37" t="n">
        <v>260</v>
      </c>
      <c r="I2177" s="38" t="s">
        <v>23</v>
      </c>
      <c r="J2177" s="39" t="s">
        <v>4433</v>
      </c>
    </row>
    <row r="2178" customFormat="false" ht="26.25" hidden="false" customHeight="true" outlineLevel="0" collapsed="false">
      <c r="A2178" s="30" t="s">
        <v>3455</v>
      </c>
      <c r="B2178" s="31" t="s">
        <v>4083</v>
      </c>
      <c r="C2178" s="32" t="s">
        <v>1190</v>
      </c>
      <c r="D2178" s="33" t="n">
        <v>141252</v>
      </c>
      <c r="E2178" s="34" t="s">
        <v>4434</v>
      </c>
      <c r="F2178" s="35" t="n">
        <v>285</v>
      </c>
      <c r="G2178" s="36" t="n">
        <f aca="false">F2178/H2178-1</f>
        <v>0</v>
      </c>
      <c r="H2178" s="37" t="n">
        <v>285</v>
      </c>
      <c r="I2178" s="38" t="s">
        <v>23</v>
      </c>
      <c r="J2178" s="39" t="s">
        <v>4435</v>
      </c>
    </row>
    <row r="2179" customFormat="false" ht="26.25" hidden="false" customHeight="true" outlineLevel="0" collapsed="false">
      <c r="A2179" s="30" t="s">
        <v>3455</v>
      </c>
      <c r="B2179" s="31" t="s">
        <v>4083</v>
      </c>
      <c r="C2179" s="32" t="s">
        <v>1190</v>
      </c>
      <c r="D2179" s="33" t="n">
        <v>141254</v>
      </c>
      <c r="E2179" s="34" t="s">
        <v>4436</v>
      </c>
      <c r="F2179" s="35" t="n">
        <v>260</v>
      </c>
      <c r="G2179" s="36" t="n">
        <f aca="false">F2179/H2179-1</f>
        <v>0</v>
      </c>
      <c r="H2179" s="37" t="n">
        <v>260</v>
      </c>
      <c r="I2179" s="38" t="s">
        <v>23</v>
      </c>
      <c r="J2179" s="39" t="s">
        <v>4437</v>
      </c>
    </row>
    <row r="2180" customFormat="false" ht="26.25" hidden="false" customHeight="true" outlineLevel="0" collapsed="false">
      <c r="A2180" s="30" t="s">
        <v>3455</v>
      </c>
      <c r="B2180" s="31" t="s">
        <v>4083</v>
      </c>
      <c r="C2180" s="32" t="s">
        <v>1190</v>
      </c>
      <c r="D2180" s="33" t="n">
        <v>139437</v>
      </c>
      <c r="E2180" s="34" t="s">
        <v>4438</v>
      </c>
      <c r="F2180" s="35" t="n">
        <v>285</v>
      </c>
      <c r="G2180" s="36" t="n">
        <f aca="false">F2180/H2180-1</f>
        <v>0</v>
      </c>
      <c r="H2180" s="37" t="n">
        <v>285</v>
      </c>
      <c r="I2180" s="38" t="s">
        <v>23</v>
      </c>
      <c r="J2180" s="39" t="s">
        <v>4439</v>
      </c>
    </row>
    <row r="2181" customFormat="false" ht="26.25" hidden="false" customHeight="true" outlineLevel="0" collapsed="false">
      <c r="A2181" s="30" t="s">
        <v>3455</v>
      </c>
      <c r="B2181" s="31" t="s">
        <v>4083</v>
      </c>
      <c r="C2181" s="32" t="s">
        <v>1190</v>
      </c>
      <c r="D2181" s="33" t="n">
        <v>141255</v>
      </c>
      <c r="E2181" s="34" t="s">
        <v>4440</v>
      </c>
      <c r="F2181" s="35" t="n">
        <v>330</v>
      </c>
      <c r="G2181" s="36" t="n">
        <f aca="false">F2181/H2181-1</f>
        <v>0</v>
      </c>
      <c r="H2181" s="37" t="n">
        <v>330</v>
      </c>
      <c r="I2181" s="38" t="s">
        <v>23</v>
      </c>
      <c r="J2181" s="39" t="s">
        <v>4441</v>
      </c>
    </row>
    <row r="2182" customFormat="false" ht="26.25" hidden="false" customHeight="true" outlineLevel="0" collapsed="false">
      <c r="A2182" s="30" t="s">
        <v>3455</v>
      </c>
      <c r="B2182" s="31" t="s">
        <v>4083</v>
      </c>
      <c r="C2182" s="32" t="s">
        <v>1190</v>
      </c>
      <c r="D2182" s="33" t="n">
        <v>141256</v>
      </c>
      <c r="E2182" s="34" t="s">
        <v>4442</v>
      </c>
      <c r="F2182" s="35" t="n">
        <v>361</v>
      </c>
      <c r="G2182" s="36" t="n">
        <f aca="false">F2182/H2182-1</f>
        <v>0</v>
      </c>
      <c r="H2182" s="37" t="n">
        <v>361</v>
      </c>
      <c r="I2182" s="38" t="s">
        <v>23</v>
      </c>
      <c r="J2182" s="39" t="s">
        <v>4443</v>
      </c>
    </row>
    <row r="2183" customFormat="false" ht="26.25" hidden="false" customHeight="true" outlineLevel="0" collapsed="false">
      <c r="A2183" s="30" t="s">
        <v>3455</v>
      </c>
      <c r="B2183" s="31" t="s">
        <v>4083</v>
      </c>
      <c r="C2183" s="32" t="s">
        <v>1190</v>
      </c>
      <c r="D2183" s="33" t="n">
        <v>141257</v>
      </c>
      <c r="E2183" s="34" t="s">
        <v>4444</v>
      </c>
      <c r="F2183" s="35" t="n">
        <v>330</v>
      </c>
      <c r="G2183" s="36" t="n">
        <f aca="false">F2183/H2183-1</f>
        <v>0</v>
      </c>
      <c r="H2183" s="37" t="n">
        <v>330</v>
      </c>
      <c r="I2183" s="38" t="s">
        <v>23</v>
      </c>
      <c r="J2183" s="39" t="s">
        <v>4445</v>
      </c>
    </row>
    <row r="2184" customFormat="false" ht="26.25" hidden="false" customHeight="true" outlineLevel="0" collapsed="false">
      <c r="A2184" s="30" t="s">
        <v>3455</v>
      </c>
      <c r="B2184" s="31" t="s">
        <v>4083</v>
      </c>
      <c r="C2184" s="32" t="s">
        <v>1190</v>
      </c>
      <c r="D2184" s="33" t="n">
        <v>139438</v>
      </c>
      <c r="E2184" s="34" t="s">
        <v>4446</v>
      </c>
      <c r="F2184" s="35" t="n">
        <v>361</v>
      </c>
      <c r="G2184" s="36" t="n">
        <f aca="false">F2184/H2184-1</f>
        <v>0</v>
      </c>
      <c r="H2184" s="37" t="n">
        <v>361</v>
      </c>
      <c r="I2184" s="38" t="s">
        <v>23</v>
      </c>
      <c r="J2184" s="39" t="s">
        <v>4447</v>
      </c>
    </row>
    <row r="2185" customFormat="false" ht="26.25" hidden="false" customHeight="true" outlineLevel="0" collapsed="false">
      <c r="A2185" s="30" t="s">
        <v>3455</v>
      </c>
      <c r="B2185" s="31" t="s">
        <v>4083</v>
      </c>
      <c r="C2185" s="32" t="s">
        <v>1190</v>
      </c>
      <c r="D2185" s="33" t="n">
        <v>231474</v>
      </c>
      <c r="E2185" s="34" t="s">
        <v>4448</v>
      </c>
      <c r="F2185" s="35" t="n">
        <v>311</v>
      </c>
      <c r="G2185" s="36" t="n">
        <f aca="false">F2185/H2185-1</f>
        <v>0</v>
      </c>
      <c r="H2185" s="37" t="n">
        <v>311</v>
      </c>
      <c r="I2185" s="38" t="s">
        <v>23</v>
      </c>
      <c r="J2185" s="39" t="s">
        <v>4449</v>
      </c>
    </row>
    <row r="2186" customFormat="false" ht="26.25" hidden="false" customHeight="true" outlineLevel="0" collapsed="false">
      <c r="A2186" s="30" t="s">
        <v>3455</v>
      </c>
      <c r="B2186" s="31" t="s">
        <v>4083</v>
      </c>
      <c r="C2186" s="32" t="s">
        <v>1190</v>
      </c>
      <c r="D2186" s="33" t="n">
        <v>231466</v>
      </c>
      <c r="E2186" s="34" t="s">
        <v>4450</v>
      </c>
      <c r="F2186" s="35" t="n">
        <v>311</v>
      </c>
      <c r="G2186" s="36" t="n">
        <f aca="false">F2186/H2186-1</f>
        <v>0</v>
      </c>
      <c r="H2186" s="37" t="n">
        <v>311</v>
      </c>
      <c r="I2186" s="38" t="s">
        <v>23</v>
      </c>
      <c r="J2186" s="39" t="s">
        <v>4387</v>
      </c>
    </row>
    <row r="2187" customFormat="false" ht="26.25" hidden="false" customHeight="true" outlineLevel="0" collapsed="false">
      <c r="A2187" s="30" t="s">
        <v>3455</v>
      </c>
      <c r="B2187" s="31" t="s">
        <v>4083</v>
      </c>
      <c r="C2187" s="32" t="s">
        <v>1190</v>
      </c>
      <c r="D2187" s="33" t="n">
        <v>231478</v>
      </c>
      <c r="E2187" s="34" t="s">
        <v>4451</v>
      </c>
      <c r="F2187" s="35" t="n">
        <v>311</v>
      </c>
      <c r="G2187" s="36" t="n">
        <f aca="false">F2187/H2187-1</f>
        <v>0</v>
      </c>
      <c r="H2187" s="37" t="n">
        <v>311</v>
      </c>
      <c r="I2187" s="38" t="s">
        <v>23</v>
      </c>
      <c r="J2187" s="39" t="s">
        <v>4452</v>
      </c>
    </row>
    <row r="2188" customFormat="false" ht="26.25" hidden="false" customHeight="true" outlineLevel="0" collapsed="false">
      <c r="A2188" s="30" t="s">
        <v>3455</v>
      </c>
      <c r="B2188" s="31" t="s">
        <v>4083</v>
      </c>
      <c r="C2188" s="32" t="s">
        <v>1190</v>
      </c>
      <c r="D2188" s="33" t="n">
        <v>231470</v>
      </c>
      <c r="E2188" s="34" t="s">
        <v>4453</v>
      </c>
      <c r="F2188" s="35" t="n">
        <v>311</v>
      </c>
      <c r="G2188" s="36" t="n">
        <f aca="false">F2188/H2188-1</f>
        <v>0</v>
      </c>
      <c r="H2188" s="37" t="n">
        <v>311</v>
      </c>
      <c r="I2188" s="38" t="s">
        <v>23</v>
      </c>
      <c r="J2188" s="39" t="s">
        <v>4454</v>
      </c>
    </row>
    <row r="2189" customFormat="false" ht="26.25" hidden="false" customHeight="true" outlineLevel="0" collapsed="false">
      <c r="A2189" s="30" t="s">
        <v>3455</v>
      </c>
      <c r="B2189" s="31" t="s">
        <v>4083</v>
      </c>
      <c r="C2189" s="32" t="s">
        <v>1190</v>
      </c>
      <c r="D2189" s="33" t="n">
        <v>231475</v>
      </c>
      <c r="E2189" s="34" t="s">
        <v>4455</v>
      </c>
      <c r="F2189" s="35" t="n">
        <v>342</v>
      </c>
      <c r="G2189" s="36" t="n">
        <f aca="false">F2189/H2189-1</f>
        <v>0</v>
      </c>
      <c r="H2189" s="37" t="n">
        <v>342</v>
      </c>
      <c r="I2189" s="38" t="s">
        <v>23</v>
      </c>
      <c r="J2189" s="39" t="s">
        <v>4456</v>
      </c>
    </row>
    <row r="2190" customFormat="false" ht="26.25" hidden="false" customHeight="true" outlineLevel="0" collapsed="false">
      <c r="A2190" s="30" t="s">
        <v>3455</v>
      </c>
      <c r="B2190" s="31" t="s">
        <v>4083</v>
      </c>
      <c r="C2190" s="32" t="s">
        <v>1190</v>
      </c>
      <c r="D2190" s="33" t="n">
        <v>231467</v>
      </c>
      <c r="E2190" s="34" t="s">
        <v>4457</v>
      </c>
      <c r="F2190" s="35" t="n">
        <v>342</v>
      </c>
      <c r="G2190" s="36" t="n">
        <f aca="false">F2190/H2190-1</f>
        <v>0</v>
      </c>
      <c r="H2190" s="37" t="n">
        <v>342</v>
      </c>
      <c r="I2190" s="38" t="s">
        <v>23</v>
      </c>
      <c r="J2190" s="39" t="s">
        <v>4458</v>
      </c>
    </row>
    <row r="2191" customFormat="false" ht="26.25" hidden="false" customHeight="true" outlineLevel="0" collapsed="false">
      <c r="A2191" s="30" t="s">
        <v>3455</v>
      </c>
      <c r="B2191" s="31" t="s">
        <v>4083</v>
      </c>
      <c r="C2191" s="32" t="s">
        <v>1190</v>
      </c>
      <c r="D2191" s="33" t="n">
        <v>231479</v>
      </c>
      <c r="E2191" s="34" t="s">
        <v>4459</v>
      </c>
      <c r="F2191" s="35" t="n">
        <v>342</v>
      </c>
      <c r="G2191" s="36" t="n">
        <f aca="false">F2191/H2191-1</f>
        <v>0</v>
      </c>
      <c r="H2191" s="37" t="n">
        <v>342</v>
      </c>
      <c r="I2191" s="38" t="s">
        <v>23</v>
      </c>
      <c r="J2191" s="39" t="s">
        <v>4460</v>
      </c>
    </row>
    <row r="2192" customFormat="false" ht="26.25" hidden="false" customHeight="true" outlineLevel="0" collapsed="false">
      <c r="A2192" s="30" t="s">
        <v>3455</v>
      </c>
      <c r="B2192" s="31" t="s">
        <v>4083</v>
      </c>
      <c r="C2192" s="32" t="s">
        <v>1190</v>
      </c>
      <c r="D2192" s="33" t="n">
        <v>231471</v>
      </c>
      <c r="E2192" s="34" t="s">
        <v>4461</v>
      </c>
      <c r="F2192" s="35" t="n">
        <v>342</v>
      </c>
      <c r="G2192" s="36" t="n">
        <f aca="false">F2192/H2192-1</f>
        <v>0</v>
      </c>
      <c r="H2192" s="37" t="n">
        <v>342</v>
      </c>
      <c r="I2192" s="38" t="s">
        <v>23</v>
      </c>
      <c r="J2192" s="39" t="s">
        <v>4462</v>
      </c>
    </row>
    <row r="2193" customFormat="false" ht="26.25" hidden="false" customHeight="true" outlineLevel="0" collapsed="false">
      <c r="A2193" s="30" t="s">
        <v>3455</v>
      </c>
      <c r="B2193" s="31" t="s">
        <v>4083</v>
      </c>
      <c r="C2193" s="32" t="s">
        <v>1190</v>
      </c>
      <c r="D2193" s="33" t="n">
        <v>231476</v>
      </c>
      <c r="E2193" s="34" t="s">
        <v>4463</v>
      </c>
      <c r="F2193" s="35" t="n">
        <v>494</v>
      </c>
      <c r="G2193" s="36" t="n">
        <f aca="false">F2193/H2193-1</f>
        <v>0</v>
      </c>
      <c r="H2193" s="37" t="n">
        <v>494</v>
      </c>
      <c r="I2193" s="38" t="s">
        <v>23</v>
      </c>
      <c r="J2193" s="39" t="s">
        <v>4464</v>
      </c>
    </row>
    <row r="2194" customFormat="false" ht="26.25" hidden="false" customHeight="true" outlineLevel="0" collapsed="false">
      <c r="A2194" s="30" t="s">
        <v>3455</v>
      </c>
      <c r="B2194" s="31" t="s">
        <v>4083</v>
      </c>
      <c r="C2194" s="32" t="s">
        <v>1190</v>
      </c>
      <c r="D2194" s="33" t="n">
        <v>231468</v>
      </c>
      <c r="E2194" s="34" t="s">
        <v>4465</v>
      </c>
      <c r="F2194" s="35" t="n">
        <v>494</v>
      </c>
      <c r="G2194" s="36" t="n">
        <f aca="false">F2194/H2194-1</f>
        <v>0</v>
      </c>
      <c r="H2194" s="37" t="n">
        <v>494</v>
      </c>
      <c r="I2194" s="38" t="s">
        <v>23</v>
      </c>
      <c r="J2194" s="39" t="s">
        <v>4466</v>
      </c>
    </row>
    <row r="2195" customFormat="false" ht="26.25" hidden="false" customHeight="true" outlineLevel="0" collapsed="false">
      <c r="A2195" s="30" t="s">
        <v>3455</v>
      </c>
      <c r="B2195" s="31" t="s">
        <v>4083</v>
      </c>
      <c r="C2195" s="32" t="s">
        <v>1190</v>
      </c>
      <c r="D2195" s="33" t="n">
        <v>231480</v>
      </c>
      <c r="E2195" s="34" t="s">
        <v>4467</v>
      </c>
      <c r="F2195" s="35" t="n">
        <v>494</v>
      </c>
      <c r="G2195" s="36" t="n">
        <f aca="false">F2195/H2195-1</f>
        <v>0</v>
      </c>
      <c r="H2195" s="37" t="n">
        <v>494</v>
      </c>
      <c r="I2195" s="38" t="s">
        <v>23</v>
      </c>
      <c r="J2195" s="39" t="s">
        <v>4468</v>
      </c>
    </row>
    <row r="2196" customFormat="false" ht="26.25" hidden="false" customHeight="true" outlineLevel="0" collapsed="false">
      <c r="A2196" s="30" t="s">
        <v>3455</v>
      </c>
      <c r="B2196" s="31" t="s">
        <v>4083</v>
      </c>
      <c r="C2196" s="32" t="s">
        <v>1190</v>
      </c>
      <c r="D2196" s="33" t="n">
        <v>231472</v>
      </c>
      <c r="E2196" s="34" t="s">
        <v>4469</v>
      </c>
      <c r="F2196" s="35" t="n">
        <v>494</v>
      </c>
      <c r="G2196" s="36" t="n">
        <f aca="false">F2196/H2196-1</f>
        <v>0</v>
      </c>
      <c r="H2196" s="37" t="n">
        <v>494</v>
      </c>
      <c r="I2196" s="38" t="s">
        <v>23</v>
      </c>
      <c r="J2196" s="39" t="s">
        <v>4470</v>
      </c>
    </row>
    <row r="2197" customFormat="false" ht="26.25" hidden="false" customHeight="true" outlineLevel="0" collapsed="false">
      <c r="A2197" s="30" t="s">
        <v>3455</v>
      </c>
      <c r="B2197" s="31" t="s">
        <v>4083</v>
      </c>
      <c r="C2197" s="32" t="s">
        <v>1190</v>
      </c>
      <c r="D2197" s="33" t="n">
        <v>231477</v>
      </c>
      <c r="E2197" s="34" t="s">
        <v>4471</v>
      </c>
      <c r="F2197" s="35" t="n">
        <v>697</v>
      </c>
      <c r="G2197" s="36" t="n">
        <f aca="false">F2197/H2197-1</f>
        <v>0</v>
      </c>
      <c r="H2197" s="37" t="n">
        <v>697</v>
      </c>
      <c r="I2197" s="38" t="s">
        <v>23</v>
      </c>
      <c r="J2197" s="39" t="s">
        <v>4472</v>
      </c>
    </row>
    <row r="2198" customFormat="false" ht="26.25" hidden="false" customHeight="true" outlineLevel="0" collapsed="false">
      <c r="A2198" s="30" t="s">
        <v>3455</v>
      </c>
      <c r="B2198" s="31" t="s">
        <v>4083</v>
      </c>
      <c r="C2198" s="32" t="s">
        <v>1190</v>
      </c>
      <c r="D2198" s="33" t="n">
        <v>231469</v>
      </c>
      <c r="E2198" s="34" t="s">
        <v>4473</v>
      </c>
      <c r="F2198" s="35" t="n">
        <v>697</v>
      </c>
      <c r="G2198" s="36" t="n">
        <f aca="false">F2198/H2198-1</f>
        <v>0</v>
      </c>
      <c r="H2198" s="37" t="n">
        <v>697</v>
      </c>
      <c r="I2198" s="38" t="s">
        <v>23</v>
      </c>
      <c r="J2198" s="39" t="s">
        <v>4474</v>
      </c>
    </row>
    <row r="2199" customFormat="false" ht="26.25" hidden="false" customHeight="true" outlineLevel="0" collapsed="false">
      <c r="A2199" s="30" t="s">
        <v>3455</v>
      </c>
      <c r="B2199" s="31" t="s">
        <v>4083</v>
      </c>
      <c r="C2199" s="32" t="s">
        <v>1190</v>
      </c>
      <c r="D2199" s="33" t="n">
        <v>231481</v>
      </c>
      <c r="E2199" s="34" t="s">
        <v>4475</v>
      </c>
      <c r="F2199" s="35" t="n">
        <v>697</v>
      </c>
      <c r="G2199" s="36" t="n">
        <f aca="false">F2199/H2199-1</f>
        <v>0</v>
      </c>
      <c r="H2199" s="37" t="n">
        <v>697</v>
      </c>
      <c r="I2199" s="38" t="s">
        <v>23</v>
      </c>
      <c r="J2199" s="39" t="s">
        <v>4476</v>
      </c>
    </row>
    <row r="2200" customFormat="false" ht="26.25" hidden="false" customHeight="true" outlineLevel="0" collapsed="false">
      <c r="A2200" s="30" t="s">
        <v>3455</v>
      </c>
      <c r="B2200" s="31" t="s">
        <v>4083</v>
      </c>
      <c r="C2200" s="32" t="s">
        <v>1190</v>
      </c>
      <c r="D2200" s="33" t="n">
        <v>231473</v>
      </c>
      <c r="E2200" s="34" t="s">
        <v>4477</v>
      </c>
      <c r="F2200" s="35" t="n">
        <v>697</v>
      </c>
      <c r="G2200" s="36" t="n">
        <f aca="false">F2200/H2200-1</f>
        <v>0</v>
      </c>
      <c r="H2200" s="37" t="n">
        <v>697</v>
      </c>
      <c r="I2200" s="38" t="s">
        <v>23</v>
      </c>
      <c r="J2200" s="39" t="s">
        <v>4478</v>
      </c>
    </row>
    <row r="2201" customFormat="false" ht="26.25" hidden="false" customHeight="true" outlineLevel="0" collapsed="false">
      <c r="A2201" s="30" t="s">
        <v>3455</v>
      </c>
      <c r="B2201" s="31" t="s">
        <v>4083</v>
      </c>
      <c r="C2201" s="32" t="s">
        <v>1190</v>
      </c>
      <c r="D2201" s="33" t="n">
        <v>231491</v>
      </c>
      <c r="E2201" s="34" t="s">
        <v>4479</v>
      </c>
      <c r="F2201" s="35" t="n">
        <v>1490</v>
      </c>
      <c r="G2201" s="36" t="n">
        <f aca="false">F2201/H2201-1</f>
        <v>0</v>
      </c>
      <c r="H2201" s="37" t="n">
        <v>1490</v>
      </c>
      <c r="I2201" s="38" t="s">
        <v>23</v>
      </c>
      <c r="J2201" s="39" t="s">
        <v>4480</v>
      </c>
    </row>
    <row r="2202" customFormat="false" ht="26.25" hidden="false" customHeight="true" outlineLevel="0" collapsed="false">
      <c r="A2202" s="30" t="s">
        <v>3455</v>
      </c>
      <c r="B2202" s="31" t="s">
        <v>4083</v>
      </c>
      <c r="C2202" s="32" t="s">
        <v>1190</v>
      </c>
      <c r="D2202" s="33" t="n">
        <v>231497</v>
      </c>
      <c r="E2202" s="34" t="s">
        <v>4481</v>
      </c>
      <c r="F2202" s="35" t="n">
        <v>1490</v>
      </c>
      <c r="G2202" s="36" t="n">
        <f aca="false">F2202/H2202-1</f>
        <v>0</v>
      </c>
      <c r="H2202" s="37" t="n">
        <v>1490</v>
      </c>
      <c r="I2202" s="38" t="s">
        <v>23</v>
      </c>
      <c r="J2202" s="39" t="s">
        <v>4482</v>
      </c>
    </row>
    <row r="2203" customFormat="false" ht="26.25" hidden="false" customHeight="true" outlineLevel="0" collapsed="false">
      <c r="A2203" s="30" t="s">
        <v>3455</v>
      </c>
      <c r="B2203" s="31" t="s">
        <v>4083</v>
      </c>
      <c r="C2203" s="32" t="s">
        <v>1190</v>
      </c>
      <c r="D2203" s="33" t="n">
        <v>231498</v>
      </c>
      <c r="E2203" s="34" t="s">
        <v>4483</v>
      </c>
      <c r="F2203" s="35" t="n">
        <v>463</v>
      </c>
      <c r="G2203" s="36" t="n">
        <f aca="false">F2203/H2203-1</f>
        <v>0</v>
      </c>
      <c r="H2203" s="37" t="n">
        <v>463</v>
      </c>
      <c r="I2203" s="38" t="s">
        <v>23</v>
      </c>
      <c r="J2203" s="39" t="s">
        <v>4484</v>
      </c>
    </row>
    <row r="2204" customFormat="false" ht="26.25" hidden="false" customHeight="true" outlineLevel="0" collapsed="false">
      <c r="A2204" s="30" t="s">
        <v>3455</v>
      </c>
      <c r="B2204" s="31" t="s">
        <v>4083</v>
      </c>
      <c r="C2204" s="32" t="s">
        <v>1190</v>
      </c>
      <c r="D2204" s="33" t="n">
        <v>231486</v>
      </c>
      <c r="E2204" s="34" t="s">
        <v>4485</v>
      </c>
      <c r="F2204" s="35" t="n">
        <v>463</v>
      </c>
      <c r="G2204" s="36" t="n">
        <f aca="false">F2204/H2204-1</f>
        <v>0</v>
      </c>
      <c r="H2204" s="37" t="n">
        <v>463</v>
      </c>
      <c r="I2204" s="38" t="s">
        <v>23</v>
      </c>
      <c r="J2204" s="39" t="s">
        <v>4486</v>
      </c>
    </row>
    <row r="2205" customFormat="false" ht="26.25" hidden="false" customHeight="true" outlineLevel="0" collapsed="false">
      <c r="A2205" s="30" t="s">
        <v>3455</v>
      </c>
      <c r="B2205" s="31" t="s">
        <v>4083</v>
      </c>
      <c r="C2205" s="32" t="s">
        <v>1190</v>
      </c>
      <c r="D2205" s="33" t="n">
        <v>231503</v>
      </c>
      <c r="E2205" s="34" t="s">
        <v>4487</v>
      </c>
      <c r="F2205" s="35" t="n">
        <v>463</v>
      </c>
      <c r="G2205" s="36" t="n">
        <f aca="false">F2205/H2205-1</f>
        <v>0</v>
      </c>
      <c r="H2205" s="37" t="n">
        <v>463</v>
      </c>
      <c r="I2205" s="38" t="s">
        <v>23</v>
      </c>
      <c r="J2205" s="39" t="s">
        <v>4488</v>
      </c>
    </row>
    <row r="2206" customFormat="false" ht="26.25" hidden="false" customHeight="true" outlineLevel="0" collapsed="false">
      <c r="A2206" s="30" t="s">
        <v>3455</v>
      </c>
      <c r="B2206" s="31" t="s">
        <v>4083</v>
      </c>
      <c r="C2206" s="32" t="s">
        <v>1190</v>
      </c>
      <c r="D2206" s="33" t="n">
        <v>231492</v>
      </c>
      <c r="E2206" s="34" t="s">
        <v>4489</v>
      </c>
      <c r="F2206" s="35" t="n">
        <v>463</v>
      </c>
      <c r="G2206" s="36" t="n">
        <f aca="false">F2206/H2206-1</f>
        <v>0</v>
      </c>
      <c r="H2206" s="37" t="n">
        <v>463</v>
      </c>
      <c r="I2206" s="38" t="s">
        <v>23</v>
      </c>
      <c r="J2206" s="39" t="s">
        <v>4490</v>
      </c>
    </row>
    <row r="2207" customFormat="false" ht="26.25" hidden="false" customHeight="true" outlineLevel="0" collapsed="false">
      <c r="A2207" s="30" t="s">
        <v>3455</v>
      </c>
      <c r="B2207" s="31" t="s">
        <v>4083</v>
      </c>
      <c r="C2207" s="32" t="s">
        <v>1190</v>
      </c>
      <c r="D2207" s="33" t="n">
        <v>231499</v>
      </c>
      <c r="E2207" s="34" t="s">
        <v>4491</v>
      </c>
      <c r="F2207" s="35" t="n">
        <v>634</v>
      </c>
      <c r="G2207" s="36" t="n">
        <f aca="false">F2207/H2207-1</f>
        <v>0</v>
      </c>
      <c r="H2207" s="37" t="n">
        <v>634</v>
      </c>
      <c r="I2207" s="38" t="s">
        <v>23</v>
      </c>
      <c r="J2207" s="39" t="s">
        <v>4492</v>
      </c>
    </row>
    <row r="2208" customFormat="false" ht="26.25" hidden="false" customHeight="true" outlineLevel="0" collapsed="false">
      <c r="A2208" s="30" t="s">
        <v>3455</v>
      </c>
      <c r="B2208" s="31" t="s">
        <v>4083</v>
      </c>
      <c r="C2208" s="32" t="s">
        <v>1190</v>
      </c>
      <c r="D2208" s="33" t="n">
        <v>231487</v>
      </c>
      <c r="E2208" s="34" t="s">
        <v>4493</v>
      </c>
      <c r="F2208" s="35" t="n">
        <v>634</v>
      </c>
      <c r="G2208" s="36" t="n">
        <f aca="false">F2208/H2208-1</f>
        <v>0</v>
      </c>
      <c r="H2208" s="37" t="n">
        <v>634</v>
      </c>
      <c r="I2208" s="38" t="s">
        <v>23</v>
      </c>
      <c r="J2208" s="39" t="s">
        <v>4494</v>
      </c>
    </row>
    <row r="2209" customFormat="false" ht="26.25" hidden="false" customHeight="true" outlineLevel="0" collapsed="false">
      <c r="A2209" s="30" t="s">
        <v>3455</v>
      </c>
      <c r="B2209" s="31" t="s">
        <v>4083</v>
      </c>
      <c r="C2209" s="32" t="s">
        <v>1190</v>
      </c>
      <c r="D2209" s="33" t="n">
        <v>231504</v>
      </c>
      <c r="E2209" s="34" t="s">
        <v>4495</v>
      </c>
      <c r="F2209" s="35" t="n">
        <v>634</v>
      </c>
      <c r="G2209" s="36" t="n">
        <f aca="false">F2209/H2209-1</f>
        <v>0</v>
      </c>
      <c r="H2209" s="37" t="n">
        <v>634</v>
      </c>
      <c r="I2209" s="38" t="s">
        <v>23</v>
      </c>
      <c r="J2209" s="39" t="s">
        <v>4496</v>
      </c>
    </row>
    <row r="2210" customFormat="false" ht="26.25" hidden="false" customHeight="true" outlineLevel="0" collapsed="false">
      <c r="A2210" s="30" t="s">
        <v>3455</v>
      </c>
      <c r="B2210" s="31" t="s">
        <v>4083</v>
      </c>
      <c r="C2210" s="32" t="s">
        <v>1190</v>
      </c>
      <c r="D2210" s="33" t="n">
        <v>231493</v>
      </c>
      <c r="E2210" s="34" t="s">
        <v>4497</v>
      </c>
      <c r="F2210" s="35" t="n">
        <v>634</v>
      </c>
      <c r="G2210" s="36" t="n">
        <f aca="false">F2210/H2210-1</f>
        <v>0</v>
      </c>
      <c r="H2210" s="37" t="n">
        <v>634</v>
      </c>
      <c r="I2210" s="38" t="s">
        <v>23</v>
      </c>
      <c r="J2210" s="39" t="s">
        <v>4498</v>
      </c>
    </row>
    <row r="2211" customFormat="false" ht="26.25" hidden="false" customHeight="true" outlineLevel="0" collapsed="false">
      <c r="A2211" s="30" t="s">
        <v>3455</v>
      </c>
      <c r="B2211" s="31" t="s">
        <v>4083</v>
      </c>
      <c r="C2211" s="32" t="s">
        <v>1190</v>
      </c>
      <c r="D2211" s="33" t="n">
        <v>231500</v>
      </c>
      <c r="E2211" s="34" t="s">
        <v>4499</v>
      </c>
      <c r="F2211" s="35" t="n">
        <v>811</v>
      </c>
      <c r="G2211" s="36" t="n">
        <f aca="false">F2211/H2211-1</f>
        <v>0</v>
      </c>
      <c r="H2211" s="37" t="n">
        <v>811</v>
      </c>
      <c r="I2211" s="38" t="s">
        <v>23</v>
      </c>
      <c r="J2211" s="39" t="s">
        <v>4500</v>
      </c>
    </row>
    <row r="2212" customFormat="false" ht="26.25" hidden="false" customHeight="true" outlineLevel="0" collapsed="false">
      <c r="A2212" s="30" t="s">
        <v>3455</v>
      </c>
      <c r="B2212" s="31" t="s">
        <v>4083</v>
      </c>
      <c r="C2212" s="32" t="s">
        <v>1190</v>
      </c>
      <c r="D2212" s="33" t="n">
        <v>231488</v>
      </c>
      <c r="E2212" s="34" t="s">
        <v>4501</v>
      </c>
      <c r="F2212" s="35" t="n">
        <v>811</v>
      </c>
      <c r="G2212" s="36" t="n">
        <f aca="false">F2212/H2212-1</f>
        <v>0</v>
      </c>
      <c r="H2212" s="37" t="n">
        <v>811</v>
      </c>
      <c r="I2212" s="38" t="s">
        <v>23</v>
      </c>
      <c r="J2212" s="39" t="s">
        <v>4502</v>
      </c>
    </row>
    <row r="2213" customFormat="false" ht="26.25" hidden="false" customHeight="true" outlineLevel="0" collapsed="false">
      <c r="A2213" s="30" t="s">
        <v>3455</v>
      </c>
      <c r="B2213" s="31" t="s">
        <v>4083</v>
      </c>
      <c r="C2213" s="32" t="s">
        <v>1190</v>
      </c>
      <c r="D2213" s="33" t="n">
        <v>231505</v>
      </c>
      <c r="E2213" s="34" t="s">
        <v>4503</v>
      </c>
      <c r="F2213" s="35" t="n">
        <v>811</v>
      </c>
      <c r="G2213" s="36" t="n">
        <f aca="false">F2213/H2213-1</f>
        <v>0</v>
      </c>
      <c r="H2213" s="37" t="n">
        <v>811</v>
      </c>
      <c r="I2213" s="38" t="s">
        <v>23</v>
      </c>
      <c r="J2213" s="39" t="s">
        <v>4504</v>
      </c>
    </row>
    <row r="2214" customFormat="false" ht="26.25" hidden="false" customHeight="true" outlineLevel="0" collapsed="false">
      <c r="A2214" s="30" t="s">
        <v>3455</v>
      </c>
      <c r="B2214" s="31" t="s">
        <v>4083</v>
      </c>
      <c r="C2214" s="32" t="s">
        <v>1190</v>
      </c>
      <c r="D2214" s="33" t="n">
        <v>231494</v>
      </c>
      <c r="E2214" s="34" t="s">
        <v>4505</v>
      </c>
      <c r="F2214" s="35" t="n">
        <v>811</v>
      </c>
      <c r="G2214" s="36" t="n">
        <f aca="false">F2214/H2214-1</f>
        <v>0</v>
      </c>
      <c r="H2214" s="37" t="n">
        <v>811</v>
      </c>
      <c r="I2214" s="38" t="s">
        <v>23</v>
      </c>
      <c r="J2214" s="39" t="s">
        <v>4506</v>
      </c>
    </row>
    <row r="2215" customFormat="false" ht="26.25" hidden="false" customHeight="true" outlineLevel="0" collapsed="false">
      <c r="A2215" s="30" t="s">
        <v>3455</v>
      </c>
      <c r="B2215" s="31" t="s">
        <v>4083</v>
      </c>
      <c r="C2215" s="32" t="s">
        <v>1190</v>
      </c>
      <c r="D2215" s="33" t="n">
        <v>231501</v>
      </c>
      <c r="E2215" s="34" t="s">
        <v>4507</v>
      </c>
      <c r="F2215" s="35" t="n">
        <v>995</v>
      </c>
      <c r="G2215" s="36" t="n">
        <f aca="false">F2215/H2215-1</f>
        <v>0</v>
      </c>
      <c r="H2215" s="37" t="n">
        <v>995</v>
      </c>
      <c r="I2215" s="38" t="s">
        <v>23</v>
      </c>
      <c r="J2215" s="39" t="s">
        <v>4508</v>
      </c>
    </row>
    <row r="2216" customFormat="false" ht="26.25" hidden="false" customHeight="true" outlineLevel="0" collapsed="false">
      <c r="A2216" s="30" t="s">
        <v>3455</v>
      </c>
      <c r="B2216" s="31" t="s">
        <v>4083</v>
      </c>
      <c r="C2216" s="32" t="s">
        <v>1190</v>
      </c>
      <c r="D2216" s="33" t="n">
        <v>231489</v>
      </c>
      <c r="E2216" s="34" t="s">
        <v>4509</v>
      </c>
      <c r="F2216" s="35" t="n">
        <v>995</v>
      </c>
      <c r="G2216" s="36" t="n">
        <f aca="false">F2216/H2216-1</f>
        <v>0</v>
      </c>
      <c r="H2216" s="37" t="n">
        <v>995</v>
      </c>
      <c r="I2216" s="38" t="s">
        <v>23</v>
      </c>
      <c r="J2216" s="39" t="s">
        <v>4510</v>
      </c>
    </row>
    <row r="2217" customFormat="false" ht="26.25" hidden="false" customHeight="true" outlineLevel="0" collapsed="false">
      <c r="A2217" s="30" t="s">
        <v>3455</v>
      </c>
      <c r="B2217" s="31" t="s">
        <v>4083</v>
      </c>
      <c r="C2217" s="32" t="s">
        <v>1190</v>
      </c>
      <c r="D2217" s="33" t="n">
        <v>231506</v>
      </c>
      <c r="E2217" s="34" t="s">
        <v>4511</v>
      </c>
      <c r="F2217" s="35" t="n">
        <v>995</v>
      </c>
      <c r="G2217" s="36" t="n">
        <f aca="false">F2217/H2217-1</f>
        <v>0</v>
      </c>
      <c r="H2217" s="37" t="n">
        <v>995</v>
      </c>
      <c r="I2217" s="38" t="s">
        <v>23</v>
      </c>
      <c r="J2217" s="39" t="s">
        <v>4512</v>
      </c>
    </row>
    <row r="2218" customFormat="false" ht="26.25" hidden="false" customHeight="true" outlineLevel="0" collapsed="false">
      <c r="A2218" s="30" t="s">
        <v>3455</v>
      </c>
      <c r="B2218" s="31" t="s">
        <v>4083</v>
      </c>
      <c r="C2218" s="32" t="s">
        <v>1190</v>
      </c>
      <c r="D2218" s="33" t="n">
        <v>231495</v>
      </c>
      <c r="E2218" s="34" t="s">
        <v>4513</v>
      </c>
      <c r="F2218" s="35" t="n">
        <v>995</v>
      </c>
      <c r="G2218" s="36" t="n">
        <f aca="false">F2218/H2218-1</f>
        <v>0</v>
      </c>
      <c r="H2218" s="37" t="n">
        <v>995</v>
      </c>
      <c r="I2218" s="38" t="s">
        <v>23</v>
      </c>
      <c r="J2218" s="39" t="s">
        <v>4514</v>
      </c>
    </row>
    <row r="2219" customFormat="false" ht="26.25" hidden="false" customHeight="true" outlineLevel="0" collapsed="false">
      <c r="A2219" s="30" t="s">
        <v>3455</v>
      </c>
      <c r="B2219" s="31" t="s">
        <v>4083</v>
      </c>
      <c r="C2219" s="32" t="s">
        <v>1190</v>
      </c>
      <c r="D2219" s="33" t="n">
        <v>231502</v>
      </c>
      <c r="E2219" s="34" t="s">
        <v>4515</v>
      </c>
      <c r="F2219" s="35" t="n">
        <v>1160</v>
      </c>
      <c r="G2219" s="36" t="n">
        <f aca="false">F2219/H2219-1</f>
        <v>0</v>
      </c>
      <c r="H2219" s="37" t="n">
        <v>1160</v>
      </c>
      <c r="I2219" s="38" t="s">
        <v>23</v>
      </c>
      <c r="J2219" s="39" t="s">
        <v>4516</v>
      </c>
    </row>
    <row r="2220" customFormat="false" ht="26.25" hidden="false" customHeight="true" outlineLevel="0" collapsed="false">
      <c r="A2220" s="30" t="s">
        <v>3455</v>
      </c>
      <c r="B2220" s="31" t="s">
        <v>4083</v>
      </c>
      <c r="C2220" s="32" t="s">
        <v>1190</v>
      </c>
      <c r="D2220" s="33" t="n">
        <v>231490</v>
      </c>
      <c r="E2220" s="34" t="s">
        <v>4517</v>
      </c>
      <c r="F2220" s="35" t="n">
        <v>1160</v>
      </c>
      <c r="G2220" s="36" t="n">
        <f aca="false">F2220/H2220-1</f>
        <v>0</v>
      </c>
      <c r="H2220" s="37" t="n">
        <v>1160</v>
      </c>
      <c r="I2220" s="38" t="s">
        <v>23</v>
      </c>
      <c r="J2220" s="39" t="s">
        <v>4518</v>
      </c>
    </row>
    <row r="2221" customFormat="false" ht="26.25" hidden="false" customHeight="true" outlineLevel="0" collapsed="false">
      <c r="A2221" s="30" t="s">
        <v>3455</v>
      </c>
      <c r="B2221" s="31" t="s">
        <v>4083</v>
      </c>
      <c r="C2221" s="32" t="s">
        <v>1190</v>
      </c>
      <c r="D2221" s="33" t="n">
        <v>231507</v>
      </c>
      <c r="E2221" s="34" t="s">
        <v>4519</v>
      </c>
      <c r="F2221" s="35" t="n">
        <v>1160</v>
      </c>
      <c r="G2221" s="36" t="n">
        <f aca="false">F2221/H2221-1</f>
        <v>0</v>
      </c>
      <c r="H2221" s="37" t="n">
        <v>1160</v>
      </c>
      <c r="I2221" s="38" t="s">
        <v>23</v>
      </c>
      <c r="J2221" s="39" t="s">
        <v>4520</v>
      </c>
    </row>
    <row r="2222" customFormat="false" ht="26.25" hidden="false" customHeight="true" outlineLevel="0" collapsed="false">
      <c r="A2222" s="30" t="s">
        <v>3455</v>
      </c>
      <c r="B2222" s="31" t="s">
        <v>4083</v>
      </c>
      <c r="C2222" s="32" t="s">
        <v>1190</v>
      </c>
      <c r="D2222" s="33" t="n">
        <v>231496</v>
      </c>
      <c r="E2222" s="34" t="s">
        <v>4521</v>
      </c>
      <c r="F2222" s="35" t="n">
        <v>1160</v>
      </c>
      <c r="G2222" s="36" t="n">
        <f aca="false">F2222/H2222-1</f>
        <v>0</v>
      </c>
      <c r="H2222" s="37" t="n">
        <v>1160</v>
      </c>
      <c r="I2222" s="38" t="s">
        <v>23</v>
      </c>
      <c r="J2222" s="39" t="s">
        <v>4522</v>
      </c>
    </row>
    <row r="2223" customFormat="false" ht="26.25" hidden="false" customHeight="true" outlineLevel="0" collapsed="false">
      <c r="A2223" s="30" t="s">
        <v>3455</v>
      </c>
      <c r="B2223" s="31" t="s">
        <v>4083</v>
      </c>
      <c r="C2223" s="32" t="s">
        <v>1190</v>
      </c>
      <c r="D2223" s="33" t="n">
        <v>210072</v>
      </c>
      <c r="E2223" s="34" t="s">
        <v>4523</v>
      </c>
      <c r="F2223" s="35" t="n">
        <v>339</v>
      </c>
      <c r="G2223" s="36" t="n">
        <f aca="false">F2223/H2223-1</f>
        <v>0</v>
      </c>
      <c r="H2223" s="37" t="n">
        <v>339</v>
      </c>
      <c r="I2223" s="38" t="s">
        <v>23</v>
      </c>
      <c r="J2223" s="39" t="s">
        <v>4524</v>
      </c>
    </row>
    <row r="2224" customFormat="false" ht="26.25" hidden="false" customHeight="true" outlineLevel="0" collapsed="false">
      <c r="A2224" s="30" t="s">
        <v>3455</v>
      </c>
      <c r="B2224" s="31" t="s">
        <v>4083</v>
      </c>
      <c r="C2224" s="32" t="s">
        <v>1190</v>
      </c>
      <c r="D2224" s="33" t="n">
        <v>231508</v>
      </c>
      <c r="E2224" s="34" t="s">
        <v>4525</v>
      </c>
      <c r="F2224" s="35" t="n">
        <v>339</v>
      </c>
      <c r="G2224" s="36" t="n">
        <f aca="false">F2224/H2224-1</f>
        <v>0</v>
      </c>
      <c r="H2224" s="37" t="n">
        <v>339</v>
      </c>
      <c r="I2224" s="38" t="s">
        <v>23</v>
      </c>
      <c r="J2224" s="39" t="s">
        <v>4526</v>
      </c>
    </row>
    <row r="2225" customFormat="false" ht="26.25" hidden="false" customHeight="true" outlineLevel="0" collapsed="false">
      <c r="A2225" s="30" t="s">
        <v>3455</v>
      </c>
      <c r="B2225" s="31" t="s">
        <v>4083</v>
      </c>
      <c r="C2225" s="32" t="s">
        <v>1190</v>
      </c>
      <c r="D2225" s="33" t="n">
        <v>210073</v>
      </c>
      <c r="E2225" s="34" t="s">
        <v>4527</v>
      </c>
      <c r="F2225" s="35" t="n">
        <v>451</v>
      </c>
      <c r="G2225" s="36" t="n">
        <f aca="false">F2225/H2225-1</f>
        <v>0</v>
      </c>
      <c r="H2225" s="37" t="n">
        <v>451</v>
      </c>
      <c r="I2225" s="38" t="s">
        <v>23</v>
      </c>
      <c r="J2225" s="39" t="s">
        <v>4528</v>
      </c>
    </row>
    <row r="2226" customFormat="false" ht="26.25" hidden="false" customHeight="true" outlineLevel="0" collapsed="false">
      <c r="A2226" s="30" t="s">
        <v>3455</v>
      </c>
      <c r="B2226" s="31" t="s">
        <v>4083</v>
      </c>
      <c r="C2226" s="32" t="s">
        <v>1190</v>
      </c>
      <c r="D2226" s="33" t="n">
        <v>231509</v>
      </c>
      <c r="E2226" s="34" t="s">
        <v>4529</v>
      </c>
      <c r="F2226" s="35" t="n">
        <v>451</v>
      </c>
      <c r="G2226" s="36" t="n">
        <f aca="false">F2226/H2226-1</f>
        <v>0</v>
      </c>
      <c r="H2226" s="37" t="n">
        <v>451</v>
      </c>
      <c r="I2226" s="38" t="s">
        <v>23</v>
      </c>
      <c r="J2226" s="39" t="s">
        <v>4530</v>
      </c>
    </row>
    <row r="2227" customFormat="false" ht="26.25" hidden="false" customHeight="true" outlineLevel="0" collapsed="false">
      <c r="A2227" s="30" t="s">
        <v>3455</v>
      </c>
      <c r="B2227" s="31" t="s">
        <v>4083</v>
      </c>
      <c r="C2227" s="32" t="s">
        <v>1190</v>
      </c>
      <c r="D2227" s="33" t="n">
        <v>210084</v>
      </c>
      <c r="E2227" s="34" t="s">
        <v>4531</v>
      </c>
      <c r="F2227" s="35" t="n">
        <v>725</v>
      </c>
      <c r="G2227" s="36" t="n">
        <f aca="false">F2227/H2227-1</f>
        <v>0</v>
      </c>
      <c r="H2227" s="37" t="n">
        <v>725</v>
      </c>
      <c r="I2227" s="38" t="s">
        <v>23</v>
      </c>
      <c r="J2227" s="39" t="s">
        <v>4532</v>
      </c>
    </row>
    <row r="2228" customFormat="false" ht="26.25" hidden="false" customHeight="true" outlineLevel="0" collapsed="false">
      <c r="A2228" s="30" t="s">
        <v>3455</v>
      </c>
      <c r="B2228" s="31" t="s">
        <v>4083</v>
      </c>
      <c r="C2228" s="32" t="s">
        <v>1190</v>
      </c>
      <c r="D2228" s="33" t="n">
        <v>231510</v>
      </c>
      <c r="E2228" s="34" t="s">
        <v>4533</v>
      </c>
      <c r="F2228" s="35" t="n">
        <v>725</v>
      </c>
      <c r="G2228" s="36" t="n">
        <f aca="false">F2228/H2228-1</f>
        <v>0</v>
      </c>
      <c r="H2228" s="37" t="n">
        <v>725</v>
      </c>
      <c r="I2228" s="38" t="s">
        <v>23</v>
      </c>
      <c r="J2228" s="39" t="s">
        <v>4534</v>
      </c>
    </row>
    <row r="2229" customFormat="false" ht="26.25" hidden="false" customHeight="true" outlineLevel="0" collapsed="false">
      <c r="A2229" s="30" t="s">
        <v>3455</v>
      </c>
      <c r="B2229" s="31" t="s">
        <v>4083</v>
      </c>
      <c r="C2229" s="32" t="s">
        <v>1190</v>
      </c>
      <c r="D2229" s="33" t="n">
        <v>210085</v>
      </c>
      <c r="E2229" s="34" t="s">
        <v>4535</v>
      </c>
      <c r="F2229" s="35" t="n">
        <v>985</v>
      </c>
      <c r="G2229" s="36" t="n">
        <f aca="false">F2229/H2229-1</f>
        <v>0</v>
      </c>
      <c r="H2229" s="37" t="n">
        <v>985</v>
      </c>
      <c r="I2229" s="38" t="s">
        <v>23</v>
      </c>
      <c r="J2229" s="39" t="s">
        <v>4536</v>
      </c>
    </row>
    <row r="2230" customFormat="false" ht="26.25" hidden="false" customHeight="true" outlineLevel="0" collapsed="false">
      <c r="A2230" s="30" t="s">
        <v>3455</v>
      </c>
      <c r="B2230" s="31" t="s">
        <v>4083</v>
      </c>
      <c r="C2230" s="32" t="s">
        <v>1190</v>
      </c>
      <c r="D2230" s="33" t="n">
        <v>231511</v>
      </c>
      <c r="E2230" s="34" t="s">
        <v>4537</v>
      </c>
      <c r="F2230" s="35" t="n">
        <v>985</v>
      </c>
      <c r="G2230" s="36" t="n">
        <f aca="false">F2230/H2230-1</f>
        <v>0</v>
      </c>
      <c r="H2230" s="37" t="n">
        <v>985</v>
      </c>
      <c r="I2230" s="38" t="s">
        <v>23</v>
      </c>
      <c r="J2230" s="39" t="s">
        <v>4538</v>
      </c>
    </row>
    <row r="2231" customFormat="false" ht="26.25" hidden="false" customHeight="true" outlineLevel="0" collapsed="false">
      <c r="A2231" s="30" t="s">
        <v>3455</v>
      </c>
      <c r="B2231" s="31" t="s">
        <v>4083</v>
      </c>
      <c r="C2231" s="32" t="s">
        <v>4539</v>
      </c>
      <c r="D2231" s="33" t="n">
        <v>55955</v>
      </c>
      <c r="E2231" s="34" t="s">
        <v>4540</v>
      </c>
      <c r="F2231" s="35" t="n">
        <v>368</v>
      </c>
      <c r="G2231" s="36" t="n">
        <f aca="false">F2231/H2231-1</f>
        <v>0</v>
      </c>
      <c r="H2231" s="37" t="n">
        <v>368</v>
      </c>
      <c r="I2231" s="38" t="s">
        <v>23</v>
      </c>
      <c r="J2231" s="39" t="s">
        <v>4541</v>
      </c>
    </row>
    <row r="2232" customFormat="false" ht="26.25" hidden="false" customHeight="true" outlineLevel="0" collapsed="false">
      <c r="A2232" s="30" t="s">
        <v>3455</v>
      </c>
      <c r="B2232" s="31" t="s">
        <v>4083</v>
      </c>
      <c r="C2232" s="32" t="s">
        <v>4539</v>
      </c>
      <c r="D2232" s="33" t="n">
        <v>60012</v>
      </c>
      <c r="E2232" s="34" t="s">
        <v>4542</v>
      </c>
      <c r="F2232" s="35" t="n">
        <v>399</v>
      </c>
      <c r="G2232" s="36" t="n">
        <f aca="false">F2232/H2232-1</f>
        <v>0</v>
      </c>
      <c r="H2232" s="37" t="n">
        <v>399</v>
      </c>
      <c r="I2232" s="38" t="s">
        <v>23</v>
      </c>
      <c r="J2232" s="39" t="s">
        <v>4543</v>
      </c>
    </row>
    <row r="2233" customFormat="false" ht="26.25" hidden="false" customHeight="true" outlineLevel="0" collapsed="false">
      <c r="A2233" s="30" t="s">
        <v>3455</v>
      </c>
      <c r="B2233" s="31" t="s">
        <v>4083</v>
      </c>
      <c r="C2233" s="32" t="s">
        <v>4539</v>
      </c>
      <c r="D2233" s="33" t="n">
        <v>55954</v>
      </c>
      <c r="E2233" s="34" t="s">
        <v>4544</v>
      </c>
      <c r="F2233" s="35" t="n">
        <v>368</v>
      </c>
      <c r="G2233" s="36" t="n">
        <f aca="false">F2233/H2233-1</f>
        <v>0</v>
      </c>
      <c r="H2233" s="37" t="n">
        <v>368</v>
      </c>
      <c r="I2233" s="38" t="s">
        <v>23</v>
      </c>
      <c r="J2233" s="39" t="s">
        <v>4545</v>
      </c>
    </row>
    <row r="2234" customFormat="false" ht="26.25" hidden="false" customHeight="true" outlineLevel="0" collapsed="false">
      <c r="A2234" s="30" t="s">
        <v>3455</v>
      </c>
      <c r="B2234" s="31" t="s">
        <v>4546</v>
      </c>
      <c r="C2234" s="32" t="s">
        <v>18</v>
      </c>
      <c r="D2234" s="33" t="n">
        <v>134139</v>
      </c>
      <c r="E2234" s="34" t="s">
        <v>4547</v>
      </c>
      <c r="F2234" s="35" t="n">
        <v>31.7</v>
      </c>
      <c r="G2234" s="36" t="n">
        <f aca="false">F2234/H2234-1</f>
        <v>0</v>
      </c>
      <c r="H2234" s="37" t="n">
        <v>31.7</v>
      </c>
      <c r="I2234" s="38" t="s">
        <v>23</v>
      </c>
      <c r="J2234" s="39" t="s">
        <v>4548</v>
      </c>
    </row>
    <row r="2235" customFormat="false" ht="26.25" hidden="false" customHeight="true" outlineLevel="0" collapsed="false">
      <c r="A2235" s="30" t="s">
        <v>3455</v>
      </c>
      <c r="B2235" s="31" t="s">
        <v>4546</v>
      </c>
      <c r="C2235" s="32" t="s">
        <v>18</v>
      </c>
      <c r="D2235" s="33" t="n">
        <v>134140</v>
      </c>
      <c r="E2235" s="34" t="s">
        <v>4549</v>
      </c>
      <c r="F2235" s="35" t="n">
        <v>31.7</v>
      </c>
      <c r="G2235" s="36" t="n">
        <f aca="false">F2235/H2235-1</f>
        <v>0</v>
      </c>
      <c r="H2235" s="37" t="n">
        <v>31.7</v>
      </c>
      <c r="I2235" s="38" t="s">
        <v>23</v>
      </c>
      <c r="J2235" s="39" t="s">
        <v>4550</v>
      </c>
    </row>
    <row r="2236" customFormat="false" ht="26.25" hidden="false" customHeight="true" outlineLevel="0" collapsed="false">
      <c r="A2236" s="30" t="s">
        <v>3455</v>
      </c>
      <c r="B2236" s="31" t="s">
        <v>4546</v>
      </c>
      <c r="C2236" s="32" t="s">
        <v>18</v>
      </c>
      <c r="D2236" s="33" t="n">
        <v>134141</v>
      </c>
      <c r="E2236" s="34" t="s">
        <v>4551</v>
      </c>
      <c r="F2236" s="35" t="n">
        <v>31.7</v>
      </c>
      <c r="G2236" s="36" t="n">
        <f aca="false">F2236/H2236-1</f>
        <v>0</v>
      </c>
      <c r="H2236" s="37" t="n">
        <v>31.7</v>
      </c>
      <c r="I2236" s="38" t="s">
        <v>23</v>
      </c>
      <c r="J2236" s="39" t="s">
        <v>4552</v>
      </c>
    </row>
    <row r="2237" customFormat="false" ht="26.25" hidden="false" customHeight="true" outlineLevel="0" collapsed="false">
      <c r="A2237" s="30" t="s">
        <v>3455</v>
      </c>
      <c r="B2237" s="31" t="s">
        <v>4546</v>
      </c>
      <c r="C2237" s="32" t="s">
        <v>18</v>
      </c>
      <c r="D2237" s="33" t="n">
        <v>146923</v>
      </c>
      <c r="E2237" s="34" t="s">
        <v>4553</v>
      </c>
      <c r="F2237" s="35" t="n">
        <v>31.7</v>
      </c>
      <c r="G2237" s="36" t="n">
        <f aca="false">F2237/H2237-1</f>
        <v>0</v>
      </c>
      <c r="H2237" s="37" t="n">
        <v>31.7</v>
      </c>
      <c r="I2237" s="38" t="s">
        <v>23</v>
      </c>
      <c r="J2237" s="39" t="s">
        <v>4554</v>
      </c>
    </row>
    <row r="2238" customFormat="false" ht="26.25" hidden="false" customHeight="true" outlineLevel="0" collapsed="false">
      <c r="A2238" s="30" t="s">
        <v>3455</v>
      </c>
      <c r="B2238" s="31" t="s">
        <v>4546</v>
      </c>
      <c r="C2238" s="32" t="s">
        <v>18</v>
      </c>
      <c r="D2238" s="33" t="n">
        <v>129648</v>
      </c>
      <c r="E2238" s="34" t="s">
        <v>4555</v>
      </c>
      <c r="F2238" s="35" t="n">
        <v>904</v>
      </c>
      <c r="G2238" s="36" t="n">
        <f aca="false">F2238/H2238-1</f>
        <v>0</v>
      </c>
      <c r="H2238" s="37" t="n">
        <v>904</v>
      </c>
      <c r="I2238" s="38" t="s">
        <v>23</v>
      </c>
      <c r="J2238" s="39" t="s">
        <v>4556</v>
      </c>
    </row>
    <row r="2239" customFormat="false" ht="26.25" hidden="false" customHeight="true" outlineLevel="0" collapsed="false">
      <c r="A2239" s="30" t="s">
        <v>3455</v>
      </c>
      <c r="B2239" s="31" t="s">
        <v>4546</v>
      </c>
      <c r="C2239" s="32" t="s">
        <v>18</v>
      </c>
      <c r="D2239" s="33" t="n">
        <v>127627</v>
      </c>
      <c r="E2239" s="34" t="s">
        <v>4557</v>
      </c>
      <c r="F2239" s="35" t="n">
        <v>226</v>
      </c>
      <c r="G2239" s="36" t="n">
        <f aca="false">F2239/H2239-1</f>
        <v>0</v>
      </c>
      <c r="H2239" s="37" t="n">
        <v>226</v>
      </c>
      <c r="I2239" s="38" t="s">
        <v>23</v>
      </c>
      <c r="J2239" s="39" t="s">
        <v>4558</v>
      </c>
    </row>
    <row r="2240" customFormat="false" ht="26.25" hidden="false" customHeight="true" outlineLevel="0" collapsed="false">
      <c r="A2240" s="30" t="s">
        <v>3455</v>
      </c>
      <c r="B2240" s="31" t="s">
        <v>4546</v>
      </c>
      <c r="C2240" s="32" t="s">
        <v>18</v>
      </c>
      <c r="D2240" s="33" t="n">
        <v>127591</v>
      </c>
      <c r="E2240" s="34" t="s">
        <v>4559</v>
      </c>
      <c r="F2240" s="35" t="n">
        <v>338</v>
      </c>
      <c r="G2240" s="36" t="n">
        <f aca="false">F2240/H2240-1</f>
        <v>0</v>
      </c>
      <c r="H2240" s="37" t="n">
        <v>338</v>
      </c>
      <c r="I2240" s="38" t="s">
        <v>23</v>
      </c>
      <c r="J2240" s="39" t="s">
        <v>4560</v>
      </c>
    </row>
    <row r="2241" customFormat="false" ht="26.25" hidden="false" customHeight="true" outlineLevel="0" collapsed="false">
      <c r="A2241" s="30" t="s">
        <v>3455</v>
      </c>
      <c r="B2241" s="31" t="s">
        <v>4546</v>
      </c>
      <c r="C2241" s="32" t="s">
        <v>18</v>
      </c>
      <c r="D2241" s="33" t="n">
        <v>145399</v>
      </c>
      <c r="E2241" s="34" t="s">
        <v>4561</v>
      </c>
      <c r="F2241" s="35" t="n">
        <v>424</v>
      </c>
      <c r="G2241" s="36" t="n">
        <f aca="false">F2241/H2241-1</f>
        <v>0</v>
      </c>
      <c r="H2241" s="37" t="n">
        <v>424</v>
      </c>
      <c r="I2241" s="38" t="s">
        <v>23</v>
      </c>
      <c r="J2241" s="39" t="s">
        <v>4562</v>
      </c>
    </row>
    <row r="2242" customFormat="false" ht="26.25" hidden="false" customHeight="true" outlineLevel="0" collapsed="false">
      <c r="A2242" s="30" t="s">
        <v>3455</v>
      </c>
      <c r="B2242" s="31" t="s">
        <v>4546</v>
      </c>
      <c r="C2242" s="32" t="s">
        <v>18</v>
      </c>
      <c r="D2242" s="33" t="n">
        <v>129649</v>
      </c>
      <c r="E2242" s="34" t="s">
        <v>4563</v>
      </c>
      <c r="F2242" s="35" t="n">
        <v>1810</v>
      </c>
      <c r="G2242" s="36" t="n">
        <f aca="false">F2242/H2242-1</f>
        <v>0</v>
      </c>
      <c r="H2242" s="37" t="n">
        <v>1810</v>
      </c>
      <c r="I2242" s="38" t="s">
        <v>23</v>
      </c>
      <c r="J2242" s="39" t="s">
        <v>4564</v>
      </c>
    </row>
    <row r="2243" customFormat="false" ht="26.25" hidden="false" customHeight="true" outlineLevel="0" collapsed="false">
      <c r="A2243" s="30" t="s">
        <v>3455</v>
      </c>
      <c r="B2243" s="31" t="s">
        <v>4546</v>
      </c>
      <c r="C2243" s="32" t="s">
        <v>18</v>
      </c>
      <c r="D2243" s="33" t="n">
        <v>129646</v>
      </c>
      <c r="E2243" s="34" t="s">
        <v>4565</v>
      </c>
      <c r="F2243" s="35" t="n">
        <v>451</v>
      </c>
      <c r="G2243" s="36" t="n">
        <f aca="false">F2243/H2243-1</f>
        <v>0</v>
      </c>
      <c r="H2243" s="37" t="n">
        <v>451</v>
      </c>
      <c r="I2243" s="38" t="s">
        <v>23</v>
      </c>
      <c r="J2243" s="39" t="s">
        <v>4566</v>
      </c>
    </row>
    <row r="2244" customFormat="false" ht="26.25" hidden="false" customHeight="true" outlineLevel="0" collapsed="false">
      <c r="A2244" s="30" t="s">
        <v>3455</v>
      </c>
      <c r="B2244" s="31" t="s">
        <v>4546</v>
      </c>
      <c r="C2244" s="32" t="s">
        <v>18</v>
      </c>
      <c r="D2244" s="33" t="n">
        <v>129647</v>
      </c>
      <c r="E2244" s="34" t="s">
        <v>4567</v>
      </c>
      <c r="F2244" s="35" t="n">
        <v>678</v>
      </c>
      <c r="G2244" s="36" t="n">
        <f aca="false">F2244/H2244-1</f>
        <v>0</v>
      </c>
      <c r="H2244" s="37" t="n">
        <v>678</v>
      </c>
      <c r="I2244" s="38" t="s">
        <v>23</v>
      </c>
      <c r="J2244" s="39" t="s">
        <v>4568</v>
      </c>
    </row>
    <row r="2245" customFormat="false" ht="26.25" hidden="false" customHeight="true" outlineLevel="0" collapsed="false">
      <c r="A2245" s="30" t="s">
        <v>3455</v>
      </c>
      <c r="B2245" s="31" t="s">
        <v>4546</v>
      </c>
      <c r="C2245" s="32" t="s">
        <v>18</v>
      </c>
      <c r="D2245" s="33" t="n">
        <v>129650</v>
      </c>
      <c r="E2245" s="34" t="s">
        <v>4569</v>
      </c>
      <c r="F2245" s="35" t="n">
        <v>112</v>
      </c>
      <c r="G2245" s="36" t="n">
        <f aca="false">F2245/H2245-1</f>
        <v>0</v>
      </c>
      <c r="H2245" s="37" t="n">
        <v>112</v>
      </c>
      <c r="I2245" s="38" t="s">
        <v>23</v>
      </c>
      <c r="J2245" s="39" t="s">
        <v>4570</v>
      </c>
    </row>
    <row r="2246" customFormat="false" ht="26.25" hidden="false" customHeight="true" outlineLevel="0" collapsed="false">
      <c r="A2246" s="30" t="s">
        <v>3455</v>
      </c>
      <c r="B2246" s="31" t="s">
        <v>4546</v>
      </c>
      <c r="C2246" s="32" t="s">
        <v>18</v>
      </c>
      <c r="D2246" s="33" t="n">
        <v>129854</v>
      </c>
      <c r="E2246" s="34" t="s">
        <v>4571</v>
      </c>
      <c r="F2246" s="35" t="n">
        <v>21.5</v>
      </c>
      <c r="G2246" s="36" t="n">
        <f aca="false">F2246/H2246-1</f>
        <v>0</v>
      </c>
      <c r="H2246" s="37" t="n">
        <v>21.5</v>
      </c>
      <c r="I2246" s="38" t="s">
        <v>23</v>
      </c>
      <c r="J2246" s="39" t="s">
        <v>4572</v>
      </c>
    </row>
    <row r="2247" customFormat="false" ht="26.25" hidden="false" customHeight="true" outlineLevel="0" collapsed="false">
      <c r="A2247" s="30" t="s">
        <v>3455</v>
      </c>
      <c r="B2247" s="31" t="s">
        <v>4546</v>
      </c>
      <c r="C2247" s="32" t="s">
        <v>18</v>
      </c>
      <c r="D2247" s="33" t="n">
        <v>217621</v>
      </c>
      <c r="E2247" s="34" t="s">
        <v>4573</v>
      </c>
      <c r="F2247" s="35" t="n">
        <v>437</v>
      </c>
      <c r="G2247" s="36" t="n">
        <f aca="false">F2247/H2247-1</f>
        <v>0</v>
      </c>
      <c r="H2247" s="37" t="n">
        <v>437</v>
      </c>
      <c r="I2247" s="38" t="s">
        <v>23</v>
      </c>
      <c r="J2247" s="39" t="s">
        <v>4574</v>
      </c>
    </row>
    <row r="2248" customFormat="false" ht="26.25" hidden="false" customHeight="true" outlineLevel="0" collapsed="false">
      <c r="A2248" s="30" t="s">
        <v>3455</v>
      </c>
      <c r="B2248" s="31" t="s">
        <v>4546</v>
      </c>
      <c r="C2248" s="32" t="s">
        <v>18</v>
      </c>
      <c r="D2248" s="33" t="n">
        <v>217622</v>
      </c>
      <c r="E2248" s="34" t="s">
        <v>4575</v>
      </c>
      <c r="F2248" s="35" t="n">
        <v>447</v>
      </c>
      <c r="G2248" s="36" t="n">
        <f aca="false">F2248/H2248-1</f>
        <v>0</v>
      </c>
      <c r="H2248" s="37" t="n">
        <v>447</v>
      </c>
      <c r="I2248" s="38" t="s">
        <v>23</v>
      </c>
      <c r="J2248" s="39" t="s">
        <v>4576</v>
      </c>
    </row>
    <row r="2249" customFormat="false" ht="26.25" hidden="false" customHeight="true" outlineLevel="0" collapsed="false">
      <c r="A2249" s="30" t="s">
        <v>3455</v>
      </c>
      <c r="B2249" s="31" t="s">
        <v>4546</v>
      </c>
      <c r="C2249" s="32" t="s">
        <v>18</v>
      </c>
      <c r="D2249" s="33" t="n">
        <v>217623</v>
      </c>
      <c r="E2249" s="34" t="s">
        <v>4577</v>
      </c>
      <c r="F2249" s="35" t="n">
        <v>691</v>
      </c>
      <c r="G2249" s="36" t="n">
        <f aca="false">F2249/H2249-1</f>
        <v>0</v>
      </c>
      <c r="H2249" s="37" t="n">
        <v>691</v>
      </c>
      <c r="I2249" s="38" t="s">
        <v>23</v>
      </c>
      <c r="J2249" s="39" t="s">
        <v>4578</v>
      </c>
    </row>
    <row r="2250" customFormat="false" ht="26.25" hidden="false" customHeight="true" outlineLevel="0" collapsed="false">
      <c r="A2250" s="30" t="s">
        <v>3455</v>
      </c>
      <c r="B2250" s="31" t="s">
        <v>4546</v>
      </c>
      <c r="C2250" s="32" t="s">
        <v>18</v>
      </c>
      <c r="D2250" s="33" t="n">
        <v>217624</v>
      </c>
      <c r="E2250" s="34" t="s">
        <v>4579</v>
      </c>
      <c r="F2250" s="35" t="n">
        <v>702</v>
      </c>
      <c r="G2250" s="36" t="n">
        <f aca="false">F2250/H2250-1</f>
        <v>0</v>
      </c>
      <c r="H2250" s="37" t="n">
        <v>702</v>
      </c>
      <c r="I2250" s="38" t="s">
        <v>23</v>
      </c>
      <c r="J2250" s="39" t="s">
        <v>4580</v>
      </c>
    </row>
    <row r="2251" customFormat="false" ht="26.25" hidden="false" customHeight="true" outlineLevel="0" collapsed="false">
      <c r="A2251" s="30" t="s">
        <v>3455</v>
      </c>
      <c r="B2251" s="31" t="s">
        <v>4546</v>
      </c>
      <c r="C2251" s="32" t="s">
        <v>18</v>
      </c>
      <c r="D2251" s="33" t="n">
        <v>130376</v>
      </c>
      <c r="E2251" s="34" t="s">
        <v>4581</v>
      </c>
      <c r="F2251" s="35" t="n">
        <v>38</v>
      </c>
      <c r="G2251" s="36" t="n">
        <f aca="false">F2251/H2251-1</f>
        <v>0</v>
      </c>
      <c r="H2251" s="37" t="n">
        <v>38</v>
      </c>
      <c r="I2251" s="38" t="s">
        <v>23</v>
      </c>
      <c r="J2251" s="39" t="s">
        <v>4582</v>
      </c>
    </row>
    <row r="2252" customFormat="false" ht="26.25" hidden="false" customHeight="true" outlineLevel="0" collapsed="false">
      <c r="A2252" s="30" t="s">
        <v>3455</v>
      </c>
      <c r="B2252" s="31" t="s">
        <v>4546</v>
      </c>
      <c r="C2252" s="32" t="s">
        <v>18</v>
      </c>
      <c r="D2252" s="33" t="n">
        <v>129673</v>
      </c>
      <c r="E2252" s="34" t="s">
        <v>4583</v>
      </c>
      <c r="F2252" s="35" t="n">
        <v>12.7</v>
      </c>
      <c r="G2252" s="36" t="n">
        <f aca="false">F2252/H2252-1</f>
        <v>0</v>
      </c>
      <c r="H2252" s="37" t="n">
        <v>12.7</v>
      </c>
      <c r="I2252" s="38" t="s">
        <v>23</v>
      </c>
      <c r="J2252" s="39" t="s">
        <v>4584</v>
      </c>
    </row>
    <row r="2253" customFormat="false" ht="26.25" hidden="false" customHeight="true" outlineLevel="0" collapsed="false">
      <c r="A2253" s="30" t="s">
        <v>3455</v>
      </c>
      <c r="B2253" s="31" t="s">
        <v>4546</v>
      </c>
      <c r="C2253" s="32" t="s">
        <v>18</v>
      </c>
      <c r="D2253" s="33" t="n">
        <v>129674</v>
      </c>
      <c r="E2253" s="34" t="s">
        <v>4585</v>
      </c>
      <c r="F2253" s="35" t="n">
        <v>10.1</v>
      </c>
      <c r="G2253" s="36" t="n">
        <f aca="false">F2253/H2253-1</f>
        <v>0</v>
      </c>
      <c r="H2253" s="37" t="n">
        <v>10.1</v>
      </c>
      <c r="I2253" s="38" t="s">
        <v>23</v>
      </c>
      <c r="J2253" s="39" t="s">
        <v>4586</v>
      </c>
    </row>
    <row r="2254" customFormat="false" ht="26.25" hidden="false" customHeight="true" outlineLevel="0" collapsed="false">
      <c r="A2254" s="30" t="s">
        <v>3455</v>
      </c>
      <c r="B2254" s="31" t="s">
        <v>4546</v>
      </c>
      <c r="C2254" s="32" t="s">
        <v>18</v>
      </c>
      <c r="D2254" s="33" t="n">
        <v>136368</v>
      </c>
      <c r="E2254" s="34" t="s">
        <v>4587</v>
      </c>
      <c r="F2254" s="35" t="n">
        <v>6.33</v>
      </c>
      <c r="G2254" s="36" t="n">
        <f aca="false">F2254/H2254-1</f>
        <v>0</v>
      </c>
      <c r="H2254" s="37" t="n">
        <v>6.33</v>
      </c>
      <c r="I2254" s="38" t="s">
        <v>23</v>
      </c>
      <c r="J2254" s="39" t="s">
        <v>4588</v>
      </c>
    </row>
    <row r="2255" customFormat="false" ht="26.25" hidden="false" customHeight="true" outlineLevel="0" collapsed="false">
      <c r="A2255" s="30" t="s">
        <v>3455</v>
      </c>
      <c r="B2255" s="31" t="s">
        <v>4546</v>
      </c>
      <c r="C2255" s="32" t="s">
        <v>18</v>
      </c>
      <c r="D2255" s="33" t="n">
        <v>140381</v>
      </c>
      <c r="E2255" s="34" t="s">
        <v>4589</v>
      </c>
      <c r="F2255" s="35" t="n">
        <v>22.8</v>
      </c>
      <c r="G2255" s="36" t="n">
        <f aca="false">F2255/H2255-1</f>
        <v>0</v>
      </c>
      <c r="H2255" s="37" t="n">
        <v>22.8</v>
      </c>
      <c r="I2255" s="38" t="s">
        <v>23</v>
      </c>
      <c r="J2255" s="39" t="s">
        <v>4590</v>
      </c>
    </row>
    <row r="2256" customFormat="false" ht="26.25" hidden="false" customHeight="true" outlineLevel="0" collapsed="false">
      <c r="A2256" s="30" t="s">
        <v>3455</v>
      </c>
      <c r="B2256" s="31" t="s">
        <v>4546</v>
      </c>
      <c r="C2256" s="32" t="s">
        <v>18</v>
      </c>
      <c r="D2256" s="33" t="n">
        <v>145034</v>
      </c>
      <c r="E2256" s="34" t="s">
        <v>4591</v>
      </c>
      <c r="F2256" s="35" t="n">
        <v>80.3</v>
      </c>
      <c r="G2256" s="36" t="n">
        <f aca="false">F2256/H2256-1</f>
        <v>0</v>
      </c>
      <c r="H2256" s="37" t="n">
        <v>80.3</v>
      </c>
      <c r="I2256" s="38" t="s">
        <v>23</v>
      </c>
      <c r="J2256" s="39" t="s">
        <v>4592</v>
      </c>
    </row>
    <row r="2257" customFormat="false" ht="26.25" hidden="false" customHeight="true" outlineLevel="0" collapsed="false">
      <c r="A2257" s="30" t="s">
        <v>3455</v>
      </c>
      <c r="B2257" s="31" t="s">
        <v>4546</v>
      </c>
      <c r="C2257" s="32" t="s">
        <v>18</v>
      </c>
      <c r="D2257" s="33" t="n">
        <v>145035</v>
      </c>
      <c r="E2257" s="34" t="s">
        <v>4593</v>
      </c>
      <c r="F2257" s="35" t="n">
        <v>11.3</v>
      </c>
      <c r="G2257" s="36" t="n">
        <f aca="false">F2257/H2257-1</f>
        <v>0</v>
      </c>
      <c r="H2257" s="37" t="n">
        <v>11.3</v>
      </c>
      <c r="I2257" s="38" t="s">
        <v>23</v>
      </c>
      <c r="J2257" s="39" t="s">
        <v>4594</v>
      </c>
    </row>
    <row r="2258" customFormat="false" ht="26.25" hidden="false" customHeight="true" outlineLevel="0" collapsed="false">
      <c r="A2258" s="30" t="s">
        <v>3455</v>
      </c>
      <c r="B2258" s="31" t="s">
        <v>4546</v>
      </c>
      <c r="C2258" s="32" t="s">
        <v>18</v>
      </c>
      <c r="D2258" s="33" t="n">
        <v>141646</v>
      </c>
      <c r="E2258" s="34" t="s">
        <v>4595</v>
      </c>
      <c r="F2258" s="35" t="n">
        <v>34.2</v>
      </c>
      <c r="G2258" s="36" t="n">
        <f aca="false">F2258/H2258-1</f>
        <v>0</v>
      </c>
      <c r="H2258" s="37" t="n">
        <v>34.2</v>
      </c>
      <c r="I2258" s="38" t="s">
        <v>23</v>
      </c>
      <c r="J2258" s="39" t="s">
        <v>4596</v>
      </c>
    </row>
    <row r="2259" customFormat="false" ht="26.25" hidden="false" customHeight="true" outlineLevel="0" collapsed="false">
      <c r="A2259" s="30" t="s">
        <v>3455</v>
      </c>
      <c r="B2259" s="31" t="s">
        <v>4546</v>
      </c>
      <c r="C2259" s="32" t="s">
        <v>18</v>
      </c>
      <c r="D2259" s="33" t="n">
        <v>204128</v>
      </c>
      <c r="E2259" s="34" t="s">
        <v>4597</v>
      </c>
      <c r="F2259" s="35" t="n">
        <v>88.6</v>
      </c>
      <c r="G2259" s="36" t="n">
        <f aca="false">F2259/H2259-1</f>
        <v>0</v>
      </c>
      <c r="H2259" s="37" t="n">
        <v>88.6</v>
      </c>
      <c r="I2259" s="38" t="s">
        <v>23</v>
      </c>
      <c r="J2259" s="39" t="s">
        <v>4598</v>
      </c>
    </row>
    <row r="2260" customFormat="false" ht="26.25" hidden="false" customHeight="true" outlineLevel="0" collapsed="false">
      <c r="A2260" s="30" t="s">
        <v>3455</v>
      </c>
      <c r="B2260" s="31" t="s">
        <v>4546</v>
      </c>
      <c r="C2260" s="32" t="s">
        <v>18</v>
      </c>
      <c r="D2260" s="33" t="n">
        <v>140380</v>
      </c>
      <c r="E2260" s="34" t="s">
        <v>4599</v>
      </c>
      <c r="F2260" s="35" t="n">
        <v>73.5</v>
      </c>
      <c r="G2260" s="36" t="n">
        <f aca="false">F2260/H2260-1</f>
        <v>0</v>
      </c>
      <c r="H2260" s="37" t="n">
        <v>73.5</v>
      </c>
      <c r="I2260" s="38" t="s">
        <v>23</v>
      </c>
      <c r="J2260" s="39" t="s">
        <v>4600</v>
      </c>
    </row>
    <row r="2261" customFormat="false" ht="26.25" hidden="false" customHeight="true" outlineLevel="0" collapsed="false">
      <c r="A2261" s="30" t="s">
        <v>3455</v>
      </c>
      <c r="B2261" s="31" t="s">
        <v>4546</v>
      </c>
      <c r="C2261" s="32" t="s">
        <v>18</v>
      </c>
      <c r="D2261" s="33" t="n">
        <v>129591</v>
      </c>
      <c r="E2261" s="34" t="s">
        <v>4601</v>
      </c>
      <c r="F2261" s="35" t="n">
        <v>52</v>
      </c>
      <c r="G2261" s="36" t="n">
        <f aca="false">F2261/H2261-1</f>
        <v>0</v>
      </c>
      <c r="H2261" s="37" t="n">
        <v>52</v>
      </c>
      <c r="I2261" s="38" t="s">
        <v>23</v>
      </c>
      <c r="J2261" s="39" t="s">
        <v>4602</v>
      </c>
    </row>
    <row r="2262" customFormat="false" ht="26.25" hidden="false" customHeight="true" outlineLevel="0" collapsed="false">
      <c r="A2262" s="30" t="s">
        <v>3455</v>
      </c>
      <c r="B2262" s="31" t="s">
        <v>4546</v>
      </c>
      <c r="C2262" s="32" t="s">
        <v>18</v>
      </c>
      <c r="D2262" s="33" t="n">
        <v>129645</v>
      </c>
      <c r="E2262" s="34" t="s">
        <v>4603</v>
      </c>
      <c r="F2262" s="35" t="n">
        <v>264</v>
      </c>
      <c r="G2262" s="36" t="n">
        <f aca="false">F2262/H2262-1</f>
        <v>0</v>
      </c>
      <c r="H2262" s="37" t="n">
        <v>264</v>
      </c>
      <c r="I2262" s="38" t="s">
        <v>23</v>
      </c>
      <c r="J2262" s="39" t="s">
        <v>4604</v>
      </c>
    </row>
    <row r="2263" customFormat="false" ht="26.25" hidden="false" customHeight="true" outlineLevel="0" collapsed="false">
      <c r="A2263" s="30" t="s">
        <v>3455</v>
      </c>
      <c r="B2263" s="31" t="s">
        <v>4546</v>
      </c>
      <c r="C2263" s="32" t="s">
        <v>18</v>
      </c>
      <c r="D2263" s="33" t="n">
        <v>157068</v>
      </c>
      <c r="E2263" s="34" t="s">
        <v>4605</v>
      </c>
      <c r="F2263" s="35" t="n">
        <v>412</v>
      </c>
      <c r="G2263" s="36" t="n">
        <f aca="false">F2263/H2263-1</f>
        <v>0</v>
      </c>
      <c r="H2263" s="37" t="n">
        <v>412</v>
      </c>
      <c r="I2263" s="38" t="s">
        <v>23</v>
      </c>
      <c r="J2263" s="39" t="s">
        <v>4606</v>
      </c>
    </row>
    <row r="2264" customFormat="false" ht="26.25" hidden="false" customHeight="true" outlineLevel="0" collapsed="false">
      <c r="A2264" s="30" t="s">
        <v>3455</v>
      </c>
      <c r="B2264" s="31" t="s">
        <v>4546</v>
      </c>
      <c r="C2264" s="32" t="s">
        <v>18</v>
      </c>
      <c r="D2264" s="33" t="n">
        <v>129642</v>
      </c>
      <c r="E2264" s="34" t="s">
        <v>4607</v>
      </c>
      <c r="F2264" s="35" t="n">
        <v>65.9</v>
      </c>
      <c r="G2264" s="36" t="n">
        <f aca="false">F2264/H2264-1</f>
        <v>0</v>
      </c>
      <c r="H2264" s="37" t="n">
        <v>65.9</v>
      </c>
      <c r="I2264" s="38" t="s">
        <v>23</v>
      </c>
      <c r="J2264" s="39" t="s">
        <v>4608</v>
      </c>
    </row>
    <row r="2265" customFormat="false" ht="26.25" hidden="false" customHeight="true" outlineLevel="0" collapsed="false">
      <c r="A2265" s="30" t="s">
        <v>3455</v>
      </c>
      <c r="B2265" s="31" t="s">
        <v>4546</v>
      </c>
      <c r="C2265" s="32" t="s">
        <v>18</v>
      </c>
      <c r="D2265" s="33" t="n">
        <v>129643</v>
      </c>
      <c r="E2265" s="34" t="s">
        <v>4609</v>
      </c>
      <c r="F2265" s="35" t="n">
        <v>122</v>
      </c>
      <c r="G2265" s="36" t="n">
        <f aca="false">F2265/H2265-1</f>
        <v>0</v>
      </c>
      <c r="H2265" s="37" t="n">
        <v>122</v>
      </c>
      <c r="I2265" s="38" t="s">
        <v>23</v>
      </c>
      <c r="J2265" s="39" t="s">
        <v>4610</v>
      </c>
    </row>
    <row r="2266" customFormat="false" ht="26.25" hidden="false" customHeight="true" outlineLevel="0" collapsed="false">
      <c r="A2266" s="30" t="s">
        <v>3455</v>
      </c>
      <c r="B2266" s="31" t="s">
        <v>4546</v>
      </c>
      <c r="C2266" s="32" t="s">
        <v>18</v>
      </c>
      <c r="D2266" s="33" t="n">
        <v>128424</v>
      </c>
      <c r="E2266" s="34" t="s">
        <v>4611</v>
      </c>
      <c r="F2266" s="35" t="n">
        <v>59.6</v>
      </c>
      <c r="G2266" s="36" t="n">
        <f aca="false">F2266/H2266-1</f>
        <v>0</v>
      </c>
      <c r="H2266" s="37" t="n">
        <v>59.6</v>
      </c>
      <c r="I2266" s="38" t="s">
        <v>23</v>
      </c>
      <c r="J2266" s="39" t="s">
        <v>4612</v>
      </c>
    </row>
    <row r="2267" customFormat="false" ht="26.25" hidden="false" customHeight="true" outlineLevel="0" collapsed="false">
      <c r="A2267" s="30" t="s">
        <v>3455</v>
      </c>
      <c r="B2267" s="31" t="s">
        <v>4546</v>
      </c>
      <c r="C2267" s="32" t="s">
        <v>18</v>
      </c>
      <c r="D2267" s="33" t="n">
        <v>157069</v>
      </c>
      <c r="E2267" s="34" t="s">
        <v>4613</v>
      </c>
      <c r="F2267" s="35" t="n">
        <v>567</v>
      </c>
      <c r="G2267" s="36" t="n">
        <f aca="false">F2267/H2267-1</f>
        <v>0</v>
      </c>
      <c r="H2267" s="37" t="n">
        <v>567</v>
      </c>
      <c r="I2267" s="38" t="s">
        <v>23</v>
      </c>
      <c r="J2267" s="39" t="s">
        <v>4606</v>
      </c>
    </row>
    <row r="2268" customFormat="false" ht="26.25" hidden="false" customHeight="true" outlineLevel="0" collapsed="false">
      <c r="A2268" s="30" t="s">
        <v>3455</v>
      </c>
      <c r="B2268" s="31" t="s">
        <v>4546</v>
      </c>
      <c r="C2268" s="32" t="s">
        <v>18</v>
      </c>
      <c r="D2268" s="33" t="n">
        <v>136577</v>
      </c>
      <c r="E2268" s="34" t="s">
        <v>4614</v>
      </c>
      <c r="F2268" s="35" t="n">
        <v>12.7</v>
      </c>
      <c r="G2268" s="36" t="n">
        <f aca="false">F2268/H2268-1</f>
        <v>0</v>
      </c>
      <c r="H2268" s="37" t="n">
        <v>12.7</v>
      </c>
      <c r="I2268" s="38" t="s">
        <v>23</v>
      </c>
      <c r="J2268" s="39" t="s">
        <v>4615</v>
      </c>
    </row>
    <row r="2269" customFormat="false" ht="26.25" hidden="false" customHeight="true" outlineLevel="0" collapsed="false">
      <c r="A2269" s="30" t="s">
        <v>3455</v>
      </c>
      <c r="B2269" s="31" t="s">
        <v>4546</v>
      </c>
      <c r="C2269" s="32" t="s">
        <v>18</v>
      </c>
      <c r="D2269" s="33" t="n">
        <v>129644</v>
      </c>
      <c r="E2269" s="34" t="s">
        <v>4616</v>
      </c>
      <c r="F2269" s="35" t="n">
        <v>191</v>
      </c>
      <c r="G2269" s="36" t="n">
        <f aca="false">F2269/H2269-1</f>
        <v>0</v>
      </c>
      <c r="H2269" s="37" t="n">
        <v>191</v>
      </c>
      <c r="I2269" s="38" t="s">
        <v>23</v>
      </c>
      <c r="J2269" s="39" t="s">
        <v>4617</v>
      </c>
    </row>
    <row r="2270" customFormat="false" ht="26.25" hidden="false" customHeight="true" outlineLevel="0" collapsed="false">
      <c r="A2270" s="30" t="s">
        <v>3455</v>
      </c>
      <c r="B2270" s="31" t="s">
        <v>4546</v>
      </c>
      <c r="C2270" s="32" t="s">
        <v>18</v>
      </c>
      <c r="D2270" s="33" t="n">
        <v>155606</v>
      </c>
      <c r="E2270" s="34" t="s">
        <v>4618</v>
      </c>
      <c r="F2270" s="35" t="n">
        <v>70</v>
      </c>
      <c r="G2270" s="36" t="n">
        <f aca="false">F2270/H2270-1</f>
        <v>0</v>
      </c>
      <c r="H2270" s="37" t="n">
        <v>70</v>
      </c>
      <c r="I2270" s="38" t="s">
        <v>23</v>
      </c>
      <c r="J2270" s="39" t="s">
        <v>4619</v>
      </c>
    </row>
    <row r="2271" customFormat="false" ht="26.25" hidden="false" customHeight="true" outlineLevel="0" collapsed="false">
      <c r="A2271" s="30" t="s">
        <v>3455</v>
      </c>
      <c r="B2271" s="31" t="s">
        <v>4546</v>
      </c>
      <c r="C2271" s="32" t="s">
        <v>18</v>
      </c>
      <c r="D2271" s="33" t="n">
        <v>221540</v>
      </c>
      <c r="E2271" s="34" t="s">
        <v>4620</v>
      </c>
      <c r="F2271" s="35" t="n">
        <v>36.1</v>
      </c>
      <c r="G2271" s="36" t="n">
        <f aca="false">F2271/H2271-1</f>
        <v>0</v>
      </c>
      <c r="H2271" s="37" t="n">
        <v>36.1</v>
      </c>
      <c r="I2271" s="38" t="s">
        <v>23</v>
      </c>
      <c r="J2271" s="39" t="s">
        <v>4621</v>
      </c>
    </row>
    <row r="2272" customFormat="false" ht="26.25" hidden="false" customHeight="true" outlineLevel="0" collapsed="false">
      <c r="A2272" s="30" t="s">
        <v>3455</v>
      </c>
      <c r="B2272" s="31" t="s">
        <v>4546</v>
      </c>
      <c r="C2272" s="32" t="s">
        <v>3456</v>
      </c>
      <c r="D2272" s="33" t="n">
        <v>190235</v>
      </c>
      <c r="E2272" s="34" t="s">
        <v>4622</v>
      </c>
      <c r="F2272" s="35" t="n">
        <v>118</v>
      </c>
      <c r="G2272" s="36" t="n">
        <f aca="false">F2272/H2272-1</f>
        <v>0</v>
      </c>
      <c r="H2272" s="37" t="n">
        <v>118</v>
      </c>
      <c r="I2272" s="38" t="s">
        <v>23</v>
      </c>
      <c r="J2272" s="39" t="s">
        <v>4623</v>
      </c>
    </row>
    <row r="2273" customFormat="false" ht="26.25" hidden="false" customHeight="true" outlineLevel="0" collapsed="false">
      <c r="A2273" s="30" t="s">
        <v>3455</v>
      </c>
      <c r="B2273" s="31" t="s">
        <v>4546</v>
      </c>
      <c r="C2273" s="32" t="s">
        <v>3456</v>
      </c>
      <c r="D2273" s="33" t="n">
        <v>221860</v>
      </c>
      <c r="E2273" s="34" t="s">
        <v>4624</v>
      </c>
      <c r="F2273" s="35" t="n">
        <v>166</v>
      </c>
      <c r="G2273" s="36" t="n">
        <f aca="false">F2273/H2273-1</f>
        <v>0</v>
      </c>
      <c r="H2273" s="37" t="n">
        <v>166</v>
      </c>
      <c r="I2273" s="38" t="s">
        <v>23</v>
      </c>
      <c r="J2273" s="39" t="s">
        <v>4625</v>
      </c>
    </row>
    <row r="2274" customFormat="false" ht="26.25" hidden="false" customHeight="true" outlineLevel="0" collapsed="false">
      <c r="A2274" s="30" t="s">
        <v>3455</v>
      </c>
      <c r="B2274" s="31" t="s">
        <v>4546</v>
      </c>
      <c r="C2274" s="32" t="s">
        <v>3456</v>
      </c>
      <c r="D2274" s="33" t="n">
        <v>140379</v>
      </c>
      <c r="E2274" s="34" t="s">
        <v>4626</v>
      </c>
      <c r="F2274" s="35" t="n">
        <v>195</v>
      </c>
      <c r="G2274" s="36" t="n">
        <f aca="false">F2274/H2274-1</f>
        <v>0</v>
      </c>
      <c r="H2274" s="37" t="n">
        <v>195</v>
      </c>
      <c r="I2274" s="38" t="s">
        <v>23</v>
      </c>
      <c r="J2274" s="39" t="s">
        <v>4627</v>
      </c>
    </row>
    <row r="2275" customFormat="false" ht="26.25" hidden="false" customHeight="true" outlineLevel="0" collapsed="false">
      <c r="A2275" s="30" t="s">
        <v>3455</v>
      </c>
      <c r="B2275" s="31" t="s">
        <v>4546</v>
      </c>
      <c r="C2275" s="32" t="s">
        <v>3456</v>
      </c>
      <c r="D2275" s="33" t="n">
        <v>136371</v>
      </c>
      <c r="E2275" s="34" t="s">
        <v>4628</v>
      </c>
      <c r="F2275" s="35" t="n">
        <v>297</v>
      </c>
      <c r="G2275" s="36" t="n">
        <f aca="false">F2275/H2275-1</f>
        <v>0</v>
      </c>
      <c r="H2275" s="37" t="n">
        <v>297</v>
      </c>
      <c r="I2275" s="38" t="s">
        <v>23</v>
      </c>
      <c r="J2275" s="39" t="s">
        <v>4629</v>
      </c>
    </row>
    <row r="2276" customFormat="false" ht="26.25" hidden="false" customHeight="true" outlineLevel="0" collapsed="false">
      <c r="A2276" s="30" t="s">
        <v>3455</v>
      </c>
      <c r="B2276" s="31" t="s">
        <v>4546</v>
      </c>
      <c r="C2276" s="32" t="s">
        <v>3456</v>
      </c>
      <c r="D2276" s="33" t="n">
        <v>166091</v>
      </c>
      <c r="E2276" s="34" t="s">
        <v>4630</v>
      </c>
      <c r="F2276" s="35" t="n">
        <v>849</v>
      </c>
      <c r="G2276" s="36" t="n">
        <f aca="false">F2276/H2276-1</f>
        <v>0</v>
      </c>
      <c r="H2276" s="37" t="n">
        <v>849</v>
      </c>
      <c r="I2276" s="38" t="s">
        <v>23</v>
      </c>
      <c r="J2276" s="39" t="s">
        <v>4631</v>
      </c>
    </row>
    <row r="2277" customFormat="false" ht="26.25" hidden="false" customHeight="true" outlineLevel="0" collapsed="false">
      <c r="A2277" s="30" t="s">
        <v>3455</v>
      </c>
      <c r="B2277" s="31" t="s">
        <v>4546</v>
      </c>
      <c r="C2277" s="32" t="s">
        <v>3456</v>
      </c>
      <c r="D2277" s="33" t="n">
        <v>217627</v>
      </c>
      <c r="E2277" s="34" t="s">
        <v>4632</v>
      </c>
      <c r="F2277" s="35" t="n">
        <v>297</v>
      </c>
      <c r="G2277" s="36" t="n">
        <f aca="false">F2277/H2277-1</f>
        <v>0</v>
      </c>
      <c r="H2277" s="37" t="n">
        <v>297</v>
      </c>
      <c r="I2277" s="38" t="s">
        <v>23</v>
      </c>
      <c r="J2277" s="39" t="s">
        <v>4633</v>
      </c>
    </row>
    <row r="2278" customFormat="false" ht="26.25" hidden="false" customHeight="true" outlineLevel="0" collapsed="false">
      <c r="A2278" s="30" t="s">
        <v>3455</v>
      </c>
      <c r="B2278" s="31" t="s">
        <v>4546</v>
      </c>
      <c r="C2278" s="32" t="s">
        <v>3456</v>
      </c>
      <c r="D2278" s="33" t="n">
        <v>157065</v>
      </c>
      <c r="E2278" s="34" t="s">
        <v>4634</v>
      </c>
      <c r="F2278" s="35" t="n">
        <v>849</v>
      </c>
      <c r="G2278" s="36" t="n">
        <f aca="false">F2278/H2278-1</f>
        <v>0</v>
      </c>
      <c r="H2278" s="37" t="n">
        <v>849</v>
      </c>
      <c r="I2278" s="38" t="s">
        <v>23</v>
      </c>
      <c r="J2278" s="39" t="s">
        <v>4635</v>
      </c>
    </row>
    <row r="2279" customFormat="false" ht="26.25" hidden="false" customHeight="true" outlineLevel="0" collapsed="false">
      <c r="A2279" s="30" t="s">
        <v>3455</v>
      </c>
      <c r="B2279" s="31" t="s">
        <v>4546</v>
      </c>
      <c r="C2279" s="32" t="s">
        <v>3151</v>
      </c>
      <c r="D2279" s="33" t="n">
        <v>129566</v>
      </c>
      <c r="E2279" s="34" t="s">
        <v>4636</v>
      </c>
      <c r="F2279" s="35" t="n">
        <v>278</v>
      </c>
      <c r="G2279" s="36" t="n">
        <f aca="false">F2279/H2279-1</f>
        <v>0</v>
      </c>
      <c r="H2279" s="37" t="n">
        <v>278</v>
      </c>
      <c r="I2279" s="38" t="s">
        <v>23</v>
      </c>
      <c r="J2279" s="39" t="s">
        <v>4637</v>
      </c>
    </row>
    <row r="2280" customFormat="false" ht="26.25" hidden="false" customHeight="true" outlineLevel="0" collapsed="false">
      <c r="A2280" s="30" t="s">
        <v>3455</v>
      </c>
      <c r="B2280" s="31" t="s">
        <v>4546</v>
      </c>
      <c r="C2280" s="32" t="s">
        <v>3151</v>
      </c>
      <c r="D2280" s="33" t="n">
        <v>207609</v>
      </c>
      <c r="E2280" s="34" t="s">
        <v>4638</v>
      </c>
      <c r="F2280" s="35" t="n">
        <v>278</v>
      </c>
      <c r="G2280" s="36" t="n">
        <f aca="false">F2280/H2280-1</f>
        <v>0</v>
      </c>
      <c r="H2280" s="37" t="n">
        <v>278</v>
      </c>
      <c r="I2280" s="38" t="s">
        <v>23</v>
      </c>
      <c r="J2280" s="39" t="s">
        <v>4639</v>
      </c>
    </row>
    <row r="2281" customFormat="false" ht="26.25" hidden="false" customHeight="true" outlineLevel="0" collapsed="false">
      <c r="A2281" s="30" t="s">
        <v>3455</v>
      </c>
      <c r="B2281" s="31" t="s">
        <v>4546</v>
      </c>
      <c r="C2281" s="32" t="s">
        <v>3151</v>
      </c>
      <c r="D2281" s="33" t="n">
        <v>136369</v>
      </c>
      <c r="E2281" s="34" t="s">
        <v>4640</v>
      </c>
      <c r="F2281" s="35" t="n">
        <v>170</v>
      </c>
      <c r="G2281" s="36" t="n">
        <f aca="false">F2281/H2281-1</f>
        <v>0</v>
      </c>
      <c r="H2281" s="37" t="n">
        <v>170</v>
      </c>
      <c r="I2281" s="38" t="s">
        <v>23</v>
      </c>
      <c r="J2281" s="39" t="s">
        <v>4641</v>
      </c>
    </row>
    <row r="2282" customFormat="false" ht="26.25" hidden="false" customHeight="true" outlineLevel="0" collapsed="false">
      <c r="A2282" s="30" t="s">
        <v>3455</v>
      </c>
      <c r="B2282" s="31" t="s">
        <v>4546</v>
      </c>
      <c r="C2282" s="32" t="s">
        <v>3151</v>
      </c>
      <c r="D2282" s="33" t="n">
        <v>127586</v>
      </c>
      <c r="E2282" s="34" t="s">
        <v>4642</v>
      </c>
      <c r="F2282" s="35" t="n">
        <v>153</v>
      </c>
      <c r="G2282" s="36" t="n">
        <f aca="false">F2282/H2282-1</f>
        <v>0</v>
      </c>
      <c r="H2282" s="37" t="n">
        <v>153</v>
      </c>
      <c r="I2282" s="38" t="s">
        <v>23</v>
      </c>
      <c r="J2282" s="39" t="s">
        <v>4643</v>
      </c>
    </row>
    <row r="2283" customFormat="false" ht="26.25" hidden="false" customHeight="true" outlineLevel="0" collapsed="false">
      <c r="A2283" s="30" t="s">
        <v>3455</v>
      </c>
      <c r="B2283" s="31" t="s">
        <v>4546</v>
      </c>
      <c r="C2283" s="32" t="s">
        <v>3151</v>
      </c>
      <c r="D2283" s="33" t="n">
        <v>127624</v>
      </c>
      <c r="E2283" s="34" t="s">
        <v>4644</v>
      </c>
      <c r="F2283" s="35" t="n">
        <v>222</v>
      </c>
      <c r="G2283" s="36" t="n">
        <f aca="false">F2283/H2283-1</f>
        <v>0</v>
      </c>
      <c r="H2283" s="37" t="n">
        <v>222</v>
      </c>
      <c r="I2283" s="38" t="s">
        <v>23</v>
      </c>
      <c r="J2283" s="39" t="s">
        <v>4645</v>
      </c>
    </row>
    <row r="2284" customFormat="false" ht="26.25" hidden="false" customHeight="true" outlineLevel="0" collapsed="false">
      <c r="A2284" s="30" t="s">
        <v>3455</v>
      </c>
      <c r="B2284" s="31" t="s">
        <v>4546</v>
      </c>
      <c r="C2284" s="32" t="s">
        <v>3151</v>
      </c>
      <c r="D2284" s="33" t="n">
        <v>207608</v>
      </c>
      <c r="E2284" s="34" t="s">
        <v>4646</v>
      </c>
      <c r="F2284" s="35" t="n">
        <v>222</v>
      </c>
      <c r="G2284" s="36" t="n">
        <f aca="false">F2284/H2284-1</f>
        <v>0</v>
      </c>
      <c r="H2284" s="37" t="n">
        <v>222</v>
      </c>
      <c r="I2284" s="38" t="s">
        <v>23</v>
      </c>
      <c r="J2284" s="39" t="s">
        <v>4647</v>
      </c>
    </row>
    <row r="2285" customFormat="false" ht="26.25" hidden="false" customHeight="true" outlineLevel="0" collapsed="false">
      <c r="A2285" s="30" t="s">
        <v>3455</v>
      </c>
      <c r="B2285" s="31" t="s">
        <v>4546</v>
      </c>
      <c r="C2285" s="32" t="s">
        <v>3151</v>
      </c>
      <c r="D2285" s="33" t="n">
        <v>157067</v>
      </c>
      <c r="E2285" s="34" t="s">
        <v>4648</v>
      </c>
      <c r="F2285" s="35" t="n">
        <v>475</v>
      </c>
      <c r="G2285" s="36" t="n">
        <f aca="false">F2285/H2285-1</f>
        <v>0</v>
      </c>
      <c r="H2285" s="37" t="n">
        <v>475</v>
      </c>
      <c r="I2285" s="38" t="s">
        <v>20</v>
      </c>
      <c r="J2285" s="39" t="s">
        <v>4649</v>
      </c>
    </row>
    <row r="2286" customFormat="false" ht="26.25" hidden="false" customHeight="true" outlineLevel="0" collapsed="false">
      <c r="A2286" s="30" t="s">
        <v>3455</v>
      </c>
      <c r="B2286" s="31" t="s">
        <v>4546</v>
      </c>
      <c r="C2286" s="32" t="s">
        <v>3151</v>
      </c>
      <c r="D2286" s="33" t="n">
        <v>140376</v>
      </c>
      <c r="E2286" s="34" t="s">
        <v>4650</v>
      </c>
      <c r="F2286" s="35" t="n">
        <v>152</v>
      </c>
      <c r="G2286" s="36" t="n">
        <f aca="false">F2286/H2286-1</f>
        <v>0</v>
      </c>
      <c r="H2286" s="37" t="n">
        <v>152</v>
      </c>
      <c r="I2286" s="38" t="s">
        <v>23</v>
      </c>
      <c r="J2286" s="39" t="s">
        <v>4651</v>
      </c>
    </row>
    <row r="2287" customFormat="false" ht="26.25" hidden="false" customHeight="true" outlineLevel="0" collapsed="false">
      <c r="A2287" s="30" t="s">
        <v>3455</v>
      </c>
      <c r="B2287" s="31" t="s">
        <v>4546</v>
      </c>
      <c r="C2287" s="32" t="s">
        <v>3151</v>
      </c>
      <c r="D2287" s="33" t="n">
        <v>140377</v>
      </c>
      <c r="E2287" s="34" t="s">
        <v>4652</v>
      </c>
      <c r="F2287" s="35" t="n">
        <v>190</v>
      </c>
      <c r="G2287" s="36" t="n">
        <f aca="false">F2287/H2287-1</f>
        <v>0</v>
      </c>
      <c r="H2287" s="37" t="n">
        <v>190</v>
      </c>
      <c r="I2287" s="38" t="s">
        <v>23</v>
      </c>
      <c r="J2287" s="39" t="s">
        <v>4653</v>
      </c>
    </row>
    <row r="2288" customFormat="false" ht="26.25" hidden="false" customHeight="true" outlineLevel="0" collapsed="false">
      <c r="A2288" s="30" t="s">
        <v>3455</v>
      </c>
      <c r="B2288" s="31" t="s">
        <v>4546</v>
      </c>
      <c r="C2288" s="32" t="s">
        <v>3151</v>
      </c>
      <c r="D2288" s="33" t="n">
        <v>129579</v>
      </c>
      <c r="E2288" s="34" t="s">
        <v>4654</v>
      </c>
      <c r="F2288" s="35" t="n">
        <v>299</v>
      </c>
      <c r="G2288" s="36" t="n">
        <f aca="false">F2288/H2288-1</f>
        <v>0</v>
      </c>
      <c r="H2288" s="37" t="n">
        <v>299</v>
      </c>
      <c r="I2288" s="38" t="s">
        <v>23</v>
      </c>
      <c r="J2288" s="39" t="s">
        <v>4655</v>
      </c>
    </row>
    <row r="2289" customFormat="false" ht="26.25" hidden="false" customHeight="true" outlineLevel="0" collapsed="false">
      <c r="A2289" s="30" t="s">
        <v>3455</v>
      </c>
      <c r="B2289" s="31" t="s">
        <v>4546</v>
      </c>
      <c r="C2289" s="32" t="s">
        <v>3151</v>
      </c>
      <c r="D2289" s="33" t="n">
        <v>136370</v>
      </c>
      <c r="E2289" s="34" t="s">
        <v>4656</v>
      </c>
      <c r="F2289" s="35" t="n">
        <v>185</v>
      </c>
      <c r="G2289" s="36" t="n">
        <f aca="false">F2289/H2289-1</f>
        <v>0</v>
      </c>
      <c r="H2289" s="37" t="n">
        <v>185</v>
      </c>
      <c r="I2289" s="38" t="s">
        <v>23</v>
      </c>
      <c r="J2289" s="39" t="s">
        <v>4657</v>
      </c>
    </row>
    <row r="2290" customFormat="false" ht="26.25" hidden="false" customHeight="true" outlineLevel="0" collapsed="false">
      <c r="A2290" s="30" t="s">
        <v>3455</v>
      </c>
      <c r="B2290" s="31" t="s">
        <v>4546</v>
      </c>
      <c r="C2290" s="32" t="s">
        <v>3151</v>
      </c>
      <c r="D2290" s="33" t="n">
        <v>129572</v>
      </c>
      <c r="E2290" s="34" t="s">
        <v>4658</v>
      </c>
      <c r="F2290" s="35" t="n">
        <v>160</v>
      </c>
      <c r="G2290" s="36" t="n">
        <f aca="false">F2290/H2290-1</f>
        <v>0</v>
      </c>
      <c r="H2290" s="37" t="n">
        <v>160</v>
      </c>
      <c r="I2290" s="38" t="s">
        <v>23</v>
      </c>
      <c r="J2290" s="39" t="s">
        <v>4659</v>
      </c>
    </row>
    <row r="2291" customFormat="false" ht="26.25" hidden="false" customHeight="true" outlineLevel="0" collapsed="false">
      <c r="A2291" s="30" t="s">
        <v>3455</v>
      </c>
      <c r="B2291" s="31" t="s">
        <v>4546</v>
      </c>
      <c r="C2291" s="32" t="s">
        <v>3151</v>
      </c>
      <c r="D2291" s="33" t="n">
        <v>210163</v>
      </c>
      <c r="E2291" s="34" t="s">
        <v>4660</v>
      </c>
      <c r="F2291" s="35" t="n">
        <v>961</v>
      </c>
      <c r="G2291" s="36" t="n">
        <f aca="false">F2291/H2291-1</f>
        <v>0</v>
      </c>
      <c r="H2291" s="37" t="n">
        <v>961</v>
      </c>
      <c r="I2291" s="38" t="s">
        <v>23</v>
      </c>
      <c r="J2291" s="39" t="s">
        <v>4661</v>
      </c>
    </row>
    <row r="2292" customFormat="false" ht="26.25" hidden="false" customHeight="true" outlineLevel="0" collapsed="false">
      <c r="A2292" s="30" t="s">
        <v>3455</v>
      </c>
      <c r="B2292" s="31" t="s">
        <v>4546</v>
      </c>
      <c r="C2292" s="32" t="s">
        <v>3151</v>
      </c>
      <c r="D2292" s="33" t="n">
        <v>129578</v>
      </c>
      <c r="E2292" s="34" t="s">
        <v>4662</v>
      </c>
      <c r="F2292" s="35" t="n">
        <v>243</v>
      </c>
      <c r="G2292" s="36" t="n">
        <f aca="false">F2292/H2292-1</f>
        <v>0</v>
      </c>
      <c r="H2292" s="37" t="n">
        <v>243</v>
      </c>
      <c r="I2292" s="38" t="s">
        <v>23</v>
      </c>
      <c r="J2292" s="39" t="s">
        <v>4663</v>
      </c>
    </row>
    <row r="2293" customFormat="false" ht="26.25" hidden="false" customHeight="true" outlineLevel="0" collapsed="false">
      <c r="A2293" s="30" t="s">
        <v>3455</v>
      </c>
      <c r="B2293" s="31" t="s">
        <v>4546</v>
      </c>
      <c r="C2293" s="32" t="s">
        <v>3151</v>
      </c>
      <c r="D2293" s="33" t="n">
        <v>157066</v>
      </c>
      <c r="E2293" s="34" t="s">
        <v>4664</v>
      </c>
      <c r="F2293" s="35" t="n">
        <v>552</v>
      </c>
      <c r="G2293" s="36" t="n">
        <f aca="false">F2293/H2293-1</f>
        <v>0</v>
      </c>
      <c r="H2293" s="37" t="n">
        <v>552</v>
      </c>
      <c r="I2293" s="38" t="s">
        <v>23</v>
      </c>
      <c r="J2293" s="39" t="s">
        <v>4665</v>
      </c>
    </row>
    <row r="2294" customFormat="false" ht="26.25" hidden="false" customHeight="true" outlineLevel="0" collapsed="false">
      <c r="A2294" s="30" t="s">
        <v>3455</v>
      </c>
      <c r="B2294" s="31" t="s">
        <v>4546</v>
      </c>
      <c r="C2294" s="32" t="s">
        <v>58</v>
      </c>
      <c r="D2294" s="33" t="n">
        <v>147698</v>
      </c>
      <c r="E2294" s="34" t="s">
        <v>4666</v>
      </c>
      <c r="F2294" s="35" t="n">
        <v>254</v>
      </c>
      <c r="G2294" s="36" t="n">
        <f aca="false">F2294/H2294-1</f>
        <v>0</v>
      </c>
      <c r="H2294" s="37" t="n">
        <v>254</v>
      </c>
      <c r="I2294" s="38" t="s">
        <v>23</v>
      </c>
      <c r="J2294" s="39" t="s">
        <v>4667</v>
      </c>
    </row>
    <row r="2295" customFormat="false" ht="26.25" hidden="false" customHeight="true" outlineLevel="0" collapsed="false">
      <c r="A2295" s="30" t="s">
        <v>3455</v>
      </c>
      <c r="B2295" s="31" t="s">
        <v>4546</v>
      </c>
      <c r="C2295" s="32" t="s">
        <v>58</v>
      </c>
      <c r="D2295" s="33" t="n">
        <v>147697</v>
      </c>
      <c r="E2295" s="34" t="s">
        <v>4668</v>
      </c>
      <c r="F2295" s="35" t="n">
        <v>199</v>
      </c>
      <c r="G2295" s="36" t="n">
        <f aca="false">F2295/H2295-1</f>
        <v>0</v>
      </c>
      <c r="H2295" s="37" t="n">
        <v>199</v>
      </c>
      <c r="I2295" s="38" t="s">
        <v>23</v>
      </c>
      <c r="J2295" s="39" t="s">
        <v>4669</v>
      </c>
    </row>
    <row r="2296" customFormat="false" ht="26.25" hidden="false" customHeight="true" outlineLevel="0" collapsed="false">
      <c r="A2296" s="30" t="s">
        <v>3455</v>
      </c>
      <c r="B2296" s="31" t="s">
        <v>4546</v>
      </c>
      <c r="C2296" s="32" t="s">
        <v>58</v>
      </c>
      <c r="D2296" s="33" t="n">
        <v>147700</v>
      </c>
      <c r="E2296" s="34" t="s">
        <v>4670</v>
      </c>
      <c r="F2296" s="35" t="n">
        <v>243</v>
      </c>
      <c r="G2296" s="36" t="n">
        <f aca="false">F2296/H2296-1</f>
        <v>0</v>
      </c>
      <c r="H2296" s="37" t="n">
        <v>243</v>
      </c>
      <c r="I2296" s="38" t="s">
        <v>23</v>
      </c>
      <c r="J2296" s="39" t="s">
        <v>4671</v>
      </c>
    </row>
    <row r="2297" customFormat="false" ht="26.25" hidden="false" customHeight="true" outlineLevel="0" collapsed="false">
      <c r="A2297" s="30" t="s">
        <v>3455</v>
      </c>
      <c r="B2297" s="31" t="s">
        <v>4546</v>
      </c>
      <c r="C2297" s="32" t="s">
        <v>58</v>
      </c>
      <c r="D2297" s="33" t="n">
        <v>147699</v>
      </c>
      <c r="E2297" s="34" t="s">
        <v>4672</v>
      </c>
      <c r="F2297" s="35" t="n">
        <v>190</v>
      </c>
      <c r="G2297" s="36" t="n">
        <f aca="false">F2297/H2297-1</f>
        <v>0</v>
      </c>
      <c r="H2297" s="37" t="n">
        <v>190</v>
      </c>
      <c r="I2297" s="38" t="s">
        <v>23</v>
      </c>
      <c r="J2297" s="39" t="s">
        <v>4673</v>
      </c>
    </row>
    <row r="2298" customFormat="false" ht="26.25" hidden="false" customHeight="true" outlineLevel="0" collapsed="false">
      <c r="A2298" s="30" t="s">
        <v>3455</v>
      </c>
      <c r="B2298" s="31" t="s">
        <v>4546</v>
      </c>
      <c r="C2298" s="32" t="s">
        <v>58</v>
      </c>
      <c r="D2298" s="33" t="n">
        <v>136575</v>
      </c>
      <c r="E2298" s="34" t="s">
        <v>4674</v>
      </c>
      <c r="F2298" s="35" t="n">
        <v>67.2</v>
      </c>
      <c r="G2298" s="36" t="n">
        <f aca="false">F2298/H2298-1</f>
        <v>0</v>
      </c>
      <c r="H2298" s="37" t="n">
        <v>67.2</v>
      </c>
      <c r="I2298" s="38" t="s">
        <v>23</v>
      </c>
      <c r="J2298" s="39" t="s">
        <v>4675</v>
      </c>
    </row>
    <row r="2299" customFormat="false" ht="26.25" hidden="false" customHeight="true" outlineLevel="0" collapsed="false">
      <c r="A2299" s="30" t="s">
        <v>3455</v>
      </c>
      <c r="B2299" s="31" t="s">
        <v>4546</v>
      </c>
      <c r="C2299" s="32" t="s">
        <v>58</v>
      </c>
      <c r="D2299" s="33" t="n">
        <v>136576</v>
      </c>
      <c r="E2299" s="34" t="s">
        <v>4676</v>
      </c>
      <c r="F2299" s="35" t="n">
        <v>81.1</v>
      </c>
      <c r="G2299" s="36" t="n">
        <f aca="false">F2299/H2299-1</f>
        <v>0</v>
      </c>
      <c r="H2299" s="37" t="n">
        <v>81.1</v>
      </c>
      <c r="I2299" s="38" t="s">
        <v>23</v>
      </c>
      <c r="J2299" s="39" t="s">
        <v>4677</v>
      </c>
    </row>
    <row r="2300" customFormat="false" ht="26.25" hidden="false" customHeight="true" outlineLevel="0" collapsed="false">
      <c r="A2300" s="30" t="s">
        <v>3455</v>
      </c>
      <c r="B2300" s="31" t="s">
        <v>4546</v>
      </c>
      <c r="C2300" s="32" t="s">
        <v>58</v>
      </c>
      <c r="D2300" s="33" t="n">
        <v>140991</v>
      </c>
      <c r="E2300" s="34" t="s">
        <v>4678</v>
      </c>
      <c r="F2300" s="35" t="n">
        <v>86.2</v>
      </c>
      <c r="G2300" s="36" t="n">
        <f aca="false">F2300/H2300-1</f>
        <v>0</v>
      </c>
      <c r="H2300" s="37" t="n">
        <v>86.2</v>
      </c>
      <c r="I2300" s="38" t="s">
        <v>23</v>
      </c>
      <c r="J2300" s="39" t="s">
        <v>4679</v>
      </c>
    </row>
    <row r="2301" customFormat="false" ht="26.25" hidden="false" customHeight="true" outlineLevel="0" collapsed="false">
      <c r="A2301" s="30" t="s">
        <v>3455</v>
      </c>
      <c r="B2301" s="31" t="s">
        <v>4546</v>
      </c>
      <c r="C2301" s="32" t="s">
        <v>58</v>
      </c>
      <c r="D2301" s="33" t="n">
        <v>140997</v>
      </c>
      <c r="E2301" s="34" t="s">
        <v>4680</v>
      </c>
      <c r="F2301" s="35" t="n">
        <v>105</v>
      </c>
      <c r="G2301" s="36" t="n">
        <f aca="false">F2301/H2301-1</f>
        <v>0</v>
      </c>
      <c r="H2301" s="37" t="n">
        <v>105</v>
      </c>
      <c r="I2301" s="38" t="s">
        <v>23</v>
      </c>
      <c r="J2301" s="39" t="s">
        <v>4681</v>
      </c>
    </row>
    <row r="2302" customFormat="false" ht="26.25" hidden="false" customHeight="true" outlineLevel="0" collapsed="false">
      <c r="A2302" s="30" t="s">
        <v>3455</v>
      </c>
      <c r="B2302" s="31" t="s">
        <v>4546</v>
      </c>
      <c r="C2302" s="32" t="s">
        <v>3164</v>
      </c>
      <c r="D2302" s="33" t="n">
        <v>138323</v>
      </c>
      <c r="E2302" s="34" t="s">
        <v>4682</v>
      </c>
      <c r="F2302" s="35" t="n">
        <v>630</v>
      </c>
      <c r="G2302" s="36" t="n">
        <f aca="false">F2302/H2302-1</f>
        <v>0</v>
      </c>
      <c r="H2302" s="37" t="n">
        <v>630</v>
      </c>
      <c r="I2302" s="38" t="s">
        <v>23</v>
      </c>
      <c r="J2302" s="39" t="s">
        <v>4683</v>
      </c>
    </row>
    <row r="2303" customFormat="false" ht="26.25" hidden="false" customHeight="true" outlineLevel="0" collapsed="false">
      <c r="A2303" s="30" t="s">
        <v>3455</v>
      </c>
      <c r="B2303" s="31" t="s">
        <v>4546</v>
      </c>
      <c r="C2303" s="32" t="s">
        <v>3164</v>
      </c>
      <c r="D2303" s="33" t="n">
        <v>138322</v>
      </c>
      <c r="E2303" s="34" t="s">
        <v>4684</v>
      </c>
      <c r="F2303" s="35" t="n">
        <v>714</v>
      </c>
      <c r="G2303" s="36" t="n">
        <f aca="false">F2303/H2303-1</f>
        <v>0</v>
      </c>
      <c r="H2303" s="37" t="n">
        <v>714</v>
      </c>
      <c r="I2303" s="38" t="s">
        <v>20</v>
      </c>
      <c r="J2303" s="39" t="s">
        <v>4685</v>
      </c>
    </row>
    <row r="2304" customFormat="false" ht="26.25" hidden="false" customHeight="true" outlineLevel="0" collapsed="false">
      <c r="A2304" s="30" t="s">
        <v>3455</v>
      </c>
      <c r="B2304" s="31" t="s">
        <v>4546</v>
      </c>
      <c r="C2304" s="32" t="s">
        <v>3164</v>
      </c>
      <c r="D2304" s="33" t="n">
        <v>221576</v>
      </c>
      <c r="E2304" s="34" t="s">
        <v>4686</v>
      </c>
      <c r="F2304" s="35" t="n">
        <v>260</v>
      </c>
      <c r="G2304" s="36" t="n">
        <f aca="false">F2304/H2304-1</f>
        <v>0</v>
      </c>
      <c r="H2304" s="37" t="n">
        <v>260</v>
      </c>
      <c r="I2304" s="38" t="s">
        <v>23</v>
      </c>
      <c r="J2304" s="39" t="s">
        <v>4687</v>
      </c>
    </row>
    <row r="2305" customFormat="false" ht="26.25" hidden="false" customHeight="true" outlineLevel="0" collapsed="false">
      <c r="A2305" s="30" t="s">
        <v>3455</v>
      </c>
      <c r="B2305" s="31" t="s">
        <v>4546</v>
      </c>
      <c r="C2305" s="32" t="s">
        <v>3164</v>
      </c>
      <c r="D2305" s="33" t="n">
        <v>221575</v>
      </c>
      <c r="E2305" s="34" t="s">
        <v>4688</v>
      </c>
      <c r="F2305" s="35" t="n">
        <v>279</v>
      </c>
      <c r="G2305" s="36" t="n">
        <f aca="false">F2305/H2305-1</f>
        <v>0</v>
      </c>
      <c r="H2305" s="37" t="n">
        <v>279</v>
      </c>
      <c r="I2305" s="38" t="s">
        <v>23</v>
      </c>
      <c r="J2305" s="39" t="s">
        <v>4689</v>
      </c>
    </row>
    <row r="2306" customFormat="false" ht="26.25" hidden="false" customHeight="true" outlineLevel="0" collapsed="false">
      <c r="A2306" s="30" t="s">
        <v>3455</v>
      </c>
      <c r="B2306" s="31" t="s">
        <v>4546</v>
      </c>
      <c r="C2306" s="32" t="s">
        <v>3164</v>
      </c>
      <c r="D2306" s="33" t="n">
        <v>138324</v>
      </c>
      <c r="E2306" s="34" t="s">
        <v>4690</v>
      </c>
      <c r="F2306" s="35" t="n">
        <v>832</v>
      </c>
      <c r="G2306" s="36" t="n">
        <f aca="false">F2306/H2306-1</f>
        <v>0</v>
      </c>
      <c r="H2306" s="37" t="n">
        <v>832</v>
      </c>
      <c r="I2306" s="38" t="s">
        <v>23</v>
      </c>
      <c r="J2306" s="39" t="s">
        <v>4691</v>
      </c>
    </row>
    <row r="2307" customFormat="false" ht="26.25" hidden="false" customHeight="true" outlineLevel="0" collapsed="false">
      <c r="A2307" s="30" t="s">
        <v>3455</v>
      </c>
      <c r="B2307" s="31" t="s">
        <v>4546</v>
      </c>
      <c r="C2307" s="32" t="s">
        <v>3164</v>
      </c>
      <c r="D2307" s="33" t="n">
        <v>221577</v>
      </c>
      <c r="E2307" s="34" t="s">
        <v>4692</v>
      </c>
      <c r="F2307" s="35" t="n">
        <v>386</v>
      </c>
      <c r="G2307" s="36" t="n">
        <f aca="false">F2307/H2307-1</f>
        <v>0</v>
      </c>
      <c r="H2307" s="37" t="n">
        <v>386</v>
      </c>
      <c r="I2307" s="38" t="s">
        <v>23</v>
      </c>
      <c r="J2307" s="39" t="s">
        <v>4693</v>
      </c>
    </row>
    <row r="2308" customFormat="false" ht="26.25" hidden="false" customHeight="true" outlineLevel="0" collapsed="false">
      <c r="A2308" s="30" t="s">
        <v>3455</v>
      </c>
      <c r="B2308" s="31" t="s">
        <v>4546</v>
      </c>
      <c r="C2308" s="32" t="s">
        <v>3164</v>
      </c>
      <c r="D2308" s="33" t="n">
        <v>132561</v>
      </c>
      <c r="E2308" s="34" t="s">
        <v>4694</v>
      </c>
      <c r="F2308" s="35" t="n">
        <v>1490</v>
      </c>
      <c r="G2308" s="36" t="n">
        <f aca="false">F2308/H2308-1</f>
        <v>0</v>
      </c>
      <c r="H2308" s="37" t="n">
        <v>1490</v>
      </c>
      <c r="I2308" s="38" t="s">
        <v>23</v>
      </c>
      <c r="J2308" s="39" t="s">
        <v>4695</v>
      </c>
    </row>
    <row r="2309" customFormat="false" ht="26.25" hidden="false" customHeight="true" outlineLevel="0" collapsed="false">
      <c r="A2309" s="30" t="s">
        <v>3455</v>
      </c>
      <c r="B2309" s="31" t="s">
        <v>4546</v>
      </c>
      <c r="C2309" s="32" t="s">
        <v>3164</v>
      </c>
      <c r="D2309" s="33" t="n">
        <v>127585</v>
      </c>
      <c r="E2309" s="34" t="s">
        <v>4696</v>
      </c>
      <c r="F2309" s="35" t="n">
        <v>2240</v>
      </c>
      <c r="G2309" s="36" t="n">
        <f aca="false">F2309/H2309-1</f>
        <v>0</v>
      </c>
      <c r="H2309" s="37" t="n">
        <v>2240</v>
      </c>
      <c r="I2309" s="38" t="s">
        <v>23</v>
      </c>
      <c r="J2309" s="39" t="s">
        <v>4697</v>
      </c>
    </row>
    <row r="2310" customFormat="false" ht="26.25" hidden="false" customHeight="true" outlineLevel="0" collapsed="false">
      <c r="A2310" s="30" t="s">
        <v>3455</v>
      </c>
      <c r="B2310" s="31" t="s">
        <v>4546</v>
      </c>
      <c r="C2310" s="32" t="s">
        <v>3164</v>
      </c>
      <c r="D2310" s="33" t="n">
        <v>207604</v>
      </c>
      <c r="E2310" s="34" t="s">
        <v>4698</v>
      </c>
      <c r="F2310" s="35" t="n">
        <v>637</v>
      </c>
      <c r="G2310" s="36" t="n">
        <f aca="false">F2310/H2310-1</f>
        <v>0</v>
      </c>
      <c r="H2310" s="37" t="n">
        <v>637</v>
      </c>
      <c r="I2310" s="38" t="s">
        <v>23</v>
      </c>
      <c r="J2310" s="39" t="s">
        <v>4699</v>
      </c>
    </row>
    <row r="2311" customFormat="false" ht="26.25" hidden="false" customHeight="true" outlineLevel="0" collapsed="false">
      <c r="A2311" s="30" t="s">
        <v>3455</v>
      </c>
      <c r="B2311" s="31" t="s">
        <v>4546</v>
      </c>
      <c r="C2311" s="32" t="s">
        <v>3164</v>
      </c>
      <c r="D2311" s="33" t="n">
        <v>207605</v>
      </c>
      <c r="E2311" s="34" t="s">
        <v>4700</v>
      </c>
      <c r="F2311" s="35" t="n">
        <v>848</v>
      </c>
      <c r="G2311" s="36" t="n">
        <f aca="false">F2311/H2311-1</f>
        <v>0</v>
      </c>
      <c r="H2311" s="37" t="n">
        <v>848</v>
      </c>
      <c r="I2311" s="38" t="s">
        <v>23</v>
      </c>
      <c r="J2311" s="39" t="s">
        <v>4701</v>
      </c>
    </row>
    <row r="2312" customFormat="false" ht="26.25" hidden="false" customHeight="true" outlineLevel="0" collapsed="false">
      <c r="A2312" s="30" t="s">
        <v>3455</v>
      </c>
      <c r="B2312" s="31" t="s">
        <v>4546</v>
      </c>
      <c r="C2312" s="32" t="s">
        <v>3164</v>
      </c>
      <c r="D2312" s="33" t="n">
        <v>217899</v>
      </c>
      <c r="E2312" s="34" t="s">
        <v>4702</v>
      </c>
      <c r="F2312" s="35" t="n">
        <v>848</v>
      </c>
      <c r="G2312" s="36" t="n">
        <f aca="false">F2312/H2312-1</f>
        <v>0</v>
      </c>
      <c r="H2312" s="37" t="n">
        <v>848</v>
      </c>
      <c r="I2312" s="38" t="s">
        <v>23</v>
      </c>
      <c r="J2312" s="39" t="s">
        <v>4703</v>
      </c>
    </row>
    <row r="2313" customFormat="false" ht="26.25" hidden="false" customHeight="true" outlineLevel="0" collapsed="false">
      <c r="A2313" s="30" t="s">
        <v>3455</v>
      </c>
      <c r="B2313" s="31" t="s">
        <v>4546</v>
      </c>
      <c r="C2313" s="32" t="s">
        <v>3164</v>
      </c>
      <c r="D2313" s="33" t="n">
        <v>217900</v>
      </c>
      <c r="E2313" s="34" t="s">
        <v>4704</v>
      </c>
      <c r="F2313" s="35" t="n">
        <v>1430</v>
      </c>
      <c r="G2313" s="36" t="n">
        <f aca="false">F2313/H2313-1</f>
        <v>0</v>
      </c>
      <c r="H2313" s="37" t="n">
        <v>1430</v>
      </c>
      <c r="I2313" s="38" t="s">
        <v>23</v>
      </c>
      <c r="J2313" s="39" t="s">
        <v>4705</v>
      </c>
    </row>
    <row r="2314" customFormat="false" ht="26.25" hidden="false" customHeight="true" outlineLevel="0" collapsed="false">
      <c r="A2314" s="30" t="s">
        <v>3455</v>
      </c>
      <c r="B2314" s="31" t="s">
        <v>4546</v>
      </c>
      <c r="C2314" s="32" t="s">
        <v>3164</v>
      </c>
      <c r="D2314" s="33" t="n">
        <v>207606</v>
      </c>
      <c r="E2314" s="34" t="s">
        <v>4706</v>
      </c>
      <c r="F2314" s="35" t="n">
        <v>1430</v>
      </c>
      <c r="G2314" s="36" t="n">
        <f aca="false">F2314/H2314-1</f>
        <v>0</v>
      </c>
      <c r="H2314" s="37" t="n">
        <v>1430</v>
      </c>
      <c r="I2314" s="38" t="s">
        <v>23</v>
      </c>
      <c r="J2314" s="39" t="s">
        <v>4707</v>
      </c>
    </row>
    <row r="2315" customFormat="false" ht="26.25" hidden="false" customHeight="true" outlineLevel="0" collapsed="false">
      <c r="A2315" s="30" t="s">
        <v>3455</v>
      </c>
      <c r="B2315" s="31" t="s">
        <v>4546</v>
      </c>
      <c r="C2315" s="32" t="s">
        <v>3164</v>
      </c>
      <c r="D2315" s="33" t="n">
        <v>165353</v>
      </c>
      <c r="E2315" s="34" t="s">
        <v>4708</v>
      </c>
      <c r="F2315" s="35" t="n">
        <v>2880</v>
      </c>
      <c r="G2315" s="36" t="n">
        <f aca="false">F2315/H2315-1</f>
        <v>0</v>
      </c>
      <c r="H2315" s="37" t="n">
        <v>2880</v>
      </c>
      <c r="I2315" s="38" t="s">
        <v>23</v>
      </c>
      <c r="J2315" s="39" t="s">
        <v>4709</v>
      </c>
    </row>
    <row r="2316" customFormat="false" ht="26.25" hidden="false" customHeight="true" outlineLevel="0" collapsed="false">
      <c r="A2316" s="30" t="s">
        <v>3455</v>
      </c>
      <c r="B2316" s="31" t="s">
        <v>4546</v>
      </c>
      <c r="C2316" s="32" t="s">
        <v>3164</v>
      </c>
      <c r="D2316" s="33" t="n">
        <v>130216</v>
      </c>
      <c r="E2316" s="34" t="s">
        <v>4710</v>
      </c>
      <c r="F2316" s="35" t="n">
        <v>2730</v>
      </c>
      <c r="G2316" s="36" t="n">
        <f aca="false">F2316/H2316-1</f>
        <v>0</v>
      </c>
      <c r="H2316" s="37" t="n">
        <v>2730</v>
      </c>
      <c r="I2316" s="38" t="s">
        <v>23</v>
      </c>
      <c r="J2316" s="39" t="s">
        <v>4711</v>
      </c>
    </row>
    <row r="2317" customFormat="false" ht="26.25" hidden="false" customHeight="true" outlineLevel="0" collapsed="false">
      <c r="A2317" s="30" t="s">
        <v>3455</v>
      </c>
      <c r="B2317" s="31" t="s">
        <v>4546</v>
      </c>
      <c r="C2317" s="32" t="s">
        <v>3164</v>
      </c>
      <c r="D2317" s="33" t="n">
        <v>215808</v>
      </c>
      <c r="E2317" s="34" t="s">
        <v>4712</v>
      </c>
      <c r="F2317" s="35" t="n">
        <v>1700</v>
      </c>
      <c r="G2317" s="36" t="n">
        <f aca="false">F2317/H2317-1</f>
        <v>0</v>
      </c>
      <c r="H2317" s="37" t="n">
        <v>1700</v>
      </c>
      <c r="I2317" s="38" t="s">
        <v>23</v>
      </c>
      <c r="J2317" s="39" t="s">
        <v>4713</v>
      </c>
    </row>
    <row r="2318" customFormat="false" ht="26.25" hidden="false" customHeight="true" outlineLevel="0" collapsed="false">
      <c r="A2318" s="30" t="s">
        <v>3455</v>
      </c>
      <c r="B2318" s="31" t="s">
        <v>4546</v>
      </c>
      <c r="C2318" s="32" t="s">
        <v>3164</v>
      </c>
      <c r="D2318" s="33" t="n">
        <v>207607</v>
      </c>
      <c r="E2318" s="34" t="s">
        <v>4714</v>
      </c>
      <c r="F2318" s="35" t="n">
        <v>1700</v>
      </c>
      <c r="G2318" s="36" t="n">
        <f aca="false">F2318/H2318-1</f>
        <v>0</v>
      </c>
      <c r="H2318" s="37" t="n">
        <v>1700</v>
      </c>
      <c r="I2318" s="38" t="s">
        <v>23</v>
      </c>
      <c r="J2318" s="39" t="s">
        <v>4715</v>
      </c>
    </row>
    <row r="2319" customFormat="false" ht="26.25" hidden="false" customHeight="true" outlineLevel="0" collapsed="false">
      <c r="A2319" s="30" t="s">
        <v>3455</v>
      </c>
      <c r="B2319" s="31" t="s">
        <v>4546</v>
      </c>
      <c r="C2319" s="32" t="s">
        <v>3164</v>
      </c>
      <c r="D2319" s="33" t="n">
        <v>221579</v>
      </c>
      <c r="E2319" s="34" t="s">
        <v>4716</v>
      </c>
      <c r="F2319" s="35" t="n">
        <v>3070</v>
      </c>
      <c r="G2319" s="36" t="n">
        <f aca="false">F2319/H2319-1</f>
        <v>0</v>
      </c>
      <c r="H2319" s="37" t="n">
        <v>3070</v>
      </c>
      <c r="I2319" s="38" t="s">
        <v>23</v>
      </c>
      <c r="J2319" s="39" t="s">
        <v>4717</v>
      </c>
    </row>
    <row r="2320" customFormat="false" ht="26.25" hidden="false" customHeight="true" outlineLevel="0" collapsed="false">
      <c r="A2320" s="30" t="s">
        <v>3455</v>
      </c>
      <c r="B2320" s="31" t="s">
        <v>4546</v>
      </c>
      <c r="C2320" s="32" t="s">
        <v>3164</v>
      </c>
      <c r="D2320" s="33" t="n">
        <v>221578</v>
      </c>
      <c r="E2320" s="34" t="s">
        <v>4718</v>
      </c>
      <c r="F2320" s="35" t="n">
        <v>3070</v>
      </c>
      <c r="G2320" s="36" t="n">
        <f aca="false">F2320/H2320-1</f>
        <v>0</v>
      </c>
      <c r="H2320" s="37" t="n">
        <v>3070</v>
      </c>
      <c r="I2320" s="38" t="s">
        <v>23</v>
      </c>
      <c r="J2320" s="39" t="s">
        <v>4719</v>
      </c>
    </row>
    <row r="2321" customFormat="false" ht="26.25" hidden="false" customHeight="true" outlineLevel="0" collapsed="false">
      <c r="A2321" s="30" t="s">
        <v>3455</v>
      </c>
      <c r="B2321" s="31" t="s">
        <v>4546</v>
      </c>
      <c r="C2321" s="32" t="s">
        <v>3164</v>
      </c>
      <c r="D2321" s="33" t="n">
        <v>130217</v>
      </c>
      <c r="E2321" s="34" t="s">
        <v>4720</v>
      </c>
      <c r="F2321" s="35" t="n">
        <v>4720</v>
      </c>
      <c r="G2321" s="36" t="n">
        <f aca="false">F2321/H2321-1</f>
        <v>0</v>
      </c>
      <c r="H2321" s="37" t="n">
        <v>4720</v>
      </c>
      <c r="I2321" s="38" t="s">
        <v>23</v>
      </c>
      <c r="J2321" s="39" t="s">
        <v>4721</v>
      </c>
    </row>
    <row r="2322" customFormat="false" ht="26.25" hidden="false" customHeight="true" outlineLevel="0" collapsed="false">
      <c r="A2322" s="30" t="s">
        <v>3455</v>
      </c>
      <c r="B2322" s="31" t="s">
        <v>4546</v>
      </c>
      <c r="C2322" s="32" t="s">
        <v>3164</v>
      </c>
      <c r="D2322" s="33" t="n">
        <v>143529</v>
      </c>
      <c r="E2322" s="34" t="s">
        <v>4722</v>
      </c>
      <c r="F2322" s="35" t="n">
        <v>5830</v>
      </c>
      <c r="G2322" s="36" t="n">
        <f aca="false">F2322/H2322-1</f>
        <v>0</v>
      </c>
      <c r="H2322" s="37" t="n">
        <v>5830</v>
      </c>
      <c r="I2322" s="38" t="s">
        <v>23</v>
      </c>
      <c r="J2322" s="39" t="s">
        <v>4723</v>
      </c>
    </row>
    <row r="2323" customFormat="false" ht="26.25" hidden="false" customHeight="true" outlineLevel="0" collapsed="false">
      <c r="A2323" s="30" t="s">
        <v>3455</v>
      </c>
      <c r="B2323" s="31" t="s">
        <v>4546</v>
      </c>
      <c r="C2323" s="32" t="s">
        <v>3164</v>
      </c>
      <c r="D2323" s="33" t="n">
        <v>157070</v>
      </c>
      <c r="E2323" s="34" t="s">
        <v>4724</v>
      </c>
      <c r="F2323" s="35" t="n">
        <v>7370</v>
      </c>
      <c r="G2323" s="36" t="n">
        <f aca="false">F2323/H2323-1</f>
        <v>0</v>
      </c>
      <c r="H2323" s="37" t="n">
        <v>7370</v>
      </c>
      <c r="I2323" s="38" t="s">
        <v>23</v>
      </c>
      <c r="J2323" s="39" t="s">
        <v>4725</v>
      </c>
    </row>
    <row r="2324" customFormat="false" ht="26.25" hidden="false" customHeight="true" outlineLevel="0" collapsed="false">
      <c r="A2324" s="30" t="s">
        <v>3455</v>
      </c>
      <c r="B2324" s="31" t="s">
        <v>4546</v>
      </c>
      <c r="C2324" s="32" t="s">
        <v>3164</v>
      </c>
      <c r="D2324" s="33" t="n">
        <v>217901</v>
      </c>
      <c r="E2324" s="34" t="s">
        <v>4726</v>
      </c>
      <c r="F2324" s="35" t="n">
        <v>4370</v>
      </c>
      <c r="G2324" s="36" t="n">
        <f aca="false">F2324/H2324-1</f>
        <v>0</v>
      </c>
      <c r="H2324" s="37" t="n">
        <v>4370</v>
      </c>
      <c r="I2324" s="38" t="s">
        <v>23</v>
      </c>
      <c r="J2324" s="39" t="s">
        <v>4727</v>
      </c>
    </row>
    <row r="2325" customFormat="false" ht="26.25" hidden="false" customHeight="true" outlineLevel="0" collapsed="false">
      <c r="A2325" s="30" t="s">
        <v>3455</v>
      </c>
      <c r="B2325" s="31" t="s">
        <v>4546</v>
      </c>
      <c r="C2325" s="32" t="s">
        <v>3164</v>
      </c>
      <c r="D2325" s="33" t="n">
        <v>217619</v>
      </c>
      <c r="E2325" s="34" t="s">
        <v>4728</v>
      </c>
      <c r="F2325" s="35" t="n">
        <v>4370</v>
      </c>
      <c r="G2325" s="36" t="n">
        <f aca="false">F2325/H2325-1</f>
        <v>0</v>
      </c>
      <c r="H2325" s="37" t="n">
        <v>4370</v>
      </c>
      <c r="I2325" s="38" t="s">
        <v>23</v>
      </c>
      <c r="J2325" s="39" t="s">
        <v>4729</v>
      </c>
    </row>
    <row r="2326" customFormat="false" ht="26.25" hidden="false" customHeight="true" outlineLevel="0" collapsed="false">
      <c r="A2326" s="30" t="s">
        <v>3455</v>
      </c>
      <c r="B2326" s="31" t="s">
        <v>4546</v>
      </c>
      <c r="C2326" s="32" t="s">
        <v>3164</v>
      </c>
      <c r="D2326" s="33" t="n">
        <v>221581</v>
      </c>
      <c r="E2326" s="34" t="s">
        <v>4730</v>
      </c>
      <c r="F2326" s="35" t="n">
        <v>4860</v>
      </c>
      <c r="G2326" s="36" t="n">
        <f aca="false">F2326/H2326-1</f>
        <v>0</v>
      </c>
      <c r="H2326" s="37" t="n">
        <v>4860</v>
      </c>
      <c r="I2326" s="38" t="s">
        <v>23</v>
      </c>
      <c r="J2326" s="39" t="s">
        <v>4731</v>
      </c>
    </row>
    <row r="2327" customFormat="false" ht="26.25" hidden="false" customHeight="true" outlineLevel="0" collapsed="false">
      <c r="A2327" s="30" t="s">
        <v>3455</v>
      </c>
      <c r="B2327" s="31" t="s">
        <v>4546</v>
      </c>
      <c r="C2327" s="32" t="s">
        <v>3164</v>
      </c>
      <c r="D2327" s="33" t="n">
        <v>221580</v>
      </c>
      <c r="E2327" s="34" t="s">
        <v>4732</v>
      </c>
      <c r="F2327" s="35" t="n">
        <v>4860</v>
      </c>
      <c r="G2327" s="36" t="n">
        <f aca="false">F2327/H2327-1</f>
        <v>0</v>
      </c>
      <c r="H2327" s="37" t="n">
        <v>4860</v>
      </c>
      <c r="I2327" s="38" t="s">
        <v>23</v>
      </c>
      <c r="J2327" s="39" t="s">
        <v>4733</v>
      </c>
    </row>
    <row r="2328" customFormat="false" ht="26.25" hidden="false" customHeight="true" outlineLevel="0" collapsed="false">
      <c r="A2328" s="30" t="s">
        <v>3455</v>
      </c>
      <c r="B2328" s="31" t="s">
        <v>4546</v>
      </c>
      <c r="C2328" s="32" t="s">
        <v>3164</v>
      </c>
      <c r="D2328" s="33" t="n">
        <v>130218</v>
      </c>
      <c r="E2328" s="34" t="s">
        <v>4734</v>
      </c>
      <c r="F2328" s="35" t="n">
        <v>5970</v>
      </c>
      <c r="G2328" s="36" t="n">
        <f aca="false">F2328/H2328-1</f>
        <v>0</v>
      </c>
      <c r="H2328" s="37" t="n">
        <v>5970</v>
      </c>
      <c r="I2328" s="38" t="s">
        <v>23</v>
      </c>
      <c r="J2328" s="39" t="s">
        <v>4735</v>
      </c>
    </row>
    <row r="2329" customFormat="false" ht="26.25" hidden="false" customHeight="true" outlineLevel="0" collapsed="false">
      <c r="A2329" s="30" t="s">
        <v>3455</v>
      </c>
      <c r="B2329" s="31" t="s">
        <v>4546</v>
      </c>
      <c r="C2329" s="32" t="s">
        <v>3164</v>
      </c>
      <c r="D2329" s="33" t="n">
        <v>143530</v>
      </c>
      <c r="E2329" s="34" t="s">
        <v>4736</v>
      </c>
      <c r="F2329" s="35" t="n">
        <v>7000</v>
      </c>
      <c r="G2329" s="36" t="n">
        <f aca="false">F2329/H2329-1</f>
        <v>0</v>
      </c>
      <c r="H2329" s="37" t="n">
        <v>7000</v>
      </c>
      <c r="I2329" s="38" t="s">
        <v>23</v>
      </c>
      <c r="J2329" s="39" t="s">
        <v>4737</v>
      </c>
    </row>
    <row r="2330" customFormat="false" ht="26.25" hidden="false" customHeight="true" outlineLevel="0" collapsed="false">
      <c r="A2330" s="30" t="s">
        <v>3455</v>
      </c>
      <c r="B2330" s="31" t="s">
        <v>4546</v>
      </c>
      <c r="C2330" s="32" t="s">
        <v>3164</v>
      </c>
      <c r="D2330" s="33" t="n">
        <v>157071</v>
      </c>
      <c r="E2330" s="34" t="s">
        <v>4738</v>
      </c>
      <c r="F2330" s="35" t="n">
        <v>8500</v>
      </c>
      <c r="G2330" s="36" t="n">
        <f aca="false">F2330/H2330-1</f>
        <v>0</v>
      </c>
      <c r="H2330" s="37" t="n">
        <v>8500</v>
      </c>
      <c r="I2330" s="38" t="s">
        <v>23</v>
      </c>
      <c r="J2330" s="39" t="s">
        <v>4739</v>
      </c>
    </row>
    <row r="2331" customFormat="false" ht="26.25" hidden="false" customHeight="true" outlineLevel="0" collapsed="false">
      <c r="A2331" s="30" t="s">
        <v>3455</v>
      </c>
      <c r="B2331" s="31" t="s">
        <v>4546</v>
      </c>
      <c r="C2331" s="32" t="s">
        <v>3164</v>
      </c>
      <c r="D2331" s="33" t="n">
        <v>217902</v>
      </c>
      <c r="E2331" s="34" t="s">
        <v>4740</v>
      </c>
      <c r="F2331" s="35" t="n">
        <v>5520</v>
      </c>
      <c r="G2331" s="36" t="n">
        <f aca="false">F2331/H2331-1</f>
        <v>0</v>
      </c>
      <c r="H2331" s="37" t="n">
        <v>5520</v>
      </c>
      <c r="I2331" s="38" t="s">
        <v>23</v>
      </c>
      <c r="J2331" s="39" t="s">
        <v>4741</v>
      </c>
    </row>
    <row r="2332" customFormat="false" ht="26.25" hidden="false" customHeight="true" outlineLevel="0" collapsed="false">
      <c r="A2332" s="30" t="s">
        <v>3455</v>
      </c>
      <c r="B2332" s="31" t="s">
        <v>4546</v>
      </c>
      <c r="C2332" s="32" t="s">
        <v>3164</v>
      </c>
      <c r="D2332" s="33" t="n">
        <v>217620</v>
      </c>
      <c r="E2332" s="34" t="s">
        <v>4742</v>
      </c>
      <c r="F2332" s="35" t="n">
        <v>5520</v>
      </c>
      <c r="G2332" s="36" t="n">
        <f aca="false">F2332/H2332-1</f>
        <v>0</v>
      </c>
      <c r="H2332" s="37" t="n">
        <v>5520</v>
      </c>
      <c r="I2332" s="38" t="s">
        <v>23</v>
      </c>
      <c r="J2332" s="39" t="s">
        <v>4743</v>
      </c>
    </row>
    <row r="2333" customFormat="false" ht="26.25" hidden="false" customHeight="true" outlineLevel="0" collapsed="false">
      <c r="A2333" s="30" t="s">
        <v>3455</v>
      </c>
      <c r="B2333" s="31" t="s">
        <v>4546</v>
      </c>
      <c r="C2333" s="32" t="s">
        <v>3629</v>
      </c>
      <c r="D2333" s="33" t="n">
        <v>145036</v>
      </c>
      <c r="E2333" s="34" t="s">
        <v>4744</v>
      </c>
      <c r="F2333" s="35" t="n">
        <v>491</v>
      </c>
      <c r="G2333" s="36" t="n">
        <f aca="false">F2333/H2333-1</f>
        <v>0</v>
      </c>
      <c r="H2333" s="37" t="n">
        <v>491</v>
      </c>
      <c r="I2333" s="38" t="s">
        <v>23</v>
      </c>
      <c r="J2333" s="39" t="s">
        <v>4745</v>
      </c>
    </row>
    <row r="2334" customFormat="false" ht="26.25" hidden="false" customHeight="true" outlineLevel="0" collapsed="false">
      <c r="A2334" s="30" t="s">
        <v>3455</v>
      </c>
      <c r="B2334" s="31" t="s">
        <v>4546</v>
      </c>
      <c r="C2334" s="32" t="s">
        <v>3629</v>
      </c>
      <c r="D2334" s="33" t="n">
        <v>145037</v>
      </c>
      <c r="E2334" s="34" t="s">
        <v>4746</v>
      </c>
      <c r="F2334" s="35" t="n">
        <v>654</v>
      </c>
      <c r="G2334" s="36" t="n">
        <f aca="false">F2334/H2334-1</f>
        <v>0</v>
      </c>
      <c r="H2334" s="37" t="n">
        <v>654</v>
      </c>
      <c r="I2334" s="38" t="s">
        <v>23</v>
      </c>
      <c r="J2334" s="39" t="s">
        <v>4747</v>
      </c>
    </row>
    <row r="2335" customFormat="false" ht="26.25" hidden="false" customHeight="true" outlineLevel="0" collapsed="false">
      <c r="A2335" s="30" t="s">
        <v>3455</v>
      </c>
      <c r="B2335" s="31" t="s">
        <v>4546</v>
      </c>
      <c r="C2335" s="32" t="s">
        <v>3629</v>
      </c>
      <c r="D2335" s="33" t="n">
        <v>200689</v>
      </c>
      <c r="E2335" s="34" t="s">
        <v>4748</v>
      </c>
      <c r="F2335" s="35" t="n">
        <v>361</v>
      </c>
      <c r="G2335" s="36" t="n">
        <f aca="false">F2335/H2335-1</f>
        <v>0</v>
      </c>
      <c r="H2335" s="37" t="n">
        <v>361</v>
      </c>
      <c r="I2335" s="38" t="s">
        <v>23</v>
      </c>
      <c r="J2335" s="39" t="s">
        <v>4749</v>
      </c>
    </row>
    <row r="2336" customFormat="false" ht="26.25" hidden="false" customHeight="true" outlineLevel="0" collapsed="false">
      <c r="A2336" s="30" t="s">
        <v>3455</v>
      </c>
      <c r="B2336" s="31" t="s">
        <v>4546</v>
      </c>
      <c r="C2336" s="32" t="s">
        <v>3629</v>
      </c>
      <c r="D2336" s="33" t="n">
        <v>200693</v>
      </c>
      <c r="E2336" s="34" t="s">
        <v>4750</v>
      </c>
      <c r="F2336" s="35" t="n">
        <v>890</v>
      </c>
      <c r="G2336" s="36" t="n">
        <f aca="false">F2336/H2336-1</f>
        <v>0</v>
      </c>
      <c r="H2336" s="37" t="n">
        <v>890</v>
      </c>
      <c r="I2336" s="38" t="s">
        <v>23</v>
      </c>
      <c r="J2336" s="39" t="s">
        <v>4751</v>
      </c>
    </row>
    <row r="2337" customFormat="false" ht="26.25" hidden="false" customHeight="true" outlineLevel="0" collapsed="false">
      <c r="A2337" s="30" t="s">
        <v>3455</v>
      </c>
      <c r="B2337" s="31" t="s">
        <v>4546</v>
      </c>
      <c r="C2337" s="32" t="s">
        <v>3629</v>
      </c>
      <c r="D2337" s="33" t="n">
        <v>129615</v>
      </c>
      <c r="E2337" s="34" t="s">
        <v>4752</v>
      </c>
      <c r="F2337" s="35" t="n">
        <v>344</v>
      </c>
      <c r="G2337" s="36" t="n">
        <f aca="false">F2337/H2337-1</f>
        <v>0</v>
      </c>
      <c r="H2337" s="37" t="n">
        <v>344</v>
      </c>
      <c r="I2337" s="38" t="s">
        <v>23</v>
      </c>
      <c r="J2337" s="39" t="s">
        <v>4753</v>
      </c>
    </row>
    <row r="2338" customFormat="false" ht="26.25" hidden="false" customHeight="true" outlineLevel="0" collapsed="false">
      <c r="A2338" s="30" t="s">
        <v>3455</v>
      </c>
      <c r="B2338" s="31" t="s">
        <v>4546</v>
      </c>
      <c r="C2338" s="32" t="s">
        <v>3629</v>
      </c>
      <c r="D2338" s="33" t="n">
        <v>229238</v>
      </c>
      <c r="E2338" s="34" t="s">
        <v>4754</v>
      </c>
      <c r="F2338" s="35" t="n">
        <v>511</v>
      </c>
      <c r="G2338" s="36" t="n">
        <f aca="false">F2338/H2338-1</f>
        <v>0</v>
      </c>
      <c r="H2338" s="37" t="n">
        <v>511</v>
      </c>
      <c r="I2338" s="38" t="s">
        <v>23</v>
      </c>
      <c r="J2338" s="39" t="s">
        <v>4755</v>
      </c>
    </row>
    <row r="2339" customFormat="false" ht="26.25" hidden="false" customHeight="true" outlineLevel="0" collapsed="false">
      <c r="A2339" s="30" t="s">
        <v>3455</v>
      </c>
      <c r="B2339" s="31" t="s">
        <v>4546</v>
      </c>
      <c r="C2339" s="32" t="s">
        <v>3629</v>
      </c>
      <c r="D2339" s="33" t="n">
        <v>143542</v>
      </c>
      <c r="E2339" s="34" t="s">
        <v>4756</v>
      </c>
      <c r="F2339" s="35" t="n">
        <v>729</v>
      </c>
      <c r="G2339" s="36" t="n">
        <f aca="false">F2339/H2339-1</f>
        <v>0</v>
      </c>
      <c r="H2339" s="37" t="n">
        <v>729</v>
      </c>
      <c r="I2339" s="38" t="s">
        <v>23</v>
      </c>
      <c r="J2339" s="39" t="s">
        <v>4757</v>
      </c>
    </row>
    <row r="2340" customFormat="false" ht="26.25" hidden="false" customHeight="true" outlineLevel="0" collapsed="false">
      <c r="A2340" s="30" t="s">
        <v>3455</v>
      </c>
      <c r="B2340" s="31" t="s">
        <v>4546</v>
      </c>
      <c r="C2340" s="32" t="s">
        <v>3629</v>
      </c>
      <c r="D2340" s="33" t="n">
        <v>200690</v>
      </c>
      <c r="E2340" s="34" t="s">
        <v>4758</v>
      </c>
      <c r="F2340" s="35" t="n">
        <v>499</v>
      </c>
      <c r="G2340" s="36" t="n">
        <f aca="false">F2340/H2340-1</f>
        <v>0</v>
      </c>
      <c r="H2340" s="37" t="n">
        <v>499</v>
      </c>
      <c r="I2340" s="38" t="s">
        <v>23</v>
      </c>
      <c r="J2340" s="39" t="s">
        <v>4759</v>
      </c>
    </row>
    <row r="2341" customFormat="false" ht="26.25" hidden="false" customHeight="true" outlineLevel="0" collapsed="false">
      <c r="A2341" s="30" t="s">
        <v>3455</v>
      </c>
      <c r="B2341" s="31" t="s">
        <v>4546</v>
      </c>
      <c r="C2341" s="32" t="s">
        <v>3629</v>
      </c>
      <c r="D2341" s="33" t="n">
        <v>137592</v>
      </c>
      <c r="E2341" s="34" t="s">
        <v>4760</v>
      </c>
      <c r="F2341" s="35" t="n">
        <v>582</v>
      </c>
      <c r="G2341" s="36" t="n">
        <f aca="false">F2341/H2341-1</f>
        <v>0</v>
      </c>
      <c r="H2341" s="37" t="n">
        <v>582</v>
      </c>
      <c r="I2341" s="38" t="s">
        <v>23</v>
      </c>
      <c r="J2341" s="39" t="s">
        <v>4761</v>
      </c>
    </row>
    <row r="2342" customFormat="false" ht="26.25" hidden="false" customHeight="true" outlineLevel="0" collapsed="false">
      <c r="A2342" s="30" t="s">
        <v>3455</v>
      </c>
      <c r="B2342" s="31" t="s">
        <v>4546</v>
      </c>
      <c r="C2342" s="32" t="s">
        <v>3629</v>
      </c>
      <c r="D2342" s="33" t="n">
        <v>154749</v>
      </c>
      <c r="E2342" s="34" t="s">
        <v>4762</v>
      </c>
      <c r="F2342" s="35" t="n">
        <v>727</v>
      </c>
      <c r="G2342" s="36" t="n">
        <f aca="false">F2342/H2342-1</f>
        <v>0</v>
      </c>
      <c r="H2342" s="37" t="n">
        <v>727</v>
      </c>
      <c r="I2342" s="38" t="s">
        <v>23</v>
      </c>
      <c r="J2342" s="39" t="s">
        <v>4763</v>
      </c>
    </row>
    <row r="2343" customFormat="false" ht="26.25" hidden="false" customHeight="true" outlineLevel="0" collapsed="false">
      <c r="A2343" s="30" t="s">
        <v>3455</v>
      </c>
      <c r="B2343" s="31" t="s">
        <v>4546</v>
      </c>
      <c r="C2343" s="32" t="s">
        <v>3629</v>
      </c>
      <c r="D2343" s="33" t="n">
        <v>136386</v>
      </c>
      <c r="E2343" s="34" t="s">
        <v>4764</v>
      </c>
      <c r="F2343" s="35" t="n">
        <v>1130</v>
      </c>
      <c r="G2343" s="36" t="n">
        <f aca="false">F2343/H2343-1</f>
        <v>0</v>
      </c>
      <c r="H2343" s="37" t="n">
        <v>1130</v>
      </c>
      <c r="I2343" s="38" t="s">
        <v>23</v>
      </c>
      <c r="J2343" s="39" t="s">
        <v>4765</v>
      </c>
    </row>
    <row r="2344" customFormat="false" ht="26.25" hidden="false" customHeight="true" outlineLevel="0" collapsed="false">
      <c r="A2344" s="30" t="s">
        <v>3455</v>
      </c>
      <c r="B2344" s="31" t="s">
        <v>4546</v>
      </c>
      <c r="C2344" s="32" t="s">
        <v>3629</v>
      </c>
      <c r="D2344" s="33" t="n">
        <v>136387</v>
      </c>
      <c r="E2344" s="34" t="s">
        <v>4766</v>
      </c>
      <c r="F2344" s="35" t="n">
        <v>1470</v>
      </c>
      <c r="G2344" s="36" t="n">
        <f aca="false">F2344/H2344-1</f>
        <v>0</v>
      </c>
      <c r="H2344" s="37" t="n">
        <v>1470</v>
      </c>
      <c r="I2344" s="38" t="s">
        <v>23</v>
      </c>
      <c r="J2344" s="39" t="s">
        <v>4767</v>
      </c>
    </row>
    <row r="2345" customFormat="false" ht="26.25" hidden="false" customHeight="true" outlineLevel="0" collapsed="false">
      <c r="A2345" s="30" t="s">
        <v>3455</v>
      </c>
      <c r="B2345" s="31" t="s">
        <v>4546</v>
      </c>
      <c r="C2345" s="32" t="s">
        <v>3629</v>
      </c>
      <c r="D2345" s="33" t="n">
        <v>136388</v>
      </c>
      <c r="E2345" s="34" t="s">
        <v>4768</v>
      </c>
      <c r="F2345" s="35" t="n">
        <v>1130</v>
      </c>
      <c r="G2345" s="36" t="n">
        <f aca="false">F2345/H2345-1</f>
        <v>0</v>
      </c>
      <c r="H2345" s="37" t="n">
        <v>1130</v>
      </c>
      <c r="I2345" s="38" t="s">
        <v>23</v>
      </c>
      <c r="J2345" s="39" t="s">
        <v>4769</v>
      </c>
    </row>
    <row r="2346" customFormat="false" ht="26.25" hidden="false" customHeight="true" outlineLevel="0" collapsed="false">
      <c r="A2346" s="30" t="s">
        <v>3455</v>
      </c>
      <c r="B2346" s="31" t="s">
        <v>4546</v>
      </c>
      <c r="C2346" s="32" t="s">
        <v>3629</v>
      </c>
      <c r="D2346" s="33" t="n">
        <v>136389</v>
      </c>
      <c r="E2346" s="34" t="s">
        <v>4770</v>
      </c>
      <c r="F2346" s="35" t="n">
        <v>1470</v>
      </c>
      <c r="G2346" s="36" t="n">
        <f aca="false">F2346/H2346-1</f>
        <v>0</v>
      </c>
      <c r="H2346" s="37" t="n">
        <v>1470</v>
      </c>
      <c r="I2346" s="38" t="s">
        <v>23</v>
      </c>
      <c r="J2346" s="39" t="s">
        <v>4771</v>
      </c>
    </row>
    <row r="2347" customFormat="false" ht="26.25" hidden="false" customHeight="true" outlineLevel="0" collapsed="false">
      <c r="A2347" s="30" t="s">
        <v>3455</v>
      </c>
      <c r="B2347" s="31" t="s">
        <v>4546</v>
      </c>
      <c r="C2347" s="32" t="s">
        <v>3629</v>
      </c>
      <c r="D2347" s="33" t="n">
        <v>137591</v>
      </c>
      <c r="E2347" s="34" t="s">
        <v>4772</v>
      </c>
      <c r="F2347" s="35" t="n">
        <v>582</v>
      </c>
      <c r="G2347" s="36" t="n">
        <f aca="false">F2347/H2347-1</f>
        <v>0</v>
      </c>
      <c r="H2347" s="37" t="n">
        <v>582</v>
      </c>
      <c r="I2347" s="38" t="s">
        <v>23</v>
      </c>
      <c r="J2347" s="39" t="s">
        <v>4773</v>
      </c>
    </row>
    <row r="2348" customFormat="false" ht="26.25" hidden="false" customHeight="true" outlineLevel="0" collapsed="false">
      <c r="A2348" s="30" t="s">
        <v>3455</v>
      </c>
      <c r="B2348" s="31" t="s">
        <v>4546</v>
      </c>
      <c r="C2348" s="32" t="s">
        <v>3629</v>
      </c>
      <c r="D2348" s="33" t="n">
        <v>143544</v>
      </c>
      <c r="E2348" s="34" t="s">
        <v>4774</v>
      </c>
      <c r="F2348" s="35" t="n">
        <v>679</v>
      </c>
      <c r="G2348" s="36" t="n">
        <f aca="false">F2348/H2348-1</f>
        <v>0</v>
      </c>
      <c r="H2348" s="37" t="n">
        <v>679</v>
      </c>
      <c r="I2348" s="38" t="s">
        <v>23</v>
      </c>
      <c r="J2348" s="39" t="s">
        <v>4775</v>
      </c>
    </row>
    <row r="2349" customFormat="false" ht="26.25" hidden="false" customHeight="true" outlineLevel="0" collapsed="false">
      <c r="A2349" s="30" t="s">
        <v>3455</v>
      </c>
      <c r="B2349" s="31" t="s">
        <v>4546</v>
      </c>
      <c r="C2349" s="32" t="s">
        <v>3629</v>
      </c>
      <c r="D2349" s="33" t="n">
        <v>204676</v>
      </c>
      <c r="E2349" s="34" t="s">
        <v>4776</v>
      </c>
      <c r="F2349" s="35" t="n">
        <v>784</v>
      </c>
      <c r="G2349" s="36" t="n">
        <f aca="false">F2349/H2349-1</f>
        <v>0</v>
      </c>
      <c r="H2349" s="37" t="n">
        <v>784</v>
      </c>
      <c r="I2349" s="38" t="s">
        <v>23</v>
      </c>
      <c r="J2349" s="39" t="s">
        <v>4777</v>
      </c>
    </row>
    <row r="2350" customFormat="false" ht="26.25" hidden="false" customHeight="true" outlineLevel="0" collapsed="false">
      <c r="A2350" s="30" t="s">
        <v>3455</v>
      </c>
      <c r="B2350" s="31" t="s">
        <v>4546</v>
      </c>
      <c r="C2350" s="32" t="s">
        <v>3629</v>
      </c>
      <c r="D2350" s="33" t="n">
        <v>204677</v>
      </c>
      <c r="E2350" s="34" t="s">
        <v>4778</v>
      </c>
      <c r="F2350" s="35" t="n">
        <v>784</v>
      </c>
      <c r="G2350" s="36" t="n">
        <f aca="false">F2350/H2350-1</f>
        <v>0</v>
      </c>
      <c r="H2350" s="37" t="n">
        <v>784</v>
      </c>
      <c r="I2350" s="38" t="s">
        <v>23</v>
      </c>
      <c r="J2350" s="39" t="s">
        <v>4779</v>
      </c>
    </row>
    <row r="2351" customFormat="false" ht="26.25" hidden="false" customHeight="true" outlineLevel="0" collapsed="false">
      <c r="A2351" s="30" t="s">
        <v>3455</v>
      </c>
      <c r="B2351" s="31" t="s">
        <v>4546</v>
      </c>
      <c r="C2351" s="32" t="s">
        <v>3629</v>
      </c>
      <c r="D2351" s="33" t="n">
        <v>204675</v>
      </c>
      <c r="E2351" s="34" t="s">
        <v>4780</v>
      </c>
      <c r="F2351" s="35" t="n">
        <v>784</v>
      </c>
      <c r="G2351" s="36" t="n">
        <f aca="false">F2351/H2351-1</f>
        <v>0</v>
      </c>
      <c r="H2351" s="37" t="n">
        <v>784</v>
      </c>
      <c r="I2351" s="38" t="s">
        <v>23</v>
      </c>
      <c r="J2351" s="39" t="s">
        <v>4781</v>
      </c>
    </row>
    <row r="2352" customFormat="false" ht="26.25" hidden="false" customHeight="true" outlineLevel="0" collapsed="false">
      <c r="A2352" s="30" t="s">
        <v>3455</v>
      </c>
      <c r="B2352" s="31" t="s">
        <v>4546</v>
      </c>
      <c r="C2352" s="32" t="s">
        <v>3629</v>
      </c>
      <c r="D2352" s="33" t="n">
        <v>129617</v>
      </c>
      <c r="E2352" s="34" t="s">
        <v>4782</v>
      </c>
      <c r="F2352" s="35" t="n">
        <v>579</v>
      </c>
      <c r="G2352" s="36" t="n">
        <f aca="false">F2352/H2352-1</f>
        <v>0</v>
      </c>
      <c r="H2352" s="37" t="n">
        <v>579</v>
      </c>
      <c r="I2352" s="38" t="s">
        <v>23</v>
      </c>
      <c r="J2352" s="39" t="s">
        <v>4783</v>
      </c>
    </row>
    <row r="2353" customFormat="false" ht="26.25" hidden="false" customHeight="true" outlineLevel="0" collapsed="false">
      <c r="A2353" s="30" t="s">
        <v>3455</v>
      </c>
      <c r="B2353" s="31" t="s">
        <v>4546</v>
      </c>
      <c r="C2353" s="32" t="s">
        <v>3629</v>
      </c>
      <c r="D2353" s="33" t="n">
        <v>129616</v>
      </c>
      <c r="E2353" s="34" t="s">
        <v>4784</v>
      </c>
      <c r="F2353" s="35" t="n">
        <v>579</v>
      </c>
      <c r="G2353" s="36" t="n">
        <f aca="false">F2353/H2353-1</f>
        <v>0</v>
      </c>
      <c r="H2353" s="37" t="n">
        <v>579</v>
      </c>
      <c r="I2353" s="38" t="s">
        <v>23</v>
      </c>
      <c r="J2353" s="39" t="s">
        <v>4785</v>
      </c>
    </row>
    <row r="2354" customFormat="false" ht="26.25" hidden="false" customHeight="true" outlineLevel="0" collapsed="false">
      <c r="A2354" s="30" t="s">
        <v>3455</v>
      </c>
      <c r="B2354" s="31" t="s">
        <v>4546</v>
      </c>
      <c r="C2354" s="32" t="s">
        <v>3629</v>
      </c>
      <c r="D2354" s="33" t="n">
        <v>200692</v>
      </c>
      <c r="E2354" s="34" t="s">
        <v>4786</v>
      </c>
      <c r="F2354" s="35" t="n">
        <v>753</v>
      </c>
      <c r="G2354" s="36" t="n">
        <f aca="false">F2354/H2354-1</f>
        <v>0</v>
      </c>
      <c r="H2354" s="37" t="n">
        <v>753</v>
      </c>
      <c r="I2354" s="38" t="s">
        <v>23</v>
      </c>
      <c r="J2354" s="39" t="s">
        <v>4787</v>
      </c>
    </row>
    <row r="2355" customFormat="false" ht="26.25" hidden="false" customHeight="true" outlineLevel="0" collapsed="false">
      <c r="A2355" s="30" t="s">
        <v>3455</v>
      </c>
      <c r="B2355" s="31" t="s">
        <v>4546</v>
      </c>
      <c r="C2355" s="32" t="s">
        <v>3629</v>
      </c>
      <c r="D2355" s="33" t="n">
        <v>200691</v>
      </c>
      <c r="E2355" s="34" t="s">
        <v>4788</v>
      </c>
      <c r="F2355" s="35" t="n">
        <v>753</v>
      </c>
      <c r="G2355" s="36" t="n">
        <f aca="false">F2355/H2355-1</f>
        <v>0</v>
      </c>
      <c r="H2355" s="37" t="n">
        <v>753</v>
      </c>
      <c r="I2355" s="38" t="s">
        <v>23</v>
      </c>
      <c r="J2355" s="39" t="s">
        <v>4789</v>
      </c>
    </row>
    <row r="2356" customFormat="false" ht="26.25" hidden="false" customHeight="true" outlineLevel="0" collapsed="false">
      <c r="A2356" s="30" t="s">
        <v>3455</v>
      </c>
      <c r="B2356" s="31" t="s">
        <v>4546</v>
      </c>
      <c r="C2356" s="32" t="s">
        <v>3629</v>
      </c>
      <c r="D2356" s="33" t="n">
        <v>216482</v>
      </c>
      <c r="E2356" s="34" t="s">
        <v>4790</v>
      </c>
      <c r="F2356" s="35" t="n">
        <v>814</v>
      </c>
      <c r="G2356" s="36" t="n">
        <f aca="false">F2356/H2356-1</f>
        <v>0</v>
      </c>
      <c r="H2356" s="37" t="n">
        <v>814</v>
      </c>
      <c r="I2356" s="38" t="s">
        <v>23</v>
      </c>
      <c r="J2356" s="39" t="s">
        <v>4791</v>
      </c>
    </row>
    <row r="2357" customFormat="false" ht="26.25" hidden="false" customHeight="true" outlineLevel="0" collapsed="false">
      <c r="A2357" s="30" t="s">
        <v>3455</v>
      </c>
      <c r="B2357" s="31" t="s">
        <v>4546</v>
      </c>
      <c r="C2357" s="32" t="s">
        <v>3629</v>
      </c>
      <c r="D2357" s="33" t="n">
        <v>216481</v>
      </c>
      <c r="E2357" s="34" t="s">
        <v>4792</v>
      </c>
      <c r="F2357" s="35" t="n">
        <v>814</v>
      </c>
      <c r="G2357" s="36" t="n">
        <f aca="false">F2357/H2357-1</f>
        <v>0</v>
      </c>
      <c r="H2357" s="37" t="n">
        <v>814</v>
      </c>
      <c r="I2357" s="38" t="s">
        <v>23</v>
      </c>
      <c r="J2357" s="39" t="s">
        <v>4793</v>
      </c>
    </row>
    <row r="2358" customFormat="false" ht="26.25" hidden="false" customHeight="true" outlineLevel="0" collapsed="false">
      <c r="A2358" s="30" t="s">
        <v>3455</v>
      </c>
      <c r="B2358" s="31" t="s">
        <v>4546</v>
      </c>
      <c r="C2358" s="32" t="s">
        <v>3629</v>
      </c>
      <c r="D2358" s="33" t="n">
        <v>221582</v>
      </c>
      <c r="E2358" s="34" t="s">
        <v>4794</v>
      </c>
      <c r="F2358" s="35" t="n">
        <v>814</v>
      </c>
      <c r="G2358" s="36" t="n">
        <f aca="false">F2358/H2358-1</f>
        <v>0</v>
      </c>
      <c r="H2358" s="37" t="n">
        <v>814</v>
      </c>
      <c r="I2358" s="38" t="s">
        <v>23</v>
      </c>
      <c r="J2358" s="39" t="s">
        <v>4795</v>
      </c>
    </row>
    <row r="2359" customFormat="false" ht="26.25" hidden="false" customHeight="true" outlineLevel="0" collapsed="false">
      <c r="A2359" s="30" t="s">
        <v>3455</v>
      </c>
      <c r="B2359" s="31" t="s">
        <v>4546</v>
      </c>
      <c r="C2359" s="32" t="s">
        <v>3654</v>
      </c>
      <c r="D2359" s="33" t="n">
        <v>154748</v>
      </c>
      <c r="E2359" s="34" t="s">
        <v>4796</v>
      </c>
      <c r="F2359" s="35" t="n">
        <v>344</v>
      </c>
      <c r="G2359" s="36" t="n">
        <f aca="false">F2359/H2359-1</f>
        <v>0</v>
      </c>
      <c r="H2359" s="37" t="n">
        <v>344</v>
      </c>
      <c r="I2359" s="38" t="s">
        <v>23</v>
      </c>
      <c r="J2359" s="39" t="s">
        <v>4797</v>
      </c>
    </row>
    <row r="2360" customFormat="false" ht="26.25" hidden="false" customHeight="true" outlineLevel="0" collapsed="false">
      <c r="A2360" s="30" t="s">
        <v>3455</v>
      </c>
      <c r="B2360" s="31" t="s">
        <v>4546</v>
      </c>
      <c r="C2360" s="32" t="s">
        <v>3654</v>
      </c>
      <c r="D2360" s="33" t="n">
        <v>143531</v>
      </c>
      <c r="E2360" s="34" t="s">
        <v>4798</v>
      </c>
      <c r="F2360" s="35" t="n">
        <v>799</v>
      </c>
      <c r="G2360" s="36" t="n">
        <f aca="false">F2360/H2360-1</f>
        <v>0</v>
      </c>
      <c r="H2360" s="37" t="n">
        <v>799</v>
      </c>
      <c r="I2360" s="38" t="s">
        <v>23</v>
      </c>
      <c r="J2360" s="39" t="s">
        <v>4799</v>
      </c>
    </row>
    <row r="2361" customFormat="false" ht="26.25" hidden="false" customHeight="true" outlineLevel="0" collapsed="false">
      <c r="A2361" s="30" t="s">
        <v>3455</v>
      </c>
      <c r="B2361" s="31" t="s">
        <v>4546</v>
      </c>
      <c r="C2361" s="32" t="s">
        <v>3654</v>
      </c>
      <c r="D2361" s="33" t="n">
        <v>127592</v>
      </c>
      <c r="E2361" s="34" t="s">
        <v>4800</v>
      </c>
      <c r="F2361" s="35" t="n">
        <v>1410</v>
      </c>
      <c r="G2361" s="36" t="n">
        <f aca="false">F2361/H2361-1</f>
        <v>0</v>
      </c>
      <c r="H2361" s="37" t="n">
        <v>1410</v>
      </c>
      <c r="I2361" s="38" t="s">
        <v>23</v>
      </c>
      <c r="J2361" s="39" t="s">
        <v>4801</v>
      </c>
    </row>
    <row r="2362" customFormat="false" ht="26.25" hidden="false" customHeight="true" outlineLevel="0" collapsed="false">
      <c r="A2362" s="30" t="s">
        <v>3455</v>
      </c>
      <c r="B2362" s="31" t="s">
        <v>4546</v>
      </c>
      <c r="C2362" s="32" t="s">
        <v>3654</v>
      </c>
      <c r="D2362" s="33" t="n">
        <v>149500</v>
      </c>
      <c r="E2362" s="34" t="s">
        <v>4802</v>
      </c>
      <c r="F2362" s="35" t="n">
        <v>735</v>
      </c>
      <c r="G2362" s="36" t="n">
        <f aca="false">F2362/H2362-1</f>
        <v>0</v>
      </c>
      <c r="H2362" s="37" t="n">
        <v>735</v>
      </c>
      <c r="I2362" s="38" t="s">
        <v>23</v>
      </c>
      <c r="J2362" s="39" t="s">
        <v>4803</v>
      </c>
    </row>
    <row r="2363" customFormat="false" ht="26.25" hidden="false" customHeight="true" outlineLevel="0" collapsed="false">
      <c r="A2363" s="30" t="s">
        <v>3455</v>
      </c>
      <c r="B2363" s="31" t="s">
        <v>4546</v>
      </c>
      <c r="C2363" s="32" t="s">
        <v>3654</v>
      </c>
      <c r="D2363" s="33" t="n">
        <v>149501</v>
      </c>
      <c r="E2363" s="34" t="s">
        <v>4804</v>
      </c>
      <c r="F2363" s="35" t="n">
        <v>735</v>
      </c>
      <c r="G2363" s="36" t="n">
        <f aca="false">F2363/H2363-1</f>
        <v>0</v>
      </c>
      <c r="H2363" s="37" t="n">
        <v>735</v>
      </c>
      <c r="I2363" s="38" t="s">
        <v>23</v>
      </c>
      <c r="J2363" s="39" t="s">
        <v>4805</v>
      </c>
    </row>
    <row r="2364" customFormat="false" ht="26.25" hidden="false" customHeight="true" outlineLevel="0" collapsed="false">
      <c r="A2364" s="30" t="s">
        <v>3455</v>
      </c>
      <c r="B2364" s="31" t="s">
        <v>4546</v>
      </c>
      <c r="C2364" s="32" t="s">
        <v>3654</v>
      </c>
      <c r="D2364" s="33" t="n">
        <v>149502</v>
      </c>
      <c r="E2364" s="34" t="s">
        <v>4806</v>
      </c>
      <c r="F2364" s="35" t="n">
        <v>735</v>
      </c>
      <c r="G2364" s="36" t="n">
        <f aca="false">F2364/H2364-1</f>
        <v>0</v>
      </c>
      <c r="H2364" s="37" t="n">
        <v>735</v>
      </c>
      <c r="I2364" s="38" t="s">
        <v>23</v>
      </c>
      <c r="J2364" s="39" t="s">
        <v>4807</v>
      </c>
    </row>
    <row r="2365" customFormat="false" ht="26.25" hidden="false" customHeight="true" outlineLevel="0" collapsed="false">
      <c r="A2365" s="30" t="s">
        <v>3455</v>
      </c>
      <c r="B2365" s="31" t="s">
        <v>4546</v>
      </c>
      <c r="C2365" s="32" t="s">
        <v>3654</v>
      </c>
      <c r="D2365" s="33" t="n">
        <v>136390</v>
      </c>
      <c r="E2365" s="34" t="s">
        <v>4808</v>
      </c>
      <c r="F2365" s="35" t="n">
        <v>1360</v>
      </c>
      <c r="G2365" s="36" t="n">
        <f aca="false">F2365/H2365-1</f>
        <v>0</v>
      </c>
      <c r="H2365" s="37" t="n">
        <v>1360</v>
      </c>
      <c r="I2365" s="38" t="s">
        <v>23</v>
      </c>
      <c r="J2365" s="39" t="s">
        <v>4809</v>
      </c>
    </row>
    <row r="2366" customFormat="false" ht="26.25" hidden="false" customHeight="true" outlineLevel="0" collapsed="false">
      <c r="A2366" s="30" t="s">
        <v>3455</v>
      </c>
      <c r="B2366" s="31" t="s">
        <v>4546</v>
      </c>
      <c r="C2366" s="32" t="s">
        <v>3654</v>
      </c>
      <c r="D2366" s="33" t="n">
        <v>138327</v>
      </c>
      <c r="E2366" s="34" t="s">
        <v>4810</v>
      </c>
      <c r="F2366" s="35" t="n">
        <v>1110</v>
      </c>
      <c r="G2366" s="36" t="n">
        <f aca="false">F2366/H2366-1</f>
        <v>0</v>
      </c>
      <c r="H2366" s="37" t="n">
        <v>1110</v>
      </c>
      <c r="I2366" s="38" t="s">
        <v>23</v>
      </c>
      <c r="J2366" s="39" t="s">
        <v>4811</v>
      </c>
    </row>
    <row r="2367" customFormat="false" ht="26.25" hidden="false" customHeight="true" outlineLevel="0" collapsed="false">
      <c r="A2367" s="30" t="s">
        <v>3455</v>
      </c>
      <c r="B2367" s="31" t="s">
        <v>4546</v>
      </c>
      <c r="C2367" s="32" t="s">
        <v>3654</v>
      </c>
      <c r="D2367" s="33" t="n">
        <v>129614</v>
      </c>
      <c r="E2367" s="34" t="s">
        <v>4812</v>
      </c>
      <c r="F2367" s="35" t="n">
        <v>1110</v>
      </c>
      <c r="G2367" s="36" t="n">
        <f aca="false">F2367/H2367-1</f>
        <v>0</v>
      </c>
      <c r="H2367" s="37" t="n">
        <v>1110</v>
      </c>
      <c r="I2367" s="38" t="s">
        <v>23</v>
      </c>
      <c r="J2367" s="39" t="s">
        <v>4813</v>
      </c>
    </row>
    <row r="2368" customFormat="false" ht="26.25" hidden="false" customHeight="true" outlineLevel="0" collapsed="false">
      <c r="A2368" s="30" t="s">
        <v>3455</v>
      </c>
      <c r="B2368" s="31" t="s">
        <v>4546</v>
      </c>
      <c r="C2368" s="32" t="s">
        <v>3654</v>
      </c>
      <c r="D2368" s="33" t="n">
        <v>147287</v>
      </c>
      <c r="E2368" s="34" t="s">
        <v>4814</v>
      </c>
      <c r="F2368" s="35" t="n">
        <v>1110</v>
      </c>
      <c r="G2368" s="36" t="n">
        <f aca="false">F2368/H2368-1</f>
        <v>0</v>
      </c>
      <c r="H2368" s="37" t="n">
        <v>1110</v>
      </c>
      <c r="I2368" s="38" t="s">
        <v>23</v>
      </c>
      <c r="J2368" s="39" t="s">
        <v>4815</v>
      </c>
    </row>
    <row r="2369" customFormat="false" ht="26.25" hidden="false" customHeight="true" outlineLevel="0" collapsed="false">
      <c r="A2369" s="30" t="s">
        <v>3455</v>
      </c>
      <c r="B2369" s="31" t="s">
        <v>4546</v>
      </c>
      <c r="C2369" s="32" t="s">
        <v>3654</v>
      </c>
      <c r="D2369" s="33" t="n">
        <v>208816</v>
      </c>
      <c r="E2369" s="34" t="s">
        <v>4816</v>
      </c>
      <c r="F2369" s="35" t="n">
        <v>1280</v>
      </c>
      <c r="G2369" s="36" t="n">
        <f aca="false">F2369/H2369-1</f>
        <v>0</v>
      </c>
      <c r="H2369" s="37" t="n">
        <v>1280</v>
      </c>
      <c r="I2369" s="38" t="s">
        <v>23</v>
      </c>
      <c r="J2369" s="39" t="s">
        <v>4817</v>
      </c>
    </row>
    <row r="2370" customFormat="false" ht="26.25" hidden="false" customHeight="true" outlineLevel="0" collapsed="false">
      <c r="A2370" s="30" t="s">
        <v>3455</v>
      </c>
      <c r="B2370" s="31" t="s">
        <v>4546</v>
      </c>
      <c r="C2370" s="32" t="s">
        <v>3654</v>
      </c>
      <c r="D2370" s="33" t="n">
        <v>208815</v>
      </c>
      <c r="E2370" s="34" t="s">
        <v>4818</v>
      </c>
      <c r="F2370" s="35" t="n">
        <v>1020</v>
      </c>
      <c r="G2370" s="36" t="n">
        <f aca="false">F2370/H2370-1</f>
        <v>0</v>
      </c>
      <c r="H2370" s="37" t="n">
        <v>1020</v>
      </c>
      <c r="I2370" s="38" t="s">
        <v>23</v>
      </c>
      <c r="J2370" s="39" t="s">
        <v>4819</v>
      </c>
    </row>
    <row r="2371" customFormat="false" ht="26.25" hidden="false" customHeight="true" outlineLevel="0" collapsed="false">
      <c r="A2371" s="30" t="s">
        <v>3455</v>
      </c>
      <c r="B2371" s="31" t="s">
        <v>4546</v>
      </c>
      <c r="C2371" s="32" t="s">
        <v>3654</v>
      </c>
      <c r="D2371" s="33" t="n">
        <v>129609</v>
      </c>
      <c r="E2371" s="34" t="s">
        <v>4820</v>
      </c>
      <c r="F2371" s="35" t="n">
        <v>1690</v>
      </c>
      <c r="G2371" s="36" t="n">
        <f aca="false">F2371/H2371-1</f>
        <v>0</v>
      </c>
      <c r="H2371" s="37" t="n">
        <v>1690</v>
      </c>
      <c r="I2371" s="38" t="s">
        <v>23</v>
      </c>
      <c r="J2371" s="39" t="s">
        <v>4821</v>
      </c>
    </row>
    <row r="2372" customFormat="false" ht="26.25" hidden="false" customHeight="true" outlineLevel="0" collapsed="false">
      <c r="A2372" s="30" t="s">
        <v>3455</v>
      </c>
      <c r="B2372" s="31" t="s">
        <v>4546</v>
      </c>
      <c r="C2372" s="32" t="s">
        <v>3654</v>
      </c>
      <c r="D2372" s="33" t="n">
        <v>136391</v>
      </c>
      <c r="E2372" s="34" t="s">
        <v>4822</v>
      </c>
      <c r="F2372" s="35" t="n">
        <v>1690</v>
      </c>
      <c r="G2372" s="36" t="n">
        <f aca="false">F2372/H2372-1</f>
        <v>0</v>
      </c>
      <c r="H2372" s="37" t="n">
        <v>1690</v>
      </c>
      <c r="I2372" s="38" t="s">
        <v>23</v>
      </c>
      <c r="J2372" s="39" t="s">
        <v>4823</v>
      </c>
    </row>
    <row r="2373" customFormat="false" ht="26.25" hidden="false" customHeight="true" outlineLevel="0" collapsed="false">
      <c r="A2373" s="30" t="s">
        <v>3455</v>
      </c>
      <c r="B2373" s="31" t="s">
        <v>4546</v>
      </c>
      <c r="C2373" s="32" t="s">
        <v>3654</v>
      </c>
      <c r="D2373" s="33" t="n">
        <v>138958</v>
      </c>
      <c r="E2373" s="34" t="s">
        <v>4824</v>
      </c>
      <c r="F2373" s="35" t="n">
        <v>2490</v>
      </c>
      <c r="G2373" s="36" t="n">
        <f aca="false">F2373/H2373-1</f>
        <v>0</v>
      </c>
      <c r="H2373" s="37" t="n">
        <v>2490</v>
      </c>
      <c r="I2373" s="38" t="s">
        <v>23</v>
      </c>
      <c r="J2373" s="39" t="s">
        <v>4825</v>
      </c>
    </row>
    <row r="2374" customFormat="false" ht="26.25" hidden="false" customHeight="true" outlineLevel="0" collapsed="false">
      <c r="A2374" s="30" t="s">
        <v>3455</v>
      </c>
      <c r="B2374" s="31" t="s">
        <v>4546</v>
      </c>
      <c r="C2374" s="32" t="s">
        <v>3654</v>
      </c>
      <c r="D2374" s="33" t="n">
        <v>138959</v>
      </c>
      <c r="E2374" s="34" t="s">
        <v>4826</v>
      </c>
      <c r="F2374" s="35" t="n">
        <v>2490</v>
      </c>
      <c r="G2374" s="36" t="n">
        <f aca="false">F2374/H2374-1</f>
        <v>0</v>
      </c>
      <c r="H2374" s="37" t="n">
        <v>2490</v>
      </c>
      <c r="I2374" s="38" t="s">
        <v>23</v>
      </c>
      <c r="J2374" s="39" t="s">
        <v>4827</v>
      </c>
    </row>
    <row r="2375" customFormat="false" ht="26.25" hidden="false" customHeight="true" outlineLevel="0" collapsed="false">
      <c r="A2375" s="30" t="s">
        <v>3455</v>
      </c>
      <c r="B2375" s="31" t="s">
        <v>4546</v>
      </c>
      <c r="C2375" s="32" t="s">
        <v>3654</v>
      </c>
      <c r="D2375" s="33" t="n">
        <v>147632</v>
      </c>
      <c r="E2375" s="34" t="s">
        <v>4828</v>
      </c>
      <c r="F2375" s="35" t="n">
        <v>1630</v>
      </c>
      <c r="G2375" s="36" t="n">
        <f aca="false">F2375/H2375-1</f>
        <v>0</v>
      </c>
      <c r="H2375" s="37" t="n">
        <v>1630</v>
      </c>
      <c r="I2375" s="38" t="s">
        <v>23</v>
      </c>
      <c r="J2375" s="39" t="s">
        <v>4829</v>
      </c>
    </row>
    <row r="2376" customFormat="false" ht="26.25" hidden="false" customHeight="true" outlineLevel="0" collapsed="false">
      <c r="A2376" s="30" t="s">
        <v>3455</v>
      </c>
      <c r="B2376" s="31" t="s">
        <v>4546</v>
      </c>
      <c r="C2376" s="32" t="s">
        <v>3654</v>
      </c>
      <c r="D2376" s="33" t="n">
        <v>167757</v>
      </c>
      <c r="E2376" s="34" t="s">
        <v>4830</v>
      </c>
      <c r="F2376" s="35" t="n">
        <v>788</v>
      </c>
      <c r="G2376" s="36" t="n">
        <f aca="false">F2376/H2376-1</f>
        <v>0</v>
      </c>
      <c r="H2376" s="37" t="n">
        <v>788</v>
      </c>
      <c r="I2376" s="38" t="s">
        <v>23</v>
      </c>
      <c r="J2376" s="39" t="s">
        <v>4831</v>
      </c>
    </row>
    <row r="2377" customFormat="false" ht="26.25" hidden="false" customHeight="true" outlineLevel="0" collapsed="false">
      <c r="A2377" s="30" t="s">
        <v>3455</v>
      </c>
      <c r="B2377" s="31" t="s">
        <v>4546</v>
      </c>
      <c r="C2377" s="32" t="s">
        <v>3654</v>
      </c>
      <c r="D2377" s="33" t="n">
        <v>200698</v>
      </c>
      <c r="E2377" s="34" t="s">
        <v>4832</v>
      </c>
      <c r="F2377" s="35" t="n">
        <v>2350</v>
      </c>
      <c r="G2377" s="36" t="n">
        <f aca="false">F2377/H2377-1</f>
        <v>0</v>
      </c>
      <c r="H2377" s="37" t="n">
        <v>2350</v>
      </c>
      <c r="I2377" s="38" t="s">
        <v>23</v>
      </c>
      <c r="J2377" s="39" t="s">
        <v>4833</v>
      </c>
    </row>
    <row r="2378" customFormat="false" ht="26.25" hidden="false" customHeight="true" outlineLevel="0" collapsed="false">
      <c r="A2378" s="30" t="s">
        <v>3455</v>
      </c>
      <c r="B2378" s="31" t="s">
        <v>4546</v>
      </c>
      <c r="C2378" s="32" t="s">
        <v>3654</v>
      </c>
      <c r="D2378" s="33" t="n">
        <v>155603</v>
      </c>
      <c r="E2378" s="34" t="s">
        <v>4834</v>
      </c>
      <c r="F2378" s="35" t="n">
        <v>1630</v>
      </c>
      <c r="G2378" s="36" t="n">
        <f aca="false">F2378/H2378-1</f>
        <v>0</v>
      </c>
      <c r="H2378" s="37" t="n">
        <v>1630</v>
      </c>
      <c r="I2378" s="38" t="s">
        <v>23</v>
      </c>
      <c r="J2378" s="39" t="s">
        <v>4835</v>
      </c>
    </row>
    <row r="2379" customFormat="false" ht="26.25" hidden="false" customHeight="true" outlineLevel="0" collapsed="false">
      <c r="A2379" s="30" t="s">
        <v>3455</v>
      </c>
      <c r="B2379" s="31" t="s">
        <v>4546</v>
      </c>
      <c r="C2379" s="32" t="s">
        <v>3654</v>
      </c>
      <c r="D2379" s="33" t="n">
        <v>221861</v>
      </c>
      <c r="E2379" s="34" t="s">
        <v>4836</v>
      </c>
      <c r="F2379" s="35" t="n">
        <v>900</v>
      </c>
      <c r="G2379" s="36" t="n">
        <f aca="false">F2379/H2379-1</f>
        <v>0</v>
      </c>
      <c r="H2379" s="37" t="n">
        <v>900</v>
      </c>
      <c r="I2379" s="38" t="s">
        <v>23</v>
      </c>
      <c r="J2379" s="39" t="s">
        <v>4837</v>
      </c>
    </row>
    <row r="2380" customFormat="false" ht="26.25" hidden="false" customHeight="true" outlineLevel="0" collapsed="false">
      <c r="A2380" s="30" t="s">
        <v>3455</v>
      </c>
      <c r="B2380" s="31" t="s">
        <v>4546</v>
      </c>
      <c r="C2380" s="32" t="s">
        <v>3654</v>
      </c>
      <c r="D2380" s="33" t="n">
        <v>165374</v>
      </c>
      <c r="E2380" s="34" t="s">
        <v>4838</v>
      </c>
      <c r="F2380" s="35" t="n">
        <v>545</v>
      </c>
      <c r="G2380" s="36" t="n">
        <f aca="false">F2380/H2380-1</f>
        <v>0</v>
      </c>
      <c r="H2380" s="37" t="n">
        <v>545</v>
      </c>
      <c r="I2380" s="38" t="s">
        <v>23</v>
      </c>
      <c r="J2380" s="39" t="s">
        <v>4839</v>
      </c>
    </row>
    <row r="2381" customFormat="false" ht="26.25" hidden="false" customHeight="true" outlineLevel="0" collapsed="false">
      <c r="A2381" s="30" t="s">
        <v>3455</v>
      </c>
      <c r="B2381" s="31" t="s">
        <v>4546</v>
      </c>
      <c r="C2381" s="32" t="s">
        <v>3654</v>
      </c>
      <c r="D2381" s="33" t="n">
        <v>143545</v>
      </c>
      <c r="E2381" s="34" t="s">
        <v>4840</v>
      </c>
      <c r="F2381" s="35" t="n">
        <v>469</v>
      </c>
      <c r="G2381" s="36" t="n">
        <f aca="false">F2381/H2381-1</f>
        <v>0</v>
      </c>
      <c r="H2381" s="37" t="n">
        <v>469</v>
      </c>
      <c r="I2381" s="38" t="s">
        <v>23</v>
      </c>
      <c r="J2381" s="39" t="s">
        <v>4841</v>
      </c>
    </row>
    <row r="2382" customFormat="false" ht="26.25" hidden="false" customHeight="true" outlineLevel="0" collapsed="false">
      <c r="A2382" s="30" t="s">
        <v>3455</v>
      </c>
      <c r="B2382" s="31" t="s">
        <v>4546</v>
      </c>
      <c r="C2382" s="32" t="s">
        <v>3654</v>
      </c>
      <c r="D2382" s="33" t="n">
        <v>147115</v>
      </c>
      <c r="E2382" s="34" t="s">
        <v>4842</v>
      </c>
      <c r="F2382" s="35" t="n">
        <v>1980</v>
      </c>
      <c r="G2382" s="36" t="n">
        <f aca="false">F2382/H2382-1</f>
        <v>0</v>
      </c>
      <c r="H2382" s="37" t="n">
        <v>1980</v>
      </c>
      <c r="I2382" s="38" t="s">
        <v>23</v>
      </c>
      <c r="J2382" s="39" t="s">
        <v>4843</v>
      </c>
    </row>
    <row r="2383" customFormat="false" ht="26.25" hidden="false" customHeight="true" outlineLevel="0" collapsed="false">
      <c r="A2383" s="30" t="s">
        <v>3455</v>
      </c>
      <c r="B2383" s="31" t="s">
        <v>4546</v>
      </c>
      <c r="C2383" s="32" t="s">
        <v>3654</v>
      </c>
      <c r="D2383" s="33" t="n">
        <v>136393</v>
      </c>
      <c r="E2383" s="34" t="s">
        <v>4844</v>
      </c>
      <c r="F2383" s="35" t="n">
        <v>2030</v>
      </c>
      <c r="G2383" s="36" t="n">
        <f aca="false">F2383/H2383-1</f>
        <v>0</v>
      </c>
      <c r="H2383" s="37" t="n">
        <v>2030</v>
      </c>
      <c r="I2383" s="38" t="s">
        <v>23</v>
      </c>
      <c r="J2383" s="39" t="s">
        <v>4845</v>
      </c>
    </row>
    <row r="2384" customFormat="false" ht="26.25" hidden="false" customHeight="true" outlineLevel="0" collapsed="false">
      <c r="A2384" s="30" t="s">
        <v>3455</v>
      </c>
      <c r="B2384" s="31" t="s">
        <v>4546</v>
      </c>
      <c r="C2384" s="32" t="s">
        <v>3654</v>
      </c>
      <c r="D2384" s="33" t="n">
        <v>136392</v>
      </c>
      <c r="E2384" s="34" t="s">
        <v>4846</v>
      </c>
      <c r="F2384" s="35" t="n">
        <v>2030</v>
      </c>
      <c r="G2384" s="36" t="n">
        <f aca="false">F2384/H2384-1</f>
        <v>0</v>
      </c>
      <c r="H2384" s="37" t="n">
        <v>2030</v>
      </c>
      <c r="I2384" s="38" t="s">
        <v>23</v>
      </c>
      <c r="J2384" s="39" t="s">
        <v>4847</v>
      </c>
    </row>
    <row r="2385" customFormat="false" ht="26.25" hidden="false" customHeight="true" outlineLevel="0" collapsed="false">
      <c r="A2385" s="30" t="s">
        <v>3455</v>
      </c>
      <c r="B2385" s="31" t="s">
        <v>4546</v>
      </c>
      <c r="C2385" s="32" t="s">
        <v>3654</v>
      </c>
      <c r="D2385" s="33" t="n">
        <v>138960</v>
      </c>
      <c r="E2385" s="34" t="s">
        <v>4848</v>
      </c>
      <c r="F2385" s="35" t="n">
        <v>2820</v>
      </c>
      <c r="G2385" s="36" t="n">
        <f aca="false">F2385/H2385-1</f>
        <v>0</v>
      </c>
      <c r="H2385" s="37" t="n">
        <v>2820</v>
      </c>
      <c r="I2385" s="38" t="s">
        <v>23</v>
      </c>
      <c r="J2385" s="39" t="s">
        <v>4849</v>
      </c>
    </row>
    <row r="2386" customFormat="false" ht="26.25" hidden="false" customHeight="true" outlineLevel="0" collapsed="false">
      <c r="A2386" s="30" t="s">
        <v>3455</v>
      </c>
      <c r="B2386" s="31" t="s">
        <v>4546</v>
      </c>
      <c r="C2386" s="32" t="s">
        <v>3654</v>
      </c>
      <c r="D2386" s="33" t="n">
        <v>138961</v>
      </c>
      <c r="E2386" s="34" t="s">
        <v>4850</v>
      </c>
      <c r="F2386" s="35" t="n">
        <v>1690</v>
      </c>
      <c r="G2386" s="36" t="n">
        <f aca="false">F2386/H2386-1</f>
        <v>0</v>
      </c>
      <c r="H2386" s="37" t="n">
        <v>1690</v>
      </c>
      <c r="I2386" s="38" t="s">
        <v>23</v>
      </c>
      <c r="J2386" s="39" t="s">
        <v>4851</v>
      </c>
    </row>
    <row r="2387" customFormat="false" ht="26.25" hidden="false" customHeight="true" outlineLevel="0" collapsed="false">
      <c r="A2387" s="30" t="s">
        <v>3455</v>
      </c>
      <c r="B2387" s="31" t="s">
        <v>4546</v>
      </c>
      <c r="C2387" s="32" t="s">
        <v>3727</v>
      </c>
      <c r="D2387" s="33" t="n">
        <v>145038</v>
      </c>
      <c r="E2387" s="34" t="s">
        <v>4852</v>
      </c>
      <c r="F2387" s="35" t="n">
        <v>1410</v>
      </c>
      <c r="G2387" s="36" t="n">
        <f aca="false">F2387/H2387-1</f>
        <v>0</v>
      </c>
      <c r="H2387" s="37" t="n">
        <v>1410</v>
      </c>
      <c r="I2387" s="38" t="s">
        <v>23</v>
      </c>
      <c r="J2387" s="39" t="s">
        <v>4853</v>
      </c>
    </row>
    <row r="2388" customFormat="false" ht="26.25" hidden="false" customHeight="true" outlineLevel="0" collapsed="false">
      <c r="A2388" s="30" t="s">
        <v>3455</v>
      </c>
      <c r="B2388" s="31" t="s">
        <v>4546</v>
      </c>
      <c r="C2388" s="32" t="s">
        <v>3727</v>
      </c>
      <c r="D2388" s="33" t="n">
        <v>132579</v>
      </c>
      <c r="E2388" s="34" t="s">
        <v>4854</v>
      </c>
      <c r="F2388" s="35" t="n">
        <v>830</v>
      </c>
      <c r="G2388" s="36" t="n">
        <f aca="false">F2388/H2388-1</f>
        <v>0</v>
      </c>
      <c r="H2388" s="37" t="n">
        <v>830</v>
      </c>
      <c r="I2388" s="38" t="s">
        <v>23</v>
      </c>
      <c r="J2388" s="39" t="s">
        <v>4855</v>
      </c>
    </row>
    <row r="2389" customFormat="false" ht="26.25" hidden="false" customHeight="true" outlineLevel="0" collapsed="false">
      <c r="A2389" s="30" t="s">
        <v>3455</v>
      </c>
      <c r="B2389" s="31" t="s">
        <v>4546</v>
      </c>
      <c r="C2389" s="32" t="s">
        <v>3727</v>
      </c>
      <c r="D2389" s="33" t="n">
        <v>132580</v>
      </c>
      <c r="E2389" s="34" t="s">
        <v>4856</v>
      </c>
      <c r="F2389" s="35" t="n">
        <v>904</v>
      </c>
      <c r="G2389" s="36" t="n">
        <f aca="false">F2389/H2389-1</f>
        <v>0</v>
      </c>
      <c r="H2389" s="37" t="n">
        <v>904</v>
      </c>
      <c r="I2389" s="38" t="s">
        <v>23</v>
      </c>
      <c r="J2389" s="39" t="s">
        <v>4857</v>
      </c>
    </row>
    <row r="2390" customFormat="false" ht="26.25" hidden="false" customHeight="true" outlineLevel="0" collapsed="false">
      <c r="A2390" s="30" t="s">
        <v>3455</v>
      </c>
      <c r="B2390" s="31" t="s">
        <v>4546</v>
      </c>
      <c r="C2390" s="32" t="s">
        <v>3727</v>
      </c>
      <c r="D2390" s="33" t="n">
        <v>128949</v>
      </c>
      <c r="E2390" s="34" t="s">
        <v>4858</v>
      </c>
      <c r="F2390" s="35" t="n">
        <v>621</v>
      </c>
      <c r="G2390" s="36" t="n">
        <f aca="false">F2390/H2390-1</f>
        <v>0</v>
      </c>
      <c r="H2390" s="37" t="n">
        <v>621</v>
      </c>
      <c r="I2390" s="38" t="s">
        <v>23</v>
      </c>
      <c r="J2390" s="39" t="s">
        <v>4859</v>
      </c>
    </row>
    <row r="2391" customFormat="false" ht="26.25" hidden="false" customHeight="true" outlineLevel="0" collapsed="false">
      <c r="A2391" s="30" t="s">
        <v>3455</v>
      </c>
      <c r="B2391" s="31" t="s">
        <v>4546</v>
      </c>
      <c r="C2391" s="32" t="s">
        <v>3727</v>
      </c>
      <c r="D2391" s="33" t="n">
        <v>213229</v>
      </c>
      <c r="E2391" s="34" t="s">
        <v>4860</v>
      </c>
      <c r="F2391" s="35" t="n">
        <v>654</v>
      </c>
      <c r="G2391" s="36" t="n">
        <f aca="false">F2391/H2391-1</f>
        <v>0</v>
      </c>
      <c r="H2391" s="37" t="n">
        <v>654</v>
      </c>
      <c r="I2391" s="38" t="s">
        <v>23</v>
      </c>
      <c r="J2391" s="39" t="s">
        <v>4861</v>
      </c>
    </row>
    <row r="2392" customFormat="false" ht="26.25" hidden="false" customHeight="true" outlineLevel="0" collapsed="false">
      <c r="A2392" s="30" t="s">
        <v>3455</v>
      </c>
      <c r="B2392" s="31" t="s">
        <v>4546</v>
      </c>
      <c r="C2392" s="32" t="s">
        <v>3727</v>
      </c>
      <c r="D2392" s="33" t="n">
        <v>138328</v>
      </c>
      <c r="E2392" s="34" t="s">
        <v>4862</v>
      </c>
      <c r="F2392" s="35" t="n">
        <v>1360</v>
      </c>
      <c r="G2392" s="36" t="n">
        <f aca="false">F2392/H2392-1</f>
        <v>0</v>
      </c>
      <c r="H2392" s="37" t="n">
        <v>1360</v>
      </c>
      <c r="I2392" s="38" t="s">
        <v>23</v>
      </c>
      <c r="J2392" s="39" t="s">
        <v>4863</v>
      </c>
    </row>
    <row r="2393" customFormat="false" ht="26.25" hidden="false" customHeight="true" outlineLevel="0" collapsed="false">
      <c r="A2393" s="30" t="s">
        <v>3455</v>
      </c>
      <c r="B2393" s="31" t="s">
        <v>4546</v>
      </c>
      <c r="C2393" s="32" t="s">
        <v>3727</v>
      </c>
      <c r="D2393" s="33" t="n">
        <v>138329</v>
      </c>
      <c r="E2393" s="34" t="s">
        <v>4864</v>
      </c>
      <c r="F2393" s="35" t="n">
        <v>2260</v>
      </c>
      <c r="G2393" s="36" t="n">
        <f aca="false">F2393/H2393-1</f>
        <v>0</v>
      </c>
      <c r="H2393" s="37" t="n">
        <v>2260</v>
      </c>
      <c r="I2393" s="38" t="s">
        <v>23</v>
      </c>
      <c r="J2393" s="39" t="s">
        <v>4865</v>
      </c>
    </row>
    <row r="2394" customFormat="false" ht="26.25" hidden="false" customHeight="true" outlineLevel="0" collapsed="false">
      <c r="A2394" s="30" t="s">
        <v>3455</v>
      </c>
      <c r="B2394" s="31" t="s">
        <v>4546</v>
      </c>
      <c r="C2394" s="32" t="s">
        <v>3727</v>
      </c>
      <c r="D2394" s="33" t="n">
        <v>213230</v>
      </c>
      <c r="E2394" s="34" t="s">
        <v>4866</v>
      </c>
      <c r="F2394" s="35" t="n">
        <v>1270</v>
      </c>
      <c r="G2394" s="36" t="n">
        <f aca="false">F2394/H2394-1</f>
        <v>0</v>
      </c>
      <c r="H2394" s="37" t="n">
        <v>1270</v>
      </c>
      <c r="I2394" s="38" t="s">
        <v>23</v>
      </c>
      <c r="J2394" s="39" t="s">
        <v>4867</v>
      </c>
    </row>
    <row r="2395" customFormat="false" ht="26.25" hidden="false" customHeight="true" outlineLevel="0" collapsed="false">
      <c r="A2395" s="30" t="s">
        <v>3455</v>
      </c>
      <c r="B2395" s="31" t="s">
        <v>4546</v>
      </c>
      <c r="C2395" s="32" t="s">
        <v>3727</v>
      </c>
      <c r="D2395" s="33" t="n">
        <v>129675</v>
      </c>
      <c r="E2395" s="34" t="s">
        <v>4868</v>
      </c>
      <c r="F2395" s="35" t="n">
        <v>904</v>
      </c>
      <c r="G2395" s="36" t="n">
        <f aca="false">F2395/H2395-1</f>
        <v>0</v>
      </c>
      <c r="H2395" s="37" t="n">
        <v>904</v>
      </c>
      <c r="I2395" s="38" t="s">
        <v>23</v>
      </c>
      <c r="J2395" s="39" t="s">
        <v>4869</v>
      </c>
    </row>
    <row r="2396" customFormat="false" ht="26.25" hidden="false" customHeight="true" outlineLevel="0" collapsed="false">
      <c r="A2396" s="30" t="s">
        <v>3455</v>
      </c>
      <c r="B2396" s="31" t="s">
        <v>4546</v>
      </c>
      <c r="C2396" s="32" t="s">
        <v>3727</v>
      </c>
      <c r="D2396" s="33" t="n">
        <v>129676</v>
      </c>
      <c r="E2396" s="34" t="s">
        <v>4870</v>
      </c>
      <c r="F2396" s="35" t="n">
        <v>1240</v>
      </c>
      <c r="G2396" s="36" t="n">
        <f aca="false">F2396/H2396-1</f>
        <v>0</v>
      </c>
      <c r="H2396" s="37" t="n">
        <v>1240</v>
      </c>
      <c r="I2396" s="38" t="s">
        <v>23</v>
      </c>
      <c r="J2396" s="39" t="s">
        <v>4871</v>
      </c>
    </row>
    <row r="2397" customFormat="false" ht="26.25" hidden="false" customHeight="true" outlineLevel="0" collapsed="false">
      <c r="A2397" s="30" t="s">
        <v>3455</v>
      </c>
      <c r="B2397" s="31" t="s">
        <v>4546</v>
      </c>
      <c r="C2397" s="32" t="s">
        <v>3727</v>
      </c>
      <c r="D2397" s="33" t="n">
        <v>129677</v>
      </c>
      <c r="E2397" s="34" t="s">
        <v>4872</v>
      </c>
      <c r="F2397" s="35" t="n">
        <v>1920</v>
      </c>
      <c r="G2397" s="36" t="n">
        <f aca="false">F2397/H2397-1</f>
        <v>0</v>
      </c>
      <c r="H2397" s="37" t="n">
        <v>1920</v>
      </c>
      <c r="I2397" s="38" t="s">
        <v>23</v>
      </c>
      <c r="J2397" s="39" t="s">
        <v>4873</v>
      </c>
    </row>
    <row r="2398" customFormat="false" ht="26.25" hidden="false" customHeight="true" outlineLevel="0" collapsed="false">
      <c r="A2398" s="30" t="s">
        <v>3455</v>
      </c>
      <c r="B2398" s="31" t="s">
        <v>4546</v>
      </c>
      <c r="C2398" s="32" t="s">
        <v>3727</v>
      </c>
      <c r="D2398" s="33" t="n">
        <v>142153</v>
      </c>
      <c r="E2398" s="34" t="s">
        <v>4874</v>
      </c>
      <c r="F2398" s="35" t="n">
        <v>904</v>
      </c>
      <c r="G2398" s="36" t="n">
        <f aca="false">F2398/H2398-1</f>
        <v>0</v>
      </c>
      <c r="H2398" s="37" t="n">
        <v>904</v>
      </c>
      <c r="I2398" s="38" t="s">
        <v>23</v>
      </c>
      <c r="J2398" s="39" t="s">
        <v>4875</v>
      </c>
    </row>
    <row r="2399" customFormat="false" ht="26.25" hidden="false" customHeight="true" outlineLevel="0" collapsed="false">
      <c r="A2399" s="30" t="s">
        <v>3455</v>
      </c>
      <c r="B2399" s="31" t="s">
        <v>4546</v>
      </c>
      <c r="C2399" s="32" t="s">
        <v>3727</v>
      </c>
      <c r="D2399" s="33" t="n">
        <v>142154</v>
      </c>
      <c r="E2399" s="34" t="s">
        <v>4876</v>
      </c>
      <c r="F2399" s="35" t="n">
        <v>1240</v>
      </c>
      <c r="G2399" s="36" t="n">
        <f aca="false">F2399/H2399-1</f>
        <v>0</v>
      </c>
      <c r="H2399" s="37" t="n">
        <v>1240</v>
      </c>
      <c r="I2399" s="38" t="s">
        <v>23</v>
      </c>
      <c r="J2399" s="39" t="s">
        <v>4877</v>
      </c>
    </row>
    <row r="2400" customFormat="false" ht="26.25" hidden="false" customHeight="true" outlineLevel="0" collapsed="false">
      <c r="A2400" s="30" t="s">
        <v>3455</v>
      </c>
      <c r="B2400" s="31" t="s">
        <v>4546</v>
      </c>
      <c r="C2400" s="32" t="s">
        <v>3727</v>
      </c>
      <c r="D2400" s="33" t="n">
        <v>142155</v>
      </c>
      <c r="E2400" s="34" t="s">
        <v>4878</v>
      </c>
      <c r="F2400" s="35" t="n">
        <v>1920</v>
      </c>
      <c r="G2400" s="36" t="n">
        <f aca="false">F2400/H2400-1</f>
        <v>0</v>
      </c>
      <c r="H2400" s="37" t="n">
        <v>1920</v>
      </c>
      <c r="I2400" s="38" t="s">
        <v>23</v>
      </c>
      <c r="J2400" s="39" t="s">
        <v>4879</v>
      </c>
    </row>
    <row r="2401" customFormat="false" ht="26.25" hidden="false" customHeight="true" outlineLevel="0" collapsed="false">
      <c r="A2401" s="30" t="s">
        <v>3455</v>
      </c>
      <c r="B2401" s="31" t="s">
        <v>4546</v>
      </c>
      <c r="C2401" s="32" t="s">
        <v>3727</v>
      </c>
      <c r="D2401" s="33" t="n">
        <v>165761</v>
      </c>
      <c r="E2401" s="34" t="s">
        <v>4880</v>
      </c>
      <c r="F2401" s="35" t="n">
        <v>904</v>
      </c>
      <c r="G2401" s="36" t="n">
        <f aca="false">F2401/H2401-1</f>
        <v>0</v>
      </c>
      <c r="H2401" s="37" t="n">
        <v>904</v>
      </c>
      <c r="I2401" s="38" t="s">
        <v>23</v>
      </c>
      <c r="J2401" s="39" t="s">
        <v>4881</v>
      </c>
    </row>
    <row r="2402" customFormat="false" ht="26.25" hidden="false" customHeight="true" outlineLevel="0" collapsed="false">
      <c r="A2402" s="30" t="s">
        <v>3455</v>
      </c>
      <c r="B2402" s="31" t="s">
        <v>4546</v>
      </c>
      <c r="C2402" s="32" t="s">
        <v>3727</v>
      </c>
      <c r="D2402" s="33" t="n">
        <v>165762</v>
      </c>
      <c r="E2402" s="34" t="s">
        <v>4882</v>
      </c>
      <c r="F2402" s="35" t="n">
        <v>1240</v>
      </c>
      <c r="G2402" s="36" t="n">
        <f aca="false">F2402/H2402-1</f>
        <v>0</v>
      </c>
      <c r="H2402" s="37" t="n">
        <v>1240</v>
      </c>
      <c r="I2402" s="38" t="s">
        <v>23</v>
      </c>
      <c r="J2402" s="39" t="s">
        <v>4883</v>
      </c>
    </row>
    <row r="2403" customFormat="false" ht="26.25" hidden="false" customHeight="true" outlineLevel="0" collapsed="false">
      <c r="A2403" s="30" t="s">
        <v>3455</v>
      </c>
      <c r="B2403" s="31" t="s">
        <v>4546</v>
      </c>
      <c r="C2403" s="32" t="s">
        <v>3727</v>
      </c>
      <c r="D2403" s="33" t="n">
        <v>165763</v>
      </c>
      <c r="E2403" s="34" t="s">
        <v>4884</v>
      </c>
      <c r="F2403" s="35" t="n">
        <v>1920</v>
      </c>
      <c r="G2403" s="36" t="n">
        <f aca="false">F2403/H2403-1</f>
        <v>0</v>
      </c>
      <c r="H2403" s="37" t="n">
        <v>1920</v>
      </c>
      <c r="I2403" s="38" t="s">
        <v>23</v>
      </c>
      <c r="J2403" s="39" t="s">
        <v>4885</v>
      </c>
    </row>
    <row r="2404" customFormat="false" ht="26.25" hidden="false" customHeight="true" outlineLevel="0" collapsed="false">
      <c r="A2404" s="30" t="s">
        <v>3455</v>
      </c>
      <c r="B2404" s="31" t="s">
        <v>4546</v>
      </c>
      <c r="C2404" s="32" t="s">
        <v>3727</v>
      </c>
      <c r="D2404" s="33" t="n">
        <v>132581</v>
      </c>
      <c r="E2404" s="34" t="s">
        <v>4886</v>
      </c>
      <c r="F2404" s="35" t="n">
        <v>791</v>
      </c>
      <c r="G2404" s="36" t="n">
        <f aca="false">F2404/H2404-1</f>
        <v>0</v>
      </c>
      <c r="H2404" s="37" t="n">
        <v>791</v>
      </c>
      <c r="I2404" s="38" t="s">
        <v>23</v>
      </c>
      <c r="J2404" s="39" t="s">
        <v>4887</v>
      </c>
    </row>
    <row r="2405" customFormat="false" ht="26.25" hidden="false" customHeight="true" outlineLevel="0" collapsed="false">
      <c r="A2405" s="30" t="s">
        <v>3455</v>
      </c>
      <c r="B2405" s="31" t="s">
        <v>4546</v>
      </c>
      <c r="C2405" s="32" t="s">
        <v>3727</v>
      </c>
      <c r="D2405" s="33" t="n">
        <v>132582</v>
      </c>
      <c r="E2405" s="34" t="s">
        <v>4888</v>
      </c>
      <c r="F2405" s="35" t="n">
        <v>1130</v>
      </c>
      <c r="G2405" s="36" t="n">
        <f aca="false">F2405/H2405-1</f>
        <v>0</v>
      </c>
      <c r="H2405" s="37" t="n">
        <v>1130</v>
      </c>
      <c r="I2405" s="38" t="s">
        <v>23</v>
      </c>
      <c r="J2405" s="39" t="s">
        <v>4889</v>
      </c>
    </row>
    <row r="2406" customFormat="false" ht="26.25" hidden="false" customHeight="true" outlineLevel="0" collapsed="false">
      <c r="A2406" s="30" t="s">
        <v>3455</v>
      </c>
      <c r="B2406" s="31" t="s">
        <v>4546</v>
      </c>
      <c r="C2406" s="32" t="s">
        <v>3727</v>
      </c>
      <c r="D2406" s="33" t="n">
        <v>132583</v>
      </c>
      <c r="E2406" s="34" t="s">
        <v>4890</v>
      </c>
      <c r="F2406" s="35" t="n">
        <v>1690</v>
      </c>
      <c r="G2406" s="36" t="n">
        <f aca="false">F2406/H2406-1</f>
        <v>0</v>
      </c>
      <c r="H2406" s="37" t="n">
        <v>1690</v>
      </c>
      <c r="I2406" s="38" t="s">
        <v>23</v>
      </c>
      <c r="J2406" s="39" t="s">
        <v>4891</v>
      </c>
    </row>
    <row r="2407" customFormat="false" ht="26.25" hidden="false" customHeight="true" outlineLevel="0" collapsed="false">
      <c r="A2407" s="30" t="s">
        <v>3455</v>
      </c>
      <c r="B2407" s="31" t="s">
        <v>4546</v>
      </c>
      <c r="C2407" s="32" t="s">
        <v>4892</v>
      </c>
      <c r="D2407" s="33" t="n">
        <v>215803</v>
      </c>
      <c r="E2407" s="34" t="s">
        <v>4893</v>
      </c>
      <c r="F2407" s="35" t="n">
        <v>281</v>
      </c>
      <c r="G2407" s="36" t="n">
        <f aca="false">F2407/H2407-1</f>
        <v>0</v>
      </c>
      <c r="H2407" s="37" t="n">
        <v>281</v>
      </c>
      <c r="I2407" s="38" t="s">
        <v>23</v>
      </c>
      <c r="J2407" s="39" t="s">
        <v>4894</v>
      </c>
    </row>
    <row r="2408" customFormat="false" ht="26.25" hidden="false" customHeight="true" outlineLevel="0" collapsed="false">
      <c r="A2408" s="30" t="s">
        <v>3455</v>
      </c>
      <c r="B2408" s="31" t="s">
        <v>4546</v>
      </c>
      <c r="C2408" s="32" t="s">
        <v>4892</v>
      </c>
      <c r="D2408" s="33" t="n">
        <v>215805</v>
      </c>
      <c r="E2408" s="34" t="s">
        <v>4895</v>
      </c>
      <c r="F2408" s="35" t="n">
        <v>197</v>
      </c>
      <c r="G2408" s="36" t="n">
        <f aca="false">F2408/H2408-1</f>
        <v>0</v>
      </c>
      <c r="H2408" s="37" t="n">
        <v>197</v>
      </c>
      <c r="I2408" s="38" t="s">
        <v>23</v>
      </c>
      <c r="J2408" s="39" t="s">
        <v>4896</v>
      </c>
    </row>
    <row r="2409" customFormat="false" ht="26.25" hidden="false" customHeight="true" outlineLevel="0" collapsed="false">
      <c r="A2409" s="30" t="s">
        <v>3455</v>
      </c>
      <c r="B2409" s="31" t="s">
        <v>4546</v>
      </c>
      <c r="C2409" s="32" t="s">
        <v>4892</v>
      </c>
      <c r="D2409" s="33" t="n">
        <v>215800</v>
      </c>
      <c r="E2409" s="34" t="s">
        <v>4897</v>
      </c>
      <c r="F2409" s="35" t="n">
        <v>203</v>
      </c>
      <c r="G2409" s="36" t="n">
        <f aca="false">F2409/H2409-1</f>
        <v>0</v>
      </c>
      <c r="H2409" s="37" t="n">
        <v>203</v>
      </c>
      <c r="I2409" s="38" t="s">
        <v>23</v>
      </c>
      <c r="J2409" s="39" t="s">
        <v>4898</v>
      </c>
    </row>
    <row r="2410" customFormat="false" ht="26.25" hidden="false" customHeight="true" outlineLevel="0" collapsed="false">
      <c r="A2410" s="30" t="s">
        <v>3455</v>
      </c>
      <c r="B2410" s="31" t="s">
        <v>4546</v>
      </c>
      <c r="C2410" s="32" t="s">
        <v>4892</v>
      </c>
      <c r="D2410" s="33" t="n">
        <v>215801</v>
      </c>
      <c r="E2410" s="34" t="s">
        <v>4899</v>
      </c>
      <c r="F2410" s="35" t="n">
        <v>281</v>
      </c>
      <c r="G2410" s="36" t="n">
        <f aca="false">F2410/H2410-1</f>
        <v>0</v>
      </c>
      <c r="H2410" s="37" t="n">
        <v>281</v>
      </c>
      <c r="I2410" s="38" t="s">
        <v>23</v>
      </c>
      <c r="J2410" s="39" t="s">
        <v>4894</v>
      </c>
    </row>
    <row r="2411" customFormat="false" ht="26.25" hidden="false" customHeight="true" outlineLevel="0" collapsed="false">
      <c r="A2411" s="30" t="s">
        <v>3455</v>
      </c>
      <c r="B2411" s="31" t="s">
        <v>4546</v>
      </c>
      <c r="C2411" s="32" t="s">
        <v>4892</v>
      </c>
      <c r="D2411" s="33" t="n">
        <v>215804</v>
      </c>
      <c r="E2411" s="34" t="s">
        <v>4900</v>
      </c>
      <c r="F2411" s="35" t="n">
        <v>197</v>
      </c>
      <c r="G2411" s="36" t="n">
        <f aca="false">F2411/H2411-1</f>
        <v>0</v>
      </c>
      <c r="H2411" s="37" t="n">
        <v>197</v>
      </c>
      <c r="I2411" s="38" t="s">
        <v>23</v>
      </c>
      <c r="J2411" s="39" t="s">
        <v>4896</v>
      </c>
    </row>
    <row r="2412" customFormat="false" ht="26.25" hidden="false" customHeight="true" outlineLevel="0" collapsed="false">
      <c r="A2412" s="30" t="s">
        <v>3455</v>
      </c>
      <c r="B2412" s="31" t="s">
        <v>4546</v>
      </c>
      <c r="C2412" s="32" t="s">
        <v>4892</v>
      </c>
      <c r="D2412" s="33" t="n">
        <v>215799</v>
      </c>
      <c r="E2412" s="34" t="s">
        <v>4901</v>
      </c>
      <c r="F2412" s="35" t="n">
        <v>203</v>
      </c>
      <c r="G2412" s="36" t="n">
        <f aca="false">F2412/H2412-1</f>
        <v>0</v>
      </c>
      <c r="H2412" s="37" t="n">
        <v>203</v>
      </c>
      <c r="I2412" s="38" t="s">
        <v>23</v>
      </c>
      <c r="J2412" s="39" t="s">
        <v>4898</v>
      </c>
    </row>
    <row r="2413" customFormat="false" ht="26.25" hidden="false" customHeight="true" outlineLevel="0" collapsed="false">
      <c r="A2413" s="30" t="s">
        <v>3455</v>
      </c>
      <c r="B2413" s="31" t="s">
        <v>4546</v>
      </c>
      <c r="C2413" s="32" t="s">
        <v>3744</v>
      </c>
      <c r="D2413" s="33" t="n">
        <v>136395</v>
      </c>
      <c r="E2413" s="34" t="s">
        <v>4902</v>
      </c>
      <c r="F2413" s="35" t="n">
        <v>451</v>
      </c>
      <c r="G2413" s="36" t="n">
        <f aca="false">F2413/H2413-1</f>
        <v>0</v>
      </c>
      <c r="H2413" s="37" t="n">
        <v>451</v>
      </c>
      <c r="I2413" s="38" t="s">
        <v>23</v>
      </c>
      <c r="J2413" s="39" t="s">
        <v>4903</v>
      </c>
    </row>
    <row r="2414" customFormat="false" ht="26.25" hidden="false" customHeight="true" outlineLevel="0" collapsed="false">
      <c r="A2414" s="30" t="s">
        <v>3455</v>
      </c>
      <c r="B2414" s="31" t="s">
        <v>4546</v>
      </c>
      <c r="C2414" s="32" t="s">
        <v>3744</v>
      </c>
      <c r="D2414" s="33" t="n">
        <v>129581</v>
      </c>
      <c r="E2414" s="34" t="s">
        <v>4904</v>
      </c>
      <c r="F2414" s="35" t="n">
        <v>170</v>
      </c>
      <c r="G2414" s="36" t="n">
        <f aca="false">F2414/H2414-1</f>
        <v>0</v>
      </c>
      <c r="H2414" s="37" t="n">
        <v>170</v>
      </c>
      <c r="I2414" s="38" t="s">
        <v>23</v>
      </c>
      <c r="J2414" s="39" t="s">
        <v>4905</v>
      </c>
    </row>
    <row r="2415" customFormat="false" ht="26.25" hidden="false" customHeight="true" outlineLevel="0" collapsed="false">
      <c r="A2415" s="30" t="s">
        <v>3455</v>
      </c>
      <c r="B2415" s="31" t="s">
        <v>4546</v>
      </c>
      <c r="C2415" s="32" t="s">
        <v>3744</v>
      </c>
      <c r="D2415" s="33" t="n">
        <v>221838</v>
      </c>
      <c r="E2415" s="34" t="s">
        <v>4906</v>
      </c>
      <c r="F2415" s="35" t="n">
        <v>184</v>
      </c>
      <c r="G2415" s="36" t="n">
        <f aca="false">F2415/H2415-1</f>
        <v>0</v>
      </c>
      <c r="H2415" s="37" t="n">
        <v>184</v>
      </c>
      <c r="I2415" s="38" t="s">
        <v>23</v>
      </c>
      <c r="J2415" s="39" t="s">
        <v>4907</v>
      </c>
    </row>
    <row r="2416" customFormat="false" ht="26.25" hidden="false" customHeight="true" outlineLevel="0" collapsed="false">
      <c r="A2416" s="30" t="s">
        <v>3455</v>
      </c>
      <c r="B2416" s="31" t="s">
        <v>4546</v>
      </c>
      <c r="C2416" s="32" t="s">
        <v>3744</v>
      </c>
      <c r="D2416" s="33" t="n">
        <v>136396</v>
      </c>
      <c r="E2416" s="34" t="s">
        <v>4908</v>
      </c>
      <c r="F2416" s="35" t="n">
        <v>226</v>
      </c>
      <c r="G2416" s="36" t="n">
        <f aca="false">F2416/H2416-1</f>
        <v>0</v>
      </c>
      <c r="H2416" s="37" t="n">
        <v>226</v>
      </c>
      <c r="I2416" s="38" t="s">
        <v>23</v>
      </c>
      <c r="J2416" s="39" t="s">
        <v>4909</v>
      </c>
    </row>
    <row r="2417" customFormat="false" ht="26.25" hidden="false" customHeight="true" outlineLevel="0" collapsed="false">
      <c r="A2417" s="30" t="s">
        <v>3455</v>
      </c>
      <c r="B2417" s="31" t="s">
        <v>4546</v>
      </c>
      <c r="C2417" s="32" t="s">
        <v>3744</v>
      </c>
      <c r="D2417" s="33" t="n">
        <v>132572</v>
      </c>
      <c r="E2417" s="34" t="s">
        <v>4910</v>
      </c>
      <c r="F2417" s="35" t="n">
        <v>213</v>
      </c>
      <c r="G2417" s="36" t="n">
        <f aca="false">F2417/H2417-1</f>
        <v>0</v>
      </c>
      <c r="H2417" s="37" t="n">
        <v>213</v>
      </c>
      <c r="I2417" s="38" t="s">
        <v>23</v>
      </c>
      <c r="J2417" s="39" t="s">
        <v>4911</v>
      </c>
    </row>
    <row r="2418" customFormat="false" ht="26.25" hidden="false" customHeight="true" outlineLevel="0" collapsed="false">
      <c r="A2418" s="30" t="s">
        <v>3455</v>
      </c>
      <c r="B2418" s="31" t="s">
        <v>4546</v>
      </c>
      <c r="C2418" s="32" t="s">
        <v>3744</v>
      </c>
      <c r="D2418" s="33" t="n">
        <v>136574</v>
      </c>
      <c r="E2418" s="34" t="s">
        <v>4912</v>
      </c>
      <c r="F2418" s="35" t="n">
        <v>226</v>
      </c>
      <c r="G2418" s="36" t="n">
        <f aca="false">F2418/H2418-1</f>
        <v>0</v>
      </c>
      <c r="H2418" s="37" t="n">
        <v>226</v>
      </c>
      <c r="I2418" s="38" t="s">
        <v>23</v>
      </c>
      <c r="J2418" s="39" t="s">
        <v>4913</v>
      </c>
    </row>
    <row r="2419" customFormat="false" ht="26.25" hidden="false" customHeight="true" outlineLevel="0" collapsed="false">
      <c r="A2419" s="30" t="s">
        <v>3455</v>
      </c>
      <c r="B2419" s="31" t="s">
        <v>4546</v>
      </c>
      <c r="C2419" s="32" t="s">
        <v>3744</v>
      </c>
      <c r="D2419" s="33" t="n">
        <v>221839</v>
      </c>
      <c r="E2419" s="34" t="s">
        <v>4914</v>
      </c>
      <c r="F2419" s="35" t="n">
        <v>224</v>
      </c>
      <c r="G2419" s="36" t="n">
        <f aca="false">F2419/H2419-1</f>
        <v>0</v>
      </c>
      <c r="H2419" s="37" t="n">
        <v>224</v>
      </c>
      <c r="I2419" s="38" t="s">
        <v>23</v>
      </c>
      <c r="J2419" s="39" t="s">
        <v>4915</v>
      </c>
    </row>
    <row r="2420" customFormat="false" ht="26.25" hidden="false" customHeight="true" outlineLevel="0" collapsed="false">
      <c r="A2420" s="30" t="s">
        <v>3455</v>
      </c>
      <c r="B2420" s="31" t="s">
        <v>4546</v>
      </c>
      <c r="C2420" s="32" t="s">
        <v>3744</v>
      </c>
      <c r="D2420" s="33" t="n">
        <v>132573</v>
      </c>
      <c r="E2420" s="34" t="s">
        <v>4916</v>
      </c>
      <c r="F2420" s="35" t="n">
        <v>376</v>
      </c>
      <c r="G2420" s="36" t="n">
        <f aca="false">F2420/H2420-1</f>
        <v>0</v>
      </c>
      <c r="H2420" s="37" t="n">
        <v>376</v>
      </c>
      <c r="I2420" s="38" t="s">
        <v>23</v>
      </c>
      <c r="J2420" s="39" t="s">
        <v>4917</v>
      </c>
    </row>
    <row r="2421" customFormat="false" ht="26.25" hidden="false" customHeight="true" outlineLevel="0" collapsed="false">
      <c r="A2421" s="30" t="s">
        <v>3455</v>
      </c>
      <c r="B2421" s="31" t="s">
        <v>4546</v>
      </c>
      <c r="C2421" s="32" t="s">
        <v>3744</v>
      </c>
      <c r="D2421" s="33" t="n">
        <v>146921</v>
      </c>
      <c r="E2421" s="34" t="s">
        <v>4918</v>
      </c>
      <c r="F2421" s="35" t="n">
        <v>376</v>
      </c>
      <c r="G2421" s="36" t="n">
        <f aca="false">F2421/H2421-1</f>
        <v>0</v>
      </c>
      <c r="H2421" s="37" t="n">
        <v>376</v>
      </c>
      <c r="I2421" s="38" t="s">
        <v>23</v>
      </c>
      <c r="J2421" s="39" t="s">
        <v>4919</v>
      </c>
    </row>
    <row r="2422" customFormat="false" ht="26.25" hidden="false" customHeight="true" outlineLevel="0" collapsed="false">
      <c r="A2422" s="30" t="s">
        <v>3455</v>
      </c>
      <c r="B2422" s="31" t="s">
        <v>4546</v>
      </c>
      <c r="C2422" s="32" t="s">
        <v>3744</v>
      </c>
      <c r="D2422" s="33" t="n">
        <v>229239</v>
      </c>
      <c r="E2422" s="34" t="s">
        <v>4920</v>
      </c>
      <c r="F2422" s="35" t="n">
        <v>376</v>
      </c>
      <c r="G2422" s="36" t="n">
        <f aca="false">F2422/H2422-1</f>
        <v>0</v>
      </c>
      <c r="H2422" s="37" t="n">
        <v>376</v>
      </c>
      <c r="I2422" s="38" t="s">
        <v>23</v>
      </c>
      <c r="J2422" s="39" t="s">
        <v>4921</v>
      </c>
    </row>
    <row r="2423" customFormat="false" ht="26.25" hidden="false" customHeight="true" outlineLevel="0" collapsed="false">
      <c r="A2423" s="30" t="s">
        <v>3455</v>
      </c>
      <c r="B2423" s="31" t="s">
        <v>4546</v>
      </c>
      <c r="C2423" s="32" t="s">
        <v>3744</v>
      </c>
      <c r="D2423" s="33" t="n">
        <v>132574</v>
      </c>
      <c r="E2423" s="34" t="s">
        <v>4922</v>
      </c>
      <c r="F2423" s="35" t="n">
        <v>667</v>
      </c>
      <c r="G2423" s="36" t="n">
        <f aca="false">F2423/H2423-1</f>
        <v>0</v>
      </c>
      <c r="H2423" s="37" t="n">
        <v>667</v>
      </c>
      <c r="I2423" s="38" t="s">
        <v>23</v>
      </c>
      <c r="J2423" s="39" t="s">
        <v>4923</v>
      </c>
    </row>
    <row r="2424" customFormat="false" ht="26.25" hidden="false" customHeight="true" outlineLevel="0" collapsed="false">
      <c r="A2424" s="30" t="s">
        <v>3455</v>
      </c>
      <c r="B2424" s="31" t="s">
        <v>4546</v>
      </c>
      <c r="C2424" s="32" t="s">
        <v>3744</v>
      </c>
      <c r="D2424" s="33" t="n">
        <v>146922</v>
      </c>
      <c r="E2424" s="34" t="s">
        <v>4924</v>
      </c>
      <c r="F2424" s="35" t="n">
        <v>667</v>
      </c>
      <c r="G2424" s="36" t="n">
        <f aca="false">F2424/H2424-1</f>
        <v>0</v>
      </c>
      <c r="H2424" s="37" t="n">
        <v>667</v>
      </c>
      <c r="I2424" s="38" t="s">
        <v>23</v>
      </c>
      <c r="J2424" s="39" t="s">
        <v>4925</v>
      </c>
    </row>
    <row r="2425" customFormat="false" ht="26.25" hidden="false" customHeight="true" outlineLevel="0" collapsed="false">
      <c r="A2425" s="30" t="s">
        <v>3455</v>
      </c>
      <c r="B2425" s="31" t="s">
        <v>4546</v>
      </c>
      <c r="C2425" s="32" t="s">
        <v>3744</v>
      </c>
      <c r="D2425" s="33" t="n">
        <v>204678</v>
      </c>
      <c r="E2425" s="34" t="s">
        <v>4926</v>
      </c>
      <c r="F2425" s="35" t="n">
        <v>272</v>
      </c>
      <c r="G2425" s="36" t="n">
        <f aca="false">F2425/H2425-1</f>
        <v>0</v>
      </c>
      <c r="H2425" s="37" t="n">
        <v>272</v>
      </c>
      <c r="I2425" s="38" t="s">
        <v>23</v>
      </c>
      <c r="J2425" s="39" t="s">
        <v>4927</v>
      </c>
    </row>
    <row r="2426" customFormat="false" ht="26.25" hidden="false" customHeight="true" outlineLevel="0" collapsed="false">
      <c r="A2426" s="30" t="s">
        <v>3455</v>
      </c>
      <c r="B2426" s="31" t="s">
        <v>4546</v>
      </c>
      <c r="C2426" s="32" t="s">
        <v>3744</v>
      </c>
      <c r="D2426" s="33" t="n">
        <v>136398</v>
      </c>
      <c r="E2426" s="34" t="s">
        <v>4928</v>
      </c>
      <c r="F2426" s="35" t="n">
        <v>432</v>
      </c>
      <c r="G2426" s="36" t="n">
        <f aca="false">F2426/H2426-1</f>
        <v>0</v>
      </c>
      <c r="H2426" s="37" t="n">
        <v>432</v>
      </c>
      <c r="I2426" s="38" t="s">
        <v>23</v>
      </c>
      <c r="J2426" s="39" t="s">
        <v>4929</v>
      </c>
    </row>
    <row r="2427" customFormat="false" ht="26.25" hidden="false" customHeight="true" outlineLevel="0" collapsed="false">
      <c r="A2427" s="30" t="s">
        <v>3455</v>
      </c>
      <c r="B2427" s="31" t="s">
        <v>4546</v>
      </c>
      <c r="C2427" s="32" t="s">
        <v>3744</v>
      </c>
      <c r="D2427" s="33" t="n">
        <v>136399</v>
      </c>
      <c r="E2427" s="34" t="s">
        <v>4930</v>
      </c>
      <c r="F2427" s="35" t="n">
        <v>680</v>
      </c>
      <c r="G2427" s="36" t="n">
        <f aca="false">F2427/H2427-1</f>
        <v>0</v>
      </c>
      <c r="H2427" s="37" t="n">
        <v>680</v>
      </c>
      <c r="I2427" s="38" t="s">
        <v>23</v>
      </c>
      <c r="J2427" s="39" t="s">
        <v>4931</v>
      </c>
    </row>
    <row r="2428" customFormat="false" ht="26.25" hidden="false" customHeight="true" outlineLevel="0" collapsed="false">
      <c r="A2428" s="30" t="s">
        <v>3455</v>
      </c>
      <c r="B2428" s="31" t="s">
        <v>4546</v>
      </c>
      <c r="C2428" s="32" t="s">
        <v>3744</v>
      </c>
      <c r="D2428" s="33" t="n">
        <v>127587</v>
      </c>
      <c r="E2428" s="34" t="s">
        <v>4932</v>
      </c>
      <c r="F2428" s="35" t="n">
        <v>167</v>
      </c>
      <c r="G2428" s="36" t="n">
        <f aca="false">F2428/H2428-1</f>
        <v>0</v>
      </c>
      <c r="H2428" s="37" t="n">
        <v>167</v>
      </c>
      <c r="I2428" s="38" t="s">
        <v>23</v>
      </c>
      <c r="J2428" s="39" t="s">
        <v>4933</v>
      </c>
    </row>
    <row r="2429" customFormat="false" ht="26.25" hidden="false" customHeight="true" outlineLevel="0" collapsed="false">
      <c r="A2429" s="30" t="s">
        <v>3455</v>
      </c>
      <c r="B2429" s="31" t="s">
        <v>4546</v>
      </c>
      <c r="C2429" s="32" t="s">
        <v>3744</v>
      </c>
      <c r="D2429" s="33" t="n">
        <v>221856</v>
      </c>
      <c r="E2429" s="34" t="s">
        <v>4934</v>
      </c>
      <c r="F2429" s="35" t="n">
        <v>351</v>
      </c>
      <c r="G2429" s="36" t="n">
        <f aca="false">F2429/H2429-1</f>
        <v>0</v>
      </c>
      <c r="H2429" s="37" t="n">
        <v>351</v>
      </c>
      <c r="I2429" s="38" t="s">
        <v>23</v>
      </c>
      <c r="J2429" s="39" t="s">
        <v>4935</v>
      </c>
    </row>
    <row r="2430" customFormat="false" ht="26.25" hidden="false" customHeight="true" outlineLevel="0" collapsed="false">
      <c r="A2430" s="30" t="s">
        <v>3455</v>
      </c>
      <c r="B2430" s="31" t="s">
        <v>4546</v>
      </c>
      <c r="C2430" s="32" t="s">
        <v>3744</v>
      </c>
      <c r="D2430" s="33" t="n">
        <v>221840</v>
      </c>
      <c r="E2430" s="34" t="s">
        <v>4936</v>
      </c>
      <c r="F2430" s="35" t="n">
        <v>181</v>
      </c>
      <c r="G2430" s="36" t="n">
        <f aca="false">F2430/H2430-1</f>
        <v>0</v>
      </c>
      <c r="H2430" s="37" t="n">
        <v>181</v>
      </c>
      <c r="I2430" s="38" t="s">
        <v>23</v>
      </c>
      <c r="J2430" s="39" t="s">
        <v>4937</v>
      </c>
    </row>
    <row r="2431" customFormat="false" ht="26.25" hidden="false" customHeight="true" outlineLevel="0" collapsed="false">
      <c r="A2431" s="30" t="s">
        <v>3455</v>
      </c>
      <c r="B2431" s="31" t="s">
        <v>4546</v>
      </c>
      <c r="C2431" s="32" t="s">
        <v>3744</v>
      </c>
      <c r="D2431" s="33" t="n">
        <v>129594</v>
      </c>
      <c r="E2431" s="34" t="s">
        <v>4938</v>
      </c>
      <c r="F2431" s="35" t="n">
        <v>246</v>
      </c>
      <c r="G2431" s="36" t="n">
        <f aca="false">F2431/H2431-1</f>
        <v>0</v>
      </c>
      <c r="H2431" s="37" t="n">
        <v>246</v>
      </c>
      <c r="I2431" s="38" t="s">
        <v>23</v>
      </c>
      <c r="J2431" s="39" t="s">
        <v>4939</v>
      </c>
    </row>
    <row r="2432" customFormat="false" ht="26.25" hidden="false" customHeight="true" outlineLevel="0" collapsed="false">
      <c r="A2432" s="30" t="s">
        <v>3455</v>
      </c>
      <c r="B2432" s="31" t="s">
        <v>4546</v>
      </c>
      <c r="C2432" s="32" t="s">
        <v>3744</v>
      </c>
      <c r="D2432" s="33" t="n">
        <v>229240</v>
      </c>
      <c r="E2432" s="34" t="s">
        <v>4940</v>
      </c>
      <c r="F2432" s="35" t="n">
        <v>246</v>
      </c>
      <c r="G2432" s="36" t="n">
        <f aca="false">F2432/H2432-1</f>
        <v>0</v>
      </c>
      <c r="H2432" s="37" t="n">
        <v>246</v>
      </c>
      <c r="I2432" s="38" t="s">
        <v>23</v>
      </c>
      <c r="J2432" s="39" t="s">
        <v>4941</v>
      </c>
    </row>
    <row r="2433" customFormat="false" ht="26.25" hidden="false" customHeight="true" outlineLevel="0" collapsed="false">
      <c r="A2433" s="30" t="s">
        <v>3455</v>
      </c>
      <c r="B2433" s="31" t="s">
        <v>4546</v>
      </c>
      <c r="C2433" s="32" t="s">
        <v>3744</v>
      </c>
      <c r="D2433" s="33" t="n">
        <v>150836</v>
      </c>
      <c r="E2433" s="34" t="s">
        <v>4942</v>
      </c>
      <c r="F2433" s="35" t="n">
        <v>479</v>
      </c>
      <c r="G2433" s="36" t="n">
        <f aca="false">F2433/H2433-1</f>
        <v>0</v>
      </c>
      <c r="H2433" s="37" t="n">
        <v>479</v>
      </c>
      <c r="I2433" s="38" t="s">
        <v>23</v>
      </c>
      <c r="J2433" s="39" t="s">
        <v>4943</v>
      </c>
    </row>
    <row r="2434" customFormat="false" ht="26.25" hidden="false" customHeight="true" outlineLevel="0" collapsed="false">
      <c r="A2434" s="30" t="s">
        <v>3455</v>
      </c>
      <c r="B2434" s="31" t="s">
        <v>4546</v>
      </c>
      <c r="C2434" s="32" t="s">
        <v>3744</v>
      </c>
      <c r="D2434" s="33" t="n">
        <v>150837</v>
      </c>
      <c r="E2434" s="34" t="s">
        <v>4944</v>
      </c>
      <c r="F2434" s="35" t="n">
        <v>505</v>
      </c>
      <c r="G2434" s="36" t="n">
        <f aca="false">F2434/H2434-1</f>
        <v>0</v>
      </c>
      <c r="H2434" s="37" t="n">
        <v>505</v>
      </c>
      <c r="I2434" s="38" t="s">
        <v>23</v>
      </c>
      <c r="J2434" s="39" t="s">
        <v>4945</v>
      </c>
    </row>
    <row r="2435" customFormat="false" ht="26.25" hidden="false" customHeight="true" outlineLevel="0" collapsed="false">
      <c r="A2435" s="30" t="s">
        <v>3455</v>
      </c>
      <c r="B2435" s="31" t="s">
        <v>4546</v>
      </c>
      <c r="C2435" s="32" t="s">
        <v>3744</v>
      </c>
      <c r="D2435" s="33" t="n">
        <v>129605</v>
      </c>
      <c r="E2435" s="34" t="s">
        <v>4946</v>
      </c>
      <c r="F2435" s="35" t="n">
        <v>281</v>
      </c>
      <c r="G2435" s="36" t="n">
        <f aca="false">F2435/H2435-1</f>
        <v>0</v>
      </c>
      <c r="H2435" s="37" t="n">
        <v>281</v>
      </c>
      <c r="I2435" s="38" t="s">
        <v>23</v>
      </c>
      <c r="J2435" s="39" t="s">
        <v>4947</v>
      </c>
    </row>
    <row r="2436" customFormat="false" ht="26.25" hidden="false" customHeight="true" outlineLevel="0" collapsed="false">
      <c r="A2436" s="30" t="s">
        <v>3455</v>
      </c>
      <c r="B2436" s="31" t="s">
        <v>4546</v>
      </c>
      <c r="C2436" s="32" t="s">
        <v>3744</v>
      </c>
      <c r="D2436" s="33" t="n">
        <v>221841</v>
      </c>
      <c r="E2436" s="34" t="s">
        <v>4948</v>
      </c>
      <c r="F2436" s="35" t="n">
        <v>284</v>
      </c>
      <c r="G2436" s="36" t="n">
        <f aca="false">F2436/H2436-1</f>
        <v>0</v>
      </c>
      <c r="H2436" s="37" t="n">
        <v>284</v>
      </c>
      <c r="I2436" s="38" t="s">
        <v>23</v>
      </c>
      <c r="J2436" s="39" t="s">
        <v>4949</v>
      </c>
    </row>
    <row r="2437" customFormat="false" ht="26.25" hidden="false" customHeight="true" outlineLevel="0" collapsed="false">
      <c r="A2437" s="30" t="s">
        <v>3455</v>
      </c>
      <c r="B2437" s="31" t="s">
        <v>4546</v>
      </c>
      <c r="C2437" s="32" t="s">
        <v>3744</v>
      </c>
      <c r="D2437" s="33" t="n">
        <v>136401</v>
      </c>
      <c r="E2437" s="34" t="s">
        <v>4950</v>
      </c>
      <c r="F2437" s="35" t="n">
        <v>271</v>
      </c>
      <c r="G2437" s="36" t="n">
        <f aca="false">F2437/H2437-1</f>
        <v>0</v>
      </c>
      <c r="H2437" s="37" t="n">
        <v>271</v>
      </c>
      <c r="I2437" s="38" t="s">
        <v>23</v>
      </c>
      <c r="J2437" s="39" t="s">
        <v>4951</v>
      </c>
    </row>
    <row r="2438" customFormat="false" ht="26.25" hidden="false" customHeight="true" outlineLevel="0" collapsed="false">
      <c r="A2438" s="30" t="s">
        <v>3455</v>
      </c>
      <c r="B2438" s="31" t="s">
        <v>4546</v>
      </c>
      <c r="C2438" s="32" t="s">
        <v>3744</v>
      </c>
      <c r="D2438" s="33" t="n">
        <v>136402</v>
      </c>
      <c r="E2438" s="34" t="s">
        <v>4952</v>
      </c>
      <c r="F2438" s="35" t="n">
        <v>361</v>
      </c>
      <c r="G2438" s="36" t="n">
        <f aca="false">F2438/H2438-1</f>
        <v>0</v>
      </c>
      <c r="H2438" s="37" t="n">
        <v>361</v>
      </c>
      <c r="I2438" s="38" t="s">
        <v>23</v>
      </c>
      <c r="J2438" s="39" t="s">
        <v>4953</v>
      </c>
    </row>
    <row r="2439" customFormat="false" ht="26.25" hidden="false" customHeight="true" outlineLevel="0" collapsed="false">
      <c r="A2439" s="30" t="s">
        <v>3455</v>
      </c>
      <c r="B2439" s="31" t="s">
        <v>4546</v>
      </c>
      <c r="C2439" s="32" t="s">
        <v>3744</v>
      </c>
      <c r="D2439" s="33" t="n">
        <v>132575</v>
      </c>
      <c r="E2439" s="34" t="s">
        <v>4954</v>
      </c>
      <c r="F2439" s="35" t="n">
        <v>213</v>
      </c>
      <c r="G2439" s="36" t="n">
        <f aca="false">F2439/H2439-1</f>
        <v>0</v>
      </c>
      <c r="H2439" s="37" t="n">
        <v>213</v>
      </c>
      <c r="I2439" s="38" t="s">
        <v>23</v>
      </c>
      <c r="J2439" s="39" t="s">
        <v>4955</v>
      </c>
    </row>
    <row r="2440" customFormat="false" ht="26.25" hidden="false" customHeight="true" outlineLevel="0" collapsed="false">
      <c r="A2440" s="30" t="s">
        <v>3455</v>
      </c>
      <c r="B2440" s="31" t="s">
        <v>4546</v>
      </c>
      <c r="C2440" s="32" t="s">
        <v>3744</v>
      </c>
      <c r="D2440" s="33" t="n">
        <v>221842</v>
      </c>
      <c r="E2440" s="34" t="s">
        <v>4956</v>
      </c>
      <c r="F2440" s="35" t="n">
        <v>243</v>
      </c>
      <c r="G2440" s="36" t="n">
        <f aca="false">F2440/H2440-1</f>
        <v>0</v>
      </c>
      <c r="H2440" s="37" t="n">
        <v>243</v>
      </c>
      <c r="I2440" s="38" t="s">
        <v>23</v>
      </c>
      <c r="J2440" s="39" t="s">
        <v>4957</v>
      </c>
    </row>
    <row r="2441" customFormat="false" ht="26.25" hidden="false" customHeight="true" outlineLevel="0" collapsed="false">
      <c r="A2441" s="30" t="s">
        <v>3455</v>
      </c>
      <c r="B2441" s="31" t="s">
        <v>4546</v>
      </c>
      <c r="C2441" s="32" t="s">
        <v>3744</v>
      </c>
      <c r="D2441" s="33" t="n">
        <v>132576</v>
      </c>
      <c r="E2441" s="34" t="s">
        <v>4958</v>
      </c>
      <c r="F2441" s="35" t="n">
        <v>376</v>
      </c>
      <c r="G2441" s="36" t="n">
        <f aca="false">F2441/H2441-1</f>
        <v>0</v>
      </c>
      <c r="H2441" s="37" t="n">
        <v>376</v>
      </c>
      <c r="I2441" s="38" t="s">
        <v>23</v>
      </c>
      <c r="J2441" s="39" t="s">
        <v>4959</v>
      </c>
    </row>
    <row r="2442" customFormat="false" ht="26.25" hidden="false" customHeight="true" outlineLevel="0" collapsed="false">
      <c r="A2442" s="30" t="s">
        <v>3455</v>
      </c>
      <c r="B2442" s="31" t="s">
        <v>4546</v>
      </c>
      <c r="C2442" s="32" t="s">
        <v>3744</v>
      </c>
      <c r="D2442" s="33" t="n">
        <v>132577</v>
      </c>
      <c r="E2442" s="34" t="s">
        <v>4960</v>
      </c>
      <c r="F2442" s="35" t="n">
        <v>600</v>
      </c>
      <c r="G2442" s="36" t="n">
        <f aca="false">F2442/H2442-1</f>
        <v>0</v>
      </c>
      <c r="H2442" s="37" t="n">
        <v>600</v>
      </c>
      <c r="I2442" s="38" t="s">
        <v>23</v>
      </c>
      <c r="J2442" s="39" t="s">
        <v>4961</v>
      </c>
    </row>
    <row r="2443" customFormat="false" ht="26.25" hidden="false" customHeight="true" outlineLevel="0" collapsed="false">
      <c r="A2443" s="30" t="s">
        <v>3455</v>
      </c>
      <c r="B2443" s="31" t="s">
        <v>4546</v>
      </c>
      <c r="C2443" s="32" t="s">
        <v>3744</v>
      </c>
      <c r="D2443" s="33" t="n">
        <v>132578</v>
      </c>
      <c r="E2443" s="34" t="s">
        <v>4962</v>
      </c>
      <c r="F2443" s="35" t="n">
        <v>226</v>
      </c>
      <c r="G2443" s="36" t="n">
        <f aca="false">F2443/H2443-1</f>
        <v>0</v>
      </c>
      <c r="H2443" s="37" t="n">
        <v>226</v>
      </c>
      <c r="I2443" s="38" t="s">
        <v>23</v>
      </c>
      <c r="J2443" s="39" t="s">
        <v>4963</v>
      </c>
    </row>
    <row r="2444" customFormat="false" ht="26.25" hidden="false" customHeight="true" outlineLevel="0" collapsed="false">
      <c r="A2444" s="30" t="s">
        <v>3455</v>
      </c>
      <c r="B2444" s="31" t="s">
        <v>4546</v>
      </c>
      <c r="C2444" s="32" t="s">
        <v>3744</v>
      </c>
      <c r="D2444" s="33" t="n">
        <v>136403</v>
      </c>
      <c r="E2444" s="34" t="s">
        <v>4964</v>
      </c>
      <c r="F2444" s="35" t="n">
        <v>317</v>
      </c>
      <c r="G2444" s="36" t="n">
        <f aca="false">F2444/H2444-1</f>
        <v>0</v>
      </c>
      <c r="H2444" s="37" t="n">
        <v>317</v>
      </c>
      <c r="I2444" s="38" t="s">
        <v>23</v>
      </c>
      <c r="J2444" s="39" t="s">
        <v>4965</v>
      </c>
    </row>
    <row r="2445" customFormat="false" ht="26.25" hidden="false" customHeight="true" outlineLevel="0" collapsed="false">
      <c r="A2445" s="30" t="s">
        <v>3455</v>
      </c>
      <c r="B2445" s="31" t="s">
        <v>4546</v>
      </c>
      <c r="C2445" s="32" t="s">
        <v>3744</v>
      </c>
      <c r="D2445" s="33" t="n">
        <v>127588</v>
      </c>
      <c r="E2445" s="34" t="s">
        <v>4966</v>
      </c>
      <c r="F2445" s="35" t="n">
        <v>236</v>
      </c>
      <c r="G2445" s="36" t="n">
        <f aca="false">F2445/H2445-1</f>
        <v>0</v>
      </c>
      <c r="H2445" s="37" t="n">
        <v>236</v>
      </c>
      <c r="I2445" s="38" t="s">
        <v>23</v>
      </c>
      <c r="J2445" s="39" t="s">
        <v>4967</v>
      </c>
    </row>
    <row r="2446" customFormat="false" ht="26.25" hidden="false" customHeight="true" outlineLevel="0" collapsed="false">
      <c r="A2446" s="30" t="s">
        <v>3455</v>
      </c>
      <c r="B2446" s="31" t="s">
        <v>4546</v>
      </c>
      <c r="C2446" s="32" t="s">
        <v>3744</v>
      </c>
      <c r="D2446" s="33" t="n">
        <v>221843</v>
      </c>
      <c r="E2446" s="34" t="s">
        <v>4968</v>
      </c>
      <c r="F2446" s="35" t="n">
        <v>243</v>
      </c>
      <c r="G2446" s="36" t="n">
        <f aca="false">F2446/H2446-1</f>
        <v>0</v>
      </c>
      <c r="H2446" s="37" t="n">
        <v>243</v>
      </c>
      <c r="I2446" s="38" t="s">
        <v>23</v>
      </c>
      <c r="J2446" s="39" t="s">
        <v>4969</v>
      </c>
    </row>
    <row r="2447" customFormat="false" ht="26.25" hidden="false" customHeight="true" outlineLevel="0" collapsed="false">
      <c r="A2447" s="30" t="s">
        <v>3455</v>
      </c>
      <c r="B2447" s="31" t="s">
        <v>4546</v>
      </c>
      <c r="C2447" s="32" t="s">
        <v>3744</v>
      </c>
      <c r="D2447" s="33" t="n">
        <v>129607</v>
      </c>
      <c r="E2447" s="34" t="s">
        <v>4970</v>
      </c>
      <c r="F2447" s="35" t="n">
        <v>375</v>
      </c>
      <c r="G2447" s="36" t="n">
        <f aca="false">F2447/H2447-1</f>
        <v>0</v>
      </c>
      <c r="H2447" s="37" t="n">
        <v>375</v>
      </c>
      <c r="I2447" s="38" t="s">
        <v>23</v>
      </c>
      <c r="J2447" s="39" t="s">
        <v>4971</v>
      </c>
    </row>
    <row r="2448" customFormat="false" ht="26.25" hidden="false" customHeight="true" outlineLevel="0" collapsed="false">
      <c r="A2448" s="30" t="s">
        <v>3455</v>
      </c>
      <c r="B2448" s="31" t="s">
        <v>4546</v>
      </c>
      <c r="C2448" s="32" t="s">
        <v>3773</v>
      </c>
      <c r="D2448" s="33" t="n">
        <v>229237</v>
      </c>
      <c r="E2448" s="34" t="s">
        <v>4972</v>
      </c>
      <c r="F2448" s="35" t="n">
        <v>1310</v>
      </c>
      <c r="G2448" s="36" t="n">
        <f aca="false">F2448/H2448-1</f>
        <v>0</v>
      </c>
      <c r="H2448" s="37" t="n">
        <v>1310</v>
      </c>
      <c r="I2448" s="38" t="s">
        <v>23</v>
      </c>
      <c r="J2448" s="39" t="s">
        <v>4973</v>
      </c>
    </row>
    <row r="2449" customFormat="false" ht="26.25" hidden="false" customHeight="true" outlineLevel="0" collapsed="false">
      <c r="A2449" s="30" t="s">
        <v>3455</v>
      </c>
      <c r="B2449" s="31" t="s">
        <v>4546</v>
      </c>
      <c r="C2449" s="32" t="s">
        <v>3773</v>
      </c>
      <c r="D2449" s="33" t="n">
        <v>136384</v>
      </c>
      <c r="E2449" s="34" t="s">
        <v>4974</v>
      </c>
      <c r="F2449" s="35" t="n">
        <v>1360</v>
      </c>
      <c r="G2449" s="36" t="n">
        <f aca="false">F2449/H2449-1</f>
        <v>0</v>
      </c>
      <c r="H2449" s="37" t="n">
        <v>1360</v>
      </c>
      <c r="I2449" s="38" t="s">
        <v>23</v>
      </c>
      <c r="J2449" s="39" t="s">
        <v>4975</v>
      </c>
    </row>
    <row r="2450" customFormat="false" ht="26.25" hidden="false" customHeight="true" outlineLevel="0" collapsed="false">
      <c r="A2450" s="30" t="s">
        <v>3455</v>
      </c>
      <c r="B2450" s="31" t="s">
        <v>4546</v>
      </c>
      <c r="C2450" s="32" t="s">
        <v>3773</v>
      </c>
      <c r="D2450" s="33" t="n">
        <v>136385</v>
      </c>
      <c r="E2450" s="34" t="s">
        <v>4976</v>
      </c>
      <c r="F2450" s="35" t="n">
        <v>1360</v>
      </c>
      <c r="G2450" s="36" t="n">
        <f aca="false">F2450/H2450-1</f>
        <v>0</v>
      </c>
      <c r="H2450" s="37" t="n">
        <v>1360</v>
      </c>
      <c r="I2450" s="38" t="s">
        <v>23</v>
      </c>
      <c r="J2450" s="39" t="s">
        <v>4977</v>
      </c>
    </row>
    <row r="2451" customFormat="false" ht="26.25" hidden="false" customHeight="true" outlineLevel="0" collapsed="false">
      <c r="A2451" s="30" t="s">
        <v>3455</v>
      </c>
      <c r="B2451" s="31" t="s">
        <v>4546</v>
      </c>
      <c r="C2451" s="32" t="s">
        <v>3773</v>
      </c>
      <c r="D2451" s="33" t="n">
        <v>221934</v>
      </c>
      <c r="E2451" s="34" t="s">
        <v>4978</v>
      </c>
      <c r="F2451" s="35" t="n">
        <v>1830</v>
      </c>
      <c r="G2451" s="36" t="n">
        <f aca="false">F2451/H2451-1</f>
        <v>0</v>
      </c>
      <c r="H2451" s="37" t="n">
        <v>1830</v>
      </c>
      <c r="I2451" s="38" t="s">
        <v>23</v>
      </c>
      <c r="J2451" s="39" t="s">
        <v>4979</v>
      </c>
    </row>
    <row r="2452" customFormat="false" ht="26.25" hidden="false" customHeight="true" outlineLevel="0" collapsed="false">
      <c r="A2452" s="30" t="s">
        <v>3455</v>
      </c>
      <c r="B2452" s="31" t="s">
        <v>4546</v>
      </c>
      <c r="C2452" s="32" t="s">
        <v>3773</v>
      </c>
      <c r="D2452" s="33" t="n">
        <v>129853</v>
      </c>
      <c r="E2452" s="34" t="s">
        <v>4980</v>
      </c>
      <c r="F2452" s="35" t="n">
        <v>21.5</v>
      </c>
      <c r="G2452" s="36" t="n">
        <f aca="false">F2452/H2452-1</f>
        <v>0</v>
      </c>
      <c r="H2452" s="37" t="n">
        <v>21.5</v>
      </c>
      <c r="I2452" s="38" t="s">
        <v>23</v>
      </c>
      <c r="J2452" s="39" t="s">
        <v>3775</v>
      </c>
    </row>
    <row r="2453" customFormat="false" ht="26.25" hidden="false" customHeight="true" outlineLevel="0" collapsed="false">
      <c r="A2453" s="30" t="s">
        <v>3455</v>
      </c>
      <c r="B2453" s="31" t="s">
        <v>4546</v>
      </c>
      <c r="C2453" s="32" t="s">
        <v>4341</v>
      </c>
      <c r="D2453" s="33" t="n">
        <v>227470</v>
      </c>
      <c r="E2453" s="34" t="s">
        <v>4981</v>
      </c>
      <c r="F2453" s="35" t="n">
        <v>169.62</v>
      </c>
      <c r="G2453" s="36" t="n">
        <f aca="false">F2453/H2453-1</f>
        <v>0</v>
      </c>
      <c r="H2453" s="37" t="n">
        <v>169.62</v>
      </c>
      <c r="I2453" s="38" t="s">
        <v>23</v>
      </c>
      <c r="J2453" s="39" t="s">
        <v>4982</v>
      </c>
    </row>
    <row r="2454" customFormat="false" ht="26.25" hidden="false" customHeight="true" outlineLevel="0" collapsed="false">
      <c r="A2454" s="30" t="s">
        <v>3455</v>
      </c>
      <c r="B2454" s="31" t="s">
        <v>4546</v>
      </c>
      <c r="C2454" s="32" t="s">
        <v>4341</v>
      </c>
      <c r="D2454" s="33" t="n">
        <v>227471</v>
      </c>
      <c r="E2454" s="34" t="s">
        <v>4983</v>
      </c>
      <c r="F2454" s="35" t="n">
        <v>176.24</v>
      </c>
      <c r="G2454" s="36" t="n">
        <f aca="false">F2454/H2454-1</f>
        <v>0</v>
      </c>
      <c r="H2454" s="37" t="n">
        <v>176.24</v>
      </c>
      <c r="I2454" s="38" t="s">
        <v>23</v>
      </c>
      <c r="J2454" s="39" t="s">
        <v>4984</v>
      </c>
    </row>
    <row r="2455" customFormat="false" ht="26.25" hidden="false" customHeight="true" outlineLevel="0" collapsed="false">
      <c r="A2455" s="30" t="s">
        <v>3455</v>
      </c>
      <c r="B2455" s="31" t="s">
        <v>4546</v>
      </c>
      <c r="C2455" s="32" t="s">
        <v>4341</v>
      </c>
      <c r="D2455" s="33" t="n">
        <v>227472</v>
      </c>
      <c r="E2455" s="34" t="s">
        <v>4985</v>
      </c>
      <c r="F2455" s="35" t="n">
        <v>182.85</v>
      </c>
      <c r="G2455" s="36" t="n">
        <f aca="false">F2455/H2455-1</f>
        <v>0</v>
      </c>
      <c r="H2455" s="37" t="n">
        <v>182.85</v>
      </c>
      <c r="I2455" s="38" t="s">
        <v>23</v>
      </c>
      <c r="J2455" s="39" t="s">
        <v>4986</v>
      </c>
    </row>
    <row r="2456" customFormat="false" ht="26.25" hidden="false" customHeight="true" outlineLevel="0" collapsed="false">
      <c r="A2456" s="30" t="s">
        <v>3455</v>
      </c>
      <c r="B2456" s="31" t="s">
        <v>4546</v>
      </c>
      <c r="C2456" s="32" t="s">
        <v>4341</v>
      </c>
      <c r="D2456" s="33" t="n">
        <v>227473</v>
      </c>
      <c r="E2456" s="34" t="s">
        <v>4987</v>
      </c>
      <c r="F2456" s="35" t="n">
        <v>59.22</v>
      </c>
      <c r="G2456" s="36" t="n">
        <f aca="false">F2456/H2456-1</f>
        <v>0</v>
      </c>
      <c r="H2456" s="37" t="n">
        <v>59.22</v>
      </c>
      <c r="I2456" s="38" t="s">
        <v>23</v>
      </c>
      <c r="J2456" s="39" t="s">
        <v>4988</v>
      </c>
    </row>
    <row r="2457" customFormat="false" ht="26.25" hidden="false" customHeight="true" outlineLevel="0" collapsed="false">
      <c r="A2457" s="30" t="s">
        <v>3455</v>
      </c>
      <c r="B2457" s="31" t="s">
        <v>4546</v>
      </c>
      <c r="C2457" s="32" t="s">
        <v>4341</v>
      </c>
      <c r="D2457" s="33" t="n">
        <v>227474</v>
      </c>
      <c r="E2457" s="34" t="s">
        <v>4989</v>
      </c>
      <c r="F2457" s="35" t="n">
        <v>67.66</v>
      </c>
      <c r="G2457" s="36" t="n">
        <f aca="false">F2457/H2457-1</f>
        <v>0</v>
      </c>
      <c r="H2457" s="37" t="n">
        <v>67.66</v>
      </c>
      <c r="I2457" s="38" t="s">
        <v>23</v>
      </c>
      <c r="J2457" s="39" t="s">
        <v>4990</v>
      </c>
    </row>
    <row r="2458" customFormat="false" ht="26.25" hidden="false" customHeight="true" outlineLevel="0" collapsed="false">
      <c r="A2458" s="30" t="s">
        <v>3455</v>
      </c>
      <c r="B2458" s="31" t="s">
        <v>4546</v>
      </c>
      <c r="C2458" s="32" t="s">
        <v>4341</v>
      </c>
      <c r="D2458" s="33" t="n">
        <v>227475</v>
      </c>
      <c r="E2458" s="34" t="s">
        <v>4991</v>
      </c>
      <c r="F2458" s="35" t="n">
        <v>84.6</v>
      </c>
      <c r="G2458" s="36" t="n">
        <f aca="false">F2458/H2458-1</f>
        <v>0</v>
      </c>
      <c r="H2458" s="37" t="n">
        <v>84.6</v>
      </c>
      <c r="I2458" s="38" t="s">
        <v>23</v>
      </c>
      <c r="J2458" s="39" t="s">
        <v>4992</v>
      </c>
    </row>
    <row r="2459" customFormat="false" ht="26.25" hidden="false" customHeight="true" outlineLevel="0" collapsed="false">
      <c r="A2459" s="30" t="s">
        <v>3455</v>
      </c>
      <c r="B2459" s="31" t="s">
        <v>4546</v>
      </c>
      <c r="C2459" s="32" t="s">
        <v>4341</v>
      </c>
      <c r="D2459" s="33" t="n">
        <v>146909</v>
      </c>
      <c r="E2459" s="34" t="s">
        <v>4993</v>
      </c>
      <c r="F2459" s="35" t="n">
        <v>164.95</v>
      </c>
      <c r="G2459" s="36" t="n">
        <f aca="false">F2459/H2459-1</f>
        <v>0</v>
      </c>
      <c r="H2459" s="37" t="n">
        <v>164.95</v>
      </c>
      <c r="I2459" s="38" t="s">
        <v>23</v>
      </c>
      <c r="J2459" s="39" t="s">
        <v>4994</v>
      </c>
    </row>
    <row r="2460" customFormat="false" ht="26.25" hidden="false" customHeight="true" outlineLevel="0" collapsed="false">
      <c r="A2460" s="30" t="s">
        <v>3455</v>
      </c>
      <c r="B2460" s="31" t="s">
        <v>4546</v>
      </c>
      <c r="C2460" s="32" t="s">
        <v>4341</v>
      </c>
      <c r="D2460" s="33" t="n">
        <v>146910</v>
      </c>
      <c r="E2460" s="34" t="s">
        <v>4995</v>
      </c>
      <c r="F2460" s="35" t="n">
        <v>176.03</v>
      </c>
      <c r="G2460" s="36" t="n">
        <f aca="false">F2460/H2460-1</f>
        <v>0</v>
      </c>
      <c r="H2460" s="37" t="n">
        <v>176.03</v>
      </c>
      <c r="I2460" s="38" t="s">
        <v>23</v>
      </c>
      <c r="J2460" s="39" t="s">
        <v>4996</v>
      </c>
    </row>
    <row r="2461" customFormat="false" ht="26.25" hidden="false" customHeight="true" outlineLevel="0" collapsed="false">
      <c r="A2461" s="30" t="s">
        <v>3455</v>
      </c>
      <c r="B2461" s="31" t="s">
        <v>4546</v>
      </c>
      <c r="C2461" s="32" t="s">
        <v>4341</v>
      </c>
      <c r="D2461" s="33" t="n">
        <v>146911</v>
      </c>
      <c r="E2461" s="34" t="s">
        <v>4997</v>
      </c>
      <c r="F2461" s="35" t="n">
        <v>190.81</v>
      </c>
      <c r="G2461" s="36" t="n">
        <f aca="false">F2461/H2461-1</f>
        <v>0</v>
      </c>
      <c r="H2461" s="37" t="n">
        <v>190.81</v>
      </c>
      <c r="I2461" s="38" t="s">
        <v>23</v>
      </c>
      <c r="J2461" s="39" t="s">
        <v>4998</v>
      </c>
    </row>
    <row r="2462" customFormat="false" ht="26.25" hidden="false" customHeight="true" outlineLevel="0" collapsed="false">
      <c r="A2462" s="30" t="s">
        <v>3455</v>
      </c>
      <c r="B2462" s="31" t="s">
        <v>4546</v>
      </c>
      <c r="C2462" s="32" t="s">
        <v>4341</v>
      </c>
      <c r="D2462" s="33" t="n">
        <v>146912</v>
      </c>
      <c r="E2462" s="34" t="s">
        <v>4999</v>
      </c>
      <c r="F2462" s="35" t="n">
        <v>119.41</v>
      </c>
      <c r="G2462" s="36" t="n">
        <f aca="false">F2462/H2462-1</f>
        <v>0</v>
      </c>
      <c r="H2462" s="37" t="n">
        <v>119.41</v>
      </c>
      <c r="I2462" s="38" t="s">
        <v>23</v>
      </c>
      <c r="J2462" s="39" t="s">
        <v>5000</v>
      </c>
    </row>
    <row r="2463" customFormat="false" ht="26.25" hidden="false" customHeight="true" outlineLevel="0" collapsed="false">
      <c r="A2463" s="30" t="s">
        <v>3455</v>
      </c>
      <c r="B2463" s="31" t="s">
        <v>4546</v>
      </c>
      <c r="C2463" s="32" t="s">
        <v>4341</v>
      </c>
      <c r="D2463" s="33" t="n">
        <v>146913</v>
      </c>
      <c r="E2463" s="34" t="s">
        <v>5001</v>
      </c>
      <c r="F2463" s="35" t="n">
        <v>128.02</v>
      </c>
      <c r="G2463" s="36" t="n">
        <f aca="false">F2463/H2463-1</f>
        <v>0</v>
      </c>
      <c r="H2463" s="37" t="n">
        <v>128.02</v>
      </c>
      <c r="I2463" s="38" t="s">
        <v>23</v>
      </c>
      <c r="J2463" s="39" t="s">
        <v>5002</v>
      </c>
    </row>
    <row r="2464" customFormat="false" ht="26.25" hidden="false" customHeight="true" outlineLevel="0" collapsed="false">
      <c r="A2464" s="30" t="s">
        <v>3455</v>
      </c>
      <c r="B2464" s="31" t="s">
        <v>4546</v>
      </c>
      <c r="C2464" s="32" t="s">
        <v>4341</v>
      </c>
      <c r="D2464" s="33" t="n">
        <v>146914</v>
      </c>
      <c r="E2464" s="34" t="s">
        <v>5003</v>
      </c>
      <c r="F2464" s="35" t="n">
        <v>139.1</v>
      </c>
      <c r="G2464" s="36" t="n">
        <f aca="false">F2464/H2464-1</f>
        <v>0</v>
      </c>
      <c r="H2464" s="37" t="n">
        <v>139.1</v>
      </c>
      <c r="I2464" s="38" t="s">
        <v>23</v>
      </c>
      <c r="J2464" s="39" t="s">
        <v>5004</v>
      </c>
    </row>
    <row r="2465" customFormat="false" ht="26.25" hidden="false" customHeight="true" outlineLevel="0" collapsed="false">
      <c r="A2465" s="30" t="s">
        <v>3455</v>
      </c>
      <c r="B2465" s="31" t="s">
        <v>4546</v>
      </c>
      <c r="C2465" s="32" t="s">
        <v>4341</v>
      </c>
      <c r="D2465" s="33" t="n">
        <v>69365</v>
      </c>
      <c r="E2465" s="34" t="s">
        <v>5005</v>
      </c>
      <c r="F2465" s="35" t="n">
        <v>115.04</v>
      </c>
      <c r="G2465" s="36" t="n">
        <f aca="false">F2465/H2465-1</f>
        <v>0</v>
      </c>
      <c r="H2465" s="37" t="n">
        <v>115.04</v>
      </c>
      <c r="I2465" s="38" t="s">
        <v>23</v>
      </c>
      <c r="J2465" s="39" t="s">
        <v>5006</v>
      </c>
    </row>
    <row r="2466" customFormat="false" ht="26.25" hidden="false" customHeight="true" outlineLevel="0" collapsed="false">
      <c r="A2466" s="30" t="s">
        <v>3455</v>
      </c>
      <c r="B2466" s="31" t="s">
        <v>4546</v>
      </c>
      <c r="C2466" s="32" t="s">
        <v>4341</v>
      </c>
      <c r="D2466" s="33" t="n">
        <v>146915</v>
      </c>
      <c r="E2466" s="34" t="s">
        <v>5007</v>
      </c>
      <c r="F2466" s="35" t="n">
        <v>16</v>
      </c>
      <c r="G2466" s="36" t="n">
        <f aca="false">F2466/H2466-1</f>
        <v>0</v>
      </c>
      <c r="H2466" s="37" t="n">
        <v>16</v>
      </c>
      <c r="I2466" s="38" t="s">
        <v>23</v>
      </c>
      <c r="J2466" s="39" t="s">
        <v>5008</v>
      </c>
    </row>
    <row r="2467" customFormat="false" ht="26.25" hidden="false" customHeight="true" outlineLevel="0" collapsed="false">
      <c r="A2467" s="30" t="s">
        <v>3455</v>
      </c>
      <c r="B2467" s="31" t="s">
        <v>4546</v>
      </c>
      <c r="C2467" s="32" t="s">
        <v>4341</v>
      </c>
      <c r="D2467" s="33" t="n">
        <v>227467</v>
      </c>
      <c r="E2467" s="34" t="s">
        <v>5009</v>
      </c>
      <c r="F2467" s="35" t="n">
        <v>87.24</v>
      </c>
      <c r="G2467" s="36" t="n">
        <f aca="false">F2467/H2467-1</f>
        <v>0</v>
      </c>
      <c r="H2467" s="37" t="n">
        <v>87.24</v>
      </c>
      <c r="I2467" s="38" t="s">
        <v>23</v>
      </c>
      <c r="J2467" s="39" t="s">
        <v>5010</v>
      </c>
    </row>
    <row r="2468" customFormat="false" ht="26.25" hidden="false" customHeight="true" outlineLevel="0" collapsed="false">
      <c r="A2468" s="30" t="s">
        <v>3455</v>
      </c>
      <c r="B2468" s="31" t="s">
        <v>4546</v>
      </c>
      <c r="C2468" s="32" t="s">
        <v>4341</v>
      </c>
      <c r="D2468" s="33" t="n">
        <v>227468</v>
      </c>
      <c r="E2468" s="34" t="s">
        <v>5011</v>
      </c>
      <c r="F2468" s="35" t="n">
        <v>301.62</v>
      </c>
      <c r="G2468" s="36" t="n">
        <f aca="false">F2468/H2468-1</f>
        <v>0</v>
      </c>
      <c r="H2468" s="37" t="n">
        <v>301.62</v>
      </c>
      <c r="I2468" s="38" t="s">
        <v>23</v>
      </c>
      <c r="J2468" s="39" t="s">
        <v>5012</v>
      </c>
    </row>
    <row r="2469" customFormat="false" ht="26.25" hidden="false" customHeight="true" outlineLevel="0" collapsed="false">
      <c r="A2469" s="30" t="s">
        <v>3455</v>
      </c>
      <c r="B2469" s="31" t="s">
        <v>4546</v>
      </c>
      <c r="C2469" s="32" t="s">
        <v>4341</v>
      </c>
      <c r="D2469" s="33" t="n">
        <v>227469</v>
      </c>
      <c r="E2469" s="34" t="s">
        <v>5013</v>
      </c>
      <c r="F2469" s="35" t="n">
        <v>466.27</v>
      </c>
      <c r="G2469" s="36" t="n">
        <f aca="false">F2469/H2469-1</f>
        <v>0</v>
      </c>
      <c r="H2469" s="37" t="n">
        <v>466.27</v>
      </c>
      <c r="I2469" s="38" t="s">
        <v>23</v>
      </c>
      <c r="J2469" s="39" t="s">
        <v>5014</v>
      </c>
    </row>
    <row r="2470" customFormat="false" ht="26.25" hidden="false" customHeight="true" outlineLevel="0" collapsed="false">
      <c r="A2470" s="30" t="s">
        <v>3455</v>
      </c>
      <c r="B2470" s="31" t="s">
        <v>4546</v>
      </c>
      <c r="C2470" s="32" t="s">
        <v>4341</v>
      </c>
      <c r="D2470" s="33" t="n">
        <v>227465</v>
      </c>
      <c r="E2470" s="34" t="s">
        <v>5015</v>
      </c>
      <c r="F2470" s="35" t="n">
        <v>124.68</v>
      </c>
      <c r="G2470" s="36" t="n">
        <f aca="false">F2470/H2470-1</f>
        <v>0</v>
      </c>
      <c r="H2470" s="37" t="n">
        <v>124.68</v>
      </c>
      <c r="I2470" s="38" t="s">
        <v>23</v>
      </c>
      <c r="J2470" s="39" t="s">
        <v>5016</v>
      </c>
    </row>
    <row r="2471" customFormat="false" ht="26.25" hidden="false" customHeight="true" outlineLevel="0" collapsed="false">
      <c r="A2471" s="30" t="s">
        <v>3455</v>
      </c>
      <c r="B2471" s="31" t="s">
        <v>4546</v>
      </c>
      <c r="C2471" s="32" t="s">
        <v>4341</v>
      </c>
      <c r="D2471" s="33" t="n">
        <v>227464</v>
      </c>
      <c r="E2471" s="34" t="s">
        <v>5017</v>
      </c>
      <c r="F2471" s="35" t="n">
        <v>67.85</v>
      </c>
      <c r="G2471" s="36" t="n">
        <f aca="false">F2471/H2471-1</f>
        <v>0</v>
      </c>
      <c r="H2471" s="37" t="n">
        <v>67.85</v>
      </c>
      <c r="I2471" s="38" t="s">
        <v>23</v>
      </c>
      <c r="J2471" s="39" t="s">
        <v>5018</v>
      </c>
    </row>
    <row r="2472" customFormat="false" ht="26.25" hidden="false" customHeight="true" outlineLevel="0" collapsed="false">
      <c r="A2472" s="30" t="s">
        <v>3455</v>
      </c>
      <c r="B2472" s="31" t="s">
        <v>4546</v>
      </c>
      <c r="C2472" s="32" t="s">
        <v>4341</v>
      </c>
      <c r="D2472" s="33" t="n">
        <v>227466</v>
      </c>
      <c r="E2472" s="34" t="s">
        <v>5019</v>
      </c>
      <c r="F2472" s="35" t="n">
        <v>85.02</v>
      </c>
      <c r="G2472" s="36" t="n">
        <f aca="false">F2472/H2472-1</f>
        <v>0</v>
      </c>
      <c r="H2472" s="37" t="n">
        <v>85.02</v>
      </c>
      <c r="I2472" s="38" t="s">
        <v>23</v>
      </c>
      <c r="J2472" s="39" t="s">
        <v>5020</v>
      </c>
    </row>
    <row r="2473" customFormat="false" ht="26.25" hidden="false" customHeight="true" outlineLevel="0" collapsed="false">
      <c r="A2473" s="30" t="s">
        <v>3455</v>
      </c>
      <c r="B2473" s="31" t="s">
        <v>4546</v>
      </c>
      <c r="C2473" s="32" t="s">
        <v>4341</v>
      </c>
      <c r="D2473" s="33" t="n">
        <v>239654</v>
      </c>
      <c r="E2473" s="34" t="s">
        <v>5021</v>
      </c>
      <c r="F2473" s="35" t="n">
        <v>401</v>
      </c>
      <c r="G2473" s="36" t="n">
        <f aca="false">F2473/H2473-1</f>
        <v>0</v>
      </c>
      <c r="H2473" s="37" t="n">
        <v>401</v>
      </c>
      <c r="I2473" s="38" t="s">
        <v>20</v>
      </c>
      <c r="J2473" s="39" t="s">
        <v>5022</v>
      </c>
    </row>
    <row r="2474" customFormat="false" ht="26.25" hidden="false" customHeight="true" outlineLevel="0" collapsed="false">
      <c r="A2474" s="30" t="s">
        <v>3455</v>
      </c>
      <c r="B2474" s="31" t="s">
        <v>5023</v>
      </c>
      <c r="C2474" s="32" t="s">
        <v>18</v>
      </c>
      <c r="D2474" s="33" t="n">
        <v>215806</v>
      </c>
      <c r="E2474" s="34" t="s">
        <v>5024</v>
      </c>
      <c r="F2474" s="35" t="n">
        <v>24.7</v>
      </c>
      <c r="G2474" s="36" t="n">
        <f aca="false">F2474/H2474-1</f>
        <v>0</v>
      </c>
      <c r="H2474" s="37" t="n">
        <v>24.7</v>
      </c>
      <c r="I2474" s="38" t="s">
        <v>23</v>
      </c>
      <c r="J2474" s="39" t="s">
        <v>5025</v>
      </c>
    </row>
    <row r="2475" customFormat="false" ht="26.25" hidden="false" customHeight="true" outlineLevel="0" collapsed="false">
      <c r="A2475" s="30" t="s">
        <v>3455</v>
      </c>
      <c r="B2475" s="31" t="s">
        <v>5023</v>
      </c>
      <c r="C2475" s="32" t="s">
        <v>18</v>
      </c>
      <c r="D2475" s="33" t="n">
        <v>215807</v>
      </c>
      <c r="E2475" s="34" t="s">
        <v>5026</v>
      </c>
      <c r="F2475" s="35" t="n">
        <v>49.4</v>
      </c>
      <c r="G2475" s="36" t="n">
        <f aca="false">F2475/H2475-1</f>
        <v>0</v>
      </c>
      <c r="H2475" s="37" t="n">
        <v>49.4</v>
      </c>
      <c r="I2475" s="38" t="s">
        <v>23</v>
      </c>
      <c r="J2475" s="39" t="s">
        <v>5027</v>
      </c>
    </row>
    <row r="2476" customFormat="false" ht="26.25" hidden="false" customHeight="true" outlineLevel="0" collapsed="false">
      <c r="A2476" s="30" t="s">
        <v>3455</v>
      </c>
      <c r="B2476" s="31" t="s">
        <v>5023</v>
      </c>
      <c r="C2476" s="32" t="s">
        <v>3456</v>
      </c>
      <c r="D2476" s="33" t="n">
        <v>203207</v>
      </c>
      <c r="E2476" s="34" t="s">
        <v>5028</v>
      </c>
      <c r="F2476" s="35" t="n">
        <v>447</v>
      </c>
      <c r="G2476" s="36" t="n">
        <f aca="false">F2476/H2476-1</f>
        <v>0</v>
      </c>
      <c r="H2476" s="37" t="n">
        <v>447</v>
      </c>
      <c r="I2476" s="38" t="s">
        <v>23</v>
      </c>
      <c r="J2476" s="39" t="s">
        <v>5029</v>
      </c>
    </row>
    <row r="2477" customFormat="false" ht="26.25" hidden="false" customHeight="true" outlineLevel="0" collapsed="false">
      <c r="A2477" s="30" t="s">
        <v>3455</v>
      </c>
      <c r="B2477" s="31" t="s">
        <v>5023</v>
      </c>
      <c r="C2477" s="32" t="s">
        <v>3456</v>
      </c>
      <c r="D2477" s="33" t="n">
        <v>203208</v>
      </c>
      <c r="E2477" s="34" t="s">
        <v>5030</v>
      </c>
      <c r="F2477" s="35" t="n">
        <v>447</v>
      </c>
      <c r="G2477" s="36" t="n">
        <f aca="false">F2477/H2477-1</f>
        <v>0</v>
      </c>
      <c r="H2477" s="37" t="n">
        <v>447</v>
      </c>
      <c r="I2477" s="38" t="s">
        <v>23</v>
      </c>
      <c r="J2477" s="39" t="s">
        <v>5031</v>
      </c>
    </row>
    <row r="2478" customFormat="false" ht="26.25" hidden="false" customHeight="true" outlineLevel="0" collapsed="false">
      <c r="A2478" s="30" t="s">
        <v>3455</v>
      </c>
      <c r="B2478" s="31" t="s">
        <v>5023</v>
      </c>
      <c r="C2478" s="32" t="s">
        <v>3151</v>
      </c>
      <c r="D2478" s="33" t="n">
        <v>203206</v>
      </c>
      <c r="E2478" s="34" t="s">
        <v>5032</v>
      </c>
      <c r="F2478" s="35" t="n">
        <v>201</v>
      </c>
      <c r="G2478" s="36" t="n">
        <f aca="false">F2478/H2478-1</f>
        <v>0</v>
      </c>
      <c r="H2478" s="37" t="n">
        <v>201</v>
      </c>
      <c r="I2478" s="38" t="s">
        <v>23</v>
      </c>
      <c r="J2478" s="39" t="s">
        <v>5033</v>
      </c>
    </row>
    <row r="2479" customFormat="false" ht="26.25" hidden="false" customHeight="true" outlineLevel="0" collapsed="false">
      <c r="A2479" s="30" t="s">
        <v>3455</v>
      </c>
      <c r="B2479" s="31" t="s">
        <v>5023</v>
      </c>
      <c r="C2479" s="32" t="s">
        <v>3164</v>
      </c>
      <c r="D2479" s="33" t="n">
        <v>203205</v>
      </c>
      <c r="E2479" s="34" t="s">
        <v>5034</v>
      </c>
      <c r="F2479" s="35" t="n">
        <v>1430</v>
      </c>
      <c r="G2479" s="36" t="n">
        <f aca="false">F2479/H2479-1</f>
        <v>0</v>
      </c>
      <c r="H2479" s="37" t="n">
        <v>1430</v>
      </c>
      <c r="I2479" s="38" t="s">
        <v>23</v>
      </c>
      <c r="J2479" s="39" t="s">
        <v>5035</v>
      </c>
    </row>
    <row r="2480" customFormat="false" ht="26.25" hidden="false" customHeight="true" outlineLevel="0" collapsed="false">
      <c r="A2480" s="30" t="s">
        <v>3455</v>
      </c>
      <c r="B2480" s="31" t="s">
        <v>5036</v>
      </c>
      <c r="C2480" s="32" t="s">
        <v>5037</v>
      </c>
      <c r="D2480" s="33" t="n">
        <v>203209</v>
      </c>
      <c r="E2480" s="34" t="s">
        <v>5038</v>
      </c>
      <c r="F2480" s="35" t="n">
        <v>547</v>
      </c>
      <c r="G2480" s="36" t="n">
        <f aca="false">F2480/H2480-1</f>
        <v>0</v>
      </c>
      <c r="H2480" s="37" t="n">
        <v>547</v>
      </c>
      <c r="I2480" s="38" t="s">
        <v>23</v>
      </c>
      <c r="J2480" s="39" t="s">
        <v>5039</v>
      </c>
    </row>
    <row r="2481" customFormat="false" ht="26.25" hidden="false" customHeight="true" outlineLevel="0" collapsed="false">
      <c r="A2481" s="30" t="s">
        <v>3455</v>
      </c>
      <c r="B2481" s="31" t="s">
        <v>5036</v>
      </c>
      <c r="C2481" s="32" t="s">
        <v>5037</v>
      </c>
      <c r="D2481" s="33" t="n">
        <v>203210</v>
      </c>
      <c r="E2481" s="34" t="s">
        <v>5040</v>
      </c>
      <c r="F2481" s="35" t="n">
        <v>690</v>
      </c>
      <c r="G2481" s="36" t="n">
        <f aca="false">F2481/H2481-1</f>
        <v>0</v>
      </c>
      <c r="H2481" s="37" t="n">
        <v>690</v>
      </c>
      <c r="I2481" s="38" t="s">
        <v>23</v>
      </c>
      <c r="J2481" s="39" t="s">
        <v>5041</v>
      </c>
    </row>
    <row r="2482" customFormat="false" ht="26.25" hidden="false" customHeight="true" outlineLevel="0" collapsed="false">
      <c r="A2482" s="30" t="s">
        <v>3455</v>
      </c>
      <c r="B2482" s="31" t="s">
        <v>5036</v>
      </c>
      <c r="C2482" s="32" t="s">
        <v>5037</v>
      </c>
      <c r="D2482" s="33" t="n">
        <v>217626</v>
      </c>
      <c r="E2482" s="34" t="s">
        <v>5042</v>
      </c>
      <c r="F2482" s="35" t="n">
        <v>489</v>
      </c>
      <c r="G2482" s="36" t="n">
        <f aca="false">F2482/H2482-1</f>
        <v>0</v>
      </c>
      <c r="H2482" s="37" t="n">
        <v>489</v>
      </c>
      <c r="I2482" s="38" t="s">
        <v>23</v>
      </c>
      <c r="J2482" s="39" t="s">
        <v>5043</v>
      </c>
    </row>
    <row r="2483" customFormat="false" ht="26.25" hidden="false" customHeight="true" outlineLevel="0" collapsed="false">
      <c r="A2483" s="30" t="s">
        <v>3455</v>
      </c>
      <c r="B2483" s="31" t="s">
        <v>5036</v>
      </c>
      <c r="C2483" s="32" t="s">
        <v>5037</v>
      </c>
      <c r="D2483" s="33" t="n">
        <v>217625</v>
      </c>
      <c r="E2483" s="34" t="s">
        <v>5044</v>
      </c>
      <c r="F2483" s="35" t="n">
        <v>562</v>
      </c>
      <c r="G2483" s="36" t="n">
        <f aca="false">F2483/H2483-1</f>
        <v>0</v>
      </c>
      <c r="H2483" s="37" t="n">
        <v>562</v>
      </c>
      <c r="I2483" s="38" t="s">
        <v>23</v>
      </c>
      <c r="J2483" s="39" t="s">
        <v>5045</v>
      </c>
    </row>
    <row r="2484" customFormat="false" ht="26.25" hidden="false" customHeight="true" outlineLevel="0" collapsed="false">
      <c r="A2484" s="30" t="s">
        <v>3455</v>
      </c>
      <c r="B2484" s="31" t="s">
        <v>5046</v>
      </c>
      <c r="C2484" s="32" t="s">
        <v>5047</v>
      </c>
      <c r="D2484" s="33" t="n">
        <v>133587</v>
      </c>
      <c r="E2484" s="34" t="s">
        <v>5048</v>
      </c>
      <c r="F2484" s="35" t="n">
        <v>19</v>
      </c>
      <c r="G2484" s="36" t="n">
        <f aca="false">F2484/H2484-1</f>
        <v>0</v>
      </c>
      <c r="H2484" s="37" t="n">
        <v>19</v>
      </c>
      <c r="I2484" s="38" t="s">
        <v>23</v>
      </c>
      <c r="J2484" s="39" t="s">
        <v>5049</v>
      </c>
    </row>
    <row r="2485" customFormat="false" ht="26.25" hidden="false" customHeight="true" outlineLevel="0" collapsed="false">
      <c r="A2485" s="30" t="s">
        <v>3455</v>
      </c>
      <c r="B2485" s="31" t="s">
        <v>5046</v>
      </c>
      <c r="C2485" s="32" t="s">
        <v>5047</v>
      </c>
      <c r="D2485" s="33" t="n">
        <v>133586</v>
      </c>
      <c r="E2485" s="34" t="s">
        <v>5050</v>
      </c>
      <c r="F2485" s="35" t="n">
        <v>13.9</v>
      </c>
      <c r="G2485" s="36" t="n">
        <f aca="false">F2485/H2485-1</f>
        <v>0</v>
      </c>
      <c r="H2485" s="37" t="n">
        <v>13.9</v>
      </c>
      <c r="I2485" s="38" t="s">
        <v>23</v>
      </c>
      <c r="J2485" s="39" t="s">
        <v>5051</v>
      </c>
    </row>
    <row r="2486" customFormat="false" ht="26.25" hidden="false" customHeight="true" outlineLevel="0" collapsed="false">
      <c r="A2486" s="30" t="s">
        <v>3455</v>
      </c>
      <c r="B2486" s="31" t="s">
        <v>5046</v>
      </c>
      <c r="C2486" s="32" t="s">
        <v>5047</v>
      </c>
      <c r="D2486" s="33" t="n">
        <v>133585</v>
      </c>
      <c r="E2486" s="34" t="s">
        <v>5052</v>
      </c>
      <c r="F2486" s="35" t="n">
        <v>11.4</v>
      </c>
      <c r="G2486" s="36" t="n">
        <f aca="false">F2486/H2486-1</f>
        <v>0</v>
      </c>
      <c r="H2486" s="37" t="n">
        <v>11.4</v>
      </c>
      <c r="I2486" s="38" t="s">
        <v>23</v>
      </c>
      <c r="J2486" s="39" t="s">
        <v>5053</v>
      </c>
    </row>
    <row r="2487" customFormat="false" ht="26.25" hidden="false" customHeight="true" outlineLevel="0" collapsed="false">
      <c r="A2487" s="30" t="s">
        <v>3455</v>
      </c>
      <c r="B2487" s="31" t="s">
        <v>5046</v>
      </c>
      <c r="C2487" s="32" t="s">
        <v>5047</v>
      </c>
      <c r="D2487" s="33" t="n">
        <v>130259</v>
      </c>
      <c r="E2487" s="34" t="s">
        <v>5054</v>
      </c>
      <c r="F2487" s="35" t="n">
        <v>214</v>
      </c>
      <c r="G2487" s="36" t="n">
        <f aca="false">F2487/H2487-1</f>
        <v>0</v>
      </c>
      <c r="H2487" s="37" t="n">
        <v>214</v>
      </c>
      <c r="I2487" s="38" t="s">
        <v>23</v>
      </c>
      <c r="J2487" s="39" t="s">
        <v>5055</v>
      </c>
    </row>
    <row r="2488" customFormat="false" ht="26.25" hidden="false" customHeight="true" outlineLevel="0" collapsed="false">
      <c r="A2488" s="30" t="s">
        <v>3455</v>
      </c>
      <c r="B2488" s="31" t="s">
        <v>5046</v>
      </c>
      <c r="C2488" s="32" t="s">
        <v>5037</v>
      </c>
      <c r="D2488" s="33" t="n">
        <v>131441</v>
      </c>
      <c r="E2488" s="34" t="s">
        <v>5056</v>
      </c>
      <c r="F2488" s="35" t="n">
        <v>1790</v>
      </c>
      <c r="G2488" s="36" t="n">
        <f aca="false">F2488/H2488-1</f>
        <v>0</v>
      </c>
      <c r="H2488" s="37" t="n">
        <v>1790</v>
      </c>
      <c r="I2488" s="38" t="s">
        <v>23</v>
      </c>
      <c r="J2488" s="39" t="s">
        <v>5057</v>
      </c>
    </row>
    <row r="2489" customFormat="false" ht="26.25" hidden="false" customHeight="true" outlineLevel="0" collapsed="false">
      <c r="A2489" s="30" t="s">
        <v>3455</v>
      </c>
      <c r="B2489" s="31" t="s">
        <v>5046</v>
      </c>
      <c r="C2489" s="32" t="s">
        <v>5037</v>
      </c>
      <c r="D2489" s="33" t="n">
        <v>102866</v>
      </c>
      <c r="E2489" s="34" t="s">
        <v>5058</v>
      </c>
      <c r="F2489" s="35" t="n">
        <v>668</v>
      </c>
      <c r="G2489" s="36" t="n">
        <f aca="false">F2489/H2489-1</f>
        <v>0</v>
      </c>
      <c r="H2489" s="37" t="n">
        <v>668</v>
      </c>
      <c r="I2489" s="38" t="s">
        <v>23</v>
      </c>
      <c r="J2489" s="39" t="s">
        <v>5059</v>
      </c>
    </row>
    <row r="2490" customFormat="false" ht="26.25" hidden="false" customHeight="true" outlineLevel="0" collapsed="false">
      <c r="A2490" s="30" t="s">
        <v>3455</v>
      </c>
      <c r="B2490" s="31" t="s">
        <v>5046</v>
      </c>
      <c r="C2490" s="32" t="s">
        <v>5037</v>
      </c>
      <c r="D2490" s="33" t="n">
        <v>137585</v>
      </c>
      <c r="E2490" s="34" t="s">
        <v>5060</v>
      </c>
      <c r="F2490" s="35" t="n">
        <v>1110</v>
      </c>
      <c r="G2490" s="36" t="n">
        <f aca="false">F2490/H2490-1</f>
        <v>0</v>
      </c>
      <c r="H2490" s="37" t="n">
        <v>1110</v>
      </c>
      <c r="I2490" s="38" t="s">
        <v>23</v>
      </c>
      <c r="J2490" s="39" t="s">
        <v>5061</v>
      </c>
    </row>
    <row r="2491" customFormat="false" ht="26.25" hidden="false" customHeight="true" outlineLevel="0" collapsed="false">
      <c r="A2491" s="30" t="s">
        <v>3455</v>
      </c>
      <c r="B2491" s="31" t="s">
        <v>5046</v>
      </c>
      <c r="C2491" s="32" t="s">
        <v>5037</v>
      </c>
      <c r="D2491" s="33" t="n">
        <v>137586</v>
      </c>
      <c r="E2491" s="34" t="s">
        <v>5062</v>
      </c>
      <c r="F2491" s="35" t="n">
        <v>1110</v>
      </c>
      <c r="G2491" s="36" t="n">
        <f aca="false">F2491/H2491-1</f>
        <v>0</v>
      </c>
      <c r="H2491" s="37" t="n">
        <v>1110</v>
      </c>
      <c r="I2491" s="38" t="s">
        <v>23</v>
      </c>
      <c r="J2491" s="39" t="s">
        <v>5063</v>
      </c>
    </row>
    <row r="2492" customFormat="false" ht="26.25" hidden="false" customHeight="true" outlineLevel="0" collapsed="false">
      <c r="A2492" s="30" t="s">
        <v>3455</v>
      </c>
      <c r="B2492" s="31" t="s">
        <v>5046</v>
      </c>
      <c r="C2492" s="32" t="s">
        <v>5037</v>
      </c>
      <c r="D2492" s="33" t="n">
        <v>137859</v>
      </c>
      <c r="E2492" s="34" t="s">
        <v>5064</v>
      </c>
      <c r="F2492" s="35" t="n">
        <v>1790</v>
      </c>
      <c r="G2492" s="36" t="n">
        <f aca="false">F2492/H2492-1</f>
        <v>0</v>
      </c>
      <c r="H2492" s="37" t="n">
        <v>1790</v>
      </c>
      <c r="I2492" s="38" t="s">
        <v>23</v>
      </c>
      <c r="J2492" s="39" t="s">
        <v>5065</v>
      </c>
    </row>
    <row r="2493" customFormat="false" ht="26.25" hidden="false" customHeight="true" outlineLevel="0" collapsed="false">
      <c r="A2493" s="30" t="s">
        <v>3455</v>
      </c>
      <c r="B2493" s="31" t="s">
        <v>5046</v>
      </c>
      <c r="C2493" s="32" t="s">
        <v>5037</v>
      </c>
      <c r="D2493" s="33" t="n">
        <v>137584</v>
      </c>
      <c r="E2493" s="34" t="s">
        <v>5066</v>
      </c>
      <c r="F2493" s="35" t="n">
        <v>550</v>
      </c>
      <c r="G2493" s="36" t="n">
        <f aca="false">F2493/H2493-1</f>
        <v>0</v>
      </c>
      <c r="H2493" s="37" t="n">
        <v>550</v>
      </c>
      <c r="I2493" s="38" t="s">
        <v>23</v>
      </c>
      <c r="J2493" s="39" t="s">
        <v>5067</v>
      </c>
    </row>
    <row r="2494" customFormat="false" ht="26.25" hidden="false" customHeight="true" outlineLevel="0" collapsed="false">
      <c r="A2494" s="30" t="s">
        <v>3455</v>
      </c>
      <c r="B2494" s="31" t="s">
        <v>5046</v>
      </c>
      <c r="C2494" s="32" t="s">
        <v>5037</v>
      </c>
      <c r="D2494" s="33" t="n">
        <v>130353</v>
      </c>
      <c r="E2494" s="34" t="s">
        <v>5068</v>
      </c>
      <c r="F2494" s="35" t="n">
        <v>261</v>
      </c>
      <c r="G2494" s="36" t="n">
        <f aca="false">F2494/H2494-1</f>
        <v>0</v>
      </c>
      <c r="H2494" s="37" t="n">
        <v>261</v>
      </c>
      <c r="I2494" s="38" t="s">
        <v>23</v>
      </c>
      <c r="J2494" s="39" t="s">
        <v>5069</v>
      </c>
    </row>
    <row r="2495" customFormat="false" ht="26.25" hidden="false" customHeight="true" outlineLevel="0" collapsed="false">
      <c r="A2495" s="30" t="s">
        <v>3455</v>
      </c>
      <c r="B2495" s="31" t="s">
        <v>5046</v>
      </c>
      <c r="C2495" s="32" t="s">
        <v>5037</v>
      </c>
      <c r="D2495" s="33" t="n">
        <v>208817</v>
      </c>
      <c r="E2495" s="34" t="s">
        <v>5070</v>
      </c>
      <c r="F2495" s="35" t="n">
        <v>1684</v>
      </c>
      <c r="G2495" s="36" t="n">
        <f aca="false">F2495/H2495-1</f>
        <v>0</v>
      </c>
      <c r="H2495" s="37" t="n">
        <v>1684</v>
      </c>
      <c r="I2495" s="38" t="s">
        <v>20</v>
      </c>
      <c r="J2495" s="39" t="s">
        <v>5071</v>
      </c>
    </row>
    <row r="2496" customFormat="false" ht="26.25" hidden="false" customHeight="true" outlineLevel="0" collapsed="false">
      <c r="A2496" s="30" t="s">
        <v>3455</v>
      </c>
      <c r="B2496" s="31" t="s">
        <v>5046</v>
      </c>
      <c r="C2496" s="32" t="s">
        <v>5037</v>
      </c>
      <c r="D2496" s="33" t="n">
        <v>208818</v>
      </c>
      <c r="E2496" s="34" t="s">
        <v>5072</v>
      </c>
      <c r="F2496" s="35" t="n">
        <v>2250</v>
      </c>
      <c r="G2496" s="36" t="n">
        <f aca="false">F2496/H2496-1</f>
        <v>0</v>
      </c>
      <c r="H2496" s="37" t="n">
        <v>2250</v>
      </c>
      <c r="I2496" s="38" t="s">
        <v>20</v>
      </c>
      <c r="J2496" s="39" t="s">
        <v>5073</v>
      </c>
    </row>
    <row r="2497" customFormat="false" ht="26.25" hidden="false" customHeight="true" outlineLevel="0" collapsed="false">
      <c r="A2497" s="30" t="s">
        <v>3455</v>
      </c>
      <c r="B2497" s="31" t="s">
        <v>5046</v>
      </c>
      <c r="C2497" s="32" t="s">
        <v>5074</v>
      </c>
      <c r="D2497" s="33" t="n">
        <v>38784</v>
      </c>
      <c r="E2497" s="34" t="s">
        <v>5075</v>
      </c>
      <c r="F2497" s="35" t="n">
        <v>377</v>
      </c>
      <c r="G2497" s="36" t="n">
        <f aca="false">F2497/H2497-1</f>
        <v>0</v>
      </c>
      <c r="H2497" s="37" t="n">
        <v>377</v>
      </c>
      <c r="I2497" s="38" t="s">
        <v>23</v>
      </c>
      <c r="J2497" s="39" t="s">
        <v>5076</v>
      </c>
    </row>
    <row r="2498" customFormat="false" ht="26.25" hidden="false" customHeight="true" outlineLevel="0" collapsed="false">
      <c r="A2498" s="30" t="s">
        <v>3455</v>
      </c>
      <c r="B2498" s="31" t="s">
        <v>5046</v>
      </c>
      <c r="C2498" s="32" t="s">
        <v>5074</v>
      </c>
      <c r="D2498" s="33" t="n">
        <v>104331</v>
      </c>
      <c r="E2498" s="34" t="s">
        <v>5077</v>
      </c>
      <c r="F2498" s="35" t="n">
        <v>428</v>
      </c>
      <c r="G2498" s="36" t="n">
        <f aca="false">F2498/H2498-1</f>
        <v>0</v>
      </c>
      <c r="H2498" s="37" t="n">
        <v>428</v>
      </c>
      <c r="I2498" s="38" t="s">
        <v>23</v>
      </c>
      <c r="J2498" s="39" t="s">
        <v>5078</v>
      </c>
    </row>
    <row r="2499" customFormat="false" ht="26.25" hidden="false" customHeight="true" outlineLevel="0" collapsed="false">
      <c r="A2499" s="30" t="s">
        <v>3455</v>
      </c>
      <c r="B2499" s="31" t="s">
        <v>5046</v>
      </c>
      <c r="C2499" s="32" t="s">
        <v>5074</v>
      </c>
      <c r="D2499" s="33" t="n">
        <v>145838</v>
      </c>
      <c r="E2499" s="34" t="s">
        <v>5079</v>
      </c>
      <c r="F2499" s="35" t="n">
        <v>475</v>
      </c>
      <c r="G2499" s="36" t="n">
        <f aca="false">F2499/H2499-1</f>
        <v>0</v>
      </c>
      <c r="H2499" s="37" t="n">
        <v>475</v>
      </c>
      <c r="I2499" s="38" t="s">
        <v>23</v>
      </c>
      <c r="J2499" s="39" t="s">
        <v>5080</v>
      </c>
    </row>
    <row r="2500" customFormat="false" ht="26.25" hidden="false" customHeight="true" outlineLevel="0" collapsed="false">
      <c r="A2500" s="30" t="s">
        <v>3455</v>
      </c>
      <c r="B2500" s="31" t="s">
        <v>5046</v>
      </c>
      <c r="C2500" s="32" t="s">
        <v>5074</v>
      </c>
      <c r="D2500" s="33" t="n">
        <v>104332</v>
      </c>
      <c r="E2500" s="34" t="s">
        <v>5081</v>
      </c>
      <c r="F2500" s="35" t="n">
        <v>399</v>
      </c>
      <c r="G2500" s="36" t="n">
        <f aca="false">F2500/H2500-1</f>
        <v>0</v>
      </c>
      <c r="H2500" s="37" t="n">
        <v>399</v>
      </c>
      <c r="I2500" s="38" t="s">
        <v>23</v>
      </c>
      <c r="J2500" s="39" t="s">
        <v>5082</v>
      </c>
    </row>
    <row r="2501" customFormat="false" ht="26.25" hidden="false" customHeight="true" outlineLevel="0" collapsed="false">
      <c r="A2501" s="30" t="s">
        <v>3455</v>
      </c>
      <c r="B2501" s="31" t="s">
        <v>5046</v>
      </c>
      <c r="C2501" s="32" t="s">
        <v>5074</v>
      </c>
      <c r="D2501" s="33" t="n">
        <v>145840</v>
      </c>
      <c r="E2501" s="34" t="s">
        <v>5083</v>
      </c>
      <c r="F2501" s="35" t="n">
        <v>519</v>
      </c>
      <c r="G2501" s="36" t="n">
        <f aca="false">F2501/H2501-1</f>
        <v>0</v>
      </c>
      <c r="H2501" s="37" t="n">
        <v>519</v>
      </c>
      <c r="I2501" s="38" t="s">
        <v>23</v>
      </c>
      <c r="J2501" s="39" t="s">
        <v>5084</v>
      </c>
    </row>
    <row r="2502" customFormat="false" ht="26.25" hidden="false" customHeight="true" outlineLevel="0" collapsed="false">
      <c r="A2502" s="30" t="s">
        <v>3455</v>
      </c>
      <c r="B2502" s="31" t="s">
        <v>5046</v>
      </c>
      <c r="C2502" s="32" t="s">
        <v>5074</v>
      </c>
      <c r="D2502" s="33" t="n">
        <v>104330</v>
      </c>
      <c r="E2502" s="34" t="s">
        <v>5085</v>
      </c>
      <c r="F2502" s="35" t="n">
        <v>412</v>
      </c>
      <c r="G2502" s="36" t="n">
        <f aca="false">F2502/H2502-1</f>
        <v>0</v>
      </c>
      <c r="H2502" s="37" t="n">
        <v>412</v>
      </c>
      <c r="I2502" s="38" t="s">
        <v>23</v>
      </c>
      <c r="J2502" s="39" t="s">
        <v>5086</v>
      </c>
    </row>
    <row r="2503" customFormat="false" ht="26.25" hidden="false" customHeight="true" outlineLevel="0" collapsed="false">
      <c r="A2503" s="30" t="s">
        <v>3455</v>
      </c>
      <c r="B2503" s="31" t="s">
        <v>5046</v>
      </c>
      <c r="C2503" s="32" t="s">
        <v>5074</v>
      </c>
      <c r="D2503" s="33" t="n">
        <v>58632</v>
      </c>
      <c r="E2503" s="34" t="s">
        <v>5087</v>
      </c>
      <c r="F2503" s="35" t="n">
        <v>134</v>
      </c>
      <c r="G2503" s="36" t="n">
        <f aca="false">F2503/H2503-1</f>
        <v>0</v>
      </c>
      <c r="H2503" s="37" t="n">
        <v>134</v>
      </c>
      <c r="I2503" s="38" t="s">
        <v>23</v>
      </c>
      <c r="J2503" s="39" t="s">
        <v>5088</v>
      </c>
    </row>
    <row r="2504" customFormat="false" ht="26.25" hidden="false" customHeight="true" outlineLevel="0" collapsed="false">
      <c r="A2504" s="30" t="s">
        <v>3455</v>
      </c>
      <c r="B2504" s="31" t="s">
        <v>5046</v>
      </c>
      <c r="C2504" s="32" t="s">
        <v>5074</v>
      </c>
      <c r="D2504" s="33" t="n">
        <v>58630</v>
      </c>
      <c r="E2504" s="34" t="s">
        <v>5089</v>
      </c>
      <c r="F2504" s="35" t="n">
        <v>135</v>
      </c>
      <c r="G2504" s="36" t="n">
        <f aca="false">F2504/H2504-1</f>
        <v>0</v>
      </c>
      <c r="H2504" s="37" t="n">
        <v>135</v>
      </c>
      <c r="I2504" s="38" t="s">
        <v>23</v>
      </c>
      <c r="J2504" s="39" t="s">
        <v>5090</v>
      </c>
    </row>
    <row r="2505" customFormat="false" ht="26.25" hidden="false" customHeight="true" outlineLevel="0" collapsed="false">
      <c r="A2505" s="30" t="s">
        <v>3455</v>
      </c>
      <c r="B2505" s="31" t="s">
        <v>5046</v>
      </c>
      <c r="C2505" s="32" t="s">
        <v>5074</v>
      </c>
      <c r="D2505" s="33" t="n">
        <v>58631</v>
      </c>
      <c r="E2505" s="34" t="s">
        <v>5091</v>
      </c>
      <c r="F2505" s="35" t="n">
        <v>136</v>
      </c>
      <c r="G2505" s="36" t="n">
        <f aca="false">F2505/H2505-1</f>
        <v>0</v>
      </c>
      <c r="H2505" s="37" t="n">
        <v>136</v>
      </c>
      <c r="I2505" s="38" t="s">
        <v>23</v>
      </c>
      <c r="J2505" s="39" t="s">
        <v>5092</v>
      </c>
    </row>
    <row r="2506" customFormat="false" ht="26.25" hidden="false" customHeight="true" outlineLevel="0" collapsed="false">
      <c r="A2506" s="30" t="s">
        <v>3455</v>
      </c>
      <c r="B2506" s="31" t="s">
        <v>5046</v>
      </c>
      <c r="C2506" s="32" t="s">
        <v>5074</v>
      </c>
      <c r="D2506" s="33" t="n">
        <v>130922</v>
      </c>
      <c r="E2506" s="34" t="s">
        <v>5093</v>
      </c>
      <c r="F2506" s="35" t="n">
        <v>117</v>
      </c>
      <c r="G2506" s="36" t="n">
        <f aca="false">F2506/H2506-1</f>
        <v>0</v>
      </c>
      <c r="H2506" s="37" t="n">
        <v>117</v>
      </c>
      <c r="I2506" s="38" t="s">
        <v>23</v>
      </c>
      <c r="J2506" s="39" t="s">
        <v>5094</v>
      </c>
    </row>
    <row r="2507" customFormat="false" ht="26.25" hidden="false" customHeight="true" outlineLevel="0" collapsed="false">
      <c r="A2507" s="30" t="s">
        <v>3455</v>
      </c>
      <c r="B2507" s="31" t="s">
        <v>5046</v>
      </c>
      <c r="C2507" s="32" t="s">
        <v>5074</v>
      </c>
      <c r="D2507" s="33" t="n">
        <v>130921</v>
      </c>
      <c r="E2507" s="34" t="s">
        <v>5095</v>
      </c>
      <c r="F2507" s="35" t="n">
        <v>156</v>
      </c>
      <c r="G2507" s="36" t="n">
        <f aca="false">F2507/H2507-1</f>
        <v>0</v>
      </c>
      <c r="H2507" s="37" t="n">
        <v>156</v>
      </c>
      <c r="I2507" s="38" t="s">
        <v>23</v>
      </c>
      <c r="J2507" s="39" t="s">
        <v>5096</v>
      </c>
    </row>
    <row r="2508" customFormat="false" ht="26.25" hidden="false" customHeight="true" outlineLevel="0" collapsed="false">
      <c r="A2508" s="30" t="s">
        <v>3455</v>
      </c>
      <c r="B2508" s="31" t="s">
        <v>5046</v>
      </c>
      <c r="C2508" s="32" t="s">
        <v>5074</v>
      </c>
      <c r="D2508" s="33" t="n">
        <v>131318</v>
      </c>
      <c r="E2508" s="34" t="s">
        <v>5097</v>
      </c>
      <c r="F2508" s="35" t="n">
        <v>1590</v>
      </c>
      <c r="G2508" s="36" t="n">
        <f aca="false">F2508/H2508-1</f>
        <v>0</v>
      </c>
      <c r="H2508" s="37" t="n">
        <v>1590</v>
      </c>
      <c r="I2508" s="38" t="s">
        <v>23</v>
      </c>
      <c r="J2508" s="39" t="s">
        <v>5098</v>
      </c>
    </row>
    <row r="2509" customFormat="false" ht="26.25" hidden="false" customHeight="true" outlineLevel="0" collapsed="false">
      <c r="A2509" s="30" t="s">
        <v>3455</v>
      </c>
      <c r="B2509" s="31" t="s">
        <v>5046</v>
      </c>
      <c r="C2509" s="32" t="s">
        <v>5074</v>
      </c>
      <c r="D2509" s="33" t="n">
        <v>130920</v>
      </c>
      <c r="E2509" s="34" t="s">
        <v>5099</v>
      </c>
      <c r="F2509" s="35" t="n">
        <v>237</v>
      </c>
      <c r="G2509" s="36" t="n">
        <f aca="false">F2509/H2509-1</f>
        <v>0</v>
      </c>
      <c r="H2509" s="37" t="n">
        <v>237</v>
      </c>
      <c r="I2509" s="38" t="s">
        <v>23</v>
      </c>
      <c r="J2509" s="39" t="s">
        <v>5100</v>
      </c>
    </row>
    <row r="2510" customFormat="false" ht="26.25" hidden="false" customHeight="true" outlineLevel="0" collapsed="false">
      <c r="A2510" s="30" t="s">
        <v>3455</v>
      </c>
      <c r="B2510" s="31" t="s">
        <v>5046</v>
      </c>
      <c r="C2510" s="32" t="s">
        <v>5074</v>
      </c>
      <c r="D2510" s="33" t="n">
        <v>130919</v>
      </c>
      <c r="E2510" s="34" t="s">
        <v>5101</v>
      </c>
      <c r="F2510" s="35" t="n">
        <v>387</v>
      </c>
      <c r="G2510" s="36" t="n">
        <f aca="false">F2510/H2510-1</f>
        <v>0</v>
      </c>
      <c r="H2510" s="37" t="n">
        <v>387</v>
      </c>
      <c r="I2510" s="38" t="s">
        <v>23</v>
      </c>
      <c r="J2510" s="39" t="s">
        <v>5102</v>
      </c>
    </row>
    <row r="2511" customFormat="false" ht="26.25" hidden="false" customHeight="true" outlineLevel="0" collapsed="false">
      <c r="A2511" s="30" t="s">
        <v>3455</v>
      </c>
      <c r="B2511" s="31" t="s">
        <v>5046</v>
      </c>
      <c r="C2511" s="32" t="s">
        <v>5074</v>
      </c>
      <c r="D2511" s="33" t="n">
        <v>126228</v>
      </c>
      <c r="E2511" s="34" t="s">
        <v>5103</v>
      </c>
      <c r="F2511" s="35" t="n">
        <v>106</v>
      </c>
      <c r="G2511" s="36" t="n">
        <f aca="false">F2511/H2511-1</f>
        <v>0</v>
      </c>
      <c r="H2511" s="37" t="n">
        <v>106</v>
      </c>
      <c r="I2511" s="38" t="s">
        <v>23</v>
      </c>
      <c r="J2511" s="39" t="s">
        <v>5104</v>
      </c>
    </row>
    <row r="2512" customFormat="false" ht="26.25" hidden="false" customHeight="true" outlineLevel="0" collapsed="false">
      <c r="A2512" s="30" t="s">
        <v>3455</v>
      </c>
      <c r="B2512" s="31" t="s">
        <v>5046</v>
      </c>
      <c r="C2512" s="32" t="s">
        <v>5074</v>
      </c>
      <c r="D2512" s="33" t="n">
        <v>52353</v>
      </c>
      <c r="E2512" s="34" t="s">
        <v>5105</v>
      </c>
      <c r="F2512" s="35" t="n">
        <v>1090</v>
      </c>
      <c r="G2512" s="36" t="n">
        <f aca="false">F2512/H2512-1</f>
        <v>0</v>
      </c>
      <c r="H2512" s="37" t="n">
        <v>1090</v>
      </c>
      <c r="I2512" s="38" t="s">
        <v>23</v>
      </c>
      <c r="J2512" s="39" t="s">
        <v>5106</v>
      </c>
    </row>
    <row r="2513" customFormat="false" ht="26.25" hidden="false" customHeight="true" outlineLevel="0" collapsed="false">
      <c r="A2513" s="30" t="s">
        <v>3455</v>
      </c>
      <c r="B2513" s="31" t="s">
        <v>5046</v>
      </c>
      <c r="C2513" s="32" t="s">
        <v>5074</v>
      </c>
      <c r="D2513" s="33" t="n">
        <v>130918</v>
      </c>
      <c r="E2513" s="34" t="s">
        <v>5107</v>
      </c>
      <c r="F2513" s="35" t="n">
        <v>536</v>
      </c>
      <c r="G2513" s="36" t="n">
        <f aca="false">F2513/H2513-1</f>
        <v>0</v>
      </c>
      <c r="H2513" s="37" t="n">
        <v>536</v>
      </c>
      <c r="I2513" s="38" t="s">
        <v>23</v>
      </c>
      <c r="J2513" s="39" t="s">
        <v>5108</v>
      </c>
    </row>
    <row r="2514" customFormat="false" ht="26.25" hidden="false" customHeight="true" outlineLevel="0" collapsed="false">
      <c r="A2514" s="30" t="s">
        <v>3455</v>
      </c>
      <c r="B2514" s="31" t="s">
        <v>5046</v>
      </c>
      <c r="C2514" s="32" t="s">
        <v>5074</v>
      </c>
      <c r="D2514" s="33" t="n">
        <v>62457</v>
      </c>
      <c r="E2514" s="34" t="s">
        <v>5109</v>
      </c>
      <c r="F2514" s="35" t="n">
        <v>1670</v>
      </c>
      <c r="G2514" s="36" t="n">
        <f aca="false">F2514/H2514-1</f>
        <v>0</v>
      </c>
      <c r="H2514" s="37" t="n">
        <v>1670</v>
      </c>
      <c r="I2514" s="38" t="s">
        <v>23</v>
      </c>
      <c r="J2514" s="39" t="s">
        <v>5110</v>
      </c>
    </row>
    <row r="2515" customFormat="false" ht="26.25" hidden="false" customHeight="true" outlineLevel="0" collapsed="false">
      <c r="A2515" s="30" t="s">
        <v>3455</v>
      </c>
      <c r="B2515" s="31" t="s">
        <v>5046</v>
      </c>
      <c r="C2515" s="32" t="s">
        <v>5074</v>
      </c>
      <c r="D2515" s="33" t="n">
        <v>130917</v>
      </c>
      <c r="E2515" s="34" t="s">
        <v>5111</v>
      </c>
      <c r="F2515" s="35" t="n">
        <v>837</v>
      </c>
      <c r="G2515" s="36" t="n">
        <f aca="false">F2515/H2515-1</f>
        <v>0</v>
      </c>
      <c r="H2515" s="37" t="n">
        <v>837</v>
      </c>
      <c r="I2515" s="38" t="s">
        <v>23</v>
      </c>
      <c r="J2515" s="39" t="s">
        <v>5112</v>
      </c>
    </row>
    <row r="2516" customFormat="false" ht="26.25" hidden="false" customHeight="true" outlineLevel="0" collapsed="false">
      <c r="A2516" s="30" t="s">
        <v>3455</v>
      </c>
      <c r="B2516" s="31" t="s">
        <v>5046</v>
      </c>
      <c r="C2516" s="32" t="s">
        <v>5074</v>
      </c>
      <c r="D2516" s="33" t="n">
        <v>62430</v>
      </c>
      <c r="E2516" s="34" t="s">
        <v>5113</v>
      </c>
      <c r="F2516" s="35" t="n">
        <v>134</v>
      </c>
      <c r="G2516" s="36" t="n">
        <f aca="false">F2516/H2516-1</f>
        <v>0</v>
      </c>
      <c r="H2516" s="37" t="n">
        <v>134</v>
      </c>
      <c r="I2516" s="38" t="s">
        <v>23</v>
      </c>
      <c r="J2516" s="39" t="s">
        <v>5104</v>
      </c>
    </row>
    <row r="2517" customFormat="false" ht="26.25" hidden="false" customHeight="true" outlineLevel="0" collapsed="false">
      <c r="A2517" s="30" t="s">
        <v>3455</v>
      </c>
      <c r="B2517" s="31" t="s">
        <v>5046</v>
      </c>
      <c r="C2517" s="32" t="s">
        <v>5074</v>
      </c>
      <c r="D2517" s="33" t="n">
        <v>53871</v>
      </c>
      <c r="E2517" s="34" t="s">
        <v>5114</v>
      </c>
      <c r="F2517" s="35" t="n">
        <v>35</v>
      </c>
      <c r="G2517" s="36" t="n">
        <f aca="false">F2517/H2517-1</f>
        <v>0</v>
      </c>
      <c r="H2517" s="37" t="n">
        <v>35</v>
      </c>
      <c r="I2517" s="38" t="s">
        <v>23</v>
      </c>
      <c r="J2517" s="39" t="s">
        <v>5115</v>
      </c>
    </row>
    <row r="2518" customFormat="false" ht="26.25" hidden="false" customHeight="true" outlineLevel="0" collapsed="false">
      <c r="A2518" s="30" t="s">
        <v>3455</v>
      </c>
      <c r="B2518" s="31" t="s">
        <v>5046</v>
      </c>
      <c r="C2518" s="32" t="s">
        <v>5074</v>
      </c>
      <c r="D2518" s="33" t="n">
        <v>136366</v>
      </c>
      <c r="E2518" s="34" t="s">
        <v>5116</v>
      </c>
      <c r="F2518" s="35" t="n">
        <v>2030</v>
      </c>
      <c r="G2518" s="36" t="n">
        <f aca="false">F2518/H2518-1</f>
        <v>0</v>
      </c>
      <c r="H2518" s="37" t="n">
        <v>2030</v>
      </c>
      <c r="I2518" s="38" t="s">
        <v>23</v>
      </c>
      <c r="J2518" s="39" t="s">
        <v>5117</v>
      </c>
    </row>
    <row r="2519" customFormat="false" ht="26.25" hidden="false" customHeight="true" outlineLevel="0" collapsed="false">
      <c r="A2519" s="30" t="s">
        <v>3455</v>
      </c>
      <c r="B2519" s="31" t="s">
        <v>5046</v>
      </c>
      <c r="C2519" s="32" t="s">
        <v>5074</v>
      </c>
      <c r="D2519" s="33" t="n">
        <v>136367</v>
      </c>
      <c r="E2519" s="34" t="s">
        <v>5118</v>
      </c>
      <c r="F2519" s="35" t="n">
        <v>2030</v>
      </c>
      <c r="G2519" s="36" t="n">
        <f aca="false">F2519/H2519-1</f>
        <v>0</v>
      </c>
      <c r="H2519" s="37" t="n">
        <v>2030</v>
      </c>
      <c r="I2519" s="38" t="s">
        <v>23</v>
      </c>
      <c r="J2519" s="39" t="s">
        <v>5119</v>
      </c>
    </row>
    <row r="2520" customFormat="false" ht="26.25" hidden="false" customHeight="true" outlineLevel="0" collapsed="false">
      <c r="A2520" s="30" t="s">
        <v>3455</v>
      </c>
      <c r="B2520" s="31" t="s">
        <v>5046</v>
      </c>
      <c r="C2520" s="32" t="s">
        <v>5074</v>
      </c>
      <c r="D2520" s="33" t="n">
        <v>138962</v>
      </c>
      <c r="E2520" s="34" t="s">
        <v>5120</v>
      </c>
      <c r="F2520" s="35" t="n">
        <v>2260</v>
      </c>
      <c r="G2520" s="36" t="n">
        <f aca="false">F2520/H2520-1</f>
        <v>0</v>
      </c>
      <c r="H2520" s="37" t="n">
        <v>2260</v>
      </c>
      <c r="I2520" s="38" t="s">
        <v>23</v>
      </c>
      <c r="J2520" s="39" t="s">
        <v>5121</v>
      </c>
    </row>
    <row r="2521" customFormat="false" ht="26.25" hidden="false" customHeight="true" outlineLevel="0" collapsed="false">
      <c r="A2521" s="30" t="s">
        <v>3455</v>
      </c>
      <c r="B2521" s="31" t="s">
        <v>5046</v>
      </c>
      <c r="C2521" s="32" t="s">
        <v>5074</v>
      </c>
      <c r="D2521" s="33" t="n">
        <v>138963</v>
      </c>
      <c r="E2521" s="34" t="s">
        <v>5122</v>
      </c>
      <c r="F2521" s="35" t="n">
        <v>2260</v>
      </c>
      <c r="G2521" s="36" t="n">
        <f aca="false">F2521/H2521-1</f>
        <v>0</v>
      </c>
      <c r="H2521" s="37" t="n">
        <v>2260</v>
      </c>
      <c r="I2521" s="38" t="s">
        <v>23</v>
      </c>
      <c r="J2521" s="39" t="s">
        <v>5123</v>
      </c>
    </row>
    <row r="2522" customFormat="false" ht="26.25" hidden="false" customHeight="true" outlineLevel="0" collapsed="false">
      <c r="A2522" s="30" t="s">
        <v>3455</v>
      </c>
      <c r="B2522" s="31" t="s">
        <v>5046</v>
      </c>
      <c r="C2522" s="32" t="s">
        <v>5124</v>
      </c>
      <c r="D2522" s="33" t="n">
        <v>127211</v>
      </c>
      <c r="E2522" s="34" t="s">
        <v>5125</v>
      </c>
      <c r="F2522" s="35" t="n">
        <v>363</v>
      </c>
      <c r="G2522" s="36" t="n">
        <f aca="false">F2522/H2522-1</f>
        <v>0</v>
      </c>
      <c r="H2522" s="37" t="n">
        <v>363</v>
      </c>
      <c r="I2522" s="38" t="s">
        <v>23</v>
      </c>
      <c r="J2522" s="39" t="s">
        <v>5126</v>
      </c>
    </row>
    <row r="2523" customFormat="false" ht="26.25" hidden="false" customHeight="true" outlineLevel="0" collapsed="false">
      <c r="A2523" s="30" t="s">
        <v>3455</v>
      </c>
      <c r="B2523" s="31" t="s">
        <v>5046</v>
      </c>
      <c r="C2523" s="32" t="s">
        <v>5124</v>
      </c>
      <c r="D2523" s="33" t="n">
        <v>127208</v>
      </c>
      <c r="E2523" s="34" t="s">
        <v>5127</v>
      </c>
      <c r="F2523" s="35" t="n">
        <v>306</v>
      </c>
      <c r="G2523" s="36" t="n">
        <f aca="false">F2523/H2523-1</f>
        <v>0</v>
      </c>
      <c r="H2523" s="37" t="n">
        <v>306</v>
      </c>
      <c r="I2523" s="38" t="s">
        <v>23</v>
      </c>
      <c r="J2523" s="39" t="s">
        <v>5128</v>
      </c>
    </row>
    <row r="2524" customFormat="false" ht="26.25" hidden="false" customHeight="true" outlineLevel="0" collapsed="false">
      <c r="A2524" s="30" t="s">
        <v>3455</v>
      </c>
      <c r="B2524" s="31" t="s">
        <v>5046</v>
      </c>
      <c r="C2524" s="32" t="s">
        <v>5124</v>
      </c>
      <c r="D2524" s="33" t="n">
        <v>127210</v>
      </c>
      <c r="E2524" s="34" t="s">
        <v>5129</v>
      </c>
      <c r="F2524" s="35" t="n">
        <v>359</v>
      </c>
      <c r="G2524" s="36" t="n">
        <f aca="false">F2524/H2524-1</f>
        <v>0</v>
      </c>
      <c r="H2524" s="37" t="n">
        <v>359</v>
      </c>
      <c r="I2524" s="38" t="s">
        <v>23</v>
      </c>
      <c r="J2524" s="39" t="s">
        <v>5130</v>
      </c>
    </row>
    <row r="2525" customFormat="false" ht="26.25" hidden="false" customHeight="true" outlineLevel="0" collapsed="false">
      <c r="A2525" s="30" t="s">
        <v>3455</v>
      </c>
      <c r="B2525" s="31" t="s">
        <v>5046</v>
      </c>
      <c r="C2525" s="32" t="s">
        <v>5124</v>
      </c>
      <c r="D2525" s="33" t="n">
        <v>130649</v>
      </c>
      <c r="E2525" s="34" t="s">
        <v>5131</v>
      </c>
      <c r="F2525" s="35" t="n">
        <v>454</v>
      </c>
      <c r="G2525" s="36" t="n">
        <f aca="false">F2525/H2525-1</f>
        <v>0</v>
      </c>
      <c r="H2525" s="37" t="n">
        <v>454</v>
      </c>
      <c r="I2525" s="38" t="s">
        <v>23</v>
      </c>
      <c r="J2525" s="39" t="s">
        <v>5132</v>
      </c>
    </row>
    <row r="2526" customFormat="false" ht="26.25" hidden="false" customHeight="true" outlineLevel="0" collapsed="false">
      <c r="A2526" s="30" t="s">
        <v>3455</v>
      </c>
      <c r="B2526" s="31" t="s">
        <v>5046</v>
      </c>
      <c r="C2526" s="32" t="s">
        <v>5124</v>
      </c>
      <c r="D2526" s="33" t="n">
        <v>127209</v>
      </c>
      <c r="E2526" s="34" t="s">
        <v>5133</v>
      </c>
      <c r="F2526" s="35" t="n">
        <v>382</v>
      </c>
      <c r="G2526" s="36" t="n">
        <f aca="false">F2526/H2526-1</f>
        <v>0</v>
      </c>
      <c r="H2526" s="37" t="n">
        <v>382</v>
      </c>
      <c r="I2526" s="38" t="s">
        <v>23</v>
      </c>
      <c r="J2526" s="39" t="s">
        <v>5134</v>
      </c>
    </row>
    <row r="2527" customFormat="false" ht="26.25" hidden="false" customHeight="true" outlineLevel="0" collapsed="false">
      <c r="A2527" s="30" t="s">
        <v>3455</v>
      </c>
      <c r="B2527" s="31" t="s">
        <v>5046</v>
      </c>
      <c r="C2527" s="32" t="s">
        <v>5124</v>
      </c>
      <c r="D2527" s="33" t="n">
        <v>140005</v>
      </c>
      <c r="E2527" s="34" t="s">
        <v>5135</v>
      </c>
      <c r="F2527" s="35" t="n">
        <v>3.8</v>
      </c>
      <c r="G2527" s="36" t="n">
        <f aca="false">F2527/H2527-1</f>
        <v>0</v>
      </c>
      <c r="H2527" s="37" t="n">
        <v>3.8</v>
      </c>
      <c r="I2527" s="38" t="s">
        <v>23</v>
      </c>
      <c r="J2527" s="39" t="s">
        <v>5136</v>
      </c>
    </row>
    <row r="2528" customFormat="false" ht="26.25" hidden="false" customHeight="true" outlineLevel="0" collapsed="false">
      <c r="A2528" s="30" t="s">
        <v>3455</v>
      </c>
      <c r="B2528" s="31" t="s">
        <v>5046</v>
      </c>
      <c r="C2528" s="32" t="s">
        <v>5124</v>
      </c>
      <c r="D2528" s="33" t="n">
        <v>140006</v>
      </c>
      <c r="E2528" s="34" t="s">
        <v>5137</v>
      </c>
      <c r="F2528" s="35" t="n">
        <v>15.2</v>
      </c>
      <c r="G2528" s="36" t="n">
        <f aca="false">F2528/H2528-1</f>
        <v>0</v>
      </c>
      <c r="H2528" s="37" t="n">
        <v>15.2</v>
      </c>
      <c r="I2528" s="38" t="s">
        <v>23</v>
      </c>
      <c r="J2528" s="39" t="s">
        <v>5138</v>
      </c>
    </row>
    <row r="2529" customFormat="false" ht="26.25" hidden="false" customHeight="true" outlineLevel="0" collapsed="false">
      <c r="A2529" s="30" t="s">
        <v>3455</v>
      </c>
      <c r="B2529" s="31" t="s">
        <v>5046</v>
      </c>
      <c r="C2529" s="32" t="s">
        <v>5124</v>
      </c>
      <c r="D2529" s="33" t="n">
        <v>140007</v>
      </c>
      <c r="E2529" s="34" t="s">
        <v>5139</v>
      </c>
      <c r="F2529" s="35" t="n">
        <v>3.8</v>
      </c>
      <c r="G2529" s="36" t="n">
        <f aca="false">F2529/H2529-1</f>
        <v>0</v>
      </c>
      <c r="H2529" s="37" t="n">
        <v>3.8</v>
      </c>
      <c r="I2529" s="38" t="s">
        <v>23</v>
      </c>
      <c r="J2529" s="39" t="s">
        <v>5140</v>
      </c>
    </row>
    <row r="2530" customFormat="false" ht="26.25" hidden="false" customHeight="true" outlineLevel="0" collapsed="false">
      <c r="A2530" s="30" t="s">
        <v>3455</v>
      </c>
      <c r="B2530" s="31" t="s">
        <v>5046</v>
      </c>
      <c r="C2530" s="32" t="s">
        <v>5124</v>
      </c>
      <c r="D2530" s="33" t="n">
        <v>140008</v>
      </c>
      <c r="E2530" s="34" t="s">
        <v>5141</v>
      </c>
      <c r="F2530" s="35" t="n">
        <v>43.1</v>
      </c>
      <c r="G2530" s="36" t="n">
        <f aca="false">F2530/H2530-1</f>
        <v>0</v>
      </c>
      <c r="H2530" s="37" t="n">
        <v>43.1</v>
      </c>
      <c r="I2530" s="38" t="s">
        <v>23</v>
      </c>
      <c r="J2530" s="39" t="s">
        <v>5142</v>
      </c>
    </row>
    <row r="2531" customFormat="false" ht="26.25" hidden="false" customHeight="true" outlineLevel="0" collapsed="false">
      <c r="A2531" s="30" t="s">
        <v>3455</v>
      </c>
      <c r="B2531" s="31" t="s">
        <v>5046</v>
      </c>
      <c r="C2531" s="32" t="s">
        <v>5124</v>
      </c>
      <c r="D2531" s="33" t="n">
        <v>140009</v>
      </c>
      <c r="E2531" s="34" t="s">
        <v>5143</v>
      </c>
      <c r="F2531" s="35" t="n">
        <v>54.5</v>
      </c>
      <c r="G2531" s="36" t="n">
        <f aca="false">F2531/H2531-1</f>
        <v>0</v>
      </c>
      <c r="H2531" s="37" t="n">
        <v>54.5</v>
      </c>
      <c r="I2531" s="38" t="s">
        <v>23</v>
      </c>
      <c r="J2531" s="39" t="s">
        <v>5144</v>
      </c>
    </row>
    <row r="2532" customFormat="false" ht="26.25" hidden="false" customHeight="true" outlineLevel="0" collapsed="false">
      <c r="A2532" s="30" t="s">
        <v>3455</v>
      </c>
      <c r="B2532" s="31" t="s">
        <v>5046</v>
      </c>
      <c r="C2532" s="32" t="s">
        <v>5145</v>
      </c>
      <c r="D2532" s="33" t="n">
        <v>56172</v>
      </c>
      <c r="E2532" s="34" t="s">
        <v>5146</v>
      </c>
      <c r="F2532" s="35" t="n">
        <v>387</v>
      </c>
      <c r="G2532" s="36" t="n">
        <f aca="false">F2532/H2532-1</f>
        <v>0</v>
      </c>
      <c r="H2532" s="37" t="n">
        <v>387</v>
      </c>
      <c r="I2532" s="38" t="s">
        <v>23</v>
      </c>
      <c r="J2532" s="39" t="s">
        <v>5147</v>
      </c>
    </row>
    <row r="2533" customFormat="false" ht="26.25" hidden="false" customHeight="true" outlineLevel="0" collapsed="false">
      <c r="A2533" s="30" t="s">
        <v>3455</v>
      </c>
      <c r="B2533" s="31" t="s">
        <v>5046</v>
      </c>
      <c r="C2533" s="32" t="s">
        <v>5145</v>
      </c>
      <c r="D2533" s="33" t="n">
        <v>56173</v>
      </c>
      <c r="E2533" s="34" t="s">
        <v>5148</v>
      </c>
      <c r="F2533" s="35" t="n">
        <v>292</v>
      </c>
      <c r="G2533" s="36" t="n">
        <f aca="false">F2533/H2533-1</f>
        <v>0</v>
      </c>
      <c r="H2533" s="37" t="n">
        <v>292</v>
      </c>
      <c r="I2533" s="38" t="s">
        <v>23</v>
      </c>
      <c r="J2533" s="39" t="s">
        <v>5149</v>
      </c>
    </row>
    <row r="2534" customFormat="false" ht="26.25" hidden="false" customHeight="true" outlineLevel="0" collapsed="false">
      <c r="A2534" s="30" t="s">
        <v>3455</v>
      </c>
      <c r="B2534" s="31" t="s">
        <v>5046</v>
      </c>
      <c r="C2534" s="32" t="s">
        <v>5150</v>
      </c>
      <c r="D2534" s="33" t="n">
        <v>163280</v>
      </c>
      <c r="E2534" s="34" t="s">
        <v>5151</v>
      </c>
      <c r="F2534" s="35" t="n">
        <v>13.4</v>
      </c>
      <c r="G2534" s="36" t="n">
        <f aca="false">F2534/H2534-1</f>
        <v>0</v>
      </c>
      <c r="H2534" s="37" t="n">
        <v>13.4</v>
      </c>
      <c r="I2534" s="38" t="s">
        <v>23</v>
      </c>
      <c r="J2534" s="39" t="s">
        <v>5152</v>
      </c>
    </row>
    <row r="2535" customFormat="false" ht="26.25" hidden="false" customHeight="true" outlineLevel="0" collapsed="false">
      <c r="A2535" s="30" t="s">
        <v>3455</v>
      </c>
      <c r="B2535" s="31" t="s">
        <v>5046</v>
      </c>
      <c r="C2535" s="32" t="s">
        <v>5150</v>
      </c>
      <c r="D2535" s="33" t="n">
        <v>166283</v>
      </c>
      <c r="E2535" s="34" t="s">
        <v>5153</v>
      </c>
      <c r="F2535" s="35" t="n">
        <v>11.8</v>
      </c>
      <c r="G2535" s="36" t="n">
        <f aca="false">F2535/H2535-1</f>
        <v>0</v>
      </c>
      <c r="H2535" s="37" t="n">
        <v>11.8</v>
      </c>
      <c r="I2535" s="38" t="s">
        <v>23</v>
      </c>
      <c r="J2535" s="39" t="s">
        <v>5154</v>
      </c>
    </row>
    <row r="2536" customFormat="false" ht="26.25" hidden="false" customHeight="true" outlineLevel="0" collapsed="false">
      <c r="A2536" s="30" t="s">
        <v>3455</v>
      </c>
      <c r="B2536" s="31" t="s">
        <v>5046</v>
      </c>
      <c r="C2536" s="32" t="s">
        <v>5150</v>
      </c>
      <c r="D2536" s="33" t="n">
        <v>163281</v>
      </c>
      <c r="E2536" s="34" t="s">
        <v>5155</v>
      </c>
      <c r="F2536" s="35" t="n">
        <v>13.4</v>
      </c>
      <c r="G2536" s="36" t="n">
        <f aca="false">F2536/H2536-1</f>
        <v>0</v>
      </c>
      <c r="H2536" s="37" t="n">
        <v>13.4</v>
      </c>
      <c r="I2536" s="38" t="s">
        <v>23</v>
      </c>
      <c r="J2536" s="39" t="s">
        <v>5156</v>
      </c>
    </row>
    <row r="2537" customFormat="false" ht="26.25" hidden="false" customHeight="true" outlineLevel="0" collapsed="false">
      <c r="A2537" s="30" t="s">
        <v>3455</v>
      </c>
      <c r="B2537" s="31" t="s">
        <v>5046</v>
      </c>
      <c r="C2537" s="32" t="s">
        <v>5150</v>
      </c>
      <c r="D2537" s="33" t="n">
        <v>163279</v>
      </c>
      <c r="E2537" s="34" t="s">
        <v>5157</v>
      </c>
      <c r="F2537" s="35" t="n">
        <v>18.5</v>
      </c>
      <c r="G2537" s="36" t="n">
        <f aca="false">F2537/H2537-1</f>
        <v>0</v>
      </c>
      <c r="H2537" s="37" t="n">
        <v>18.5</v>
      </c>
      <c r="I2537" s="38" t="s">
        <v>23</v>
      </c>
      <c r="J2537" s="39" t="s">
        <v>5158</v>
      </c>
    </row>
    <row r="2538" customFormat="false" ht="26.25" hidden="false" customHeight="true" outlineLevel="0" collapsed="false">
      <c r="A2538" s="30" t="s">
        <v>3455</v>
      </c>
      <c r="B2538" s="31" t="s">
        <v>5046</v>
      </c>
      <c r="C2538" s="32" t="s">
        <v>5150</v>
      </c>
      <c r="D2538" s="33" t="n">
        <v>163284</v>
      </c>
      <c r="E2538" s="34" t="s">
        <v>5159</v>
      </c>
      <c r="F2538" s="35" t="n">
        <v>716</v>
      </c>
      <c r="G2538" s="36" t="n">
        <f aca="false">F2538/H2538-1</f>
        <v>0</v>
      </c>
      <c r="H2538" s="37" t="n">
        <v>716</v>
      </c>
      <c r="I2538" s="38" t="s">
        <v>23</v>
      </c>
      <c r="J2538" s="39" t="s">
        <v>5160</v>
      </c>
    </row>
    <row r="2539" customFormat="false" ht="26.25" hidden="false" customHeight="true" outlineLevel="0" collapsed="false">
      <c r="A2539" s="30" t="s">
        <v>3455</v>
      </c>
      <c r="B2539" s="31" t="s">
        <v>5046</v>
      </c>
      <c r="C2539" s="32" t="s">
        <v>5150</v>
      </c>
      <c r="D2539" s="33" t="n">
        <v>163274</v>
      </c>
      <c r="E2539" s="34" t="s">
        <v>5161</v>
      </c>
      <c r="F2539" s="35" t="n">
        <v>747</v>
      </c>
      <c r="G2539" s="36" t="n">
        <f aca="false">F2539/H2539-1</f>
        <v>0</v>
      </c>
      <c r="H2539" s="37" t="n">
        <v>747</v>
      </c>
      <c r="I2539" s="38" t="s">
        <v>23</v>
      </c>
      <c r="J2539" s="39" t="s">
        <v>5162</v>
      </c>
    </row>
    <row r="2540" customFormat="false" ht="26.25" hidden="false" customHeight="true" outlineLevel="0" collapsed="false">
      <c r="A2540" s="30" t="s">
        <v>3455</v>
      </c>
      <c r="B2540" s="31" t="s">
        <v>5046</v>
      </c>
      <c r="C2540" s="32" t="s">
        <v>5150</v>
      </c>
      <c r="D2540" s="33" t="n">
        <v>163283</v>
      </c>
      <c r="E2540" s="34" t="s">
        <v>5163</v>
      </c>
      <c r="F2540" s="35" t="n">
        <v>560</v>
      </c>
      <c r="G2540" s="36" t="n">
        <f aca="false">F2540/H2540-1</f>
        <v>0</v>
      </c>
      <c r="H2540" s="37" t="n">
        <v>560</v>
      </c>
      <c r="I2540" s="38" t="s">
        <v>23</v>
      </c>
      <c r="J2540" s="39" t="s">
        <v>5164</v>
      </c>
    </row>
    <row r="2541" customFormat="false" ht="26.25" hidden="false" customHeight="true" outlineLevel="0" collapsed="false">
      <c r="A2541" s="30" t="s">
        <v>3455</v>
      </c>
      <c r="B2541" s="31" t="s">
        <v>5046</v>
      </c>
      <c r="C2541" s="32" t="s">
        <v>5150</v>
      </c>
      <c r="D2541" s="33" t="n">
        <v>163278</v>
      </c>
      <c r="E2541" s="34" t="s">
        <v>5165</v>
      </c>
      <c r="F2541" s="35" t="n">
        <v>37.1</v>
      </c>
      <c r="G2541" s="36" t="n">
        <f aca="false">F2541/H2541-1</f>
        <v>0</v>
      </c>
      <c r="H2541" s="37" t="n">
        <v>37.1</v>
      </c>
      <c r="I2541" s="38" t="s">
        <v>23</v>
      </c>
      <c r="J2541" s="39" t="s">
        <v>5166</v>
      </c>
    </row>
    <row r="2542" customFormat="false" ht="26.25" hidden="false" customHeight="true" outlineLevel="0" collapsed="false">
      <c r="A2542" s="30" t="s">
        <v>3455</v>
      </c>
      <c r="B2542" s="31" t="s">
        <v>5046</v>
      </c>
      <c r="C2542" s="32" t="s">
        <v>5150</v>
      </c>
      <c r="D2542" s="33" t="n">
        <v>163282</v>
      </c>
      <c r="E2542" s="34" t="s">
        <v>5167</v>
      </c>
      <c r="F2542" s="35" t="n">
        <v>47.4</v>
      </c>
      <c r="G2542" s="36" t="n">
        <f aca="false">F2542/H2542-1</f>
        <v>0</v>
      </c>
      <c r="H2542" s="37" t="n">
        <v>47.4</v>
      </c>
      <c r="I2542" s="38" t="s">
        <v>23</v>
      </c>
      <c r="J2542" s="39" t="s">
        <v>5168</v>
      </c>
    </row>
    <row r="2543" customFormat="false" ht="26.25" hidden="false" customHeight="true" outlineLevel="0" collapsed="false">
      <c r="A2543" s="30" t="s">
        <v>3455</v>
      </c>
      <c r="B2543" s="31" t="s">
        <v>5046</v>
      </c>
      <c r="C2543" s="32" t="s">
        <v>5150</v>
      </c>
      <c r="D2543" s="33" t="n">
        <v>221963</v>
      </c>
      <c r="E2543" s="34" t="s">
        <v>5169</v>
      </c>
      <c r="F2543" s="35" t="n">
        <v>716</v>
      </c>
      <c r="G2543" s="36" t="n">
        <f aca="false">F2543/H2543-1</f>
        <v>0</v>
      </c>
      <c r="H2543" s="37" t="n">
        <v>716</v>
      </c>
      <c r="I2543" s="38" t="s">
        <v>23</v>
      </c>
      <c r="J2543" s="39" t="s">
        <v>5170</v>
      </c>
    </row>
    <row r="2544" customFormat="false" ht="26.25" hidden="false" customHeight="true" outlineLevel="0" collapsed="false">
      <c r="A2544" s="30" t="s">
        <v>3455</v>
      </c>
      <c r="B2544" s="31" t="s">
        <v>5046</v>
      </c>
      <c r="C2544" s="32" t="s">
        <v>5150</v>
      </c>
      <c r="D2544" s="33" t="n">
        <v>221964</v>
      </c>
      <c r="E2544" s="34" t="s">
        <v>5171</v>
      </c>
      <c r="F2544" s="35" t="n">
        <v>871</v>
      </c>
      <c r="G2544" s="36" t="n">
        <f aca="false">F2544/H2544-1</f>
        <v>0</v>
      </c>
      <c r="H2544" s="37" t="n">
        <v>871</v>
      </c>
      <c r="I2544" s="38" t="s">
        <v>23</v>
      </c>
      <c r="J2544" s="39" t="s">
        <v>5172</v>
      </c>
    </row>
    <row r="2545" customFormat="false" ht="26.25" hidden="false" customHeight="true" outlineLevel="0" collapsed="false">
      <c r="A2545" s="30" t="s">
        <v>3455</v>
      </c>
      <c r="B2545" s="31" t="s">
        <v>5046</v>
      </c>
      <c r="C2545" s="32" t="s">
        <v>5150</v>
      </c>
      <c r="D2545" s="33" t="n">
        <v>221965</v>
      </c>
      <c r="E2545" s="34" t="s">
        <v>5173</v>
      </c>
      <c r="F2545" s="35" t="n">
        <v>902</v>
      </c>
      <c r="G2545" s="36" t="n">
        <f aca="false">F2545/H2545-1</f>
        <v>0</v>
      </c>
      <c r="H2545" s="37" t="n">
        <v>902</v>
      </c>
      <c r="I2545" s="38" t="s">
        <v>23</v>
      </c>
      <c r="J2545" s="39" t="s">
        <v>5174</v>
      </c>
    </row>
    <row r="2546" customFormat="false" ht="26.25" hidden="false" customHeight="true" outlineLevel="0" collapsed="false">
      <c r="A2546" s="30" t="s">
        <v>3455</v>
      </c>
      <c r="B2546" s="31" t="s">
        <v>5046</v>
      </c>
      <c r="C2546" s="32" t="s">
        <v>5150</v>
      </c>
      <c r="D2546" s="33" t="n">
        <v>163285</v>
      </c>
      <c r="E2546" s="34" t="s">
        <v>5175</v>
      </c>
      <c r="F2546" s="35" t="n">
        <v>290</v>
      </c>
      <c r="G2546" s="36" t="n">
        <f aca="false">F2546/H2546-1</f>
        <v>0</v>
      </c>
      <c r="H2546" s="37" t="n">
        <v>290</v>
      </c>
      <c r="I2546" s="38" t="s">
        <v>23</v>
      </c>
      <c r="J2546" s="39" t="s">
        <v>5176</v>
      </c>
    </row>
    <row r="2547" customFormat="false" ht="26.25" hidden="false" customHeight="true" outlineLevel="0" collapsed="false">
      <c r="A2547" s="30" t="s">
        <v>3455</v>
      </c>
      <c r="B2547" s="31" t="s">
        <v>5046</v>
      </c>
      <c r="C2547" s="32" t="s">
        <v>5150</v>
      </c>
      <c r="D2547" s="33" t="n">
        <v>206367</v>
      </c>
      <c r="E2547" s="34" t="s">
        <v>5177</v>
      </c>
      <c r="F2547" s="35" t="n">
        <v>471</v>
      </c>
      <c r="G2547" s="36" t="n">
        <f aca="false">F2547/H2547-1</f>
        <v>0</v>
      </c>
      <c r="H2547" s="37" t="n">
        <v>471</v>
      </c>
      <c r="I2547" s="38" t="s">
        <v>23</v>
      </c>
      <c r="J2547" s="39" t="s">
        <v>5178</v>
      </c>
    </row>
    <row r="2548" customFormat="false" ht="26.25" hidden="false" customHeight="true" outlineLevel="0" collapsed="false">
      <c r="A2548" s="30" t="s">
        <v>5179</v>
      </c>
      <c r="B2548" s="31" t="s">
        <v>5180</v>
      </c>
      <c r="C2548" s="32" t="s">
        <v>5181</v>
      </c>
      <c r="D2548" s="33" t="n">
        <v>47387</v>
      </c>
      <c r="E2548" s="34" t="s">
        <v>5182</v>
      </c>
      <c r="F2548" s="35" t="n">
        <v>103</v>
      </c>
      <c r="G2548" s="36" t="n">
        <f aca="false">F2548/H2548-1</f>
        <v>0</v>
      </c>
      <c r="H2548" s="37" t="n">
        <v>103</v>
      </c>
      <c r="I2548" s="38" t="s">
        <v>23</v>
      </c>
      <c r="J2548" s="39" t="s">
        <v>5183</v>
      </c>
    </row>
    <row r="2549" customFormat="false" ht="26.25" hidden="false" customHeight="true" outlineLevel="0" collapsed="false">
      <c r="A2549" s="30" t="s">
        <v>5179</v>
      </c>
      <c r="B2549" s="31" t="s">
        <v>5180</v>
      </c>
      <c r="C2549" s="32" t="s">
        <v>5181</v>
      </c>
      <c r="D2549" s="33" t="n">
        <v>59947</v>
      </c>
      <c r="E2549" s="34" t="s">
        <v>5184</v>
      </c>
      <c r="F2549" s="35" t="n">
        <v>546</v>
      </c>
      <c r="G2549" s="36" t="n">
        <f aca="false">F2549/H2549-1</f>
        <v>0</v>
      </c>
      <c r="H2549" s="37" t="n">
        <v>546</v>
      </c>
      <c r="I2549" s="38" t="s">
        <v>23</v>
      </c>
      <c r="J2549" s="39" t="s">
        <v>5185</v>
      </c>
    </row>
    <row r="2550" customFormat="false" ht="26.25" hidden="false" customHeight="true" outlineLevel="0" collapsed="false">
      <c r="A2550" s="30" t="s">
        <v>5179</v>
      </c>
      <c r="B2550" s="31" t="s">
        <v>5180</v>
      </c>
      <c r="C2550" s="32" t="s">
        <v>5186</v>
      </c>
      <c r="D2550" s="33" t="n">
        <v>218857</v>
      </c>
      <c r="E2550" s="34" t="s">
        <v>5187</v>
      </c>
      <c r="F2550" s="35" t="n">
        <v>155</v>
      </c>
      <c r="G2550" s="36" t="n">
        <f aca="false">F2550/H2550-1</f>
        <v>0</v>
      </c>
      <c r="H2550" s="37" t="n">
        <v>155</v>
      </c>
      <c r="I2550" s="38" t="s">
        <v>23</v>
      </c>
      <c r="J2550" s="39" t="s">
        <v>5188</v>
      </c>
    </row>
    <row r="2551" customFormat="false" ht="26.25" hidden="false" customHeight="true" outlineLevel="0" collapsed="false">
      <c r="A2551" s="30" t="s">
        <v>5179</v>
      </c>
      <c r="B2551" s="31" t="s">
        <v>5180</v>
      </c>
      <c r="C2551" s="32" t="s">
        <v>5186</v>
      </c>
      <c r="D2551" s="33" t="n">
        <v>218858</v>
      </c>
      <c r="E2551" s="34" t="s">
        <v>5189</v>
      </c>
      <c r="F2551" s="35" t="n">
        <v>309</v>
      </c>
      <c r="G2551" s="36" t="n">
        <f aca="false">F2551/H2551-1</f>
        <v>0</v>
      </c>
      <c r="H2551" s="37" t="n">
        <v>309</v>
      </c>
      <c r="I2551" s="38" t="s">
        <v>23</v>
      </c>
      <c r="J2551" s="39" t="s">
        <v>5190</v>
      </c>
    </row>
    <row r="2552" customFormat="false" ht="26.25" hidden="false" customHeight="true" outlineLevel="0" collapsed="false">
      <c r="A2552" s="30" t="s">
        <v>5179</v>
      </c>
      <c r="B2552" s="31" t="s">
        <v>5180</v>
      </c>
      <c r="C2552" s="32" t="s">
        <v>5191</v>
      </c>
      <c r="D2552" s="33" t="n">
        <v>143798</v>
      </c>
      <c r="E2552" s="34" t="s">
        <v>5192</v>
      </c>
      <c r="F2552" s="35" t="n">
        <v>5.15</v>
      </c>
      <c r="G2552" s="36" t="n">
        <f aca="false">F2552/H2552-1</f>
        <v>0</v>
      </c>
      <c r="H2552" s="37" t="n">
        <v>5.15</v>
      </c>
      <c r="I2552" s="38" t="s">
        <v>23</v>
      </c>
      <c r="J2552" s="39" t="s">
        <v>5193</v>
      </c>
    </row>
    <row r="2553" customFormat="false" ht="26.25" hidden="false" customHeight="true" outlineLevel="0" collapsed="false">
      <c r="A2553" s="30" t="s">
        <v>5179</v>
      </c>
      <c r="B2553" s="31" t="s">
        <v>5180</v>
      </c>
      <c r="C2553" s="32" t="s">
        <v>5191</v>
      </c>
      <c r="D2553" s="33" t="n">
        <v>132112</v>
      </c>
      <c r="E2553" s="34" t="s">
        <v>5194</v>
      </c>
      <c r="F2553" s="35" t="n">
        <v>15.5</v>
      </c>
      <c r="G2553" s="36" t="n">
        <f aca="false">F2553/H2553-1</f>
        <v>0</v>
      </c>
      <c r="H2553" s="37" t="n">
        <v>15.5</v>
      </c>
      <c r="I2553" s="38" t="s">
        <v>23</v>
      </c>
      <c r="J2553" s="39" t="s">
        <v>5195</v>
      </c>
    </row>
    <row r="2554" customFormat="false" ht="26.25" hidden="false" customHeight="true" outlineLevel="0" collapsed="false">
      <c r="A2554" s="30" t="s">
        <v>5179</v>
      </c>
      <c r="B2554" s="31" t="s">
        <v>5180</v>
      </c>
      <c r="C2554" s="32" t="s">
        <v>5191</v>
      </c>
      <c r="D2554" s="33" t="n">
        <v>132113</v>
      </c>
      <c r="E2554" s="34" t="s">
        <v>5196</v>
      </c>
      <c r="F2554" s="35" t="n">
        <v>15.5</v>
      </c>
      <c r="G2554" s="36" t="n">
        <f aca="false">F2554/H2554-1</f>
        <v>0</v>
      </c>
      <c r="H2554" s="37" t="n">
        <v>15.5</v>
      </c>
      <c r="I2554" s="38" t="s">
        <v>23</v>
      </c>
      <c r="J2554" s="39" t="s">
        <v>5197</v>
      </c>
    </row>
    <row r="2555" customFormat="false" ht="26.25" hidden="false" customHeight="true" outlineLevel="0" collapsed="false">
      <c r="A2555" s="30" t="s">
        <v>5179</v>
      </c>
      <c r="B2555" s="31" t="s">
        <v>5180</v>
      </c>
      <c r="C2555" s="32"/>
      <c r="D2555" s="33" t="n">
        <v>132101</v>
      </c>
      <c r="E2555" s="34" t="s">
        <v>5198</v>
      </c>
      <c r="F2555" s="35" t="n">
        <v>464</v>
      </c>
      <c r="G2555" s="36" t="n">
        <f aca="false">F2555/H2555-1</f>
        <v>0</v>
      </c>
      <c r="H2555" s="37" t="n">
        <v>464</v>
      </c>
      <c r="I2555" s="38" t="s">
        <v>23</v>
      </c>
      <c r="J2555" s="39" t="s">
        <v>5199</v>
      </c>
    </row>
    <row r="2556" customFormat="false" ht="26.25" hidden="false" customHeight="true" outlineLevel="0" collapsed="false">
      <c r="A2556" s="30" t="s">
        <v>5179</v>
      </c>
      <c r="B2556" s="31" t="s">
        <v>5180</v>
      </c>
      <c r="C2556" s="32"/>
      <c r="D2556" s="33" t="n">
        <v>129778</v>
      </c>
      <c r="E2556" s="34" t="s">
        <v>5200</v>
      </c>
      <c r="F2556" s="35" t="n">
        <v>309</v>
      </c>
      <c r="G2556" s="36" t="n">
        <f aca="false">F2556/H2556-1</f>
        <v>0</v>
      </c>
      <c r="H2556" s="37" t="n">
        <v>309</v>
      </c>
      <c r="I2556" s="38" t="s">
        <v>23</v>
      </c>
      <c r="J2556" s="39" t="s">
        <v>5201</v>
      </c>
    </row>
    <row r="2557" customFormat="false" ht="26.25" hidden="false" customHeight="true" outlineLevel="0" collapsed="false">
      <c r="A2557" s="30" t="s">
        <v>5179</v>
      </c>
      <c r="B2557" s="31" t="s">
        <v>5180</v>
      </c>
      <c r="C2557" s="32"/>
      <c r="D2557" s="33" t="n">
        <v>129876</v>
      </c>
      <c r="E2557" s="34" t="s">
        <v>5202</v>
      </c>
      <c r="F2557" s="35" t="n">
        <v>206</v>
      </c>
      <c r="G2557" s="36" t="n">
        <f aca="false">F2557/H2557-1</f>
        <v>0</v>
      </c>
      <c r="H2557" s="37" t="n">
        <v>206</v>
      </c>
      <c r="I2557" s="38" t="s">
        <v>23</v>
      </c>
      <c r="J2557" s="39" t="s">
        <v>5203</v>
      </c>
    </row>
    <row r="2558" customFormat="false" ht="26.25" hidden="false" customHeight="true" outlineLevel="0" collapsed="false">
      <c r="A2558" s="30" t="s">
        <v>5179</v>
      </c>
      <c r="B2558" s="31" t="s">
        <v>5180</v>
      </c>
      <c r="C2558" s="32"/>
      <c r="D2558" s="33" t="n">
        <v>129877</v>
      </c>
      <c r="E2558" s="34" t="s">
        <v>5204</v>
      </c>
      <c r="F2558" s="35" t="n">
        <v>412</v>
      </c>
      <c r="G2558" s="36" t="n">
        <f aca="false">F2558/H2558-1</f>
        <v>0</v>
      </c>
      <c r="H2558" s="37" t="n">
        <v>412</v>
      </c>
      <c r="I2558" s="38" t="s">
        <v>23</v>
      </c>
      <c r="J2558" s="39" t="s">
        <v>5205</v>
      </c>
    </row>
    <row r="2559" customFormat="false" ht="26.25" hidden="false" customHeight="true" outlineLevel="0" collapsed="false">
      <c r="A2559" s="30" t="s">
        <v>5179</v>
      </c>
      <c r="B2559" s="31" t="s">
        <v>5180</v>
      </c>
      <c r="C2559" s="32"/>
      <c r="D2559" s="33" t="n">
        <v>129779</v>
      </c>
      <c r="E2559" s="34" t="s">
        <v>5206</v>
      </c>
      <c r="F2559" s="35" t="n">
        <v>309</v>
      </c>
      <c r="G2559" s="36" t="n">
        <f aca="false">F2559/H2559-1</f>
        <v>0</v>
      </c>
      <c r="H2559" s="37" t="n">
        <v>309</v>
      </c>
      <c r="I2559" s="38" t="s">
        <v>23</v>
      </c>
      <c r="J2559" s="39" t="s">
        <v>5207</v>
      </c>
    </row>
    <row r="2560" customFormat="false" ht="26.25" hidden="false" customHeight="true" outlineLevel="0" collapsed="false">
      <c r="A2560" s="30" t="s">
        <v>5179</v>
      </c>
      <c r="B2560" s="31" t="s">
        <v>5180</v>
      </c>
      <c r="C2560" s="32"/>
      <c r="D2560" s="33" t="n">
        <v>47391</v>
      </c>
      <c r="E2560" s="34" t="s">
        <v>5208</v>
      </c>
      <c r="F2560" s="35" t="n">
        <v>927</v>
      </c>
      <c r="G2560" s="36" t="n">
        <f aca="false">F2560/H2560-1</f>
        <v>0</v>
      </c>
      <c r="H2560" s="37" t="n">
        <v>927</v>
      </c>
      <c r="I2560" s="38" t="s">
        <v>23</v>
      </c>
      <c r="J2560" s="39" t="s">
        <v>5209</v>
      </c>
    </row>
    <row r="2561" customFormat="false" ht="26.25" hidden="false" customHeight="true" outlineLevel="0" collapsed="false">
      <c r="A2561" s="30" t="s">
        <v>5179</v>
      </c>
      <c r="B2561" s="31" t="s">
        <v>5180</v>
      </c>
      <c r="C2561" s="32"/>
      <c r="D2561" s="33" t="n">
        <v>47390</v>
      </c>
      <c r="E2561" s="34" t="s">
        <v>5210</v>
      </c>
      <c r="F2561" s="35" t="n">
        <v>206</v>
      </c>
      <c r="G2561" s="36" t="n">
        <f aca="false">F2561/H2561-1</f>
        <v>0</v>
      </c>
      <c r="H2561" s="37" t="n">
        <v>206</v>
      </c>
      <c r="I2561" s="38" t="s">
        <v>23</v>
      </c>
      <c r="J2561" s="39" t="s">
        <v>5211</v>
      </c>
    </row>
    <row r="2562" customFormat="false" ht="26.25" hidden="false" customHeight="true" outlineLevel="0" collapsed="false">
      <c r="A2562" s="30" t="s">
        <v>5179</v>
      </c>
      <c r="B2562" s="31" t="s">
        <v>5180</v>
      </c>
      <c r="C2562" s="32"/>
      <c r="D2562" s="33" t="n">
        <v>47389</v>
      </c>
      <c r="E2562" s="34" t="s">
        <v>5212</v>
      </c>
      <c r="F2562" s="35" t="n">
        <v>525</v>
      </c>
      <c r="G2562" s="36" t="n">
        <f aca="false">F2562/H2562-1</f>
        <v>0</v>
      </c>
      <c r="H2562" s="37" t="n">
        <v>525</v>
      </c>
      <c r="I2562" s="38" t="s">
        <v>23</v>
      </c>
      <c r="J2562" s="39" t="s">
        <v>5213</v>
      </c>
    </row>
    <row r="2563" customFormat="false" ht="26.25" hidden="false" customHeight="true" outlineLevel="0" collapsed="false">
      <c r="A2563" s="30" t="s">
        <v>5179</v>
      </c>
      <c r="B2563" s="31" t="s">
        <v>5180</v>
      </c>
      <c r="C2563" s="32"/>
      <c r="D2563" s="33" t="n">
        <v>155827</v>
      </c>
      <c r="E2563" s="34" t="s">
        <v>5214</v>
      </c>
      <c r="F2563" s="35" t="n">
        <v>1030</v>
      </c>
      <c r="G2563" s="36" t="n">
        <f aca="false">F2563/H2563-1</f>
        <v>0</v>
      </c>
      <c r="H2563" s="37" t="n">
        <v>1030</v>
      </c>
      <c r="I2563" s="38" t="s">
        <v>23</v>
      </c>
      <c r="J2563" s="39" t="s">
        <v>5215</v>
      </c>
    </row>
    <row r="2564" customFormat="false" ht="26.25" hidden="false" customHeight="true" outlineLevel="0" collapsed="false">
      <c r="A2564" s="30" t="s">
        <v>5179</v>
      </c>
      <c r="B2564" s="31" t="s">
        <v>5180</v>
      </c>
      <c r="C2564" s="32"/>
      <c r="D2564" s="33" t="n">
        <v>165967</v>
      </c>
      <c r="E2564" s="34" t="s">
        <v>5216</v>
      </c>
      <c r="F2564" s="35" t="n">
        <v>979</v>
      </c>
      <c r="G2564" s="36" t="n">
        <f aca="false">F2564/H2564-1</f>
        <v>0</v>
      </c>
      <c r="H2564" s="37" t="n">
        <v>979</v>
      </c>
      <c r="I2564" s="38" t="s">
        <v>23</v>
      </c>
      <c r="J2564" s="39" t="s">
        <v>5215</v>
      </c>
    </row>
    <row r="2565" customFormat="false" ht="26.25" hidden="false" customHeight="true" outlineLevel="0" collapsed="false">
      <c r="A2565" s="30" t="s">
        <v>5179</v>
      </c>
      <c r="B2565" s="31" t="s">
        <v>5180</v>
      </c>
      <c r="C2565" s="32"/>
      <c r="D2565" s="33" t="n">
        <v>157582</v>
      </c>
      <c r="E2565" s="34" t="s">
        <v>5217</v>
      </c>
      <c r="F2565" s="35" t="n">
        <v>2580</v>
      </c>
      <c r="G2565" s="36" t="n">
        <f aca="false">F2565/H2565-1</f>
        <v>0</v>
      </c>
      <c r="H2565" s="37" t="n">
        <v>2580</v>
      </c>
      <c r="I2565" s="38" t="s">
        <v>23</v>
      </c>
      <c r="J2565" s="39" t="s">
        <v>5218</v>
      </c>
    </row>
    <row r="2566" customFormat="false" ht="26.25" hidden="false" customHeight="true" outlineLevel="0" collapsed="false">
      <c r="A2566" s="30" t="s">
        <v>5179</v>
      </c>
      <c r="B2566" s="31" t="s">
        <v>5180</v>
      </c>
      <c r="C2566" s="32"/>
      <c r="D2566" s="33" t="n">
        <v>165970</v>
      </c>
      <c r="E2566" s="34" t="s">
        <v>5219</v>
      </c>
      <c r="F2566" s="35" t="n">
        <v>2420</v>
      </c>
      <c r="G2566" s="36" t="n">
        <f aca="false">F2566/H2566-1</f>
        <v>0</v>
      </c>
      <c r="H2566" s="37" t="n">
        <v>2420</v>
      </c>
      <c r="I2566" s="38" t="s">
        <v>23</v>
      </c>
      <c r="J2566" s="39" t="s">
        <v>5218</v>
      </c>
    </row>
    <row r="2567" customFormat="false" ht="26.25" hidden="false" customHeight="true" outlineLevel="0" collapsed="false">
      <c r="A2567" s="30" t="s">
        <v>5179</v>
      </c>
      <c r="B2567" s="31" t="s">
        <v>5180</v>
      </c>
      <c r="C2567" s="32"/>
      <c r="D2567" s="33" t="n">
        <v>155830</v>
      </c>
      <c r="E2567" s="34" t="s">
        <v>5220</v>
      </c>
      <c r="F2567" s="35" t="n">
        <v>1650</v>
      </c>
      <c r="G2567" s="36" t="n">
        <f aca="false">F2567/H2567-1</f>
        <v>0</v>
      </c>
      <c r="H2567" s="37" t="n">
        <v>1650</v>
      </c>
      <c r="I2567" s="38" t="s">
        <v>23</v>
      </c>
      <c r="J2567" s="39" t="s">
        <v>5221</v>
      </c>
    </row>
    <row r="2568" customFormat="false" ht="26.25" hidden="false" customHeight="true" outlineLevel="0" collapsed="false">
      <c r="A2568" s="30" t="s">
        <v>5179</v>
      </c>
      <c r="B2568" s="31" t="s">
        <v>5180</v>
      </c>
      <c r="C2568" s="32"/>
      <c r="D2568" s="33" t="n">
        <v>165968</v>
      </c>
      <c r="E2568" s="34" t="s">
        <v>5222</v>
      </c>
      <c r="F2568" s="35" t="n">
        <v>1400</v>
      </c>
      <c r="G2568" s="36" t="n">
        <f aca="false">F2568/H2568-1</f>
        <v>0</v>
      </c>
      <c r="H2568" s="37" t="n">
        <v>1400</v>
      </c>
      <c r="I2568" s="38" t="s">
        <v>23</v>
      </c>
      <c r="J2568" s="39" t="s">
        <v>5221</v>
      </c>
    </row>
    <row r="2569" customFormat="false" ht="26.25" hidden="false" customHeight="true" outlineLevel="0" collapsed="false">
      <c r="A2569" s="30" t="s">
        <v>5179</v>
      </c>
      <c r="B2569" s="31" t="s">
        <v>5180</v>
      </c>
      <c r="C2569" s="32"/>
      <c r="D2569" s="33" t="n">
        <v>157583</v>
      </c>
      <c r="E2569" s="34" t="s">
        <v>5223</v>
      </c>
      <c r="F2569" s="35" t="n">
        <v>3810</v>
      </c>
      <c r="G2569" s="36" t="n">
        <f aca="false">F2569/H2569-1</f>
        <v>0</v>
      </c>
      <c r="H2569" s="37" t="n">
        <v>3810</v>
      </c>
      <c r="I2569" s="38" t="s">
        <v>23</v>
      </c>
      <c r="J2569" s="39" t="s">
        <v>5224</v>
      </c>
    </row>
    <row r="2570" customFormat="false" ht="26.25" hidden="false" customHeight="true" outlineLevel="0" collapsed="false">
      <c r="A2570" s="30" t="s">
        <v>5179</v>
      </c>
      <c r="B2570" s="31" t="s">
        <v>5180</v>
      </c>
      <c r="C2570" s="32"/>
      <c r="D2570" s="33" t="n">
        <v>165971</v>
      </c>
      <c r="E2570" s="34" t="s">
        <v>5225</v>
      </c>
      <c r="F2570" s="35" t="n">
        <v>3610</v>
      </c>
      <c r="G2570" s="36" t="n">
        <f aca="false">F2570/H2570-1</f>
        <v>0</v>
      </c>
      <c r="H2570" s="37" t="n">
        <v>3610</v>
      </c>
      <c r="I2570" s="38" t="s">
        <v>23</v>
      </c>
      <c r="J2570" s="39" t="s">
        <v>5224</v>
      </c>
    </row>
    <row r="2571" customFormat="false" ht="26.25" hidden="false" customHeight="true" outlineLevel="0" collapsed="false">
      <c r="A2571" s="30" t="s">
        <v>5179</v>
      </c>
      <c r="B2571" s="31" t="s">
        <v>5180</v>
      </c>
      <c r="C2571" s="32"/>
      <c r="D2571" s="33" t="n">
        <v>155665</v>
      </c>
      <c r="E2571" s="34" t="s">
        <v>5226</v>
      </c>
      <c r="F2571" s="35" t="n">
        <v>2270</v>
      </c>
      <c r="G2571" s="36" t="n">
        <f aca="false">F2571/H2571-1</f>
        <v>0</v>
      </c>
      <c r="H2571" s="37" t="n">
        <v>2270</v>
      </c>
      <c r="I2571" s="38" t="s">
        <v>23</v>
      </c>
      <c r="J2571" s="39" t="s">
        <v>5227</v>
      </c>
    </row>
    <row r="2572" customFormat="false" ht="26.25" hidden="false" customHeight="true" outlineLevel="0" collapsed="false">
      <c r="A2572" s="30" t="s">
        <v>5179</v>
      </c>
      <c r="B2572" s="31" t="s">
        <v>5180</v>
      </c>
      <c r="C2572" s="32"/>
      <c r="D2572" s="33" t="n">
        <v>165969</v>
      </c>
      <c r="E2572" s="34" t="s">
        <v>5228</v>
      </c>
      <c r="F2572" s="35" t="n">
        <v>2110</v>
      </c>
      <c r="G2572" s="36" t="n">
        <f aca="false">F2572/H2572-1</f>
        <v>0</v>
      </c>
      <c r="H2572" s="37" t="n">
        <v>2110</v>
      </c>
      <c r="I2572" s="38" t="s">
        <v>23</v>
      </c>
      <c r="J2572" s="39" t="s">
        <v>5227</v>
      </c>
    </row>
    <row r="2573" customFormat="false" ht="26.25" hidden="false" customHeight="true" outlineLevel="0" collapsed="false">
      <c r="A2573" s="30" t="s">
        <v>5179</v>
      </c>
      <c r="B2573" s="31" t="s">
        <v>5180</v>
      </c>
      <c r="C2573" s="32"/>
      <c r="D2573" s="33" t="n">
        <v>157594</v>
      </c>
      <c r="E2573" s="34" t="s">
        <v>5229</v>
      </c>
      <c r="F2573" s="35" t="n">
        <v>5000</v>
      </c>
      <c r="G2573" s="36" t="n">
        <f aca="false">F2573/H2573-1</f>
        <v>0</v>
      </c>
      <c r="H2573" s="37" t="n">
        <v>5000</v>
      </c>
      <c r="I2573" s="38" t="s">
        <v>23</v>
      </c>
      <c r="J2573" s="39" t="s">
        <v>5230</v>
      </c>
    </row>
    <row r="2574" customFormat="false" ht="26.25" hidden="false" customHeight="true" outlineLevel="0" collapsed="false">
      <c r="A2574" s="30" t="s">
        <v>5179</v>
      </c>
      <c r="B2574" s="31" t="s">
        <v>5180</v>
      </c>
      <c r="C2574" s="32"/>
      <c r="D2574" s="33" t="n">
        <v>165972</v>
      </c>
      <c r="E2574" s="34" t="s">
        <v>5231</v>
      </c>
      <c r="F2574" s="35" t="n">
        <v>4790</v>
      </c>
      <c r="G2574" s="36" t="n">
        <f aca="false">F2574/H2574-1</f>
        <v>0</v>
      </c>
      <c r="H2574" s="37" t="n">
        <v>4790</v>
      </c>
      <c r="I2574" s="38" t="s">
        <v>23</v>
      </c>
      <c r="J2574" s="39" t="s">
        <v>5230</v>
      </c>
    </row>
    <row r="2575" customFormat="false" ht="26.25" hidden="false" customHeight="true" outlineLevel="0" collapsed="false">
      <c r="A2575" s="30" t="s">
        <v>5179</v>
      </c>
      <c r="B2575" s="31" t="s">
        <v>5180</v>
      </c>
      <c r="C2575" s="32"/>
      <c r="D2575" s="33" t="n">
        <v>153078</v>
      </c>
      <c r="E2575" s="34" t="s">
        <v>5232</v>
      </c>
      <c r="F2575" s="35" t="n">
        <v>371</v>
      </c>
      <c r="G2575" s="36" t="n">
        <f aca="false">F2575/H2575-1</f>
        <v>0</v>
      </c>
      <c r="H2575" s="37" t="n">
        <v>371</v>
      </c>
      <c r="I2575" s="38" t="s">
        <v>23</v>
      </c>
      <c r="J2575" s="39" t="s">
        <v>5209</v>
      </c>
    </row>
    <row r="2576" customFormat="false" ht="26.25" hidden="false" customHeight="true" outlineLevel="0" collapsed="false">
      <c r="A2576" s="30" t="s">
        <v>5179</v>
      </c>
      <c r="B2576" s="31" t="s">
        <v>5180</v>
      </c>
      <c r="C2576" s="32"/>
      <c r="D2576" s="33" t="n">
        <v>166272</v>
      </c>
      <c r="E2576" s="34" t="s">
        <v>5233</v>
      </c>
      <c r="F2576" s="35" t="n">
        <v>361</v>
      </c>
      <c r="G2576" s="36" t="n">
        <f aca="false">F2576/H2576-1</f>
        <v>0</v>
      </c>
      <c r="H2576" s="37" t="n">
        <v>361</v>
      </c>
      <c r="I2576" s="38" t="s">
        <v>23</v>
      </c>
      <c r="J2576" s="39" t="s">
        <v>5201</v>
      </c>
    </row>
    <row r="2577" customFormat="false" ht="26.25" hidden="false" customHeight="true" outlineLevel="0" collapsed="false">
      <c r="A2577" s="30" t="s">
        <v>5179</v>
      </c>
      <c r="B2577" s="31" t="s">
        <v>5180</v>
      </c>
      <c r="C2577" s="32"/>
      <c r="D2577" s="33" t="n">
        <v>153079</v>
      </c>
      <c r="E2577" s="34" t="s">
        <v>5234</v>
      </c>
      <c r="F2577" s="35" t="n">
        <v>371</v>
      </c>
      <c r="G2577" s="36" t="n">
        <f aca="false">F2577/H2577-1</f>
        <v>0</v>
      </c>
      <c r="H2577" s="37" t="n">
        <v>371</v>
      </c>
      <c r="I2577" s="38" t="s">
        <v>23</v>
      </c>
      <c r="J2577" s="39" t="s">
        <v>5205</v>
      </c>
    </row>
    <row r="2578" customFormat="false" ht="26.25" hidden="false" customHeight="true" outlineLevel="0" collapsed="false">
      <c r="A2578" s="30" t="s">
        <v>5179</v>
      </c>
      <c r="B2578" s="31" t="s">
        <v>5180</v>
      </c>
      <c r="C2578" s="32"/>
      <c r="D2578" s="33" t="n">
        <v>166273</v>
      </c>
      <c r="E2578" s="34" t="s">
        <v>5235</v>
      </c>
      <c r="F2578" s="35" t="n">
        <v>361</v>
      </c>
      <c r="G2578" s="36" t="n">
        <f aca="false">F2578/H2578-1</f>
        <v>0</v>
      </c>
      <c r="H2578" s="37" t="n">
        <v>361</v>
      </c>
      <c r="I2578" s="38" t="s">
        <v>23</v>
      </c>
      <c r="J2578" s="39" t="s">
        <v>5207</v>
      </c>
    </row>
    <row r="2579" customFormat="false" ht="26.25" hidden="false" customHeight="true" outlineLevel="0" collapsed="false">
      <c r="A2579" s="30" t="s">
        <v>5179</v>
      </c>
      <c r="B2579" s="31" t="s">
        <v>5180</v>
      </c>
      <c r="C2579" s="32"/>
      <c r="D2579" s="33" t="n">
        <v>218863</v>
      </c>
      <c r="E2579" s="34" t="s">
        <v>5236</v>
      </c>
      <c r="F2579" s="35" t="n">
        <v>721</v>
      </c>
      <c r="G2579" s="36" t="n">
        <f aca="false">F2579/H2579-1</f>
        <v>0</v>
      </c>
      <c r="H2579" s="37" t="n">
        <v>721</v>
      </c>
      <c r="I2579" s="38" t="s">
        <v>23</v>
      </c>
      <c r="J2579" s="39" t="s">
        <v>5237</v>
      </c>
    </row>
    <row r="2580" customFormat="false" ht="26.25" hidden="false" customHeight="true" outlineLevel="0" collapsed="false">
      <c r="A2580" s="30" t="s">
        <v>5179</v>
      </c>
      <c r="B2580" s="31" t="s">
        <v>5180</v>
      </c>
      <c r="C2580" s="32"/>
      <c r="D2580" s="33" t="n">
        <v>220230</v>
      </c>
      <c r="E2580" s="34" t="s">
        <v>5238</v>
      </c>
      <c r="F2580" s="35" t="n">
        <v>55</v>
      </c>
      <c r="G2580" s="36" t="n">
        <f aca="false">F2580/H2580-1</f>
        <v>0</v>
      </c>
      <c r="H2580" s="37" t="n">
        <v>55</v>
      </c>
      <c r="I2580" s="38" t="s">
        <v>20</v>
      </c>
      <c r="J2580" s="39" t="s">
        <v>5239</v>
      </c>
    </row>
    <row r="2581" customFormat="false" ht="26.25" hidden="false" customHeight="true" outlineLevel="0" collapsed="false">
      <c r="A2581" s="30" t="s">
        <v>5179</v>
      </c>
      <c r="B2581" s="31" t="s">
        <v>5180</v>
      </c>
      <c r="C2581" s="32"/>
      <c r="D2581" s="33" t="n">
        <v>220231</v>
      </c>
      <c r="E2581" s="34" t="s">
        <v>5238</v>
      </c>
      <c r="F2581" s="35" t="n">
        <v>30</v>
      </c>
      <c r="G2581" s="36" t="n">
        <f aca="false">F2581/H2581-1</f>
        <v>0</v>
      </c>
      <c r="H2581" s="37" t="n">
        <v>30</v>
      </c>
      <c r="I2581" s="38" t="s">
        <v>20</v>
      </c>
      <c r="J2581" s="39" t="s">
        <v>5240</v>
      </c>
    </row>
    <row r="2582" customFormat="false" ht="26.25" hidden="false" customHeight="true" outlineLevel="0" collapsed="false">
      <c r="A2582" s="30" t="s">
        <v>5179</v>
      </c>
      <c r="B2582" s="31" t="s">
        <v>5180</v>
      </c>
      <c r="C2582" s="32"/>
      <c r="D2582" s="33" t="n">
        <v>131168</v>
      </c>
      <c r="E2582" s="34" t="s">
        <v>5241</v>
      </c>
      <c r="F2582" s="35" t="n">
        <v>30.9</v>
      </c>
      <c r="G2582" s="36" t="n">
        <f aca="false">F2582/H2582-1</f>
        <v>0</v>
      </c>
      <c r="H2582" s="37" t="n">
        <v>30.9</v>
      </c>
      <c r="I2582" s="38" t="s">
        <v>23</v>
      </c>
      <c r="J2582" s="39" t="s">
        <v>5242</v>
      </c>
    </row>
    <row r="2583" customFormat="false" ht="26.25" hidden="false" customHeight="true" outlineLevel="0" collapsed="false">
      <c r="A2583" s="30" t="s">
        <v>5179</v>
      </c>
      <c r="B2583" s="31" t="s">
        <v>5180</v>
      </c>
      <c r="C2583" s="32"/>
      <c r="D2583" s="33" t="n">
        <v>204294</v>
      </c>
      <c r="E2583" s="34" t="s">
        <v>5243</v>
      </c>
      <c r="F2583" s="35" t="n">
        <v>206</v>
      </c>
      <c r="G2583" s="36" t="n">
        <f aca="false">F2583/H2583-1</f>
        <v>0</v>
      </c>
      <c r="H2583" s="37" t="n">
        <v>206</v>
      </c>
      <c r="I2583" s="38" t="s">
        <v>23</v>
      </c>
      <c r="J2583" s="39" t="s">
        <v>5244</v>
      </c>
    </row>
    <row r="2584" customFormat="false" ht="26.25" hidden="false" customHeight="true" outlineLevel="0" collapsed="false">
      <c r="A2584" s="30" t="s">
        <v>5179</v>
      </c>
      <c r="B2584" s="31" t="s">
        <v>5180</v>
      </c>
      <c r="C2584" s="32"/>
      <c r="D2584" s="33" t="n">
        <v>55653</v>
      </c>
      <c r="E2584" s="34" t="s">
        <v>5245</v>
      </c>
      <c r="F2584" s="35" t="n">
        <v>51.5</v>
      </c>
      <c r="G2584" s="36" t="n">
        <f aca="false">F2584/H2584-1</f>
        <v>0</v>
      </c>
      <c r="H2584" s="37" t="n">
        <v>51.5</v>
      </c>
      <c r="I2584" s="38" t="s">
        <v>23</v>
      </c>
      <c r="J2584" s="39" t="s">
        <v>5246</v>
      </c>
    </row>
    <row r="2585" customFormat="false" ht="26.25" hidden="false" customHeight="true" outlineLevel="0" collapsed="false">
      <c r="A2585" s="30" t="s">
        <v>5179</v>
      </c>
      <c r="B2585" s="31" t="s">
        <v>5180</v>
      </c>
      <c r="C2585" s="32"/>
      <c r="D2585" s="33" t="n">
        <v>164815</v>
      </c>
      <c r="E2585" s="34" t="s">
        <v>5247</v>
      </c>
      <c r="F2585" s="35" t="n">
        <v>10.3</v>
      </c>
      <c r="G2585" s="36" t="n">
        <f aca="false">F2585/H2585-1</f>
        <v>0</v>
      </c>
      <c r="H2585" s="37" t="n">
        <v>10.3</v>
      </c>
      <c r="I2585" s="38" t="s">
        <v>23</v>
      </c>
      <c r="J2585" s="39" t="s">
        <v>5248</v>
      </c>
    </row>
    <row r="2586" customFormat="false" ht="26.25" hidden="false" customHeight="true" outlineLevel="0" collapsed="false">
      <c r="A2586" s="30" t="s">
        <v>5179</v>
      </c>
      <c r="B2586" s="31" t="s">
        <v>5180</v>
      </c>
      <c r="C2586" s="32"/>
      <c r="D2586" s="33" t="n">
        <v>164814</v>
      </c>
      <c r="E2586" s="34" t="s">
        <v>5249</v>
      </c>
      <c r="F2586" s="35" t="n">
        <v>15.5</v>
      </c>
      <c r="G2586" s="36" t="n">
        <f aca="false">F2586/H2586-1</f>
        <v>0</v>
      </c>
      <c r="H2586" s="37" t="n">
        <v>15.5</v>
      </c>
      <c r="I2586" s="38" t="s">
        <v>23</v>
      </c>
      <c r="J2586" s="39" t="s">
        <v>5250</v>
      </c>
    </row>
    <row r="2587" customFormat="false" ht="26.25" hidden="false" customHeight="true" outlineLevel="0" collapsed="false">
      <c r="A2587" s="30" t="s">
        <v>5179</v>
      </c>
      <c r="B2587" s="31" t="s">
        <v>5251</v>
      </c>
      <c r="C2587" s="32" t="s">
        <v>5186</v>
      </c>
      <c r="D2587" s="33" t="n">
        <v>218862</v>
      </c>
      <c r="E2587" s="34" t="s">
        <v>5252</v>
      </c>
      <c r="F2587" s="35" t="n">
        <v>370</v>
      </c>
      <c r="G2587" s="36" t="n">
        <f aca="false">F2587/H2587-1</f>
        <v>0</v>
      </c>
      <c r="H2587" s="37" t="n">
        <v>370</v>
      </c>
      <c r="I2587" s="38" t="s">
        <v>23</v>
      </c>
      <c r="J2587" s="39" t="s">
        <v>5253</v>
      </c>
    </row>
    <row r="2588" customFormat="false" ht="26.25" hidden="false" customHeight="true" outlineLevel="0" collapsed="false">
      <c r="A2588" s="30" t="s">
        <v>5179</v>
      </c>
      <c r="B2588" s="31" t="s">
        <v>5251</v>
      </c>
      <c r="C2588" s="32" t="s">
        <v>5186</v>
      </c>
      <c r="D2588" s="33" t="n">
        <v>237660</v>
      </c>
      <c r="E2588" s="34" t="s">
        <v>5254</v>
      </c>
      <c r="F2588" s="35" t="n">
        <v>1300</v>
      </c>
      <c r="G2588" s="36" t="n">
        <f aca="false">F2588/H2588-1</f>
        <v>0</v>
      </c>
      <c r="H2588" s="37" t="n">
        <v>1300</v>
      </c>
      <c r="I2588" s="38" t="s">
        <v>20</v>
      </c>
      <c r="J2588" s="39" t="s">
        <v>5255</v>
      </c>
    </row>
    <row r="2589" customFormat="false" ht="26.25" hidden="false" customHeight="true" outlineLevel="0" collapsed="false">
      <c r="A2589" s="30" t="s">
        <v>5179</v>
      </c>
      <c r="B2589" s="31" t="s">
        <v>5251</v>
      </c>
      <c r="C2589" s="32" t="s">
        <v>5186</v>
      </c>
      <c r="D2589" s="33" t="n">
        <v>219063</v>
      </c>
      <c r="E2589" s="34" t="s">
        <v>5256</v>
      </c>
      <c r="F2589" s="35" t="n">
        <v>927</v>
      </c>
      <c r="G2589" s="36" t="n">
        <f aca="false">F2589/H2589-1</f>
        <v>0</v>
      </c>
      <c r="H2589" s="37" t="n">
        <v>927</v>
      </c>
      <c r="I2589" s="38" t="s">
        <v>23</v>
      </c>
      <c r="J2589" s="39" t="s">
        <v>5257</v>
      </c>
    </row>
    <row r="2590" customFormat="false" ht="26.25" hidden="false" customHeight="true" outlineLevel="0" collapsed="false">
      <c r="A2590" s="30" t="s">
        <v>5179</v>
      </c>
      <c r="B2590" s="31" t="s">
        <v>5251</v>
      </c>
      <c r="C2590" s="32" t="s">
        <v>5186</v>
      </c>
      <c r="D2590" s="33" t="n">
        <v>218861</v>
      </c>
      <c r="E2590" s="34" t="s">
        <v>5258</v>
      </c>
      <c r="F2590" s="35" t="n">
        <v>1080</v>
      </c>
      <c r="G2590" s="36" t="n">
        <f aca="false">F2590/H2590-1</f>
        <v>0</v>
      </c>
      <c r="H2590" s="37" t="n">
        <v>1080</v>
      </c>
      <c r="I2590" s="38" t="s">
        <v>23</v>
      </c>
      <c r="J2590" s="39" t="s">
        <v>5259</v>
      </c>
    </row>
    <row r="2591" customFormat="false" ht="26.25" hidden="false" customHeight="true" outlineLevel="0" collapsed="false">
      <c r="A2591" s="30" t="s">
        <v>5179</v>
      </c>
      <c r="B2591" s="31" t="s">
        <v>5251</v>
      </c>
      <c r="C2591" s="32" t="s">
        <v>5260</v>
      </c>
      <c r="D2591" s="33" t="n">
        <v>129809</v>
      </c>
      <c r="E2591" s="34" t="s">
        <v>5261</v>
      </c>
      <c r="F2591" s="35" t="n">
        <v>927</v>
      </c>
      <c r="G2591" s="36" t="n">
        <f aca="false">F2591/H2591-1</f>
        <v>0</v>
      </c>
      <c r="H2591" s="37" t="n">
        <v>927</v>
      </c>
      <c r="I2591" s="38" t="s">
        <v>23</v>
      </c>
      <c r="J2591" s="39" t="s">
        <v>5262</v>
      </c>
    </row>
    <row r="2592" customFormat="false" ht="26.25" hidden="false" customHeight="true" outlineLevel="0" collapsed="false">
      <c r="A2592" s="30" t="s">
        <v>5179</v>
      </c>
      <c r="B2592" s="31" t="s">
        <v>5251</v>
      </c>
      <c r="C2592" s="32" t="s">
        <v>5260</v>
      </c>
      <c r="D2592" s="33" t="n">
        <v>129808</v>
      </c>
      <c r="E2592" s="34" t="s">
        <v>5263</v>
      </c>
      <c r="F2592" s="35" t="n">
        <v>1090</v>
      </c>
      <c r="G2592" s="36" t="n">
        <f aca="false">F2592/H2592-1</f>
        <v>0</v>
      </c>
      <c r="H2592" s="37" t="n">
        <v>1090</v>
      </c>
      <c r="I2592" s="38" t="s">
        <v>23</v>
      </c>
      <c r="J2592" s="39" t="s">
        <v>5264</v>
      </c>
    </row>
    <row r="2593" customFormat="false" ht="26.25" hidden="false" customHeight="true" outlineLevel="0" collapsed="false">
      <c r="A2593" s="30" t="s">
        <v>5179</v>
      </c>
      <c r="B2593" s="31" t="s">
        <v>5251</v>
      </c>
      <c r="C2593" s="32" t="s">
        <v>5260</v>
      </c>
      <c r="D2593" s="33" t="n">
        <v>129875</v>
      </c>
      <c r="E2593" s="34" t="s">
        <v>5265</v>
      </c>
      <c r="F2593" s="35" t="n">
        <v>412</v>
      </c>
      <c r="G2593" s="36" t="n">
        <f aca="false">F2593/H2593-1</f>
        <v>0</v>
      </c>
      <c r="H2593" s="37" t="n">
        <v>412</v>
      </c>
      <c r="I2593" s="38" t="s">
        <v>23</v>
      </c>
      <c r="J2593" s="39" t="s">
        <v>5266</v>
      </c>
    </row>
    <row r="2594" customFormat="false" ht="26.25" hidden="false" customHeight="true" outlineLevel="0" collapsed="false">
      <c r="A2594" s="30" t="s">
        <v>5179</v>
      </c>
      <c r="B2594" s="31" t="s">
        <v>5251</v>
      </c>
      <c r="C2594" s="32" t="s">
        <v>5260</v>
      </c>
      <c r="D2594" s="33" t="n">
        <v>124658</v>
      </c>
      <c r="E2594" s="34" t="s">
        <v>5267</v>
      </c>
      <c r="F2594" s="35" t="n">
        <v>567</v>
      </c>
      <c r="G2594" s="36" t="n">
        <f aca="false">F2594/H2594-1</f>
        <v>0</v>
      </c>
      <c r="H2594" s="37" t="n">
        <v>567</v>
      </c>
      <c r="I2594" s="38" t="s">
        <v>23</v>
      </c>
      <c r="J2594" s="39" t="s">
        <v>5268</v>
      </c>
    </row>
    <row r="2595" customFormat="false" ht="26.25" hidden="false" customHeight="true" outlineLevel="0" collapsed="false">
      <c r="A2595" s="30" t="s">
        <v>5179</v>
      </c>
      <c r="B2595" s="31" t="s">
        <v>5251</v>
      </c>
      <c r="C2595" s="32" t="s">
        <v>5260</v>
      </c>
      <c r="D2595" s="33" t="n">
        <v>124657</v>
      </c>
      <c r="E2595" s="34" t="s">
        <v>5269</v>
      </c>
      <c r="F2595" s="35" t="n">
        <v>258</v>
      </c>
      <c r="G2595" s="36" t="n">
        <f aca="false">F2595/H2595-1</f>
        <v>0</v>
      </c>
      <c r="H2595" s="37" t="n">
        <v>258</v>
      </c>
      <c r="I2595" s="38" t="s">
        <v>23</v>
      </c>
      <c r="J2595" s="39" t="s">
        <v>5270</v>
      </c>
    </row>
    <row r="2596" customFormat="false" ht="26.25" hidden="false" customHeight="true" outlineLevel="0" collapsed="false">
      <c r="A2596" s="30" t="s">
        <v>5179</v>
      </c>
      <c r="B2596" s="31" t="s">
        <v>5251</v>
      </c>
      <c r="C2596" s="32" t="s">
        <v>5260</v>
      </c>
      <c r="D2596" s="33" t="n">
        <v>129801</v>
      </c>
      <c r="E2596" s="34" t="s">
        <v>5271</v>
      </c>
      <c r="F2596" s="35" t="n">
        <v>1240</v>
      </c>
      <c r="G2596" s="36" t="n">
        <f aca="false">F2596/H2596-1</f>
        <v>0</v>
      </c>
      <c r="H2596" s="37" t="n">
        <v>1240</v>
      </c>
      <c r="I2596" s="38" t="s">
        <v>23</v>
      </c>
      <c r="J2596" s="39" t="s">
        <v>5272</v>
      </c>
    </row>
    <row r="2597" customFormat="false" ht="26.25" hidden="false" customHeight="true" outlineLevel="0" collapsed="false">
      <c r="A2597" s="30" t="s">
        <v>5179</v>
      </c>
      <c r="B2597" s="31" t="s">
        <v>5251</v>
      </c>
      <c r="C2597" s="32" t="s">
        <v>5260</v>
      </c>
      <c r="D2597" s="33" t="n">
        <v>155317</v>
      </c>
      <c r="E2597" s="34" t="s">
        <v>5273</v>
      </c>
      <c r="F2597" s="35" t="n">
        <v>1240</v>
      </c>
      <c r="G2597" s="36" t="n">
        <f aca="false">F2597/H2597-1</f>
        <v>0</v>
      </c>
      <c r="H2597" s="37" t="n">
        <v>1240</v>
      </c>
      <c r="I2597" s="38" t="s">
        <v>23</v>
      </c>
      <c r="J2597" s="39" t="s">
        <v>5274</v>
      </c>
    </row>
    <row r="2598" customFormat="false" ht="26.25" hidden="false" customHeight="true" outlineLevel="0" collapsed="false">
      <c r="A2598" s="30" t="s">
        <v>5179</v>
      </c>
      <c r="B2598" s="31" t="s">
        <v>5251</v>
      </c>
      <c r="C2598" s="32" t="s">
        <v>5260</v>
      </c>
      <c r="D2598" s="33" t="n">
        <v>129807</v>
      </c>
      <c r="E2598" s="34" t="s">
        <v>5275</v>
      </c>
      <c r="F2598" s="35" t="n">
        <v>824</v>
      </c>
      <c r="G2598" s="36" t="n">
        <f aca="false">F2598/H2598-1</f>
        <v>0</v>
      </c>
      <c r="H2598" s="37" t="n">
        <v>824</v>
      </c>
      <c r="I2598" s="38" t="s">
        <v>23</v>
      </c>
      <c r="J2598" s="39" t="s">
        <v>5276</v>
      </c>
    </row>
    <row r="2599" customFormat="false" ht="26.25" hidden="false" customHeight="true" outlineLevel="0" collapsed="false">
      <c r="A2599" s="30" t="s">
        <v>5179</v>
      </c>
      <c r="B2599" s="31" t="s">
        <v>5251</v>
      </c>
      <c r="C2599" s="32" t="s">
        <v>5260</v>
      </c>
      <c r="D2599" s="33" t="n">
        <v>129878</v>
      </c>
      <c r="E2599" s="34" t="s">
        <v>5277</v>
      </c>
      <c r="F2599" s="35" t="n">
        <v>783</v>
      </c>
      <c r="G2599" s="36" t="n">
        <f aca="false">F2599/H2599-1</f>
        <v>0</v>
      </c>
      <c r="H2599" s="37" t="n">
        <v>783</v>
      </c>
      <c r="I2599" s="38" t="s">
        <v>23</v>
      </c>
      <c r="J2599" s="39" t="s">
        <v>5278</v>
      </c>
    </row>
    <row r="2600" customFormat="false" ht="26.25" hidden="false" customHeight="true" outlineLevel="0" collapsed="false">
      <c r="A2600" s="30" t="s">
        <v>5179</v>
      </c>
      <c r="B2600" s="31" t="s">
        <v>5279</v>
      </c>
      <c r="C2600" s="32" t="s">
        <v>5280</v>
      </c>
      <c r="D2600" s="33" t="n">
        <v>219009</v>
      </c>
      <c r="E2600" s="34" t="s">
        <v>5281</v>
      </c>
      <c r="F2600" s="35" t="n">
        <v>28800</v>
      </c>
      <c r="G2600" s="36" t="n">
        <f aca="false">F2600/H2600-1</f>
        <v>0</v>
      </c>
      <c r="H2600" s="37" t="n">
        <v>28800</v>
      </c>
      <c r="I2600" s="38" t="s">
        <v>23</v>
      </c>
      <c r="J2600" s="39" t="s">
        <v>5282</v>
      </c>
    </row>
    <row r="2601" customFormat="false" ht="26.25" hidden="false" customHeight="true" outlineLevel="0" collapsed="false">
      <c r="A2601" s="30" t="s">
        <v>5179</v>
      </c>
      <c r="B2601" s="31" t="s">
        <v>5279</v>
      </c>
      <c r="C2601" s="32" t="s">
        <v>5280</v>
      </c>
      <c r="D2601" s="33" t="n">
        <v>236938</v>
      </c>
      <c r="E2601" s="34" t="s">
        <v>5283</v>
      </c>
      <c r="F2601" s="35" t="n">
        <v>28800</v>
      </c>
      <c r="G2601" s="36" t="n">
        <f aca="false">F2601/H2601-1</f>
        <v>0</v>
      </c>
      <c r="H2601" s="37" t="n">
        <v>28800</v>
      </c>
      <c r="I2601" s="38" t="s">
        <v>20</v>
      </c>
      <c r="J2601" s="39" t="s">
        <v>5282</v>
      </c>
    </row>
    <row r="2602" customFormat="false" ht="26.25" hidden="false" customHeight="true" outlineLevel="0" collapsed="false">
      <c r="A2602" s="30" t="s">
        <v>5179</v>
      </c>
      <c r="B2602" s="31" t="s">
        <v>5279</v>
      </c>
      <c r="C2602" s="32" t="s">
        <v>5284</v>
      </c>
      <c r="D2602" s="33" t="n">
        <v>236457</v>
      </c>
      <c r="E2602" s="34" t="s">
        <v>5285</v>
      </c>
      <c r="F2602" s="35" t="n">
        <v>32800</v>
      </c>
      <c r="G2602" s="36" t="n">
        <f aca="false">F2602/H2602-1</f>
        <v>0</v>
      </c>
      <c r="H2602" s="37" t="n">
        <v>32800</v>
      </c>
      <c r="I2602" s="38" t="s">
        <v>20</v>
      </c>
      <c r="J2602" s="39" t="s">
        <v>5286</v>
      </c>
    </row>
    <row r="2603" customFormat="false" ht="26.25" hidden="false" customHeight="true" outlineLevel="0" collapsed="false">
      <c r="A2603" s="30" t="s">
        <v>5179</v>
      </c>
      <c r="B2603" s="31" t="s">
        <v>5279</v>
      </c>
      <c r="C2603" s="32" t="s">
        <v>5284</v>
      </c>
      <c r="D2603" s="33" t="n">
        <v>236458</v>
      </c>
      <c r="E2603" s="34" t="s">
        <v>5287</v>
      </c>
      <c r="F2603" s="35" t="n">
        <v>34500</v>
      </c>
      <c r="G2603" s="36" t="n">
        <f aca="false">F2603/H2603-1</f>
        <v>0</v>
      </c>
      <c r="H2603" s="37" t="n">
        <v>34500</v>
      </c>
      <c r="I2603" s="38" t="s">
        <v>20</v>
      </c>
      <c r="J2603" s="39" t="s">
        <v>5288</v>
      </c>
    </row>
    <row r="2604" customFormat="false" ht="26.25" hidden="false" customHeight="true" outlineLevel="0" collapsed="false">
      <c r="A2604" s="30" t="s">
        <v>5179</v>
      </c>
      <c r="B2604" s="31" t="s">
        <v>5279</v>
      </c>
      <c r="C2604" s="32" t="s">
        <v>5284</v>
      </c>
      <c r="D2604" s="33" t="n">
        <v>236455</v>
      </c>
      <c r="E2604" s="34" t="s">
        <v>5289</v>
      </c>
      <c r="F2604" s="35" t="n">
        <v>32100</v>
      </c>
      <c r="G2604" s="36" t="n">
        <f aca="false">F2604/H2604-1</f>
        <v>0</v>
      </c>
      <c r="H2604" s="37" t="n">
        <v>32100</v>
      </c>
      <c r="I2604" s="38" t="s">
        <v>20</v>
      </c>
      <c r="J2604" s="39" t="s">
        <v>5290</v>
      </c>
    </row>
    <row r="2605" customFormat="false" ht="26.25" hidden="false" customHeight="true" outlineLevel="0" collapsed="false">
      <c r="A2605" s="30" t="s">
        <v>5179</v>
      </c>
      <c r="B2605" s="31" t="s">
        <v>5279</v>
      </c>
      <c r="C2605" s="32" t="s">
        <v>5284</v>
      </c>
      <c r="D2605" s="33" t="n">
        <v>236456</v>
      </c>
      <c r="E2605" s="34" t="s">
        <v>5291</v>
      </c>
      <c r="F2605" s="35" t="n">
        <v>33700</v>
      </c>
      <c r="G2605" s="36" t="n">
        <f aca="false">F2605/H2605-1</f>
        <v>0</v>
      </c>
      <c r="H2605" s="37" t="n">
        <v>33700</v>
      </c>
      <c r="I2605" s="38" t="s">
        <v>20</v>
      </c>
      <c r="J2605" s="39" t="s">
        <v>5292</v>
      </c>
    </row>
    <row r="2606" customFormat="false" ht="26.25" hidden="false" customHeight="true" outlineLevel="0" collapsed="false">
      <c r="A2606" s="30" t="s">
        <v>5179</v>
      </c>
      <c r="B2606" s="31" t="s">
        <v>5279</v>
      </c>
      <c r="C2606" s="32" t="s">
        <v>5293</v>
      </c>
      <c r="D2606" s="33" t="n">
        <v>237390</v>
      </c>
      <c r="E2606" s="34" t="s">
        <v>5294</v>
      </c>
      <c r="F2606" s="35" t="n">
        <v>30950</v>
      </c>
      <c r="G2606" s="36" t="n">
        <f aca="false">F2606/H2606-1</f>
        <v>0</v>
      </c>
      <c r="H2606" s="37" t="n">
        <v>30950</v>
      </c>
      <c r="I2606" s="38" t="s">
        <v>20</v>
      </c>
      <c r="J2606" s="39" t="s">
        <v>5295</v>
      </c>
    </row>
    <row r="2607" customFormat="false" ht="26.25" hidden="false" customHeight="true" outlineLevel="0" collapsed="false">
      <c r="A2607" s="30" t="s">
        <v>5179</v>
      </c>
      <c r="B2607" s="31" t="s">
        <v>5279</v>
      </c>
      <c r="C2607" s="32" t="s">
        <v>5296</v>
      </c>
      <c r="D2607" s="33" t="n">
        <v>235691</v>
      </c>
      <c r="E2607" s="34" t="s">
        <v>5297</v>
      </c>
      <c r="F2607" s="35" t="n">
        <v>25000</v>
      </c>
      <c r="G2607" s="36" t="n">
        <f aca="false">F2607/H2607-1</f>
        <v>0</v>
      </c>
      <c r="H2607" s="37" t="n">
        <v>25000</v>
      </c>
      <c r="I2607" s="38" t="s">
        <v>20</v>
      </c>
      <c r="J2607" s="39" t="s">
        <v>5298</v>
      </c>
    </row>
    <row r="2608" customFormat="false" ht="26.25" hidden="false" customHeight="true" outlineLevel="0" collapsed="false">
      <c r="A2608" s="30" t="s">
        <v>5179</v>
      </c>
      <c r="B2608" s="31" t="s">
        <v>5279</v>
      </c>
      <c r="C2608" s="32" t="s">
        <v>5296</v>
      </c>
      <c r="D2608" s="33" t="n">
        <v>219008</v>
      </c>
      <c r="E2608" s="34" t="s">
        <v>5299</v>
      </c>
      <c r="F2608" s="35" t="n">
        <v>25800</v>
      </c>
      <c r="G2608" s="36" t="n">
        <f aca="false">F2608/H2608-1</f>
        <v>0</v>
      </c>
      <c r="H2608" s="37" t="n">
        <v>25800</v>
      </c>
      <c r="I2608" s="38" t="s">
        <v>23</v>
      </c>
      <c r="J2608" s="39" t="s">
        <v>5300</v>
      </c>
    </row>
    <row r="2609" customFormat="false" ht="26.25" hidden="false" customHeight="true" outlineLevel="0" collapsed="false">
      <c r="A2609" s="30" t="s">
        <v>5179</v>
      </c>
      <c r="B2609" s="31" t="s">
        <v>5301</v>
      </c>
      <c r="C2609" s="32" t="s">
        <v>5302</v>
      </c>
      <c r="D2609" s="33" t="n">
        <v>229676</v>
      </c>
      <c r="E2609" s="34" t="s">
        <v>5303</v>
      </c>
      <c r="F2609" s="35" t="n">
        <v>28800</v>
      </c>
      <c r="G2609" s="36" t="n">
        <f aca="false">F2609/H2609-1</f>
        <v>0</v>
      </c>
      <c r="H2609" s="37" t="n">
        <v>28800</v>
      </c>
      <c r="I2609" s="38" t="s">
        <v>20</v>
      </c>
      <c r="J2609" s="39" t="s">
        <v>5304</v>
      </c>
    </row>
    <row r="2610" customFormat="false" ht="26.25" hidden="false" customHeight="true" outlineLevel="0" collapsed="false">
      <c r="A2610" s="30" t="s">
        <v>5179</v>
      </c>
      <c r="B2610" s="31" t="s">
        <v>5301</v>
      </c>
      <c r="C2610" s="32" t="s">
        <v>5305</v>
      </c>
      <c r="D2610" s="33" t="n">
        <v>240038</v>
      </c>
      <c r="E2610" s="34" t="s">
        <v>5306</v>
      </c>
      <c r="F2610" s="35" t="n">
        <v>32100</v>
      </c>
      <c r="G2610" s="36" t="n">
        <f aca="false">F2610/H2610-1</f>
        <v>0</v>
      </c>
      <c r="H2610" s="37" t="n">
        <v>32100</v>
      </c>
      <c r="I2610" s="38" t="s">
        <v>20</v>
      </c>
      <c r="J2610" s="39" t="s">
        <v>5307</v>
      </c>
    </row>
    <row r="2611" customFormat="false" ht="26.25" hidden="false" customHeight="true" outlineLevel="0" collapsed="false">
      <c r="A2611" s="30" t="s">
        <v>5179</v>
      </c>
      <c r="B2611" s="31" t="s">
        <v>5301</v>
      </c>
      <c r="C2611" s="32" t="s">
        <v>5308</v>
      </c>
      <c r="D2611" s="33" t="n">
        <v>237391</v>
      </c>
      <c r="E2611" s="34" t="s">
        <v>5309</v>
      </c>
      <c r="F2611" s="35" t="n">
        <v>30750</v>
      </c>
      <c r="G2611" s="36" t="n">
        <f aca="false">F2611/H2611-1</f>
        <v>0</v>
      </c>
      <c r="H2611" s="37" t="n">
        <v>30750</v>
      </c>
      <c r="I2611" s="38" t="s">
        <v>20</v>
      </c>
      <c r="J2611" s="39" t="s">
        <v>5310</v>
      </c>
    </row>
    <row r="2612" customFormat="false" ht="26.25" hidden="false" customHeight="true" outlineLevel="0" collapsed="false">
      <c r="A2612" s="30" t="s">
        <v>5179</v>
      </c>
      <c r="B2612" s="31" t="s">
        <v>5301</v>
      </c>
      <c r="C2612" s="32" t="s">
        <v>5311</v>
      </c>
      <c r="D2612" s="33" t="n">
        <v>235701</v>
      </c>
      <c r="E2612" s="34" t="s">
        <v>5312</v>
      </c>
      <c r="F2612" s="35" t="n">
        <v>25000</v>
      </c>
      <c r="G2612" s="36" t="n">
        <f aca="false">F2612/H2612-1</f>
        <v>0</v>
      </c>
      <c r="H2612" s="37" t="n">
        <v>25000</v>
      </c>
      <c r="I2612" s="38" t="s">
        <v>20</v>
      </c>
      <c r="J2612" s="39" t="s">
        <v>5313</v>
      </c>
    </row>
    <row r="2613" customFormat="false" ht="26.25" hidden="false" customHeight="true" outlineLevel="0" collapsed="false">
      <c r="A2613" s="30" t="s">
        <v>5179</v>
      </c>
      <c r="B2613" s="31" t="s">
        <v>5301</v>
      </c>
      <c r="C2613" s="32" t="s">
        <v>5311</v>
      </c>
      <c r="D2613" s="33" t="n">
        <v>229675</v>
      </c>
      <c r="E2613" s="34" t="s">
        <v>5314</v>
      </c>
      <c r="F2613" s="35" t="n">
        <v>24900</v>
      </c>
      <c r="G2613" s="36" t="n">
        <f aca="false">F2613/H2613-1</f>
        <v>0</v>
      </c>
      <c r="H2613" s="37" t="n">
        <v>24900</v>
      </c>
      <c r="I2613" s="38" t="s">
        <v>23</v>
      </c>
      <c r="J2613" s="39" t="s">
        <v>5315</v>
      </c>
    </row>
    <row r="2614" customFormat="false" ht="26.25" hidden="false" customHeight="true" outlineLevel="0" collapsed="false">
      <c r="A2614" s="30" t="s">
        <v>5179</v>
      </c>
      <c r="B2614" s="31" t="s">
        <v>5316</v>
      </c>
      <c r="C2614" s="32" t="s">
        <v>5317</v>
      </c>
      <c r="D2614" s="33" t="n">
        <v>134183</v>
      </c>
      <c r="E2614" s="34" t="s">
        <v>5318</v>
      </c>
      <c r="F2614" s="35" t="n">
        <v>26900</v>
      </c>
      <c r="G2614" s="36" t="n">
        <f aca="false">F2614/H2614-1</f>
        <v>0</v>
      </c>
      <c r="H2614" s="37" t="n">
        <v>26900</v>
      </c>
      <c r="I2614" s="38" t="s">
        <v>23</v>
      </c>
      <c r="J2614" s="39" t="s">
        <v>5319</v>
      </c>
    </row>
    <row r="2615" customFormat="false" ht="26.25" hidden="false" customHeight="true" outlineLevel="0" collapsed="false">
      <c r="A2615" s="30" t="s">
        <v>5179</v>
      </c>
      <c r="B2615" s="31" t="s">
        <v>5316</v>
      </c>
      <c r="C2615" s="32" t="s">
        <v>5320</v>
      </c>
      <c r="D2615" s="33" t="n">
        <v>131626</v>
      </c>
      <c r="E2615" s="34" t="s">
        <v>5321</v>
      </c>
      <c r="F2615" s="35" t="n">
        <v>32100</v>
      </c>
      <c r="G2615" s="36" t="n">
        <f aca="false">F2615/H2615-1</f>
        <v>0</v>
      </c>
      <c r="H2615" s="37" t="n">
        <v>32100</v>
      </c>
      <c r="I2615" s="38" t="s">
        <v>23</v>
      </c>
      <c r="J2615" s="39" t="s">
        <v>5322</v>
      </c>
    </row>
    <row r="2616" customFormat="false" ht="26.25" hidden="false" customHeight="true" outlineLevel="0" collapsed="false">
      <c r="A2616" s="30" t="s">
        <v>5179</v>
      </c>
      <c r="B2616" s="31" t="s">
        <v>5316</v>
      </c>
      <c r="C2616" s="32" t="s">
        <v>5323</v>
      </c>
      <c r="D2616" s="33" t="n">
        <v>131628</v>
      </c>
      <c r="E2616" s="34" t="s">
        <v>5324</v>
      </c>
      <c r="F2616" s="35" t="n">
        <v>32100</v>
      </c>
      <c r="G2616" s="36" t="n">
        <f aca="false">F2616/H2616-1</f>
        <v>0</v>
      </c>
      <c r="H2616" s="37" t="n">
        <v>32100</v>
      </c>
      <c r="I2616" s="38" t="s">
        <v>23</v>
      </c>
      <c r="J2616" s="39" t="s">
        <v>5325</v>
      </c>
    </row>
    <row r="2617" customFormat="false" ht="26.25" hidden="false" customHeight="true" outlineLevel="0" collapsed="false">
      <c r="A2617" s="30" t="s">
        <v>5179</v>
      </c>
      <c r="B2617" s="31" t="s">
        <v>5326</v>
      </c>
      <c r="C2617" s="32" t="s">
        <v>5327</v>
      </c>
      <c r="D2617" s="33" t="n">
        <v>134211</v>
      </c>
      <c r="E2617" s="34" t="s">
        <v>5328</v>
      </c>
      <c r="F2617" s="35" t="n">
        <v>29000</v>
      </c>
      <c r="G2617" s="36" t="n">
        <f aca="false">F2617/H2617-1</f>
        <v>0</v>
      </c>
      <c r="H2617" s="37" t="n">
        <v>29000</v>
      </c>
      <c r="I2617" s="38" t="s">
        <v>23</v>
      </c>
      <c r="J2617" s="39" t="s">
        <v>5329</v>
      </c>
    </row>
    <row r="2618" customFormat="false" ht="26.25" hidden="false" customHeight="true" outlineLevel="0" collapsed="false">
      <c r="A2618" s="30" t="s">
        <v>5179</v>
      </c>
      <c r="B2618" s="31" t="s">
        <v>5326</v>
      </c>
      <c r="C2618" s="32" t="s">
        <v>5330</v>
      </c>
      <c r="D2618" s="33" t="n">
        <v>129861</v>
      </c>
      <c r="E2618" s="34" t="s">
        <v>5331</v>
      </c>
      <c r="F2618" s="35" t="n">
        <v>25800</v>
      </c>
      <c r="G2618" s="36" t="n">
        <f aca="false">F2618/H2618-1</f>
        <v>0</v>
      </c>
      <c r="H2618" s="37" t="n">
        <v>25800</v>
      </c>
      <c r="I2618" s="38" t="s">
        <v>23</v>
      </c>
      <c r="J2618" s="39" t="s">
        <v>5332</v>
      </c>
    </row>
    <row r="2619" customFormat="false" ht="26.25" hidden="false" customHeight="true" outlineLevel="0" collapsed="false">
      <c r="A2619" s="30" t="s">
        <v>5179</v>
      </c>
      <c r="B2619" s="31" t="s">
        <v>5333</v>
      </c>
      <c r="C2619" s="32" t="s">
        <v>5334</v>
      </c>
      <c r="D2619" s="33" t="n">
        <v>218853</v>
      </c>
      <c r="E2619" s="34" t="s">
        <v>5335</v>
      </c>
      <c r="F2619" s="35" t="n">
        <v>47400</v>
      </c>
      <c r="G2619" s="36" t="n">
        <f aca="false">F2619/H2619-1</f>
        <v>0</v>
      </c>
      <c r="H2619" s="37" t="n">
        <v>47400</v>
      </c>
      <c r="I2619" s="38" t="s">
        <v>23</v>
      </c>
      <c r="J2619" s="39" t="s">
        <v>5336</v>
      </c>
    </row>
    <row r="2620" customFormat="false" ht="26.25" hidden="false" customHeight="true" outlineLevel="0" collapsed="false">
      <c r="A2620" s="30" t="s">
        <v>5179</v>
      </c>
      <c r="B2620" s="31" t="s">
        <v>5333</v>
      </c>
      <c r="C2620" s="32" t="s">
        <v>5334</v>
      </c>
      <c r="D2620" s="33" t="n">
        <v>235688</v>
      </c>
      <c r="E2620" s="34" t="s">
        <v>5337</v>
      </c>
      <c r="F2620" s="35" t="n">
        <v>46800</v>
      </c>
      <c r="G2620" s="36" t="n">
        <f aca="false">F2620/H2620-1</f>
        <v>0</v>
      </c>
      <c r="H2620" s="37" t="n">
        <v>46800</v>
      </c>
      <c r="I2620" s="38" t="s">
        <v>20</v>
      </c>
      <c r="J2620" s="39" t="s">
        <v>5338</v>
      </c>
    </row>
    <row r="2621" customFormat="false" ht="26.25" hidden="false" customHeight="true" outlineLevel="0" collapsed="false">
      <c r="A2621" s="30" t="s">
        <v>5179</v>
      </c>
      <c r="B2621" s="31" t="s">
        <v>5333</v>
      </c>
      <c r="C2621" s="32" t="s">
        <v>5334</v>
      </c>
      <c r="D2621" s="33" t="n">
        <v>218852</v>
      </c>
      <c r="E2621" s="34" t="s">
        <v>5339</v>
      </c>
      <c r="F2621" s="35" t="n">
        <v>44300</v>
      </c>
      <c r="G2621" s="36" t="n">
        <f aca="false">F2621/H2621-1</f>
        <v>0</v>
      </c>
      <c r="H2621" s="37" t="n">
        <v>44300</v>
      </c>
      <c r="I2621" s="38" t="s">
        <v>23</v>
      </c>
      <c r="J2621" s="39" t="s">
        <v>5340</v>
      </c>
    </row>
    <row r="2622" customFormat="false" ht="26.25" hidden="false" customHeight="true" outlineLevel="0" collapsed="false">
      <c r="A2622" s="30" t="s">
        <v>5179</v>
      </c>
      <c r="B2622" s="31" t="s">
        <v>5333</v>
      </c>
      <c r="C2622" s="32" t="s">
        <v>5334</v>
      </c>
      <c r="D2622" s="33" t="n">
        <v>235687</v>
      </c>
      <c r="E2622" s="34" t="s">
        <v>5341</v>
      </c>
      <c r="F2622" s="35" t="n">
        <v>43800</v>
      </c>
      <c r="G2622" s="36" t="n">
        <f aca="false">F2622/H2622-1</f>
        <v>0</v>
      </c>
      <c r="H2622" s="37" t="n">
        <v>43800</v>
      </c>
      <c r="I2622" s="38" t="s">
        <v>3142</v>
      </c>
      <c r="J2622" s="39" t="s">
        <v>5342</v>
      </c>
    </row>
    <row r="2623" customFormat="false" ht="26.25" hidden="false" customHeight="true" outlineLevel="0" collapsed="false">
      <c r="A2623" s="30" t="s">
        <v>5179</v>
      </c>
      <c r="B2623" s="31" t="s">
        <v>5333</v>
      </c>
      <c r="C2623" s="32" t="s">
        <v>5343</v>
      </c>
      <c r="D2623" s="33" t="n">
        <v>231174</v>
      </c>
      <c r="E2623" s="34" t="s">
        <v>5344</v>
      </c>
      <c r="F2623" s="35" t="n">
        <v>29530</v>
      </c>
      <c r="G2623" s="36" t="n">
        <f aca="false">F2623/H2623-1</f>
        <v>0</v>
      </c>
      <c r="H2623" s="37" t="n">
        <v>29530</v>
      </c>
      <c r="I2623" s="38" t="s">
        <v>23</v>
      </c>
      <c r="J2623" s="39" t="s">
        <v>5345</v>
      </c>
    </row>
    <row r="2624" customFormat="false" ht="26.25" hidden="false" customHeight="true" outlineLevel="0" collapsed="false">
      <c r="A2624" s="30" t="s">
        <v>5179</v>
      </c>
      <c r="B2624" s="31" t="s">
        <v>5333</v>
      </c>
      <c r="C2624" s="32" t="s">
        <v>5346</v>
      </c>
      <c r="D2624" s="33" t="n">
        <v>235683</v>
      </c>
      <c r="E2624" s="34" t="s">
        <v>5347</v>
      </c>
      <c r="F2624" s="35" t="n">
        <v>32500</v>
      </c>
      <c r="G2624" s="36" t="n">
        <f aca="false">F2624/H2624-1</f>
        <v>0</v>
      </c>
      <c r="H2624" s="37" t="n">
        <v>32500</v>
      </c>
      <c r="I2624" s="38" t="s">
        <v>20</v>
      </c>
      <c r="J2624" s="39" t="s">
        <v>5348</v>
      </c>
    </row>
    <row r="2625" customFormat="false" ht="26.25" hidden="false" customHeight="true" outlineLevel="0" collapsed="false">
      <c r="A2625" s="30" t="s">
        <v>5179</v>
      </c>
      <c r="B2625" s="31" t="s">
        <v>5333</v>
      </c>
      <c r="C2625" s="32" t="s">
        <v>5346</v>
      </c>
      <c r="D2625" s="33" t="n">
        <v>218849</v>
      </c>
      <c r="E2625" s="34" t="s">
        <v>5349</v>
      </c>
      <c r="F2625" s="35" t="n">
        <v>33000</v>
      </c>
      <c r="G2625" s="36" t="n">
        <f aca="false">F2625/H2625-1</f>
        <v>0</v>
      </c>
      <c r="H2625" s="37" t="n">
        <v>33000</v>
      </c>
      <c r="I2625" s="38" t="s">
        <v>23</v>
      </c>
      <c r="J2625" s="39" t="s">
        <v>5350</v>
      </c>
    </row>
    <row r="2626" customFormat="false" ht="26.25" hidden="false" customHeight="true" outlineLevel="0" collapsed="false">
      <c r="A2626" s="30" t="s">
        <v>5179</v>
      </c>
      <c r="B2626" s="31" t="s">
        <v>5333</v>
      </c>
      <c r="C2626" s="32" t="s">
        <v>5346</v>
      </c>
      <c r="D2626" s="33" t="n">
        <v>235684</v>
      </c>
      <c r="E2626" s="34" t="s">
        <v>5351</v>
      </c>
      <c r="F2626" s="35" t="n">
        <v>32000</v>
      </c>
      <c r="G2626" s="36" t="n">
        <f aca="false">F2626/H2626-1</f>
        <v>0</v>
      </c>
      <c r="H2626" s="37" t="n">
        <v>32000</v>
      </c>
      <c r="I2626" s="38" t="s">
        <v>20</v>
      </c>
      <c r="J2626" s="39" t="s">
        <v>5352</v>
      </c>
    </row>
    <row r="2627" customFormat="false" ht="26.25" hidden="false" customHeight="true" outlineLevel="0" collapsed="false">
      <c r="A2627" s="30" t="s">
        <v>5179</v>
      </c>
      <c r="B2627" s="31" t="s">
        <v>5333</v>
      </c>
      <c r="C2627" s="32" t="s">
        <v>5346</v>
      </c>
      <c r="D2627" s="33" t="n">
        <v>218850</v>
      </c>
      <c r="E2627" s="34" t="s">
        <v>5353</v>
      </c>
      <c r="F2627" s="35" t="n">
        <v>31900</v>
      </c>
      <c r="G2627" s="36" t="n">
        <f aca="false">F2627/H2627-1</f>
        <v>0</v>
      </c>
      <c r="H2627" s="37" t="n">
        <v>31900</v>
      </c>
      <c r="I2627" s="38" t="s">
        <v>23</v>
      </c>
      <c r="J2627" s="39" t="s">
        <v>5354</v>
      </c>
    </row>
    <row r="2628" customFormat="false" ht="26.25" hidden="false" customHeight="true" outlineLevel="0" collapsed="false">
      <c r="A2628" s="30" t="s">
        <v>5179</v>
      </c>
      <c r="B2628" s="31" t="s">
        <v>5333</v>
      </c>
      <c r="C2628" s="32" t="s">
        <v>5355</v>
      </c>
      <c r="D2628" s="33" t="n">
        <v>218866</v>
      </c>
      <c r="E2628" s="34" t="s">
        <v>5356</v>
      </c>
      <c r="F2628" s="35" t="n">
        <v>42200</v>
      </c>
      <c r="G2628" s="36" t="n">
        <f aca="false">F2628/H2628-1</f>
        <v>0</v>
      </c>
      <c r="H2628" s="37" t="n">
        <v>42200</v>
      </c>
      <c r="I2628" s="38" t="s">
        <v>23</v>
      </c>
      <c r="J2628" s="39" t="s">
        <v>5357</v>
      </c>
    </row>
    <row r="2629" customFormat="false" ht="26.25" hidden="false" customHeight="true" outlineLevel="0" collapsed="false">
      <c r="A2629" s="30" t="s">
        <v>5179</v>
      </c>
      <c r="B2629" s="31" t="s">
        <v>5333</v>
      </c>
      <c r="C2629" s="32" t="s">
        <v>5355</v>
      </c>
      <c r="D2629" s="33" t="n">
        <v>235686</v>
      </c>
      <c r="E2629" s="34" t="s">
        <v>5358</v>
      </c>
      <c r="F2629" s="35" t="n">
        <v>41700</v>
      </c>
      <c r="G2629" s="36" t="n">
        <f aca="false">F2629/H2629-1</f>
        <v>0</v>
      </c>
      <c r="H2629" s="37" t="n">
        <v>41700</v>
      </c>
      <c r="I2629" s="38" t="s">
        <v>20</v>
      </c>
      <c r="J2629" s="39" t="s">
        <v>5359</v>
      </c>
    </row>
    <row r="2630" customFormat="false" ht="26.25" hidden="false" customHeight="true" outlineLevel="0" collapsed="false">
      <c r="A2630" s="30" t="s">
        <v>5179</v>
      </c>
      <c r="B2630" s="31" t="s">
        <v>5333</v>
      </c>
      <c r="C2630" s="32" t="s">
        <v>5355</v>
      </c>
      <c r="D2630" s="33" t="n">
        <v>214965</v>
      </c>
      <c r="E2630" s="34" t="s">
        <v>5360</v>
      </c>
      <c r="F2630" s="35" t="n">
        <v>39100</v>
      </c>
      <c r="G2630" s="36" t="n">
        <f aca="false">F2630/H2630-1</f>
        <v>0</v>
      </c>
      <c r="H2630" s="37" t="n">
        <v>39100</v>
      </c>
      <c r="I2630" s="38" t="s">
        <v>23</v>
      </c>
      <c r="J2630" s="39" t="s">
        <v>5361</v>
      </c>
    </row>
    <row r="2631" customFormat="false" ht="26.25" hidden="false" customHeight="true" outlineLevel="0" collapsed="false">
      <c r="A2631" s="30" t="s">
        <v>5179</v>
      </c>
      <c r="B2631" s="31" t="s">
        <v>5333</v>
      </c>
      <c r="C2631" s="32" t="s">
        <v>5355</v>
      </c>
      <c r="D2631" s="33" t="n">
        <v>235685</v>
      </c>
      <c r="E2631" s="34" t="s">
        <v>5362</v>
      </c>
      <c r="F2631" s="35" t="n">
        <v>38600</v>
      </c>
      <c r="G2631" s="36" t="n">
        <f aca="false">F2631/H2631-1</f>
        <v>0</v>
      </c>
      <c r="H2631" s="37" t="n">
        <v>38600</v>
      </c>
      <c r="I2631" s="38" t="s">
        <v>20</v>
      </c>
      <c r="J2631" s="39" t="s">
        <v>5363</v>
      </c>
    </row>
    <row r="2632" customFormat="false" ht="26.25" hidden="false" customHeight="true" outlineLevel="0" collapsed="false">
      <c r="A2632" s="30" t="s">
        <v>5179</v>
      </c>
      <c r="B2632" s="31" t="s">
        <v>5364</v>
      </c>
      <c r="C2632" s="32" t="s">
        <v>5365</v>
      </c>
      <c r="D2632" s="33" t="n">
        <v>218859</v>
      </c>
      <c r="E2632" s="34" t="s">
        <v>5366</v>
      </c>
      <c r="F2632" s="35" t="n">
        <v>46400</v>
      </c>
      <c r="G2632" s="36" t="n">
        <f aca="false">F2632/H2632-1</f>
        <v>0</v>
      </c>
      <c r="H2632" s="37" t="n">
        <v>46400</v>
      </c>
      <c r="I2632" s="38" t="s">
        <v>23</v>
      </c>
      <c r="J2632" s="39" t="s">
        <v>5367</v>
      </c>
    </row>
    <row r="2633" customFormat="false" ht="26.25" hidden="false" customHeight="true" outlineLevel="0" collapsed="false">
      <c r="A2633" s="30" t="s">
        <v>5179</v>
      </c>
      <c r="B2633" s="31" t="s">
        <v>5364</v>
      </c>
      <c r="C2633" s="32" t="s">
        <v>5365</v>
      </c>
      <c r="D2633" s="33" t="n">
        <v>235698</v>
      </c>
      <c r="E2633" s="34" t="s">
        <v>5368</v>
      </c>
      <c r="F2633" s="35" t="n">
        <v>46400</v>
      </c>
      <c r="G2633" s="36" t="n">
        <f aca="false">F2633/H2633-1</f>
        <v>0</v>
      </c>
      <c r="H2633" s="37" t="n">
        <v>46400</v>
      </c>
      <c r="I2633" s="38" t="s">
        <v>20</v>
      </c>
      <c r="J2633" s="39" t="s">
        <v>5369</v>
      </c>
    </row>
    <row r="2634" customFormat="false" ht="26.25" hidden="false" customHeight="true" outlineLevel="0" collapsed="false">
      <c r="A2634" s="30" t="s">
        <v>5179</v>
      </c>
      <c r="B2634" s="31" t="s">
        <v>5364</v>
      </c>
      <c r="C2634" s="32" t="s">
        <v>5365</v>
      </c>
      <c r="D2634" s="33" t="n">
        <v>229624</v>
      </c>
      <c r="E2634" s="34" t="s">
        <v>5370</v>
      </c>
      <c r="F2634" s="35" t="n">
        <v>43300</v>
      </c>
      <c r="G2634" s="36" t="n">
        <f aca="false">F2634/H2634-1</f>
        <v>0</v>
      </c>
      <c r="H2634" s="37" t="n">
        <v>43300</v>
      </c>
      <c r="I2634" s="38" t="s">
        <v>23</v>
      </c>
      <c r="J2634" s="39" t="s">
        <v>5371</v>
      </c>
    </row>
    <row r="2635" customFormat="false" ht="26.25" hidden="false" customHeight="true" outlineLevel="0" collapsed="false">
      <c r="A2635" s="30" t="s">
        <v>5179</v>
      </c>
      <c r="B2635" s="31" t="s">
        <v>5364</v>
      </c>
      <c r="C2635" s="32" t="s">
        <v>5365</v>
      </c>
      <c r="D2635" s="33" t="n">
        <v>235697</v>
      </c>
      <c r="E2635" s="34" t="s">
        <v>5372</v>
      </c>
      <c r="F2635" s="35" t="n">
        <v>43300</v>
      </c>
      <c r="G2635" s="36" t="n">
        <f aca="false">F2635/H2635-1</f>
        <v>0</v>
      </c>
      <c r="H2635" s="37" t="n">
        <v>43300</v>
      </c>
      <c r="I2635" s="38" t="s">
        <v>20</v>
      </c>
      <c r="J2635" s="39" t="s">
        <v>5373</v>
      </c>
    </row>
    <row r="2636" customFormat="false" ht="26.25" hidden="false" customHeight="true" outlineLevel="0" collapsed="false">
      <c r="A2636" s="30" t="s">
        <v>5179</v>
      </c>
      <c r="B2636" s="31" t="s">
        <v>5364</v>
      </c>
      <c r="C2636" s="32" t="s">
        <v>5374</v>
      </c>
      <c r="D2636" s="33" t="n">
        <v>235692</v>
      </c>
      <c r="E2636" s="34" t="s">
        <v>5375</v>
      </c>
      <c r="F2636" s="35" t="n">
        <v>29000</v>
      </c>
      <c r="G2636" s="36" t="n">
        <f aca="false">F2636/H2636-1</f>
        <v>0</v>
      </c>
      <c r="H2636" s="37" t="n">
        <v>29000</v>
      </c>
      <c r="I2636" s="38" t="s">
        <v>20</v>
      </c>
      <c r="J2636" s="39" t="s">
        <v>5376</v>
      </c>
    </row>
    <row r="2637" customFormat="false" ht="26.25" hidden="false" customHeight="true" outlineLevel="0" collapsed="false">
      <c r="A2637" s="30" t="s">
        <v>5179</v>
      </c>
      <c r="B2637" s="31" t="s">
        <v>5364</v>
      </c>
      <c r="C2637" s="32" t="s">
        <v>5377</v>
      </c>
      <c r="D2637" s="33" t="n">
        <v>235693</v>
      </c>
      <c r="E2637" s="34" t="s">
        <v>5378</v>
      </c>
      <c r="F2637" s="35" t="n">
        <v>32000</v>
      </c>
      <c r="G2637" s="36" t="n">
        <f aca="false">F2637/H2637-1</f>
        <v>0</v>
      </c>
      <c r="H2637" s="37" t="n">
        <v>32000</v>
      </c>
      <c r="I2637" s="38" t="s">
        <v>20</v>
      </c>
      <c r="J2637" s="39" t="s">
        <v>5379</v>
      </c>
    </row>
    <row r="2638" customFormat="false" ht="26.25" hidden="false" customHeight="true" outlineLevel="0" collapsed="false">
      <c r="A2638" s="30" t="s">
        <v>5179</v>
      </c>
      <c r="B2638" s="31" t="s">
        <v>5364</v>
      </c>
      <c r="C2638" s="32" t="s">
        <v>5377</v>
      </c>
      <c r="D2638" s="33" t="n">
        <v>229622</v>
      </c>
      <c r="E2638" s="34" t="s">
        <v>5380</v>
      </c>
      <c r="F2638" s="35" t="n">
        <v>31900</v>
      </c>
      <c r="G2638" s="36" t="n">
        <f aca="false">F2638/H2638-1</f>
        <v>0</v>
      </c>
      <c r="H2638" s="37" t="n">
        <v>31900</v>
      </c>
      <c r="I2638" s="38" t="s">
        <v>23</v>
      </c>
      <c r="J2638" s="39" t="s">
        <v>5381</v>
      </c>
    </row>
    <row r="2639" customFormat="false" ht="26.25" hidden="false" customHeight="true" outlineLevel="0" collapsed="false">
      <c r="A2639" s="30" t="s">
        <v>5179</v>
      </c>
      <c r="B2639" s="31" t="s">
        <v>5364</v>
      </c>
      <c r="C2639" s="32" t="s">
        <v>5377</v>
      </c>
      <c r="D2639" s="33" t="n">
        <v>235694</v>
      </c>
      <c r="E2639" s="34" t="s">
        <v>5382</v>
      </c>
      <c r="F2639" s="35" t="n">
        <v>31000</v>
      </c>
      <c r="G2639" s="36" t="n">
        <f aca="false">F2639/H2639-1</f>
        <v>0</v>
      </c>
      <c r="H2639" s="37" t="n">
        <v>31000</v>
      </c>
      <c r="I2639" s="38" t="s">
        <v>20</v>
      </c>
      <c r="J2639" s="39" t="s">
        <v>5383</v>
      </c>
    </row>
    <row r="2640" customFormat="false" ht="26.25" hidden="false" customHeight="true" outlineLevel="0" collapsed="false">
      <c r="A2640" s="30" t="s">
        <v>5179</v>
      </c>
      <c r="B2640" s="31" t="s">
        <v>5364</v>
      </c>
      <c r="C2640" s="32" t="s">
        <v>5377</v>
      </c>
      <c r="D2640" s="33" t="n">
        <v>229623</v>
      </c>
      <c r="E2640" s="34" t="s">
        <v>5384</v>
      </c>
      <c r="F2640" s="35" t="n">
        <v>30900</v>
      </c>
      <c r="G2640" s="36" t="n">
        <f aca="false">F2640/H2640-1</f>
        <v>0</v>
      </c>
      <c r="H2640" s="37" t="n">
        <v>30900</v>
      </c>
      <c r="I2640" s="38" t="s">
        <v>23</v>
      </c>
      <c r="J2640" s="39" t="s">
        <v>5385</v>
      </c>
    </row>
    <row r="2641" customFormat="false" ht="26.25" hidden="false" customHeight="true" outlineLevel="0" collapsed="false">
      <c r="A2641" s="30" t="s">
        <v>5179</v>
      </c>
      <c r="B2641" s="31" t="s">
        <v>5364</v>
      </c>
      <c r="C2641" s="32" t="s">
        <v>5386</v>
      </c>
      <c r="D2641" s="33" t="n">
        <v>218867</v>
      </c>
      <c r="E2641" s="34" t="s">
        <v>5387</v>
      </c>
      <c r="F2641" s="35" t="n">
        <v>41200</v>
      </c>
      <c r="G2641" s="36" t="n">
        <f aca="false">F2641/H2641-1</f>
        <v>0</v>
      </c>
      <c r="H2641" s="37" t="n">
        <v>41200</v>
      </c>
      <c r="I2641" s="38" t="s">
        <v>23</v>
      </c>
      <c r="J2641" s="39" t="s">
        <v>5388</v>
      </c>
    </row>
    <row r="2642" customFormat="false" ht="26.25" hidden="false" customHeight="true" outlineLevel="0" collapsed="false">
      <c r="A2642" s="30" t="s">
        <v>5179</v>
      </c>
      <c r="B2642" s="31" t="s">
        <v>5364</v>
      </c>
      <c r="C2642" s="32" t="s">
        <v>5386</v>
      </c>
      <c r="D2642" s="33" t="n">
        <v>235696</v>
      </c>
      <c r="E2642" s="34" t="s">
        <v>5389</v>
      </c>
      <c r="F2642" s="35" t="n">
        <v>41300</v>
      </c>
      <c r="G2642" s="36" t="n">
        <f aca="false">F2642/H2642-1</f>
        <v>0</v>
      </c>
      <c r="H2642" s="37" t="n">
        <v>41300</v>
      </c>
      <c r="I2642" s="38" t="s">
        <v>20</v>
      </c>
      <c r="J2642" s="39" t="s">
        <v>5390</v>
      </c>
    </row>
    <row r="2643" customFormat="false" ht="26.25" hidden="false" customHeight="true" outlineLevel="0" collapsed="false">
      <c r="A2643" s="30" t="s">
        <v>5179</v>
      </c>
      <c r="B2643" s="31" t="s">
        <v>5364</v>
      </c>
      <c r="C2643" s="32" t="s">
        <v>5386</v>
      </c>
      <c r="D2643" s="33" t="n">
        <v>214966</v>
      </c>
      <c r="E2643" s="34" t="s">
        <v>5391</v>
      </c>
      <c r="F2643" s="35" t="n">
        <v>38100</v>
      </c>
      <c r="G2643" s="36" t="n">
        <f aca="false">F2643/H2643-1</f>
        <v>0</v>
      </c>
      <c r="H2643" s="37" t="n">
        <v>38100</v>
      </c>
      <c r="I2643" s="38" t="s">
        <v>23</v>
      </c>
      <c r="J2643" s="39" t="s">
        <v>5392</v>
      </c>
    </row>
    <row r="2644" customFormat="false" ht="26.25" hidden="false" customHeight="true" outlineLevel="0" collapsed="false">
      <c r="A2644" s="30" t="s">
        <v>5179</v>
      </c>
      <c r="B2644" s="31" t="s">
        <v>5364</v>
      </c>
      <c r="C2644" s="32" t="s">
        <v>5386</v>
      </c>
      <c r="D2644" s="33" t="n">
        <v>235695</v>
      </c>
      <c r="E2644" s="34" t="s">
        <v>5393</v>
      </c>
      <c r="F2644" s="35" t="n">
        <v>38300</v>
      </c>
      <c r="G2644" s="36" t="n">
        <f aca="false">F2644/H2644-1</f>
        <v>0</v>
      </c>
      <c r="H2644" s="37" t="n">
        <v>38300</v>
      </c>
      <c r="I2644" s="38" t="s">
        <v>20</v>
      </c>
      <c r="J2644" s="39" t="s">
        <v>5394</v>
      </c>
    </row>
    <row r="2645" customFormat="false" ht="26.25" hidden="false" customHeight="true" outlineLevel="0" collapsed="false">
      <c r="A2645" s="30" t="s">
        <v>5179</v>
      </c>
      <c r="B2645" s="31" t="s">
        <v>5395</v>
      </c>
      <c r="C2645" s="32" t="s">
        <v>5186</v>
      </c>
      <c r="D2645" s="33" t="n">
        <v>214968</v>
      </c>
      <c r="E2645" s="34" t="s">
        <v>5396</v>
      </c>
      <c r="F2645" s="35" t="n">
        <v>1960</v>
      </c>
      <c r="G2645" s="36" t="n">
        <f aca="false">F2645/H2645-1</f>
        <v>0</v>
      </c>
      <c r="H2645" s="37" t="n">
        <v>1960</v>
      </c>
      <c r="I2645" s="38" t="s">
        <v>23</v>
      </c>
      <c r="J2645" s="39" t="s">
        <v>5397</v>
      </c>
    </row>
    <row r="2646" customFormat="false" ht="26.25" hidden="false" customHeight="true" outlineLevel="0" collapsed="false">
      <c r="A2646" s="30" t="s">
        <v>5179</v>
      </c>
      <c r="B2646" s="31" t="s">
        <v>5395</v>
      </c>
      <c r="C2646" s="32" t="s">
        <v>5186</v>
      </c>
      <c r="D2646" s="33" t="n">
        <v>225756</v>
      </c>
      <c r="E2646" s="34" t="s">
        <v>5398</v>
      </c>
      <c r="F2646" s="35" t="n">
        <v>2680</v>
      </c>
      <c r="G2646" s="36" t="n">
        <f aca="false">F2646/H2646-1</f>
        <v>0</v>
      </c>
      <c r="H2646" s="37" t="n">
        <v>2680</v>
      </c>
      <c r="I2646" s="38" t="s">
        <v>23</v>
      </c>
      <c r="J2646" s="39" t="s">
        <v>5399</v>
      </c>
    </row>
    <row r="2647" customFormat="false" ht="26.25" hidden="false" customHeight="true" outlineLevel="0" collapsed="false">
      <c r="A2647" s="30" t="s">
        <v>5179</v>
      </c>
      <c r="B2647" s="31" t="s">
        <v>5395</v>
      </c>
      <c r="C2647" s="32" t="s">
        <v>5186</v>
      </c>
      <c r="D2647" s="33" t="n">
        <v>218854</v>
      </c>
      <c r="E2647" s="34" t="s">
        <v>5400</v>
      </c>
      <c r="F2647" s="35" t="n">
        <v>3400</v>
      </c>
      <c r="G2647" s="36" t="n">
        <f aca="false">F2647/H2647-1</f>
        <v>0</v>
      </c>
      <c r="H2647" s="37" t="n">
        <v>3400</v>
      </c>
      <c r="I2647" s="38" t="s">
        <v>23</v>
      </c>
      <c r="J2647" s="39" t="s">
        <v>5401</v>
      </c>
    </row>
    <row r="2648" customFormat="false" ht="26.25" hidden="false" customHeight="true" outlineLevel="0" collapsed="false">
      <c r="A2648" s="30" t="s">
        <v>5179</v>
      </c>
      <c r="B2648" s="31" t="s">
        <v>5395</v>
      </c>
      <c r="C2648" s="32" t="s">
        <v>5260</v>
      </c>
      <c r="D2648" s="33" t="n">
        <v>124656</v>
      </c>
      <c r="E2648" s="34" t="s">
        <v>5402</v>
      </c>
      <c r="F2648" s="35" t="n">
        <v>1960</v>
      </c>
      <c r="G2648" s="36" t="n">
        <f aca="false">F2648/H2648-1</f>
        <v>0</v>
      </c>
      <c r="H2648" s="37" t="n">
        <v>1960</v>
      </c>
      <c r="I2648" s="38" t="s">
        <v>23</v>
      </c>
      <c r="J2648" s="39" t="s">
        <v>5403</v>
      </c>
    </row>
    <row r="2649" customFormat="false" ht="26.25" hidden="false" customHeight="true" outlineLevel="0" collapsed="false">
      <c r="A2649" s="30" t="s">
        <v>5179</v>
      </c>
      <c r="B2649" s="31" t="s">
        <v>5395</v>
      </c>
      <c r="C2649" s="32" t="s">
        <v>5260</v>
      </c>
      <c r="D2649" s="33" t="n">
        <v>193409</v>
      </c>
      <c r="E2649" s="34" t="s">
        <v>5404</v>
      </c>
      <c r="F2649" s="35" t="n">
        <v>3400</v>
      </c>
      <c r="G2649" s="36" t="n">
        <f aca="false">F2649/H2649-1</f>
        <v>0</v>
      </c>
      <c r="H2649" s="37" t="n">
        <v>3400</v>
      </c>
      <c r="I2649" s="38" t="s">
        <v>23</v>
      </c>
      <c r="J2649" s="39" t="s">
        <v>5405</v>
      </c>
    </row>
    <row r="2650" customFormat="false" ht="26.25" hidden="false" customHeight="true" outlineLevel="0" collapsed="false">
      <c r="A2650" s="30" t="s">
        <v>5179</v>
      </c>
      <c r="B2650" s="31" t="s">
        <v>5406</v>
      </c>
      <c r="C2650" s="32" t="s">
        <v>5407</v>
      </c>
      <c r="D2650" s="33" t="n">
        <v>166278</v>
      </c>
      <c r="E2650" s="34" t="s">
        <v>5408</v>
      </c>
      <c r="F2650" s="35" t="n">
        <v>824</v>
      </c>
      <c r="G2650" s="36" t="n">
        <f aca="false">F2650/H2650-1</f>
        <v>0</v>
      </c>
      <c r="H2650" s="37" t="n">
        <v>824</v>
      </c>
      <c r="I2650" s="38" t="s">
        <v>23</v>
      </c>
      <c r="J2650" s="39" t="s">
        <v>5409</v>
      </c>
    </row>
    <row r="2651" customFormat="false" ht="26.25" hidden="false" customHeight="true" outlineLevel="0" collapsed="false">
      <c r="A2651" s="30" t="s">
        <v>5179</v>
      </c>
      <c r="B2651" s="31" t="s">
        <v>5406</v>
      </c>
      <c r="C2651" s="32" t="s">
        <v>5407</v>
      </c>
      <c r="D2651" s="33" t="n">
        <v>166279</v>
      </c>
      <c r="E2651" s="34" t="s">
        <v>5410</v>
      </c>
      <c r="F2651" s="35" t="n">
        <v>958</v>
      </c>
      <c r="G2651" s="36" t="n">
        <f aca="false">F2651/H2651-1</f>
        <v>0</v>
      </c>
      <c r="H2651" s="37" t="n">
        <v>958</v>
      </c>
      <c r="I2651" s="38" t="s">
        <v>23</v>
      </c>
      <c r="J2651" s="39" t="s">
        <v>5411</v>
      </c>
    </row>
    <row r="2652" customFormat="false" ht="26.25" hidden="false" customHeight="true" outlineLevel="0" collapsed="false">
      <c r="A2652" s="30" t="s">
        <v>5179</v>
      </c>
      <c r="B2652" s="31" t="s">
        <v>5406</v>
      </c>
      <c r="C2652" s="32" t="s">
        <v>5407</v>
      </c>
      <c r="D2652" s="33" t="n">
        <v>166280</v>
      </c>
      <c r="E2652" s="34" t="s">
        <v>5412</v>
      </c>
      <c r="F2652" s="35" t="n">
        <v>1130</v>
      </c>
      <c r="G2652" s="36" t="n">
        <f aca="false">F2652/H2652-1</f>
        <v>0</v>
      </c>
      <c r="H2652" s="37" t="n">
        <v>1130</v>
      </c>
      <c r="I2652" s="38" t="s">
        <v>23</v>
      </c>
      <c r="J2652" s="39" t="s">
        <v>5413</v>
      </c>
    </row>
    <row r="2653" customFormat="false" ht="26.25" hidden="false" customHeight="true" outlineLevel="0" collapsed="false">
      <c r="A2653" s="30" t="s">
        <v>5179</v>
      </c>
      <c r="B2653" s="31" t="s">
        <v>5406</v>
      </c>
      <c r="C2653" s="32" t="s">
        <v>5407</v>
      </c>
      <c r="D2653" s="33" t="n">
        <v>166281</v>
      </c>
      <c r="E2653" s="34" t="s">
        <v>5414</v>
      </c>
      <c r="F2653" s="35" t="n">
        <v>1290</v>
      </c>
      <c r="G2653" s="36" t="n">
        <f aca="false">F2653/H2653-1</f>
        <v>0</v>
      </c>
      <c r="H2653" s="37" t="n">
        <v>1290</v>
      </c>
      <c r="I2653" s="38" t="s">
        <v>23</v>
      </c>
      <c r="J2653" s="39" t="s">
        <v>5415</v>
      </c>
    </row>
    <row r="2654" customFormat="false" ht="26.25" hidden="false" customHeight="true" outlineLevel="0" collapsed="false">
      <c r="A2654" s="30" t="s">
        <v>5179</v>
      </c>
      <c r="B2654" s="31" t="s">
        <v>5406</v>
      </c>
      <c r="C2654" s="32" t="s">
        <v>5416</v>
      </c>
      <c r="D2654" s="33" t="n">
        <v>238376</v>
      </c>
      <c r="E2654" s="34" t="s">
        <v>5417</v>
      </c>
      <c r="F2654" s="35" t="n">
        <v>250</v>
      </c>
      <c r="G2654" s="36" t="n">
        <f aca="false">F2654/H2654-1</f>
        <v>0</v>
      </c>
      <c r="H2654" s="37" t="n">
        <v>250</v>
      </c>
      <c r="I2654" s="38" t="s">
        <v>20</v>
      </c>
      <c r="J2654" s="39" t="s">
        <v>5418</v>
      </c>
    </row>
    <row r="2655" customFormat="false" ht="26.25" hidden="false" customHeight="true" outlineLevel="0" collapsed="false">
      <c r="A2655" s="30" t="s">
        <v>5179</v>
      </c>
      <c r="B2655" s="31" t="s">
        <v>5406</v>
      </c>
      <c r="C2655" s="32" t="s">
        <v>5416</v>
      </c>
      <c r="D2655" s="33" t="n">
        <v>238377</v>
      </c>
      <c r="E2655" s="34" t="s">
        <v>5419</v>
      </c>
      <c r="F2655" s="35" t="n">
        <v>240</v>
      </c>
      <c r="G2655" s="36" t="n">
        <f aca="false">F2655/H2655-1</f>
        <v>0</v>
      </c>
      <c r="H2655" s="37" t="n">
        <v>240</v>
      </c>
      <c r="I2655" s="38" t="s">
        <v>20</v>
      </c>
      <c r="J2655" s="39" t="s">
        <v>5420</v>
      </c>
    </row>
    <row r="2656" customFormat="false" ht="26.25" hidden="false" customHeight="true" outlineLevel="0" collapsed="false">
      <c r="A2656" s="30" t="s">
        <v>5179</v>
      </c>
      <c r="B2656" s="31" t="s">
        <v>5406</v>
      </c>
      <c r="C2656" s="32" t="s">
        <v>5416</v>
      </c>
      <c r="D2656" s="33" t="n">
        <v>238282</v>
      </c>
      <c r="E2656" s="34" t="s">
        <v>5421</v>
      </c>
      <c r="F2656" s="35" t="n">
        <v>240</v>
      </c>
      <c r="G2656" s="36" t="n">
        <f aca="false">F2656/H2656-1</f>
        <v>0</v>
      </c>
      <c r="H2656" s="37" t="n">
        <v>240</v>
      </c>
      <c r="I2656" s="38" t="s">
        <v>20</v>
      </c>
      <c r="J2656" s="39" t="s">
        <v>5422</v>
      </c>
    </row>
    <row r="2657" customFormat="false" ht="26.25" hidden="false" customHeight="true" outlineLevel="0" collapsed="false">
      <c r="A2657" s="30" t="s">
        <v>5179</v>
      </c>
      <c r="B2657" s="31" t="s">
        <v>5406</v>
      </c>
      <c r="C2657" s="32" t="s">
        <v>5416</v>
      </c>
      <c r="D2657" s="33" t="n">
        <v>238283</v>
      </c>
      <c r="E2657" s="34" t="s">
        <v>5423</v>
      </c>
      <c r="F2657" s="35" t="n">
        <v>400</v>
      </c>
      <c r="G2657" s="36" t="n">
        <f aca="false">F2657/H2657-1</f>
        <v>0</v>
      </c>
      <c r="H2657" s="37" t="n">
        <v>400</v>
      </c>
      <c r="I2657" s="38" t="s">
        <v>20</v>
      </c>
      <c r="J2657" s="39" t="s">
        <v>5424</v>
      </c>
    </row>
    <row r="2658" customFormat="false" ht="26.25" hidden="false" customHeight="true" outlineLevel="0" collapsed="false">
      <c r="A2658" s="30" t="s">
        <v>5179</v>
      </c>
      <c r="B2658" s="31" t="s">
        <v>5406</v>
      </c>
      <c r="C2658" s="32" t="s">
        <v>5416</v>
      </c>
      <c r="D2658" s="33" t="n">
        <v>238284</v>
      </c>
      <c r="E2658" s="34" t="s">
        <v>5425</v>
      </c>
      <c r="F2658" s="35" t="n">
        <v>560</v>
      </c>
      <c r="G2658" s="36" t="n">
        <f aca="false">F2658/H2658-1</f>
        <v>0</v>
      </c>
      <c r="H2658" s="37" t="n">
        <v>560</v>
      </c>
      <c r="I2658" s="38" t="s">
        <v>20</v>
      </c>
      <c r="J2658" s="39" t="s">
        <v>5426</v>
      </c>
    </row>
    <row r="2659" customFormat="false" ht="26.25" hidden="false" customHeight="true" outlineLevel="0" collapsed="false">
      <c r="A2659" s="30" t="s">
        <v>5179</v>
      </c>
      <c r="B2659" s="31" t="s">
        <v>5406</v>
      </c>
      <c r="C2659" s="32" t="s">
        <v>5416</v>
      </c>
      <c r="D2659" s="33" t="n">
        <v>238375</v>
      </c>
      <c r="E2659" s="34" t="s">
        <v>5427</v>
      </c>
      <c r="F2659" s="35" t="n">
        <v>730</v>
      </c>
      <c r="G2659" s="36" t="n">
        <f aca="false">F2659/H2659-1</f>
        <v>0</v>
      </c>
      <c r="H2659" s="37" t="n">
        <v>730</v>
      </c>
      <c r="I2659" s="38" t="s">
        <v>20</v>
      </c>
      <c r="J2659" s="39" t="s">
        <v>5428</v>
      </c>
    </row>
    <row r="2660" customFormat="false" ht="26.25" hidden="false" customHeight="true" outlineLevel="0" collapsed="false">
      <c r="A2660" s="30" t="s">
        <v>5179</v>
      </c>
      <c r="B2660" s="31" t="s">
        <v>5406</v>
      </c>
      <c r="C2660" s="32" t="s">
        <v>5429</v>
      </c>
      <c r="D2660" s="33" t="n">
        <v>166274</v>
      </c>
      <c r="E2660" s="34" t="s">
        <v>5430</v>
      </c>
      <c r="F2660" s="35" t="n">
        <v>361</v>
      </c>
      <c r="G2660" s="36" t="n">
        <f aca="false">F2660/H2660-1</f>
        <v>0</v>
      </c>
      <c r="H2660" s="37" t="n">
        <v>361</v>
      </c>
      <c r="I2660" s="38" t="s">
        <v>23</v>
      </c>
      <c r="J2660" s="39" t="s">
        <v>5409</v>
      </c>
    </row>
    <row r="2661" customFormat="false" ht="26.25" hidden="false" customHeight="true" outlineLevel="0" collapsed="false">
      <c r="A2661" s="30" t="s">
        <v>5179</v>
      </c>
      <c r="B2661" s="31" t="s">
        <v>5406</v>
      </c>
      <c r="C2661" s="32" t="s">
        <v>5429</v>
      </c>
      <c r="D2661" s="33" t="n">
        <v>166275</v>
      </c>
      <c r="E2661" s="34" t="s">
        <v>5431</v>
      </c>
      <c r="F2661" s="35" t="n">
        <v>464</v>
      </c>
      <c r="G2661" s="36" t="n">
        <f aca="false">F2661/H2661-1</f>
        <v>0</v>
      </c>
      <c r="H2661" s="37" t="n">
        <v>464</v>
      </c>
      <c r="I2661" s="38" t="s">
        <v>23</v>
      </c>
      <c r="J2661" s="39" t="s">
        <v>5411</v>
      </c>
    </row>
    <row r="2662" customFormat="false" ht="26.25" hidden="false" customHeight="true" outlineLevel="0" collapsed="false">
      <c r="A2662" s="30" t="s">
        <v>5179</v>
      </c>
      <c r="B2662" s="31" t="s">
        <v>5406</v>
      </c>
      <c r="C2662" s="32" t="s">
        <v>5429</v>
      </c>
      <c r="D2662" s="33" t="n">
        <v>166276</v>
      </c>
      <c r="E2662" s="34" t="s">
        <v>5432</v>
      </c>
      <c r="F2662" s="35" t="n">
        <v>567</v>
      </c>
      <c r="G2662" s="36" t="n">
        <f aca="false">F2662/H2662-1</f>
        <v>0</v>
      </c>
      <c r="H2662" s="37" t="n">
        <v>567</v>
      </c>
      <c r="I2662" s="38" t="s">
        <v>23</v>
      </c>
      <c r="J2662" s="39" t="s">
        <v>5413</v>
      </c>
    </row>
    <row r="2663" customFormat="false" ht="26.25" hidden="false" customHeight="true" outlineLevel="0" collapsed="false">
      <c r="A2663" s="30" t="s">
        <v>5179</v>
      </c>
      <c r="B2663" s="31" t="s">
        <v>5406</v>
      </c>
      <c r="C2663" s="32" t="s">
        <v>5429</v>
      </c>
      <c r="D2663" s="33" t="n">
        <v>166277</v>
      </c>
      <c r="E2663" s="34" t="s">
        <v>5433</v>
      </c>
      <c r="F2663" s="35" t="n">
        <v>721</v>
      </c>
      <c r="G2663" s="36" t="n">
        <f aca="false">F2663/H2663-1</f>
        <v>0</v>
      </c>
      <c r="H2663" s="37" t="n">
        <v>721</v>
      </c>
      <c r="I2663" s="38" t="s">
        <v>23</v>
      </c>
      <c r="J2663" s="39" t="s">
        <v>5415</v>
      </c>
    </row>
    <row r="2664" customFormat="false" ht="26.25" hidden="false" customHeight="true" outlineLevel="0" collapsed="false">
      <c r="A2664" s="30" t="s">
        <v>5179</v>
      </c>
      <c r="B2664" s="31" t="s">
        <v>5406</v>
      </c>
      <c r="C2664" s="32" t="s">
        <v>5434</v>
      </c>
      <c r="D2664" s="33" t="n">
        <v>129780</v>
      </c>
      <c r="E2664" s="34" t="s">
        <v>5435</v>
      </c>
      <c r="F2664" s="35" t="n">
        <v>258</v>
      </c>
      <c r="G2664" s="36" t="n">
        <f aca="false">F2664/H2664-1</f>
        <v>0</v>
      </c>
      <c r="H2664" s="37" t="n">
        <v>258</v>
      </c>
      <c r="I2664" s="38" t="s">
        <v>23</v>
      </c>
      <c r="J2664" s="39" t="s">
        <v>5422</v>
      </c>
    </row>
    <row r="2665" customFormat="false" ht="26.25" hidden="false" customHeight="true" outlineLevel="0" collapsed="false">
      <c r="A2665" s="30" t="s">
        <v>5179</v>
      </c>
      <c r="B2665" s="31" t="s">
        <v>5406</v>
      </c>
      <c r="C2665" s="32" t="s">
        <v>5434</v>
      </c>
      <c r="D2665" s="33" t="n">
        <v>129781</v>
      </c>
      <c r="E2665" s="34" t="s">
        <v>5436</v>
      </c>
      <c r="F2665" s="35" t="n">
        <v>361</v>
      </c>
      <c r="G2665" s="36" t="n">
        <f aca="false">F2665/H2665-1</f>
        <v>0</v>
      </c>
      <c r="H2665" s="37" t="n">
        <v>361</v>
      </c>
      <c r="I2665" s="38" t="s">
        <v>23</v>
      </c>
      <c r="J2665" s="39" t="s">
        <v>5437</v>
      </c>
    </row>
    <row r="2666" customFormat="false" ht="26.25" hidden="false" customHeight="true" outlineLevel="0" collapsed="false">
      <c r="A2666" s="30" t="s">
        <v>5179</v>
      </c>
      <c r="B2666" s="31" t="s">
        <v>5406</v>
      </c>
      <c r="C2666" s="32" t="s">
        <v>5434</v>
      </c>
      <c r="D2666" s="33" t="n">
        <v>129792</v>
      </c>
      <c r="E2666" s="34" t="s">
        <v>5438</v>
      </c>
      <c r="F2666" s="35" t="n">
        <v>464</v>
      </c>
      <c r="G2666" s="36" t="n">
        <f aca="false">F2666/H2666-1</f>
        <v>0</v>
      </c>
      <c r="H2666" s="37" t="n">
        <v>464</v>
      </c>
      <c r="I2666" s="38" t="s">
        <v>23</v>
      </c>
      <c r="J2666" s="39" t="s">
        <v>5439</v>
      </c>
    </row>
    <row r="2667" customFormat="false" ht="26.25" hidden="false" customHeight="true" outlineLevel="0" collapsed="false">
      <c r="A2667" s="30" t="s">
        <v>5179</v>
      </c>
      <c r="B2667" s="31" t="s">
        <v>5406</v>
      </c>
      <c r="C2667" s="32" t="s">
        <v>5434</v>
      </c>
      <c r="D2667" s="33" t="n">
        <v>129793</v>
      </c>
      <c r="E2667" s="34" t="s">
        <v>5440</v>
      </c>
      <c r="F2667" s="35" t="n">
        <v>618</v>
      </c>
      <c r="G2667" s="36" t="n">
        <f aca="false">F2667/H2667-1</f>
        <v>0</v>
      </c>
      <c r="H2667" s="37" t="n">
        <v>618</v>
      </c>
      <c r="I2667" s="38" t="s">
        <v>23</v>
      </c>
      <c r="J2667" s="39" t="s">
        <v>5441</v>
      </c>
    </row>
    <row r="2668" customFormat="false" ht="26.25" hidden="false" customHeight="true" outlineLevel="0" collapsed="false">
      <c r="A2668" s="30" t="s">
        <v>5179</v>
      </c>
      <c r="B2668" s="31" t="s">
        <v>5406</v>
      </c>
      <c r="C2668" s="32" t="s">
        <v>5442</v>
      </c>
      <c r="D2668" s="33" t="n">
        <v>153057</v>
      </c>
      <c r="E2668" s="34" t="s">
        <v>5443</v>
      </c>
      <c r="F2668" s="35" t="n">
        <v>567</v>
      </c>
      <c r="G2668" s="36" t="n">
        <f aca="false">F2668/H2668-1</f>
        <v>0</v>
      </c>
      <c r="H2668" s="37" t="n">
        <v>567</v>
      </c>
      <c r="I2668" s="38" t="s">
        <v>23</v>
      </c>
      <c r="J2668" s="39" t="s">
        <v>5422</v>
      </c>
    </row>
    <row r="2669" customFormat="false" ht="26.25" hidden="false" customHeight="true" outlineLevel="0" collapsed="false">
      <c r="A2669" s="30" t="s">
        <v>5179</v>
      </c>
      <c r="B2669" s="31" t="s">
        <v>5406</v>
      </c>
      <c r="C2669" s="32" t="s">
        <v>5442</v>
      </c>
      <c r="D2669" s="33" t="n">
        <v>153058</v>
      </c>
      <c r="E2669" s="34" t="s">
        <v>5444</v>
      </c>
      <c r="F2669" s="35" t="n">
        <v>773</v>
      </c>
      <c r="G2669" s="36" t="n">
        <f aca="false">F2669/H2669-1</f>
        <v>0</v>
      </c>
      <c r="H2669" s="37" t="n">
        <v>773</v>
      </c>
      <c r="I2669" s="38" t="s">
        <v>23</v>
      </c>
      <c r="J2669" s="39" t="s">
        <v>5445</v>
      </c>
    </row>
    <row r="2670" customFormat="false" ht="26.25" hidden="false" customHeight="true" outlineLevel="0" collapsed="false">
      <c r="A2670" s="30" t="s">
        <v>5179</v>
      </c>
      <c r="B2670" s="31" t="s">
        <v>5406</v>
      </c>
      <c r="C2670" s="32" t="s">
        <v>5442</v>
      </c>
      <c r="D2670" s="33" t="n">
        <v>153059</v>
      </c>
      <c r="E2670" s="34" t="s">
        <v>5446</v>
      </c>
      <c r="F2670" s="35" t="n">
        <v>989</v>
      </c>
      <c r="G2670" s="36" t="n">
        <f aca="false">F2670/H2670-1</f>
        <v>0</v>
      </c>
      <c r="H2670" s="37" t="n">
        <v>989</v>
      </c>
      <c r="I2670" s="38" t="s">
        <v>23</v>
      </c>
      <c r="J2670" s="39" t="s">
        <v>5447</v>
      </c>
    </row>
    <row r="2671" customFormat="false" ht="26.25" hidden="false" customHeight="true" outlineLevel="0" collapsed="false">
      <c r="A2671" s="30" t="s">
        <v>5179</v>
      </c>
      <c r="B2671" s="31" t="s">
        <v>5406</v>
      </c>
      <c r="C2671" s="32" t="s">
        <v>5442</v>
      </c>
      <c r="D2671" s="33" t="n">
        <v>153062</v>
      </c>
      <c r="E2671" s="34" t="s">
        <v>5448</v>
      </c>
      <c r="F2671" s="35" t="n">
        <v>1240</v>
      </c>
      <c r="G2671" s="36" t="n">
        <f aca="false">F2671/H2671-1</f>
        <v>0</v>
      </c>
      <c r="H2671" s="37" t="n">
        <v>1240</v>
      </c>
      <c r="I2671" s="38" t="s">
        <v>23</v>
      </c>
      <c r="J2671" s="39" t="s">
        <v>5449</v>
      </c>
    </row>
    <row r="2672" customFormat="false" ht="26.25" hidden="false" customHeight="true" outlineLevel="0" collapsed="false">
      <c r="A2672" s="30" t="s">
        <v>5179</v>
      </c>
      <c r="B2672" s="31" t="s">
        <v>5406</v>
      </c>
      <c r="C2672" s="32" t="s">
        <v>5450</v>
      </c>
      <c r="D2672" s="33" t="n">
        <v>153074</v>
      </c>
      <c r="E2672" s="34" t="s">
        <v>5451</v>
      </c>
      <c r="F2672" s="35" t="n">
        <v>258</v>
      </c>
      <c r="G2672" s="36" t="n">
        <f aca="false">F2672/H2672-1</f>
        <v>0</v>
      </c>
      <c r="H2672" s="37" t="n">
        <v>258</v>
      </c>
      <c r="I2672" s="38" t="s">
        <v>23</v>
      </c>
      <c r="J2672" s="39" t="s">
        <v>5422</v>
      </c>
    </row>
    <row r="2673" customFormat="false" ht="26.25" hidden="false" customHeight="true" outlineLevel="0" collapsed="false">
      <c r="A2673" s="30" t="s">
        <v>5179</v>
      </c>
      <c r="B2673" s="31" t="s">
        <v>5406</v>
      </c>
      <c r="C2673" s="32" t="s">
        <v>5450</v>
      </c>
      <c r="D2673" s="33" t="n">
        <v>153075</v>
      </c>
      <c r="E2673" s="34" t="s">
        <v>5452</v>
      </c>
      <c r="F2673" s="35" t="n">
        <v>412</v>
      </c>
      <c r="G2673" s="36" t="n">
        <f aca="false">F2673/H2673-1</f>
        <v>0</v>
      </c>
      <c r="H2673" s="37" t="n">
        <v>412</v>
      </c>
      <c r="I2673" s="38" t="s">
        <v>23</v>
      </c>
      <c r="J2673" s="39" t="s">
        <v>5445</v>
      </c>
    </row>
    <row r="2674" customFormat="false" ht="26.25" hidden="false" customHeight="true" outlineLevel="0" collapsed="false">
      <c r="A2674" s="30" t="s">
        <v>5179</v>
      </c>
      <c r="B2674" s="31" t="s">
        <v>5406</v>
      </c>
      <c r="C2674" s="32" t="s">
        <v>5450</v>
      </c>
      <c r="D2674" s="33" t="n">
        <v>153076</v>
      </c>
      <c r="E2674" s="34" t="s">
        <v>5453</v>
      </c>
      <c r="F2674" s="35" t="n">
        <v>525</v>
      </c>
      <c r="G2674" s="36" t="n">
        <f aca="false">F2674/H2674-1</f>
        <v>0</v>
      </c>
      <c r="H2674" s="37" t="n">
        <v>525</v>
      </c>
      <c r="I2674" s="38" t="s">
        <v>23</v>
      </c>
      <c r="J2674" s="39" t="s">
        <v>5447</v>
      </c>
    </row>
    <row r="2675" customFormat="false" ht="26.25" hidden="false" customHeight="true" outlineLevel="0" collapsed="false">
      <c r="A2675" s="30" t="s">
        <v>5179</v>
      </c>
      <c r="B2675" s="31" t="s">
        <v>5406</v>
      </c>
      <c r="C2675" s="32" t="s">
        <v>5450</v>
      </c>
      <c r="D2675" s="33" t="n">
        <v>153077</v>
      </c>
      <c r="E2675" s="34" t="s">
        <v>5454</v>
      </c>
      <c r="F2675" s="35" t="n">
        <v>700</v>
      </c>
      <c r="G2675" s="36" t="n">
        <f aca="false">F2675/H2675-1</f>
        <v>0</v>
      </c>
      <c r="H2675" s="37" t="n">
        <v>700</v>
      </c>
      <c r="I2675" s="38" t="s">
        <v>23</v>
      </c>
      <c r="J2675" s="39" t="s">
        <v>5449</v>
      </c>
    </row>
    <row r="2676" customFormat="false" ht="26.25" hidden="false" customHeight="true" outlineLevel="0" collapsed="false">
      <c r="A2676" s="30" t="s">
        <v>5179</v>
      </c>
      <c r="B2676" s="31" t="s">
        <v>5406</v>
      </c>
      <c r="C2676" s="32" t="s">
        <v>5260</v>
      </c>
      <c r="D2676" s="33" t="n">
        <v>47397</v>
      </c>
      <c r="E2676" s="34" t="s">
        <v>5455</v>
      </c>
      <c r="F2676" s="35" t="n">
        <v>268</v>
      </c>
      <c r="G2676" s="36" t="n">
        <f aca="false">F2676/H2676-1</f>
        <v>0</v>
      </c>
      <c r="H2676" s="37" t="n">
        <v>268</v>
      </c>
      <c r="I2676" s="38" t="s">
        <v>23</v>
      </c>
      <c r="J2676" s="39" t="s">
        <v>5422</v>
      </c>
    </row>
    <row r="2677" customFormat="false" ht="26.25" hidden="false" customHeight="true" outlineLevel="0" collapsed="false">
      <c r="A2677" s="30" t="s">
        <v>5179</v>
      </c>
      <c r="B2677" s="31" t="s">
        <v>5406</v>
      </c>
      <c r="C2677" s="32" t="s">
        <v>5260</v>
      </c>
      <c r="D2677" s="33" t="n">
        <v>47398</v>
      </c>
      <c r="E2677" s="34" t="s">
        <v>5456</v>
      </c>
      <c r="F2677" s="35" t="n">
        <v>361</v>
      </c>
      <c r="G2677" s="36" t="n">
        <f aca="false">F2677/H2677-1</f>
        <v>0</v>
      </c>
      <c r="H2677" s="37" t="n">
        <v>361</v>
      </c>
      <c r="I2677" s="38" t="s">
        <v>23</v>
      </c>
      <c r="J2677" s="39" t="s">
        <v>5437</v>
      </c>
    </row>
    <row r="2678" customFormat="false" ht="26.25" hidden="false" customHeight="true" outlineLevel="0" collapsed="false">
      <c r="A2678" s="30" t="s">
        <v>5457</v>
      </c>
      <c r="B2678" s="31" t="s">
        <v>3139</v>
      </c>
      <c r="C2678" s="32" t="s">
        <v>5458</v>
      </c>
      <c r="D2678" s="33" t="n">
        <v>55910</v>
      </c>
      <c r="E2678" s="34" t="s">
        <v>5459</v>
      </c>
      <c r="F2678" s="35" t="n">
        <v>67.9</v>
      </c>
      <c r="G2678" s="36" t="n">
        <f aca="false">F2678/H2678-1</f>
        <v>0</v>
      </c>
      <c r="H2678" s="37" t="n">
        <v>67.9</v>
      </c>
      <c r="I2678" s="38" t="s">
        <v>23</v>
      </c>
      <c r="J2678" s="39" t="s">
        <v>5460</v>
      </c>
    </row>
    <row r="2679" customFormat="false" ht="26.25" hidden="false" customHeight="true" outlineLevel="0" collapsed="false">
      <c r="A2679" s="30" t="s">
        <v>5457</v>
      </c>
      <c r="B2679" s="31" t="s">
        <v>3139</v>
      </c>
      <c r="C2679" s="32" t="s">
        <v>5458</v>
      </c>
      <c r="D2679" s="33" t="n">
        <v>160229</v>
      </c>
      <c r="E2679" s="34" t="s">
        <v>5461</v>
      </c>
      <c r="F2679" s="35" t="n">
        <v>68.5</v>
      </c>
      <c r="G2679" s="36" t="n">
        <f aca="false">F2679/H2679-1</f>
        <v>0</v>
      </c>
      <c r="H2679" s="37" t="n">
        <v>68.5</v>
      </c>
      <c r="I2679" s="38" t="s">
        <v>23</v>
      </c>
      <c r="J2679" s="39" t="s">
        <v>5462</v>
      </c>
    </row>
    <row r="2680" customFormat="false" ht="26.25" hidden="false" customHeight="true" outlineLevel="0" collapsed="false">
      <c r="A2680" s="30" t="s">
        <v>5457</v>
      </c>
      <c r="B2680" s="31" t="s">
        <v>3139</v>
      </c>
      <c r="C2680" s="32" t="s">
        <v>5463</v>
      </c>
      <c r="D2680" s="33" t="n">
        <v>161572</v>
      </c>
      <c r="E2680" s="34" t="s">
        <v>5464</v>
      </c>
      <c r="F2680" s="35" t="n">
        <v>16.2</v>
      </c>
      <c r="G2680" s="36" t="n">
        <f aca="false">F2680/H2680-1</f>
        <v>0</v>
      </c>
      <c r="H2680" s="37" t="n">
        <v>16.2</v>
      </c>
      <c r="I2680" s="38" t="s">
        <v>23</v>
      </c>
      <c r="J2680" s="39" t="s">
        <v>5465</v>
      </c>
    </row>
    <row r="2681" customFormat="false" ht="26.25" hidden="false" customHeight="true" outlineLevel="0" collapsed="false">
      <c r="A2681" s="30" t="s">
        <v>5457</v>
      </c>
      <c r="B2681" s="31" t="s">
        <v>3139</v>
      </c>
      <c r="C2681" s="32" t="s">
        <v>5463</v>
      </c>
      <c r="D2681" s="33" t="n">
        <v>161559</v>
      </c>
      <c r="E2681" s="34" t="s">
        <v>5466</v>
      </c>
      <c r="F2681" s="35" t="n">
        <v>211</v>
      </c>
      <c r="G2681" s="36" t="n">
        <f aca="false">F2681/H2681-1</f>
        <v>0</v>
      </c>
      <c r="H2681" s="37" t="n">
        <v>211</v>
      </c>
      <c r="I2681" s="38" t="s">
        <v>23</v>
      </c>
      <c r="J2681" s="39" t="s">
        <v>5467</v>
      </c>
    </row>
    <row r="2682" customFormat="false" ht="26.25" hidden="false" customHeight="true" outlineLevel="0" collapsed="false">
      <c r="A2682" s="30" t="s">
        <v>5457</v>
      </c>
      <c r="B2682" s="31" t="s">
        <v>3139</v>
      </c>
      <c r="C2682" s="32" t="s">
        <v>5463</v>
      </c>
      <c r="D2682" s="33" t="n">
        <v>161561</v>
      </c>
      <c r="E2682" s="34" t="s">
        <v>5468</v>
      </c>
      <c r="F2682" s="35" t="n">
        <v>181</v>
      </c>
      <c r="G2682" s="36" t="n">
        <f aca="false">F2682/H2682-1</f>
        <v>0</v>
      </c>
      <c r="H2682" s="37" t="n">
        <v>181</v>
      </c>
      <c r="I2682" s="38" t="s">
        <v>23</v>
      </c>
      <c r="J2682" s="39" t="s">
        <v>5469</v>
      </c>
    </row>
    <row r="2683" customFormat="false" ht="26.25" hidden="false" customHeight="true" outlineLevel="0" collapsed="false">
      <c r="A2683" s="30" t="s">
        <v>5457</v>
      </c>
      <c r="B2683" s="31" t="s">
        <v>3139</v>
      </c>
      <c r="C2683" s="32" t="s">
        <v>5463</v>
      </c>
      <c r="D2683" s="33" t="n">
        <v>161560</v>
      </c>
      <c r="E2683" s="34" t="s">
        <v>5470</v>
      </c>
      <c r="F2683" s="35" t="n">
        <v>279</v>
      </c>
      <c r="G2683" s="36" t="n">
        <f aca="false">F2683/H2683-1</f>
        <v>0</v>
      </c>
      <c r="H2683" s="37" t="n">
        <v>279</v>
      </c>
      <c r="I2683" s="38" t="s">
        <v>23</v>
      </c>
      <c r="J2683" s="39" t="s">
        <v>5471</v>
      </c>
    </row>
    <row r="2684" customFormat="false" ht="26.25" hidden="false" customHeight="true" outlineLevel="0" collapsed="false">
      <c r="A2684" s="30" t="s">
        <v>5457</v>
      </c>
      <c r="B2684" s="31" t="s">
        <v>3139</v>
      </c>
      <c r="C2684" s="32" t="s">
        <v>5463</v>
      </c>
      <c r="D2684" s="33" t="n">
        <v>161562</v>
      </c>
      <c r="E2684" s="34" t="s">
        <v>5472</v>
      </c>
      <c r="F2684" s="35" t="n">
        <v>259</v>
      </c>
      <c r="G2684" s="36" t="n">
        <f aca="false">F2684/H2684-1</f>
        <v>0</v>
      </c>
      <c r="H2684" s="37" t="n">
        <v>259</v>
      </c>
      <c r="I2684" s="38" t="s">
        <v>23</v>
      </c>
      <c r="J2684" s="39" t="s">
        <v>5473</v>
      </c>
    </row>
    <row r="2685" customFormat="false" ht="26.25" hidden="false" customHeight="true" outlineLevel="0" collapsed="false">
      <c r="A2685" s="30" t="s">
        <v>5457</v>
      </c>
      <c r="B2685" s="31" t="s">
        <v>3139</v>
      </c>
      <c r="C2685" s="32" t="s">
        <v>5463</v>
      </c>
      <c r="D2685" s="33" t="n">
        <v>212111</v>
      </c>
      <c r="E2685" s="34" t="s">
        <v>5474</v>
      </c>
      <c r="F2685" s="35" t="n">
        <v>93.9</v>
      </c>
      <c r="G2685" s="36" t="n">
        <f aca="false">F2685/H2685-1</f>
        <v>0</v>
      </c>
      <c r="H2685" s="37" t="n">
        <v>93.9</v>
      </c>
      <c r="I2685" s="38" t="s">
        <v>23</v>
      </c>
      <c r="J2685" s="39" t="s">
        <v>5475</v>
      </c>
    </row>
    <row r="2686" customFormat="false" ht="26.25" hidden="false" customHeight="true" outlineLevel="0" collapsed="false">
      <c r="A2686" s="30" t="s">
        <v>5457</v>
      </c>
      <c r="B2686" s="31" t="s">
        <v>3139</v>
      </c>
      <c r="C2686" s="32" t="s">
        <v>5463</v>
      </c>
      <c r="D2686" s="33" t="n">
        <v>212117</v>
      </c>
      <c r="E2686" s="34" t="s">
        <v>5476</v>
      </c>
      <c r="F2686" s="35" t="n">
        <v>83.4</v>
      </c>
      <c r="G2686" s="36" t="n">
        <f aca="false">F2686/H2686-1</f>
        <v>0</v>
      </c>
      <c r="H2686" s="37" t="n">
        <v>83.4</v>
      </c>
      <c r="I2686" s="38" t="s">
        <v>23</v>
      </c>
      <c r="J2686" s="39" t="s">
        <v>5477</v>
      </c>
    </row>
    <row r="2687" customFormat="false" ht="26.25" hidden="false" customHeight="true" outlineLevel="0" collapsed="false">
      <c r="A2687" s="30" t="s">
        <v>5457</v>
      </c>
      <c r="B2687" s="31" t="s">
        <v>3139</v>
      </c>
      <c r="C2687" s="32" t="s">
        <v>5463</v>
      </c>
      <c r="D2687" s="33" t="n">
        <v>212112</v>
      </c>
      <c r="E2687" s="34" t="s">
        <v>5478</v>
      </c>
      <c r="F2687" s="35" t="n">
        <v>117</v>
      </c>
      <c r="G2687" s="36" t="n">
        <f aca="false">F2687/H2687-1</f>
        <v>0</v>
      </c>
      <c r="H2687" s="37" t="n">
        <v>117</v>
      </c>
      <c r="I2687" s="38" t="s">
        <v>23</v>
      </c>
      <c r="J2687" s="39" t="s">
        <v>5479</v>
      </c>
    </row>
    <row r="2688" customFormat="false" ht="26.25" hidden="false" customHeight="true" outlineLevel="0" collapsed="false">
      <c r="A2688" s="30" t="s">
        <v>5457</v>
      </c>
      <c r="B2688" s="31" t="s">
        <v>3139</v>
      </c>
      <c r="C2688" s="32" t="s">
        <v>5463</v>
      </c>
      <c r="D2688" s="33" t="n">
        <v>212118</v>
      </c>
      <c r="E2688" s="34" t="s">
        <v>5480</v>
      </c>
      <c r="F2688" s="35" t="n">
        <v>102</v>
      </c>
      <c r="G2688" s="36" t="n">
        <f aca="false">F2688/H2688-1</f>
        <v>0</v>
      </c>
      <c r="H2688" s="37" t="n">
        <v>102</v>
      </c>
      <c r="I2688" s="38" t="s">
        <v>23</v>
      </c>
      <c r="J2688" s="39" t="s">
        <v>5481</v>
      </c>
    </row>
    <row r="2689" customFormat="false" ht="26.25" hidden="false" customHeight="true" outlineLevel="0" collapsed="false">
      <c r="A2689" s="30" t="s">
        <v>5457</v>
      </c>
      <c r="B2689" s="31" t="s">
        <v>3139</v>
      </c>
      <c r="C2689" s="32" t="s">
        <v>5463</v>
      </c>
      <c r="D2689" s="33" t="n">
        <v>212113</v>
      </c>
      <c r="E2689" s="34" t="s">
        <v>5482</v>
      </c>
      <c r="F2689" s="35" t="n">
        <v>139</v>
      </c>
      <c r="G2689" s="36" t="n">
        <f aca="false">F2689/H2689-1</f>
        <v>0</v>
      </c>
      <c r="H2689" s="37" t="n">
        <v>139</v>
      </c>
      <c r="I2689" s="38" t="s">
        <v>23</v>
      </c>
      <c r="J2689" s="39" t="s">
        <v>5483</v>
      </c>
    </row>
    <row r="2690" customFormat="false" ht="26.25" hidden="false" customHeight="true" outlineLevel="0" collapsed="false">
      <c r="A2690" s="30" t="s">
        <v>5457</v>
      </c>
      <c r="B2690" s="31" t="s">
        <v>3139</v>
      </c>
      <c r="C2690" s="32" t="s">
        <v>5463</v>
      </c>
      <c r="D2690" s="33" t="n">
        <v>212119</v>
      </c>
      <c r="E2690" s="34" t="s">
        <v>5484</v>
      </c>
      <c r="F2690" s="35" t="n">
        <v>120</v>
      </c>
      <c r="G2690" s="36" t="n">
        <f aca="false">F2690/H2690-1</f>
        <v>0</v>
      </c>
      <c r="H2690" s="37" t="n">
        <v>120</v>
      </c>
      <c r="I2690" s="38" t="s">
        <v>23</v>
      </c>
      <c r="J2690" s="39" t="s">
        <v>5485</v>
      </c>
    </row>
    <row r="2691" customFormat="false" ht="26.25" hidden="false" customHeight="true" outlineLevel="0" collapsed="false">
      <c r="A2691" s="30" t="s">
        <v>5457</v>
      </c>
      <c r="B2691" s="31" t="s">
        <v>3139</v>
      </c>
      <c r="C2691" s="32" t="s">
        <v>5463</v>
      </c>
      <c r="D2691" s="33" t="n">
        <v>212109</v>
      </c>
      <c r="E2691" s="34" t="s">
        <v>5486</v>
      </c>
      <c r="F2691" s="35" t="n">
        <v>57.5</v>
      </c>
      <c r="G2691" s="36" t="n">
        <f aca="false">F2691/H2691-1</f>
        <v>0</v>
      </c>
      <c r="H2691" s="37" t="n">
        <v>57.5</v>
      </c>
      <c r="I2691" s="38" t="s">
        <v>23</v>
      </c>
      <c r="J2691" s="39" t="s">
        <v>5487</v>
      </c>
    </row>
    <row r="2692" customFormat="false" ht="26.25" hidden="false" customHeight="true" outlineLevel="0" collapsed="false">
      <c r="A2692" s="30" t="s">
        <v>5457</v>
      </c>
      <c r="B2692" s="31" t="s">
        <v>3139</v>
      </c>
      <c r="C2692" s="32" t="s">
        <v>5463</v>
      </c>
      <c r="D2692" s="33" t="n">
        <v>212115</v>
      </c>
      <c r="E2692" s="34" t="s">
        <v>5488</v>
      </c>
      <c r="F2692" s="35" t="n">
        <v>54.1</v>
      </c>
      <c r="G2692" s="36" t="n">
        <f aca="false">F2692/H2692-1</f>
        <v>0</v>
      </c>
      <c r="H2692" s="37" t="n">
        <v>54.1</v>
      </c>
      <c r="I2692" s="38" t="s">
        <v>23</v>
      </c>
      <c r="J2692" s="39" t="s">
        <v>5489</v>
      </c>
    </row>
    <row r="2693" customFormat="false" ht="26.25" hidden="false" customHeight="true" outlineLevel="0" collapsed="false">
      <c r="A2693" s="30" t="s">
        <v>5457</v>
      </c>
      <c r="B2693" s="31" t="s">
        <v>3139</v>
      </c>
      <c r="C2693" s="32" t="s">
        <v>5463</v>
      </c>
      <c r="D2693" s="33" t="n">
        <v>212114</v>
      </c>
      <c r="E2693" s="34" t="s">
        <v>5490</v>
      </c>
      <c r="F2693" s="35" t="n">
        <v>185</v>
      </c>
      <c r="G2693" s="36" t="n">
        <f aca="false">F2693/H2693-1</f>
        <v>0</v>
      </c>
      <c r="H2693" s="37" t="n">
        <v>185</v>
      </c>
      <c r="I2693" s="38" t="s">
        <v>23</v>
      </c>
      <c r="J2693" s="39" t="s">
        <v>5491</v>
      </c>
    </row>
    <row r="2694" customFormat="false" ht="26.25" hidden="false" customHeight="true" outlineLevel="0" collapsed="false">
      <c r="A2694" s="30" t="s">
        <v>5457</v>
      </c>
      <c r="B2694" s="31" t="s">
        <v>3139</v>
      </c>
      <c r="C2694" s="32" t="s">
        <v>5463</v>
      </c>
      <c r="D2694" s="33" t="n">
        <v>212120</v>
      </c>
      <c r="E2694" s="34" t="s">
        <v>5492</v>
      </c>
      <c r="F2694" s="35" t="n">
        <v>157</v>
      </c>
      <c r="G2694" s="36" t="n">
        <f aca="false">F2694/H2694-1</f>
        <v>0</v>
      </c>
      <c r="H2694" s="37" t="n">
        <v>157</v>
      </c>
      <c r="I2694" s="38" t="s">
        <v>23</v>
      </c>
      <c r="J2694" s="39" t="s">
        <v>5493</v>
      </c>
    </row>
    <row r="2695" customFormat="false" ht="26.25" hidden="false" customHeight="true" outlineLevel="0" collapsed="false">
      <c r="A2695" s="30" t="s">
        <v>5457</v>
      </c>
      <c r="B2695" s="31" t="s">
        <v>3139</v>
      </c>
      <c r="C2695" s="32" t="s">
        <v>5463</v>
      </c>
      <c r="D2695" s="33" t="n">
        <v>212110</v>
      </c>
      <c r="E2695" s="34" t="s">
        <v>5494</v>
      </c>
      <c r="F2695" s="35" t="n">
        <v>71.2</v>
      </c>
      <c r="G2695" s="36" t="n">
        <f aca="false">F2695/H2695-1</f>
        <v>0</v>
      </c>
      <c r="H2695" s="37" t="n">
        <v>71.2</v>
      </c>
      <c r="I2695" s="38" t="s">
        <v>23</v>
      </c>
      <c r="J2695" s="39" t="s">
        <v>5495</v>
      </c>
    </row>
    <row r="2696" customFormat="false" ht="26.25" hidden="false" customHeight="true" outlineLevel="0" collapsed="false">
      <c r="A2696" s="30" t="s">
        <v>5457</v>
      </c>
      <c r="B2696" s="31" t="s">
        <v>3139</v>
      </c>
      <c r="C2696" s="32" t="s">
        <v>5463</v>
      </c>
      <c r="D2696" s="33" t="n">
        <v>212116</v>
      </c>
      <c r="E2696" s="34" t="s">
        <v>5496</v>
      </c>
      <c r="F2696" s="35" t="n">
        <v>65.1</v>
      </c>
      <c r="G2696" s="36" t="n">
        <f aca="false">F2696/H2696-1</f>
        <v>0</v>
      </c>
      <c r="H2696" s="37" t="n">
        <v>65.1</v>
      </c>
      <c r="I2696" s="38" t="s">
        <v>23</v>
      </c>
      <c r="J2696" s="39" t="s">
        <v>5497</v>
      </c>
    </row>
    <row r="2697" customFormat="false" ht="26.25" hidden="false" customHeight="true" outlineLevel="0" collapsed="false">
      <c r="A2697" s="30" t="s">
        <v>5457</v>
      </c>
      <c r="B2697" s="31" t="s">
        <v>3139</v>
      </c>
      <c r="C2697" s="32" t="s">
        <v>5463</v>
      </c>
      <c r="D2697" s="33" t="n">
        <v>87237</v>
      </c>
      <c r="E2697" s="34" t="s">
        <v>5498</v>
      </c>
      <c r="F2697" s="35" t="n">
        <v>47</v>
      </c>
      <c r="G2697" s="36" t="n">
        <f aca="false">F2697/H2697-1</f>
        <v>0</v>
      </c>
      <c r="H2697" s="37" t="n">
        <v>47</v>
      </c>
      <c r="I2697" s="38" t="s">
        <v>23</v>
      </c>
      <c r="J2697" s="39" t="s">
        <v>5499</v>
      </c>
    </row>
    <row r="2698" customFormat="false" ht="26.25" hidden="false" customHeight="true" outlineLevel="0" collapsed="false">
      <c r="A2698" s="30" t="s">
        <v>5457</v>
      </c>
      <c r="B2698" s="31" t="s">
        <v>3139</v>
      </c>
      <c r="C2698" s="32" t="s">
        <v>5463</v>
      </c>
      <c r="D2698" s="33" t="n">
        <v>210963</v>
      </c>
      <c r="E2698" s="34" t="s">
        <v>5500</v>
      </c>
      <c r="F2698" s="35" t="n">
        <v>179</v>
      </c>
      <c r="G2698" s="36" t="n">
        <f aca="false">F2698/H2698-1</f>
        <v>0</v>
      </c>
      <c r="H2698" s="37" t="n">
        <v>179</v>
      </c>
      <c r="I2698" s="38" t="s">
        <v>23</v>
      </c>
      <c r="J2698" s="39" t="s">
        <v>5501</v>
      </c>
    </row>
    <row r="2699" customFormat="false" ht="26.25" hidden="false" customHeight="true" outlineLevel="0" collapsed="false">
      <c r="A2699" s="30" t="s">
        <v>5457</v>
      </c>
      <c r="B2699" s="31" t="s">
        <v>3139</v>
      </c>
      <c r="C2699" s="32" t="s">
        <v>5463</v>
      </c>
      <c r="D2699" s="33" t="n">
        <v>210964</v>
      </c>
      <c r="E2699" s="34" t="s">
        <v>5502</v>
      </c>
      <c r="F2699" s="35" t="n">
        <v>254</v>
      </c>
      <c r="G2699" s="36" t="n">
        <f aca="false">F2699/H2699-1</f>
        <v>0</v>
      </c>
      <c r="H2699" s="37" t="n">
        <v>254</v>
      </c>
      <c r="I2699" s="38" t="s">
        <v>23</v>
      </c>
      <c r="J2699" s="39" t="s">
        <v>5503</v>
      </c>
    </row>
    <row r="2700" customFormat="false" ht="26.25" hidden="false" customHeight="true" outlineLevel="0" collapsed="false">
      <c r="A2700" s="30" t="s">
        <v>5457</v>
      </c>
      <c r="B2700" s="31" t="s">
        <v>3139</v>
      </c>
      <c r="C2700" s="32" t="s">
        <v>5463</v>
      </c>
      <c r="D2700" s="33" t="n">
        <v>210961</v>
      </c>
      <c r="E2700" s="34" t="s">
        <v>5504</v>
      </c>
      <c r="F2700" s="35" t="n">
        <v>92.2</v>
      </c>
      <c r="G2700" s="36" t="n">
        <f aca="false">F2700/H2700-1</f>
        <v>0</v>
      </c>
      <c r="H2700" s="37" t="n">
        <v>92.2</v>
      </c>
      <c r="I2700" s="38" t="s">
        <v>23</v>
      </c>
      <c r="J2700" s="39" t="s">
        <v>5505</v>
      </c>
    </row>
    <row r="2701" customFormat="false" ht="26.25" hidden="false" customHeight="true" outlineLevel="0" collapsed="false">
      <c r="A2701" s="30" t="s">
        <v>5457</v>
      </c>
      <c r="B2701" s="31" t="s">
        <v>3139</v>
      </c>
      <c r="C2701" s="32" t="s">
        <v>5463</v>
      </c>
      <c r="D2701" s="33" t="n">
        <v>210965</v>
      </c>
      <c r="E2701" s="34" t="s">
        <v>5506</v>
      </c>
      <c r="F2701" s="35" t="n">
        <v>328</v>
      </c>
      <c r="G2701" s="36" t="n">
        <f aca="false">F2701/H2701-1</f>
        <v>0</v>
      </c>
      <c r="H2701" s="37" t="n">
        <v>328</v>
      </c>
      <c r="I2701" s="38" t="s">
        <v>23</v>
      </c>
      <c r="J2701" s="39" t="s">
        <v>5507</v>
      </c>
    </row>
    <row r="2702" customFormat="false" ht="26.25" hidden="false" customHeight="true" outlineLevel="0" collapsed="false">
      <c r="A2702" s="30" t="s">
        <v>5457</v>
      </c>
      <c r="B2702" s="31" t="s">
        <v>3139</v>
      </c>
      <c r="C2702" s="32" t="s">
        <v>5463</v>
      </c>
      <c r="D2702" s="33" t="n">
        <v>210962</v>
      </c>
      <c r="E2702" s="34" t="s">
        <v>5508</v>
      </c>
      <c r="F2702" s="35" t="n">
        <v>113</v>
      </c>
      <c r="G2702" s="36" t="n">
        <f aca="false">F2702/H2702-1</f>
        <v>0</v>
      </c>
      <c r="H2702" s="37" t="n">
        <v>113</v>
      </c>
      <c r="I2702" s="38" t="s">
        <v>23</v>
      </c>
      <c r="J2702" s="39" t="s">
        <v>5509</v>
      </c>
    </row>
    <row r="2703" customFormat="false" ht="26.25" hidden="false" customHeight="true" outlineLevel="0" collapsed="false">
      <c r="A2703" s="30" t="s">
        <v>5457</v>
      </c>
      <c r="B2703" s="31" t="s">
        <v>3139</v>
      </c>
      <c r="C2703" s="32" t="s">
        <v>5463</v>
      </c>
      <c r="D2703" s="33" t="n">
        <v>210966</v>
      </c>
      <c r="E2703" s="34" t="s">
        <v>5510</v>
      </c>
      <c r="F2703" s="35" t="n">
        <v>44.9</v>
      </c>
      <c r="G2703" s="36" t="n">
        <f aca="false">F2703/H2703-1</f>
        <v>0</v>
      </c>
      <c r="H2703" s="37" t="n">
        <v>44.9</v>
      </c>
      <c r="I2703" s="38" t="s">
        <v>23</v>
      </c>
      <c r="J2703" s="39" t="s">
        <v>5511</v>
      </c>
    </row>
    <row r="2704" customFormat="false" ht="26.25" hidden="false" customHeight="true" outlineLevel="0" collapsed="false">
      <c r="A2704" s="30" t="s">
        <v>5457</v>
      </c>
      <c r="B2704" s="31" t="s">
        <v>3139</v>
      </c>
      <c r="C2704" s="32" t="s">
        <v>5463</v>
      </c>
      <c r="D2704" s="33" t="n">
        <v>210954</v>
      </c>
      <c r="E2704" s="34" t="s">
        <v>5512</v>
      </c>
      <c r="F2704" s="35" t="n">
        <v>154</v>
      </c>
      <c r="G2704" s="36" t="n">
        <f aca="false">F2704/H2704-1</f>
        <v>0</v>
      </c>
      <c r="H2704" s="37" t="n">
        <v>154</v>
      </c>
      <c r="I2704" s="38" t="s">
        <v>23</v>
      </c>
      <c r="J2704" s="39" t="s">
        <v>5513</v>
      </c>
    </row>
    <row r="2705" customFormat="false" ht="26.25" hidden="false" customHeight="true" outlineLevel="0" collapsed="false">
      <c r="A2705" s="30" t="s">
        <v>5457</v>
      </c>
      <c r="B2705" s="31" t="s">
        <v>3139</v>
      </c>
      <c r="C2705" s="32" t="s">
        <v>5463</v>
      </c>
      <c r="D2705" s="33" t="n">
        <v>210958</v>
      </c>
      <c r="E2705" s="34" t="s">
        <v>5514</v>
      </c>
      <c r="F2705" s="35" t="n">
        <v>56.2</v>
      </c>
      <c r="G2705" s="36" t="n">
        <f aca="false">F2705/H2705-1</f>
        <v>0</v>
      </c>
      <c r="H2705" s="37" t="n">
        <v>56.2</v>
      </c>
      <c r="I2705" s="38" t="s">
        <v>23</v>
      </c>
      <c r="J2705" s="39" t="s">
        <v>5515</v>
      </c>
    </row>
    <row r="2706" customFormat="false" ht="26.25" hidden="false" customHeight="true" outlineLevel="0" collapsed="false">
      <c r="A2706" s="30" t="s">
        <v>5457</v>
      </c>
      <c r="B2706" s="31" t="s">
        <v>3139</v>
      </c>
      <c r="C2706" s="32" t="s">
        <v>5463</v>
      </c>
      <c r="D2706" s="33" t="n">
        <v>210955</v>
      </c>
      <c r="E2706" s="34" t="s">
        <v>5516</v>
      </c>
      <c r="F2706" s="35" t="n">
        <v>220</v>
      </c>
      <c r="G2706" s="36" t="n">
        <f aca="false">F2706/H2706-1</f>
        <v>0</v>
      </c>
      <c r="H2706" s="37" t="n">
        <v>220</v>
      </c>
      <c r="I2706" s="38" t="s">
        <v>23</v>
      </c>
      <c r="J2706" s="39" t="s">
        <v>5517</v>
      </c>
    </row>
    <row r="2707" customFormat="false" ht="26.25" hidden="false" customHeight="true" outlineLevel="0" collapsed="false">
      <c r="A2707" s="30" t="s">
        <v>5457</v>
      </c>
      <c r="B2707" s="31" t="s">
        <v>3139</v>
      </c>
      <c r="C2707" s="32" t="s">
        <v>5463</v>
      </c>
      <c r="D2707" s="33" t="n">
        <v>210959</v>
      </c>
      <c r="E2707" s="34" t="s">
        <v>5518</v>
      </c>
      <c r="F2707" s="35" t="n">
        <v>189</v>
      </c>
      <c r="G2707" s="36" t="n">
        <f aca="false">F2707/H2707-1</f>
        <v>0</v>
      </c>
      <c r="H2707" s="37" t="n">
        <v>189</v>
      </c>
      <c r="I2707" s="38" t="s">
        <v>23</v>
      </c>
      <c r="J2707" s="39" t="s">
        <v>5519</v>
      </c>
    </row>
    <row r="2708" customFormat="false" ht="26.25" hidden="false" customHeight="true" outlineLevel="0" collapsed="false">
      <c r="A2708" s="30" t="s">
        <v>5457</v>
      </c>
      <c r="B2708" s="31" t="s">
        <v>3139</v>
      </c>
      <c r="C2708" s="32" t="s">
        <v>5463</v>
      </c>
      <c r="D2708" s="33" t="n">
        <v>210952</v>
      </c>
      <c r="E2708" s="34" t="s">
        <v>5520</v>
      </c>
      <c r="F2708" s="35" t="n">
        <v>66.2</v>
      </c>
      <c r="G2708" s="36" t="n">
        <f aca="false">F2708/H2708-1</f>
        <v>0</v>
      </c>
      <c r="H2708" s="37" t="n">
        <v>66.2</v>
      </c>
      <c r="I2708" s="38" t="s">
        <v>23</v>
      </c>
      <c r="J2708" s="39" t="s">
        <v>5521</v>
      </c>
    </row>
    <row r="2709" customFormat="false" ht="26.25" hidden="false" customHeight="true" outlineLevel="0" collapsed="false">
      <c r="A2709" s="30" t="s">
        <v>5457</v>
      </c>
      <c r="B2709" s="31" t="s">
        <v>3139</v>
      </c>
      <c r="C2709" s="32" t="s">
        <v>5463</v>
      </c>
      <c r="D2709" s="33" t="n">
        <v>210611</v>
      </c>
      <c r="E2709" s="34" t="s">
        <v>5522</v>
      </c>
      <c r="F2709" s="35" t="n">
        <v>32.8</v>
      </c>
      <c r="G2709" s="36" t="n">
        <f aca="false">F2709/H2709-1</f>
        <v>0</v>
      </c>
      <c r="H2709" s="37" t="n">
        <v>32.8</v>
      </c>
      <c r="I2709" s="38" t="s">
        <v>23</v>
      </c>
      <c r="J2709" s="39" t="s">
        <v>5523</v>
      </c>
    </row>
    <row r="2710" customFormat="false" ht="26.25" hidden="false" customHeight="true" outlineLevel="0" collapsed="false">
      <c r="A2710" s="30" t="s">
        <v>5457</v>
      </c>
      <c r="B2710" s="31" t="s">
        <v>3139</v>
      </c>
      <c r="C2710" s="32" t="s">
        <v>5463</v>
      </c>
      <c r="D2710" s="33" t="n">
        <v>210956</v>
      </c>
      <c r="E2710" s="34" t="s">
        <v>5524</v>
      </c>
      <c r="F2710" s="35" t="n">
        <v>291</v>
      </c>
      <c r="G2710" s="36" t="n">
        <f aca="false">F2710/H2710-1</f>
        <v>0</v>
      </c>
      <c r="H2710" s="37" t="n">
        <v>291</v>
      </c>
      <c r="I2710" s="38" t="s">
        <v>23</v>
      </c>
      <c r="J2710" s="39" t="s">
        <v>5525</v>
      </c>
    </row>
    <row r="2711" customFormat="false" ht="26.25" hidden="false" customHeight="true" outlineLevel="0" collapsed="false">
      <c r="A2711" s="30" t="s">
        <v>5457</v>
      </c>
      <c r="B2711" s="31" t="s">
        <v>3139</v>
      </c>
      <c r="C2711" s="32" t="s">
        <v>5463</v>
      </c>
      <c r="D2711" s="33" t="n">
        <v>210960</v>
      </c>
      <c r="E2711" s="34" t="s">
        <v>5526</v>
      </c>
      <c r="F2711" s="35" t="n">
        <v>271</v>
      </c>
      <c r="G2711" s="36" t="n">
        <f aca="false">F2711/H2711-1</f>
        <v>0</v>
      </c>
      <c r="H2711" s="37" t="n">
        <v>271</v>
      </c>
      <c r="I2711" s="38" t="s">
        <v>23</v>
      </c>
      <c r="J2711" s="39" t="s">
        <v>5527</v>
      </c>
    </row>
    <row r="2712" customFormat="false" ht="26.25" hidden="false" customHeight="true" outlineLevel="0" collapsed="false">
      <c r="A2712" s="30" t="s">
        <v>5457</v>
      </c>
      <c r="B2712" s="31" t="s">
        <v>3139</v>
      </c>
      <c r="C2712" s="32" t="s">
        <v>5463</v>
      </c>
      <c r="D2712" s="33" t="n">
        <v>210953</v>
      </c>
      <c r="E2712" s="34" t="s">
        <v>5528</v>
      </c>
      <c r="F2712" s="35" t="n">
        <v>86.5</v>
      </c>
      <c r="G2712" s="36" t="n">
        <f aca="false">F2712/H2712-1</f>
        <v>0</v>
      </c>
      <c r="H2712" s="37" t="n">
        <v>86.5</v>
      </c>
      <c r="I2712" s="38" t="s">
        <v>23</v>
      </c>
      <c r="J2712" s="39" t="s">
        <v>5529</v>
      </c>
    </row>
    <row r="2713" customFormat="false" ht="26.25" hidden="false" customHeight="true" outlineLevel="0" collapsed="false">
      <c r="A2713" s="30" t="s">
        <v>5457</v>
      </c>
      <c r="B2713" s="31" t="s">
        <v>3139</v>
      </c>
      <c r="C2713" s="32" t="s">
        <v>5463</v>
      </c>
      <c r="D2713" s="33" t="n">
        <v>210957</v>
      </c>
      <c r="E2713" s="34" t="s">
        <v>5530</v>
      </c>
      <c r="F2713" s="35" t="n">
        <v>35.9</v>
      </c>
      <c r="G2713" s="36" t="n">
        <f aca="false">F2713/H2713-1</f>
        <v>0</v>
      </c>
      <c r="H2713" s="37" t="n">
        <v>35.9</v>
      </c>
      <c r="I2713" s="38" t="s">
        <v>23</v>
      </c>
      <c r="J2713" s="39" t="s">
        <v>5531</v>
      </c>
    </row>
    <row r="2714" customFormat="false" ht="26.25" hidden="false" customHeight="true" outlineLevel="0" collapsed="false">
      <c r="A2714" s="30" t="s">
        <v>5457</v>
      </c>
      <c r="B2714" s="31" t="s">
        <v>3139</v>
      </c>
      <c r="C2714" s="32" t="s">
        <v>5463</v>
      </c>
      <c r="D2714" s="33" t="n">
        <v>61212</v>
      </c>
      <c r="E2714" s="34" t="s">
        <v>5532</v>
      </c>
      <c r="F2714" s="35" t="n">
        <v>17</v>
      </c>
      <c r="G2714" s="36" t="n">
        <f aca="false">F2714/H2714-1</f>
        <v>0</v>
      </c>
      <c r="H2714" s="37" t="n">
        <v>17</v>
      </c>
      <c r="I2714" s="38" t="s">
        <v>23</v>
      </c>
      <c r="J2714" s="39" t="s">
        <v>5533</v>
      </c>
    </row>
    <row r="2715" customFormat="false" ht="26.25" hidden="false" customHeight="true" outlineLevel="0" collapsed="false">
      <c r="A2715" s="30" t="s">
        <v>5457</v>
      </c>
      <c r="B2715" s="31" t="s">
        <v>3139</v>
      </c>
      <c r="C2715" s="32" t="s">
        <v>5463</v>
      </c>
      <c r="D2715" s="33" t="n">
        <v>61213</v>
      </c>
      <c r="E2715" s="34" t="s">
        <v>5534</v>
      </c>
      <c r="F2715" s="35" t="n">
        <v>17</v>
      </c>
      <c r="G2715" s="36" t="n">
        <f aca="false">F2715/H2715-1</f>
        <v>0</v>
      </c>
      <c r="H2715" s="37" t="n">
        <v>17</v>
      </c>
      <c r="I2715" s="38" t="s">
        <v>23</v>
      </c>
      <c r="J2715" s="39" t="s">
        <v>5535</v>
      </c>
    </row>
    <row r="2716" customFormat="false" ht="26.25" hidden="false" customHeight="true" outlineLevel="0" collapsed="false">
      <c r="A2716" s="30" t="s">
        <v>5457</v>
      </c>
      <c r="B2716" s="31" t="s">
        <v>3139</v>
      </c>
      <c r="C2716" s="32" t="s">
        <v>5463</v>
      </c>
      <c r="D2716" s="33" t="n">
        <v>161548</v>
      </c>
      <c r="E2716" s="34" t="s">
        <v>5536</v>
      </c>
      <c r="F2716" s="35" t="n">
        <v>167</v>
      </c>
      <c r="G2716" s="36" t="n">
        <f aca="false">F2716/H2716-1</f>
        <v>0</v>
      </c>
      <c r="H2716" s="37" t="n">
        <v>167</v>
      </c>
      <c r="I2716" s="38" t="s">
        <v>23</v>
      </c>
      <c r="J2716" s="39" t="s">
        <v>5537</v>
      </c>
    </row>
    <row r="2717" customFormat="false" ht="26.25" hidden="false" customHeight="true" outlineLevel="0" collapsed="false">
      <c r="A2717" s="30" t="s">
        <v>5457</v>
      </c>
      <c r="B2717" s="31" t="s">
        <v>3139</v>
      </c>
      <c r="C2717" s="32" t="s">
        <v>5463</v>
      </c>
      <c r="D2717" s="33" t="n">
        <v>161551</v>
      </c>
      <c r="E2717" s="34" t="s">
        <v>5538</v>
      </c>
      <c r="F2717" s="35" t="n">
        <v>61</v>
      </c>
      <c r="G2717" s="36" t="n">
        <f aca="false">F2717/H2717-1</f>
        <v>0</v>
      </c>
      <c r="H2717" s="37" t="n">
        <v>61</v>
      </c>
      <c r="I2717" s="38" t="s">
        <v>23</v>
      </c>
      <c r="J2717" s="39" t="s">
        <v>5539</v>
      </c>
    </row>
    <row r="2718" customFormat="false" ht="26.25" hidden="false" customHeight="true" outlineLevel="0" collapsed="false">
      <c r="A2718" s="30" t="s">
        <v>5457</v>
      </c>
      <c r="B2718" s="31" t="s">
        <v>3139</v>
      </c>
      <c r="C2718" s="32" t="s">
        <v>5463</v>
      </c>
      <c r="D2718" s="33" t="n">
        <v>161553</v>
      </c>
      <c r="E2718" s="34" t="s">
        <v>5540</v>
      </c>
      <c r="F2718" s="35" t="n">
        <v>167</v>
      </c>
      <c r="G2718" s="36" t="n">
        <f aca="false">F2718/H2718-1</f>
        <v>0</v>
      </c>
      <c r="H2718" s="37" t="n">
        <v>167</v>
      </c>
      <c r="I2718" s="38" t="s">
        <v>23</v>
      </c>
      <c r="J2718" s="39" t="s">
        <v>5541</v>
      </c>
    </row>
    <row r="2719" customFormat="false" ht="26.25" hidden="false" customHeight="true" outlineLevel="0" collapsed="false">
      <c r="A2719" s="30" t="s">
        <v>5457</v>
      </c>
      <c r="B2719" s="31" t="s">
        <v>3139</v>
      </c>
      <c r="C2719" s="32" t="s">
        <v>5463</v>
      </c>
      <c r="D2719" s="33" t="n">
        <v>161556</v>
      </c>
      <c r="E2719" s="34" t="s">
        <v>5542</v>
      </c>
      <c r="F2719" s="35" t="n">
        <v>61</v>
      </c>
      <c r="G2719" s="36" t="n">
        <f aca="false">F2719/H2719-1</f>
        <v>0</v>
      </c>
      <c r="H2719" s="37" t="n">
        <v>61</v>
      </c>
      <c r="I2719" s="38" t="s">
        <v>23</v>
      </c>
      <c r="J2719" s="39" t="s">
        <v>5543</v>
      </c>
    </row>
    <row r="2720" customFormat="false" ht="26.25" hidden="false" customHeight="true" outlineLevel="0" collapsed="false">
      <c r="A2720" s="30" t="s">
        <v>5457</v>
      </c>
      <c r="B2720" s="31" t="s">
        <v>3139</v>
      </c>
      <c r="C2720" s="32" t="s">
        <v>5463</v>
      </c>
      <c r="D2720" s="33" t="n">
        <v>160312</v>
      </c>
      <c r="E2720" s="34" t="s">
        <v>5544</v>
      </c>
      <c r="F2720" s="35" t="n">
        <v>71.4</v>
      </c>
      <c r="G2720" s="36" t="n">
        <f aca="false">F2720/H2720-1</f>
        <v>0</v>
      </c>
      <c r="H2720" s="37" t="n">
        <v>71.4</v>
      </c>
      <c r="I2720" s="38" t="s">
        <v>23</v>
      </c>
      <c r="J2720" s="39" t="s">
        <v>5545</v>
      </c>
    </row>
    <row r="2721" customFormat="false" ht="26.25" hidden="false" customHeight="true" outlineLevel="0" collapsed="false">
      <c r="A2721" s="30" t="s">
        <v>5457</v>
      </c>
      <c r="B2721" s="31" t="s">
        <v>3139</v>
      </c>
      <c r="C2721" s="32" t="s">
        <v>5463</v>
      </c>
      <c r="D2721" s="33" t="n">
        <v>161549</v>
      </c>
      <c r="E2721" s="34" t="s">
        <v>5546</v>
      </c>
      <c r="F2721" s="35" t="n">
        <v>35.1</v>
      </c>
      <c r="G2721" s="36" t="n">
        <f aca="false">F2721/H2721-1</f>
        <v>0</v>
      </c>
      <c r="H2721" s="37" t="n">
        <v>35.1</v>
      </c>
      <c r="I2721" s="38" t="s">
        <v>23</v>
      </c>
      <c r="J2721" s="39" t="s">
        <v>5547</v>
      </c>
    </row>
    <row r="2722" customFormat="false" ht="26.25" hidden="false" customHeight="true" outlineLevel="0" collapsed="false">
      <c r="A2722" s="30" t="s">
        <v>5457</v>
      </c>
      <c r="B2722" s="31" t="s">
        <v>3139</v>
      </c>
      <c r="C2722" s="32" t="s">
        <v>5463</v>
      </c>
      <c r="D2722" s="33" t="n">
        <v>160230</v>
      </c>
      <c r="E2722" s="34" t="s">
        <v>5548</v>
      </c>
      <c r="F2722" s="35" t="n">
        <v>71.4</v>
      </c>
      <c r="G2722" s="36" t="n">
        <f aca="false">F2722/H2722-1</f>
        <v>0</v>
      </c>
      <c r="H2722" s="37" t="n">
        <v>71.4</v>
      </c>
      <c r="I2722" s="38" t="s">
        <v>23</v>
      </c>
      <c r="J2722" s="39" t="s">
        <v>5549</v>
      </c>
    </row>
    <row r="2723" customFormat="false" ht="26.25" hidden="false" customHeight="true" outlineLevel="0" collapsed="false">
      <c r="A2723" s="30" t="s">
        <v>5457</v>
      </c>
      <c r="B2723" s="31" t="s">
        <v>3139</v>
      </c>
      <c r="C2723" s="32" t="s">
        <v>5463</v>
      </c>
      <c r="D2723" s="33" t="n">
        <v>161554</v>
      </c>
      <c r="E2723" s="34" t="s">
        <v>5550</v>
      </c>
      <c r="F2723" s="35" t="n">
        <v>35.1</v>
      </c>
      <c r="G2723" s="36" t="n">
        <f aca="false">F2723/H2723-1</f>
        <v>0</v>
      </c>
      <c r="H2723" s="37" t="n">
        <v>35.1</v>
      </c>
      <c r="I2723" s="38" t="s">
        <v>23</v>
      </c>
      <c r="J2723" s="39" t="s">
        <v>5551</v>
      </c>
    </row>
    <row r="2724" customFormat="false" ht="26.25" hidden="false" customHeight="true" outlineLevel="0" collapsed="false">
      <c r="A2724" s="30" t="s">
        <v>5457</v>
      </c>
      <c r="B2724" s="31" t="s">
        <v>3139</v>
      </c>
      <c r="C2724" s="32" t="s">
        <v>5463</v>
      </c>
      <c r="D2724" s="33" t="n">
        <v>161547</v>
      </c>
      <c r="E2724" s="34" t="s">
        <v>5552</v>
      </c>
      <c r="F2724" s="35" t="n">
        <v>95.6</v>
      </c>
      <c r="G2724" s="36" t="n">
        <f aca="false">F2724/H2724-1</f>
        <v>0</v>
      </c>
      <c r="H2724" s="37" t="n">
        <v>95.6</v>
      </c>
      <c r="I2724" s="38" t="s">
        <v>23</v>
      </c>
      <c r="J2724" s="39" t="s">
        <v>5553</v>
      </c>
    </row>
    <row r="2725" customFormat="false" ht="26.25" hidden="false" customHeight="true" outlineLevel="0" collapsed="false">
      <c r="A2725" s="30" t="s">
        <v>5457</v>
      </c>
      <c r="B2725" s="31" t="s">
        <v>3139</v>
      </c>
      <c r="C2725" s="32" t="s">
        <v>5463</v>
      </c>
      <c r="D2725" s="33" t="n">
        <v>161550</v>
      </c>
      <c r="E2725" s="34" t="s">
        <v>5554</v>
      </c>
      <c r="F2725" s="35" t="n">
        <v>40</v>
      </c>
      <c r="G2725" s="36" t="n">
        <f aca="false">F2725/H2725-1</f>
        <v>0</v>
      </c>
      <c r="H2725" s="37" t="n">
        <v>40</v>
      </c>
      <c r="I2725" s="38" t="s">
        <v>23</v>
      </c>
      <c r="J2725" s="39" t="s">
        <v>5555</v>
      </c>
    </row>
    <row r="2726" customFormat="false" ht="26.25" hidden="false" customHeight="true" outlineLevel="0" collapsed="false">
      <c r="A2726" s="30" t="s">
        <v>5457</v>
      </c>
      <c r="B2726" s="31" t="s">
        <v>3139</v>
      </c>
      <c r="C2726" s="32" t="s">
        <v>5463</v>
      </c>
      <c r="D2726" s="33" t="n">
        <v>161552</v>
      </c>
      <c r="E2726" s="34" t="s">
        <v>5556</v>
      </c>
      <c r="F2726" s="35" t="n">
        <v>95.6</v>
      </c>
      <c r="G2726" s="36" t="n">
        <f aca="false">F2726/H2726-1</f>
        <v>0</v>
      </c>
      <c r="H2726" s="37" t="n">
        <v>95.6</v>
      </c>
      <c r="I2726" s="38" t="s">
        <v>23</v>
      </c>
      <c r="J2726" s="39" t="s">
        <v>5557</v>
      </c>
    </row>
    <row r="2727" customFormat="false" ht="26.25" hidden="false" customHeight="true" outlineLevel="0" collapsed="false">
      <c r="A2727" s="30" t="s">
        <v>5457</v>
      </c>
      <c r="B2727" s="31" t="s">
        <v>3139</v>
      </c>
      <c r="C2727" s="32" t="s">
        <v>5463</v>
      </c>
      <c r="D2727" s="33" t="n">
        <v>161555</v>
      </c>
      <c r="E2727" s="34" t="s">
        <v>5558</v>
      </c>
      <c r="F2727" s="35" t="n">
        <v>40</v>
      </c>
      <c r="G2727" s="36" t="n">
        <f aca="false">F2727/H2727-1</f>
        <v>0</v>
      </c>
      <c r="H2727" s="37" t="n">
        <v>40</v>
      </c>
      <c r="I2727" s="38" t="s">
        <v>23</v>
      </c>
      <c r="J2727" s="39" t="s">
        <v>5559</v>
      </c>
    </row>
    <row r="2728" customFormat="false" ht="26.25" hidden="false" customHeight="true" outlineLevel="0" collapsed="false">
      <c r="A2728" s="30" t="s">
        <v>5457</v>
      </c>
      <c r="B2728" s="31" t="s">
        <v>3139</v>
      </c>
      <c r="C2728" s="32" t="s">
        <v>5463</v>
      </c>
      <c r="D2728" s="33" t="n">
        <v>161564</v>
      </c>
      <c r="E2728" s="34" t="s">
        <v>5560</v>
      </c>
      <c r="F2728" s="35" t="n">
        <v>174</v>
      </c>
      <c r="G2728" s="36" t="n">
        <f aca="false">F2728/H2728-1</f>
        <v>0</v>
      </c>
      <c r="H2728" s="37" t="n">
        <v>174</v>
      </c>
      <c r="I2728" s="38" t="s">
        <v>23</v>
      </c>
      <c r="J2728" s="39" t="s">
        <v>5561</v>
      </c>
    </row>
    <row r="2729" customFormat="false" ht="26.25" hidden="false" customHeight="true" outlineLevel="0" collapsed="false">
      <c r="A2729" s="30" t="s">
        <v>5457</v>
      </c>
      <c r="B2729" s="31" t="s">
        <v>3139</v>
      </c>
      <c r="C2729" s="32" t="s">
        <v>5463</v>
      </c>
      <c r="D2729" s="33" t="n">
        <v>161569</v>
      </c>
      <c r="E2729" s="34" t="s">
        <v>5562</v>
      </c>
      <c r="F2729" s="35" t="n">
        <v>62.8</v>
      </c>
      <c r="G2729" s="36" t="n">
        <f aca="false">F2729/H2729-1</f>
        <v>0</v>
      </c>
      <c r="H2729" s="37" t="n">
        <v>62.8</v>
      </c>
      <c r="I2729" s="38" t="s">
        <v>23</v>
      </c>
      <c r="J2729" s="39" t="s">
        <v>5563</v>
      </c>
    </row>
    <row r="2730" customFormat="false" ht="26.25" hidden="false" customHeight="true" outlineLevel="0" collapsed="false">
      <c r="A2730" s="30" t="s">
        <v>5457</v>
      </c>
      <c r="B2730" s="31" t="s">
        <v>3139</v>
      </c>
      <c r="C2730" s="32" t="s">
        <v>5463</v>
      </c>
      <c r="D2730" s="33" t="n">
        <v>161565</v>
      </c>
      <c r="E2730" s="34" t="s">
        <v>5564</v>
      </c>
      <c r="F2730" s="35" t="n">
        <v>223</v>
      </c>
      <c r="G2730" s="36" t="n">
        <f aca="false">F2730/H2730-1</f>
        <v>0</v>
      </c>
      <c r="H2730" s="37" t="n">
        <v>223</v>
      </c>
      <c r="I2730" s="38" t="s">
        <v>23</v>
      </c>
      <c r="J2730" s="39" t="s">
        <v>5565</v>
      </c>
    </row>
    <row r="2731" customFormat="false" ht="26.25" hidden="false" customHeight="true" outlineLevel="0" collapsed="false">
      <c r="A2731" s="30" t="s">
        <v>5457</v>
      </c>
      <c r="B2731" s="31" t="s">
        <v>3139</v>
      </c>
      <c r="C2731" s="32" t="s">
        <v>5463</v>
      </c>
      <c r="D2731" s="33" t="n">
        <v>161570</v>
      </c>
      <c r="E2731" s="34" t="s">
        <v>5566</v>
      </c>
      <c r="F2731" s="35" t="n">
        <v>191</v>
      </c>
      <c r="G2731" s="36" t="n">
        <f aca="false">F2731/H2731-1</f>
        <v>0</v>
      </c>
      <c r="H2731" s="37" t="n">
        <v>191</v>
      </c>
      <c r="I2731" s="38" t="s">
        <v>23</v>
      </c>
      <c r="J2731" s="39" t="s">
        <v>5567</v>
      </c>
    </row>
    <row r="2732" customFormat="false" ht="26.25" hidden="false" customHeight="true" outlineLevel="0" collapsed="false">
      <c r="A2732" s="30" t="s">
        <v>5457</v>
      </c>
      <c r="B2732" s="31" t="s">
        <v>3139</v>
      </c>
      <c r="C2732" s="32" t="s">
        <v>5463</v>
      </c>
      <c r="D2732" s="33" t="n">
        <v>160226</v>
      </c>
      <c r="E2732" s="34" t="s">
        <v>5568</v>
      </c>
      <c r="F2732" s="35" t="n">
        <v>72.4</v>
      </c>
      <c r="G2732" s="36" t="n">
        <f aca="false">F2732/H2732-1</f>
        <v>0</v>
      </c>
      <c r="H2732" s="37" t="n">
        <v>72.4</v>
      </c>
      <c r="I2732" s="38" t="s">
        <v>23</v>
      </c>
      <c r="J2732" s="39" t="s">
        <v>5569</v>
      </c>
    </row>
    <row r="2733" customFormat="false" ht="26.25" hidden="false" customHeight="true" outlineLevel="0" collapsed="false">
      <c r="A2733" s="30" t="s">
        <v>5457</v>
      </c>
      <c r="B2733" s="31" t="s">
        <v>3139</v>
      </c>
      <c r="C2733" s="32" t="s">
        <v>5463</v>
      </c>
      <c r="D2733" s="33" t="n">
        <v>161567</v>
      </c>
      <c r="E2733" s="34" t="s">
        <v>5570</v>
      </c>
      <c r="F2733" s="35" t="n">
        <v>35.6</v>
      </c>
      <c r="G2733" s="36" t="n">
        <f aca="false">F2733/H2733-1</f>
        <v>0</v>
      </c>
      <c r="H2733" s="37" t="n">
        <v>35.6</v>
      </c>
      <c r="I2733" s="38" t="s">
        <v>23</v>
      </c>
      <c r="J2733" s="39" t="s">
        <v>5571</v>
      </c>
    </row>
    <row r="2734" customFormat="false" ht="26.25" hidden="false" customHeight="true" outlineLevel="0" collapsed="false">
      <c r="A2734" s="30" t="s">
        <v>5457</v>
      </c>
      <c r="B2734" s="31" t="s">
        <v>3139</v>
      </c>
      <c r="C2734" s="32" t="s">
        <v>5463</v>
      </c>
      <c r="D2734" s="33" t="n">
        <v>161566</v>
      </c>
      <c r="E2734" s="34" t="s">
        <v>5572</v>
      </c>
      <c r="F2734" s="35" t="n">
        <v>291</v>
      </c>
      <c r="G2734" s="36" t="n">
        <f aca="false">F2734/H2734-1</f>
        <v>0</v>
      </c>
      <c r="H2734" s="37" t="n">
        <v>291</v>
      </c>
      <c r="I2734" s="38" t="s">
        <v>23</v>
      </c>
      <c r="J2734" s="39" t="s">
        <v>5573</v>
      </c>
    </row>
    <row r="2735" customFormat="false" ht="26.25" hidden="false" customHeight="true" outlineLevel="0" collapsed="false">
      <c r="A2735" s="30" t="s">
        <v>5457</v>
      </c>
      <c r="B2735" s="31" t="s">
        <v>3139</v>
      </c>
      <c r="C2735" s="32" t="s">
        <v>5463</v>
      </c>
      <c r="D2735" s="33" t="n">
        <v>161571</v>
      </c>
      <c r="E2735" s="34" t="s">
        <v>5574</v>
      </c>
      <c r="F2735" s="35" t="n">
        <v>270</v>
      </c>
      <c r="G2735" s="36" t="n">
        <f aca="false">F2735/H2735-1</f>
        <v>0</v>
      </c>
      <c r="H2735" s="37" t="n">
        <v>270</v>
      </c>
      <c r="I2735" s="38" t="s">
        <v>23</v>
      </c>
      <c r="J2735" s="39" t="s">
        <v>5575</v>
      </c>
    </row>
    <row r="2736" customFormat="false" ht="26.25" hidden="false" customHeight="true" outlineLevel="0" collapsed="false">
      <c r="A2736" s="30" t="s">
        <v>5457</v>
      </c>
      <c r="B2736" s="31" t="s">
        <v>3139</v>
      </c>
      <c r="C2736" s="32" t="s">
        <v>5463</v>
      </c>
      <c r="D2736" s="33" t="n">
        <v>161563</v>
      </c>
      <c r="E2736" s="34" t="s">
        <v>5576</v>
      </c>
      <c r="F2736" s="35" t="n">
        <v>96.9</v>
      </c>
      <c r="G2736" s="36" t="n">
        <f aca="false">F2736/H2736-1</f>
        <v>0</v>
      </c>
      <c r="H2736" s="37" t="n">
        <v>96.9</v>
      </c>
      <c r="I2736" s="38" t="s">
        <v>23</v>
      </c>
      <c r="J2736" s="39" t="s">
        <v>5577</v>
      </c>
    </row>
    <row r="2737" customFormat="false" ht="26.25" hidden="false" customHeight="true" outlineLevel="0" collapsed="false">
      <c r="A2737" s="30" t="s">
        <v>5457</v>
      </c>
      <c r="B2737" s="31" t="s">
        <v>3139</v>
      </c>
      <c r="C2737" s="32" t="s">
        <v>5463</v>
      </c>
      <c r="D2737" s="33" t="n">
        <v>161568</v>
      </c>
      <c r="E2737" s="34" t="s">
        <v>5578</v>
      </c>
      <c r="F2737" s="35" t="n">
        <v>40</v>
      </c>
      <c r="G2737" s="36" t="n">
        <f aca="false">F2737/H2737-1</f>
        <v>0</v>
      </c>
      <c r="H2737" s="37" t="n">
        <v>40</v>
      </c>
      <c r="I2737" s="38" t="s">
        <v>23</v>
      </c>
      <c r="J2737" s="39" t="s">
        <v>5579</v>
      </c>
    </row>
    <row r="2738" customFormat="false" ht="26.25" hidden="false" customHeight="true" outlineLevel="0" collapsed="false">
      <c r="A2738" s="30" t="s">
        <v>5457</v>
      </c>
      <c r="B2738" s="31" t="s">
        <v>3139</v>
      </c>
      <c r="C2738" s="32" t="s">
        <v>5463</v>
      </c>
      <c r="D2738" s="33" t="n">
        <v>161557</v>
      </c>
      <c r="E2738" s="34" t="s">
        <v>5580</v>
      </c>
      <c r="F2738" s="35" t="n">
        <v>23.6</v>
      </c>
      <c r="G2738" s="36" t="n">
        <f aca="false">F2738/H2738-1</f>
        <v>0</v>
      </c>
      <c r="H2738" s="37" t="n">
        <v>23.6</v>
      </c>
      <c r="I2738" s="38" t="s">
        <v>23</v>
      </c>
      <c r="J2738" s="39" t="s">
        <v>5581</v>
      </c>
    </row>
    <row r="2739" customFormat="false" ht="26.25" hidden="false" customHeight="true" outlineLevel="0" collapsed="false">
      <c r="A2739" s="30" t="s">
        <v>5457</v>
      </c>
      <c r="B2739" s="31" t="s">
        <v>3139</v>
      </c>
      <c r="C2739" s="32" t="s">
        <v>5463</v>
      </c>
      <c r="D2739" s="33" t="n">
        <v>154367</v>
      </c>
      <c r="E2739" s="34" t="s">
        <v>5582</v>
      </c>
      <c r="F2739" s="35" t="n">
        <v>23.6</v>
      </c>
      <c r="G2739" s="36" t="n">
        <f aca="false">F2739/H2739-1</f>
        <v>0</v>
      </c>
      <c r="H2739" s="37" t="n">
        <v>23.6</v>
      </c>
      <c r="I2739" s="38" t="s">
        <v>23</v>
      </c>
      <c r="J2739" s="39" t="s">
        <v>5583</v>
      </c>
    </row>
    <row r="2740" customFormat="false" ht="26.25" hidden="false" customHeight="true" outlineLevel="0" collapsed="false">
      <c r="A2740" s="30" t="s">
        <v>5457</v>
      </c>
      <c r="B2740" s="31" t="s">
        <v>3139</v>
      </c>
      <c r="C2740" s="32" t="s">
        <v>5463</v>
      </c>
      <c r="D2740" s="33" t="n">
        <v>161576</v>
      </c>
      <c r="E2740" s="34" t="s">
        <v>5584</v>
      </c>
      <c r="F2740" s="35" t="n">
        <v>16</v>
      </c>
      <c r="G2740" s="36" t="n">
        <f aca="false">F2740/H2740-1</f>
        <v>0</v>
      </c>
      <c r="H2740" s="37" t="n">
        <v>16</v>
      </c>
      <c r="I2740" s="38" t="s">
        <v>23</v>
      </c>
      <c r="J2740" s="39" t="s">
        <v>5585</v>
      </c>
    </row>
    <row r="2741" customFormat="false" ht="26.25" hidden="false" customHeight="true" outlineLevel="0" collapsed="false">
      <c r="A2741" s="30" t="s">
        <v>5457</v>
      </c>
      <c r="B2741" s="31" t="s">
        <v>3139</v>
      </c>
      <c r="C2741" s="32" t="s">
        <v>5463</v>
      </c>
      <c r="D2741" s="33" t="n">
        <v>212099</v>
      </c>
      <c r="E2741" s="34" t="s">
        <v>5586</v>
      </c>
      <c r="F2741" s="35" t="n">
        <v>75.8</v>
      </c>
      <c r="G2741" s="36" t="n">
        <f aca="false">F2741/H2741-1</f>
        <v>0</v>
      </c>
      <c r="H2741" s="37" t="n">
        <v>75.8</v>
      </c>
      <c r="I2741" s="38" t="s">
        <v>23</v>
      </c>
      <c r="J2741" s="39" t="s">
        <v>5587</v>
      </c>
    </row>
    <row r="2742" customFormat="false" ht="26.25" hidden="false" customHeight="true" outlineLevel="0" collapsed="false">
      <c r="A2742" s="30" t="s">
        <v>5457</v>
      </c>
      <c r="B2742" s="31" t="s">
        <v>3139</v>
      </c>
      <c r="C2742" s="32" t="s">
        <v>5463</v>
      </c>
      <c r="D2742" s="33" t="n">
        <v>212105</v>
      </c>
      <c r="E2742" s="34" t="s">
        <v>5588</v>
      </c>
      <c r="F2742" s="35" t="n">
        <v>68</v>
      </c>
      <c r="G2742" s="36" t="n">
        <f aca="false">F2742/H2742-1</f>
        <v>0</v>
      </c>
      <c r="H2742" s="37" t="n">
        <v>68</v>
      </c>
      <c r="I2742" s="38" t="s">
        <v>23</v>
      </c>
      <c r="J2742" s="39" t="s">
        <v>5589</v>
      </c>
    </row>
    <row r="2743" customFormat="false" ht="26.25" hidden="false" customHeight="true" outlineLevel="0" collapsed="false">
      <c r="A2743" s="30" t="s">
        <v>5457</v>
      </c>
      <c r="B2743" s="31" t="s">
        <v>3139</v>
      </c>
      <c r="C2743" s="32" t="s">
        <v>5463</v>
      </c>
      <c r="D2743" s="33" t="n">
        <v>212100</v>
      </c>
      <c r="E2743" s="34" t="s">
        <v>5590</v>
      </c>
      <c r="F2743" s="35" t="n">
        <v>98.5</v>
      </c>
      <c r="G2743" s="36" t="n">
        <f aca="false">F2743/H2743-1</f>
        <v>0</v>
      </c>
      <c r="H2743" s="37" t="n">
        <v>98.5</v>
      </c>
      <c r="I2743" s="38" t="s">
        <v>23</v>
      </c>
      <c r="J2743" s="39" t="s">
        <v>5591</v>
      </c>
    </row>
    <row r="2744" customFormat="false" ht="26.25" hidden="false" customHeight="true" outlineLevel="0" collapsed="false">
      <c r="A2744" s="30" t="s">
        <v>5457</v>
      </c>
      <c r="B2744" s="31" t="s">
        <v>3139</v>
      </c>
      <c r="C2744" s="32" t="s">
        <v>5463</v>
      </c>
      <c r="D2744" s="33" t="n">
        <v>212106</v>
      </c>
      <c r="E2744" s="34" t="s">
        <v>5592</v>
      </c>
      <c r="F2744" s="35" t="n">
        <v>87</v>
      </c>
      <c r="G2744" s="36" t="n">
        <f aca="false">F2744/H2744-1</f>
        <v>0</v>
      </c>
      <c r="H2744" s="37" t="n">
        <v>87</v>
      </c>
      <c r="I2744" s="38" t="s">
        <v>23</v>
      </c>
      <c r="J2744" s="39" t="s">
        <v>5593</v>
      </c>
    </row>
    <row r="2745" customFormat="false" ht="26.25" hidden="false" customHeight="true" outlineLevel="0" collapsed="false">
      <c r="A2745" s="30" t="s">
        <v>5457</v>
      </c>
      <c r="B2745" s="31" t="s">
        <v>3139</v>
      </c>
      <c r="C2745" s="32" t="s">
        <v>5463</v>
      </c>
      <c r="D2745" s="33" t="n">
        <v>212101</v>
      </c>
      <c r="E2745" s="34" t="s">
        <v>5594</v>
      </c>
      <c r="F2745" s="35" t="n">
        <v>121</v>
      </c>
      <c r="G2745" s="36" t="n">
        <f aca="false">F2745/H2745-1</f>
        <v>0</v>
      </c>
      <c r="H2745" s="37" t="n">
        <v>121</v>
      </c>
      <c r="I2745" s="38" t="s">
        <v>23</v>
      </c>
      <c r="J2745" s="39" t="s">
        <v>5595</v>
      </c>
    </row>
    <row r="2746" customFormat="false" ht="26.25" hidden="false" customHeight="true" outlineLevel="0" collapsed="false">
      <c r="A2746" s="30" t="s">
        <v>5457</v>
      </c>
      <c r="B2746" s="31" t="s">
        <v>3139</v>
      </c>
      <c r="C2746" s="32" t="s">
        <v>5463</v>
      </c>
      <c r="D2746" s="33" t="n">
        <v>212107</v>
      </c>
      <c r="E2746" s="34" t="s">
        <v>5596</v>
      </c>
      <c r="F2746" s="35" t="n">
        <v>106</v>
      </c>
      <c r="G2746" s="36" t="n">
        <f aca="false">F2746/H2746-1</f>
        <v>0</v>
      </c>
      <c r="H2746" s="37" t="n">
        <v>106</v>
      </c>
      <c r="I2746" s="38" t="s">
        <v>23</v>
      </c>
      <c r="J2746" s="39" t="s">
        <v>5597</v>
      </c>
    </row>
    <row r="2747" customFormat="false" ht="26.25" hidden="false" customHeight="true" outlineLevel="0" collapsed="false">
      <c r="A2747" s="30" t="s">
        <v>5457</v>
      </c>
      <c r="B2747" s="31" t="s">
        <v>3139</v>
      </c>
      <c r="C2747" s="32" t="s">
        <v>5463</v>
      </c>
      <c r="D2747" s="33" t="n">
        <v>212097</v>
      </c>
      <c r="E2747" s="34" t="s">
        <v>5598</v>
      </c>
      <c r="F2747" s="35" t="n">
        <v>39.4</v>
      </c>
      <c r="G2747" s="36" t="n">
        <f aca="false">F2747/H2747-1</f>
        <v>0</v>
      </c>
      <c r="H2747" s="37" t="n">
        <v>39.4</v>
      </c>
      <c r="I2747" s="38" t="s">
        <v>23</v>
      </c>
      <c r="J2747" s="39" t="s">
        <v>5599</v>
      </c>
    </row>
    <row r="2748" customFormat="false" ht="26.25" hidden="false" customHeight="true" outlineLevel="0" collapsed="false">
      <c r="A2748" s="30" t="s">
        <v>5457</v>
      </c>
      <c r="B2748" s="31" t="s">
        <v>3139</v>
      </c>
      <c r="C2748" s="32" t="s">
        <v>5463</v>
      </c>
      <c r="D2748" s="33" t="n">
        <v>212103</v>
      </c>
      <c r="E2748" s="34" t="s">
        <v>5600</v>
      </c>
      <c r="F2748" s="35" t="n">
        <v>37.6</v>
      </c>
      <c r="G2748" s="36" t="n">
        <f aca="false">F2748/H2748-1</f>
        <v>0</v>
      </c>
      <c r="H2748" s="37" t="n">
        <v>37.6</v>
      </c>
      <c r="I2748" s="38" t="s">
        <v>23</v>
      </c>
      <c r="J2748" s="39" t="s">
        <v>5601</v>
      </c>
    </row>
    <row r="2749" customFormat="false" ht="26.25" hidden="false" customHeight="true" outlineLevel="0" collapsed="false">
      <c r="A2749" s="30" t="s">
        <v>5457</v>
      </c>
      <c r="B2749" s="31" t="s">
        <v>3139</v>
      </c>
      <c r="C2749" s="32" t="s">
        <v>5463</v>
      </c>
      <c r="D2749" s="33" t="n">
        <v>212102</v>
      </c>
      <c r="E2749" s="34" t="s">
        <v>5602</v>
      </c>
      <c r="F2749" s="35" t="n">
        <v>167</v>
      </c>
      <c r="G2749" s="36" t="n">
        <f aca="false">F2749/H2749-1</f>
        <v>0</v>
      </c>
      <c r="H2749" s="37" t="n">
        <v>167</v>
      </c>
      <c r="I2749" s="38" t="s">
        <v>23</v>
      </c>
      <c r="J2749" s="39" t="s">
        <v>5603</v>
      </c>
    </row>
    <row r="2750" customFormat="false" ht="26.25" hidden="false" customHeight="true" outlineLevel="0" collapsed="false">
      <c r="A2750" s="30" t="s">
        <v>5457</v>
      </c>
      <c r="B2750" s="31" t="s">
        <v>3139</v>
      </c>
      <c r="C2750" s="32" t="s">
        <v>5463</v>
      </c>
      <c r="D2750" s="33" t="n">
        <v>212108</v>
      </c>
      <c r="E2750" s="34" t="s">
        <v>5604</v>
      </c>
      <c r="F2750" s="35" t="n">
        <v>144</v>
      </c>
      <c r="G2750" s="36" t="n">
        <f aca="false">F2750/H2750-1</f>
        <v>0</v>
      </c>
      <c r="H2750" s="37" t="n">
        <v>144</v>
      </c>
      <c r="I2750" s="38" t="s">
        <v>23</v>
      </c>
      <c r="J2750" s="39" t="s">
        <v>5605</v>
      </c>
    </row>
    <row r="2751" customFormat="false" ht="26.25" hidden="false" customHeight="true" outlineLevel="0" collapsed="false">
      <c r="A2751" s="30" t="s">
        <v>5457</v>
      </c>
      <c r="B2751" s="31" t="s">
        <v>3139</v>
      </c>
      <c r="C2751" s="32" t="s">
        <v>5463</v>
      </c>
      <c r="D2751" s="33" t="n">
        <v>212098</v>
      </c>
      <c r="E2751" s="34" t="s">
        <v>5606</v>
      </c>
      <c r="F2751" s="35" t="n">
        <v>53</v>
      </c>
      <c r="G2751" s="36" t="n">
        <f aca="false">F2751/H2751-1</f>
        <v>0</v>
      </c>
      <c r="H2751" s="37" t="n">
        <v>53</v>
      </c>
      <c r="I2751" s="38" t="s">
        <v>23</v>
      </c>
      <c r="J2751" s="39" t="s">
        <v>5607</v>
      </c>
    </row>
    <row r="2752" customFormat="false" ht="26.25" hidden="false" customHeight="true" outlineLevel="0" collapsed="false">
      <c r="A2752" s="30" t="s">
        <v>5457</v>
      </c>
      <c r="B2752" s="31" t="s">
        <v>3139</v>
      </c>
      <c r="C2752" s="32" t="s">
        <v>5463</v>
      </c>
      <c r="D2752" s="33" t="n">
        <v>212104</v>
      </c>
      <c r="E2752" s="34" t="s">
        <v>5608</v>
      </c>
      <c r="F2752" s="35" t="n">
        <v>49</v>
      </c>
      <c r="G2752" s="36" t="n">
        <f aca="false">F2752/H2752-1</f>
        <v>0</v>
      </c>
      <c r="H2752" s="37" t="n">
        <v>49</v>
      </c>
      <c r="I2752" s="38" t="s">
        <v>23</v>
      </c>
      <c r="J2752" s="39" t="s">
        <v>5609</v>
      </c>
    </row>
    <row r="2753" customFormat="false" ht="26.25" hidden="false" customHeight="true" outlineLevel="0" collapsed="false">
      <c r="A2753" s="30" t="s">
        <v>5457</v>
      </c>
      <c r="B2753" s="31" t="s">
        <v>3139</v>
      </c>
      <c r="C2753" s="32" t="s">
        <v>5610</v>
      </c>
      <c r="D2753" s="33" t="n">
        <v>64034</v>
      </c>
      <c r="E2753" s="34" t="s">
        <v>5611</v>
      </c>
      <c r="F2753" s="35" t="n">
        <v>47</v>
      </c>
      <c r="G2753" s="36" t="n">
        <f aca="false">F2753/H2753-1</f>
        <v>0</v>
      </c>
      <c r="H2753" s="37" t="n">
        <v>47</v>
      </c>
      <c r="I2753" s="38" t="s">
        <v>23</v>
      </c>
      <c r="J2753" s="39" t="s">
        <v>5612</v>
      </c>
    </row>
    <row r="2754" customFormat="false" ht="26.25" hidden="false" customHeight="true" outlineLevel="0" collapsed="false">
      <c r="A2754" s="30" t="s">
        <v>5457</v>
      </c>
      <c r="B2754" s="31" t="s">
        <v>3139</v>
      </c>
      <c r="C2754" s="32" t="s">
        <v>5610</v>
      </c>
      <c r="D2754" s="33" t="n">
        <v>161575</v>
      </c>
      <c r="E2754" s="34" t="s">
        <v>5613</v>
      </c>
      <c r="F2754" s="35" t="n">
        <v>44.4</v>
      </c>
      <c r="G2754" s="36" t="n">
        <f aca="false">F2754/H2754-1</f>
        <v>0</v>
      </c>
      <c r="H2754" s="37" t="n">
        <v>44.4</v>
      </c>
      <c r="I2754" s="38" t="s">
        <v>23</v>
      </c>
      <c r="J2754" s="39" t="s">
        <v>5614</v>
      </c>
    </row>
    <row r="2755" customFormat="false" ht="26.25" hidden="false" customHeight="true" outlineLevel="0" collapsed="false">
      <c r="A2755" s="30" t="s">
        <v>5457</v>
      </c>
      <c r="B2755" s="31" t="s">
        <v>3139</v>
      </c>
      <c r="C2755" s="32" t="s">
        <v>5610</v>
      </c>
      <c r="D2755" s="33" t="n">
        <v>161606</v>
      </c>
      <c r="E2755" s="34" t="s">
        <v>5615</v>
      </c>
      <c r="F2755" s="35" t="n">
        <v>134</v>
      </c>
      <c r="G2755" s="36" t="n">
        <f aca="false">F2755/H2755-1</f>
        <v>0</v>
      </c>
      <c r="H2755" s="37" t="n">
        <v>134</v>
      </c>
      <c r="I2755" s="38" t="s">
        <v>23</v>
      </c>
      <c r="J2755" s="39" t="s">
        <v>5616</v>
      </c>
    </row>
    <row r="2756" customFormat="false" ht="26.25" hidden="false" customHeight="true" outlineLevel="0" collapsed="false">
      <c r="A2756" s="30" t="s">
        <v>5457</v>
      </c>
      <c r="B2756" s="31" t="s">
        <v>3139</v>
      </c>
      <c r="C2756" s="32" t="s">
        <v>5610</v>
      </c>
      <c r="D2756" s="33" t="n">
        <v>161609</v>
      </c>
      <c r="E2756" s="34" t="s">
        <v>5617</v>
      </c>
      <c r="F2756" s="35" t="n">
        <v>52.9</v>
      </c>
      <c r="G2756" s="36" t="n">
        <f aca="false">F2756/H2756-1</f>
        <v>0</v>
      </c>
      <c r="H2756" s="37" t="n">
        <v>52.9</v>
      </c>
      <c r="I2756" s="38" t="s">
        <v>23</v>
      </c>
      <c r="J2756" s="39" t="s">
        <v>5618</v>
      </c>
    </row>
    <row r="2757" customFormat="false" ht="26.25" hidden="false" customHeight="true" outlineLevel="0" collapsed="false">
      <c r="A2757" s="30" t="s">
        <v>5457</v>
      </c>
      <c r="B2757" s="31" t="s">
        <v>3139</v>
      </c>
      <c r="C2757" s="32" t="s">
        <v>5610</v>
      </c>
      <c r="D2757" s="33" t="n">
        <v>161611</v>
      </c>
      <c r="E2757" s="34" t="s">
        <v>5619</v>
      </c>
      <c r="F2757" s="35" t="n">
        <v>134</v>
      </c>
      <c r="G2757" s="36" t="n">
        <f aca="false">F2757/H2757-1</f>
        <v>0</v>
      </c>
      <c r="H2757" s="37" t="n">
        <v>134</v>
      </c>
      <c r="I2757" s="38" t="s">
        <v>23</v>
      </c>
      <c r="J2757" s="39" t="s">
        <v>5620</v>
      </c>
    </row>
    <row r="2758" customFormat="false" ht="26.25" hidden="false" customHeight="true" outlineLevel="0" collapsed="false">
      <c r="A2758" s="30" t="s">
        <v>5457</v>
      </c>
      <c r="B2758" s="31" t="s">
        <v>3139</v>
      </c>
      <c r="C2758" s="32" t="s">
        <v>5610</v>
      </c>
      <c r="D2758" s="33" t="n">
        <v>161614</v>
      </c>
      <c r="E2758" s="34" t="s">
        <v>5621</v>
      </c>
      <c r="F2758" s="35" t="n">
        <v>52.9</v>
      </c>
      <c r="G2758" s="36" t="n">
        <f aca="false">F2758/H2758-1</f>
        <v>0</v>
      </c>
      <c r="H2758" s="37" t="n">
        <v>52.9</v>
      </c>
      <c r="I2758" s="38" t="s">
        <v>23</v>
      </c>
      <c r="J2758" s="39" t="s">
        <v>5622</v>
      </c>
    </row>
    <row r="2759" customFormat="false" ht="26.25" hidden="false" customHeight="true" outlineLevel="0" collapsed="false">
      <c r="A2759" s="30" t="s">
        <v>5457</v>
      </c>
      <c r="B2759" s="31" t="s">
        <v>3139</v>
      </c>
      <c r="C2759" s="32" t="s">
        <v>5610</v>
      </c>
      <c r="D2759" s="33" t="n">
        <v>161604</v>
      </c>
      <c r="E2759" s="34" t="s">
        <v>5623</v>
      </c>
      <c r="F2759" s="35" t="n">
        <v>54.9</v>
      </c>
      <c r="G2759" s="36" t="n">
        <f aca="false">F2759/H2759-1</f>
        <v>0</v>
      </c>
      <c r="H2759" s="37" t="n">
        <v>54.9</v>
      </c>
      <c r="I2759" s="38" t="s">
        <v>23</v>
      </c>
      <c r="J2759" s="39" t="s">
        <v>5624</v>
      </c>
    </row>
    <row r="2760" customFormat="false" ht="26.25" hidden="false" customHeight="true" outlineLevel="0" collapsed="false">
      <c r="A2760" s="30" t="s">
        <v>5457</v>
      </c>
      <c r="B2760" s="31" t="s">
        <v>3139</v>
      </c>
      <c r="C2760" s="32" t="s">
        <v>5610</v>
      </c>
      <c r="D2760" s="33" t="n">
        <v>161607</v>
      </c>
      <c r="E2760" s="34" t="s">
        <v>5625</v>
      </c>
      <c r="F2760" s="35" t="n">
        <v>28.5</v>
      </c>
      <c r="G2760" s="36" t="n">
        <f aca="false">F2760/H2760-1</f>
        <v>0</v>
      </c>
      <c r="H2760" s="37" t="n">
        <v>28.5</v>
      </c>
      <c r="I2760" s="38" t="s">
        <v>23</v>
      </c>
      <c r="J2760" s="39" t="s">
        <v>5626</v>
      </c>
    </row>
    <row r="2761" customFormat="false" ht="26.25" hidden="false" customHeight="true" outlineLevel="0" collapsed="false">
      <c r="A2761" s="30" t="s">
        <v>5457</v>
      </c>
      <c r="B2761" s="31" t="s">
        <v>3139</v>
      </c>
      <c r="C2761" s="32" t="s">
        <v>5610</v>
      </c>
      <c r="D2761" s="33" t="n">
        <v>160311</v>
      </c>
      <c r="E2761" s="34" t="s">
        <v>5627</v>
      </c>
      <c r="F2761" s="35" t="n">
        <v>54.9</v>
      </c>
      <c r="G2761" s="36" t="n">
        <f aca="false">F2761/H2761-1</f>
        <v>0</v>
      </c>
      <c r="H2761" s="37" t="n">
        <v>54.9</v>
      </c>
      <c r="I2761" s="38" t="s">
        <v>23</v>
      </c>
      <c r="J2761" s="39" t="s">
        <v>5628</v>
      </c>
    </row>
    <row r="2762" customFormat="false" ht="26.25" hidden="false" customHeight="true" outlineLevel="0" collapsed="false">
      <c r="A2762" s="30" t="s">
        <v>5457</v>
      </c>
      <c r="B2762" s="31" t="s">
        <v>3139</v>
      </c>
      <c r="C2762" s="32" t="s">
        <v>5610</v>
      </c>
      <c r="D2762" s="33" t="n">
        <v>161612</v>
      </c>
      <c r="E2762" s="34" t="s">
        <v>5629</v>
      </c>
      <c r="F2762" s="35" t="n">
        <v>28.5</v>
      </c>
      <c r="G2762" s="36" t="n">
        <f aca="false">F2762/H2762-1</f>
        <v>0</v>
      </c>
      <c r="H2762" s="37" t="n">
        <v>28.5</v>
      </c>
      <c r="I2762" s="38" t="s">
        <v>23</v>
      </c>
      <c r="J2762" s="39" t="s">
        <v>5630</v>
      </c>
    </row>
    <row r="2763" customFormat="false" ht="26.25" hidden="false" customHeight="true" outlineLevel="0" collapsed="false">
      <c r="A2763" s="30" t="s">
        <v>5457</v>
      </c>
      <c r="B2763" s="31" t="s">
        <v>3139</v>
      </c>
      <c r="C2763" s="32" t="s">
        <v>5610</v>
      </c>
      <c r="D2763" s="33" t="n">
        <v>161605</v>
      </c>
      <c r="E2763" s="34" t="s">
        <v>5631</v>
      </c>
      <c r="F2763" s="35" t="n">
        <v>79.4</v>
      </c>
      <c r="G2763" s="36" t="n">
        <f aca="false">F2763/H2763-1</f>
        <v>0</v>
      </c>
      <c r="H2763" s="37" t="n">
        <v>79.4</v>
      </c>
      <c r="I2763" s="38" t="s">
        <v>23</v>
      </c>
      <c r="J2763" s="39" t="s">
        <v>5632</v>
      </c>
    </row>
    <row r="2764" customFormat="false" ht="26.25" hidden="false" customHeight="true" outlineLevel="0" collapsed="false">
      <c r="A2764" s="30" t="s">
        <v>5457</v>
      </c>
      <c r="B2764" s="31" t="s">
        <v>3139</v>
      </c>
      <c r="C2764" s="32" t="s">
        <v>5610</v>
      </c>
      <c r="D2764" s="33" t="n">
        <v>161608</v>
      </c>
      <c r="E2764" s="34" t="s">
        <v>5633</v>
      </c>
      <c r="F2764" s="35" t="n">
        <v>35.3</v>
      </c>
      <c r="G2764" s="36" t="n">
        <f aca="false">F2764/H2764-1</f>
        <v>0</v>
      </c>
      <c r="H2764" s="37" t="n">
        <v>35.3</v>
      </c>
      <c r="I2764" s="38" t="s">
        <v>23</v>
      </c>
      <c r="J2764" s="39" t="s">
        <v>5634</v>
      </c>
    </row>
    <row r="2765" customFormat="false" ht="26.25" hidden="false" customHeight="true" outlineLevel="0" collapsed="false">
      <c r="A2765" s="30" t="s">
        <v>5457</v>
      </c>
      <c r="B2765" s="31" t="s">
        <v>3139</v>
      </c>
      <c r="C2765" s="32" t="s">
        <v>5610</v>
      </c>
      <c r="D2765" s="33" t="n">
        <v>161610</v>
      </c>
      <c r="E2765" s="34" t="s">
        <v>5635</v>
      </c>
      <c r="F2765" s="35" t="n">
        <v>79.4</v>
      </c>
      <c r="G2765" s="36" t="n">
        <f aca="false">F2765/H2765-1</f>
        <v>0</v>
      </c>
      <c r="H2765" s="37" t="n">
        <v>79.4</v>
      </c>
      <c r="I2765" s="38" t="s">
        <v>23</v>
      </c>
      <c r="J2765" s="39" t="s">
        <v>5636</v>
      </c>
    </row>
    <row r="2766" customFormat="false" ht="26.25" hidden="false" customHeight="true" outlineLevel="0" collapsed="false">
      <c r="A2766" s="30" t="s">
        <v>5457</v>
      </c>
      <c r="B2766" s="31" t="s">
        <v>3139</v>
      </c>
      <c r="C2766" s="32" t="s">
        <v>5610</v>
      </c>
      <c r="D2766" s="33" t="n">
        <v>161613</v>
      </c>
      <c r="E2766" s="34" t="s">
        <v>5637</v>
      </c>
      <c r="F2766" s="35" t="n">
        <v>35.3</v>
      </c>
      <c r="G2766" s="36" t="n">
        <f aca="false">F2766/H2766-1</f>
        <v>0</v>
      </c>
      <c r="H2766" s="37" t="n">
        <v>35.3</v>
      </c>
      <c r="I2766" s="38" t="s">
        <v>23</v>
      </c>
      <c r="J2766" s="39" t="s">
        <v>5638</v>
      </c>
    </row>
    <row r="2767" customFormat="false" ht="26.25" hidden="false" customHeight="true" outlineLevel="0" collapsed="false">
      <c r="A2767" s="30" t="s">
        <v>5457</v>
      </c>
      <c r="B2767" s="31" t="s">
        <v>3139</v>
      </c>
      <c r="C2767" s="32" t="s">
        <v>5610</v>
      </c>
      <c r="D2767" s="33" t="n">
        <v>161615</v>
      </c>
      <c r="E2767" s="34" t="s">
        <v>5639</v>
      </c>
      <c r="F2767" s="35" t="n">
        <v>13.4</v>
      </c>
      <c r="G2767" s="36" t="n">
        <f aca="false">F2767/H2767-1</f>
        <v>0</v>
      </c>
      <c r="H2767" s="37" t="n">
        <v>13.4</v>
      </c>
      <c r="I2767" s="38" t="s">
        <v>23</v>
      </c>
      <c r="J2767" s="39" t="s">
        <v>5640</v>
      </c>
    </row>
    <row r="2768" customFormat="false" ht="26.25" hidden="false" customHeight="true" outlineLevel="0" collapsed="false">
      <c r="A2768" s="30" t="s">
        <v>5457</v>
      </c>
      <c r="B2768" s="31" t="s">
        <v>3139</v>
      </c>
      <c r="C2768" s="32" t="s">
        <v>5610</v>
      </c>
      <c r="D2768" s="33" t="n">
        <v>161616</v>
      </c>
      <c r="E2768" s="34" t="s">
        <v>5641</v>
      </c>
      <c r="F2768" s="35" t="n">
        <v>13.4</v>
      </c>
      <c r="G2768" s="36" t="n">
        <f aca="false">F2768/H2768-1</f>
        <v>0</v>
      </c>
      <c r="H2768" s="37" t="n">
        <v>13.4</v>
      </c>
      <c r="I2768" s="38" t="s">
        <v>23</v>
      </c>
      <c r="J2768" s="39" t="s">
        <v>5642</v>
      </c>
    </row>
    <row r="2769" customFormat="false" ht="26.25" hidden="false" customHeight="true" outlineLevel="0" collapsed="false">
      <c r="A2769" s="30" t="s">
        <v>5457</v>
      </c>
      <c r="B2769" s="31" t="s">
        <v>3139</v>
      </c>
      <c r="C2769" s="32" t="s">
        <v>5610</v>
      </c>
      <c r="D2769" s="33" t="n">
        <v>212028</v>
      </c>
      <c r="E2769" s="34" t="s">
        <v>5643</v>
      </c>
      <c r="F2769" s="35" t="n">
        <v>134</v>
      </c>
      <c r="G2769" s="36" t="n">
        <f aca="false">F2769/H2769-1</f>
        <v>0</v>
      </c>
      <c r="H2769" s="37" t="n">
        <v>134</v>
      </c>
      <c r="I2769" s="38" t="s">
        <v>23</v>
      </c>
      <c r="J2769" s="39" t="s">
        <v>5644</v>
      </c>
    </row>
    <row r="2770" customFormat="false" ht="26.25" hidden="false" customHeight="true" outlineLevel="0" collapsed="false">
      <c r="A2770" s="30" t="s">
        <v>5457</v>
      </c>
      <c r="B2770" s="31" t="s">
        <v>3139</v>
      </c>
      <c r="C2770" s="32" t="s">
        <v>5610</v>
      </c>
      <c r="D2770" s="33" t="n">
        <v>212023</v>
      </c>
      <c r="E2770" s="34" t="s">
        <v>5645</v>
      </c>
      <c r="F2770" s="35" t="n">
        <v>115</v>
      </c>
      <c r="G2770" s="36" t="n">
        <f aca="false">F2770/H2770-1</f>
        <v>0</v>
      </c>
      <c r="H2770" s="37" t="n">
        <v>115</v>
      </c>
      <c r="I2770" s="38" t="s">
        <v>23</v>
      </c>
      <c r="J2770" s="39" t="s">
        <v>5646</v>
      </c>
    </row>
    <row r="2771" customFormat="false" ht="26.25" hidden="false" customHeight="true" outlineLevel="0" collapsed="false">
      <c r="A2771" s="30" t="s">
        <v>5457</v>
      </c>
      <c r="B2771" s="31" t="s">
        <v>3139</v>
      </c>
      <c r="C2771" s="32" t="s">
        <v>5610</v>
      </c>
      <c r="D2771" s="33" t="n">
        <v>212029</v>
      </c>
      <c r="E2771" s="34" t="s">
        <v>5647</v>
      </c>
      <c r="F2771" s="35" t="n">
        <v>153</v>
      </c>
      <c r="G2771" s="36" t="n">
        <f aca="false">F2771/H2771-1</f>
        <v>0</v>
      </c>
      <c r="H2771" s="37" t="n">
        <v>153</v>
      </c>
      <c r="I2771" s="38" t="s">
        <v>23</v>
      </c>
      <c r="J2771" s="39" t="s">
        <v>5648</v>
      </c>
    </row>
    <row r="2772" customFormat="false" ht="26.25" hidden="false" customHeight="true" outlineLevel="0" collapsed="false">
      <c r="A2772" s="30" t="s">
        <v>5457</v>
      </c>
      <c r="B2772" s="31" t="s">
        <v>3139</v>
      </c>
      <c r="C2772" s="32" t="s">
        <v>5610</v>
      </c>
      <c r="D2772" s="33" t="n">
        <v>212024</v>
      </c>
      <c r="E2772" s="34" t="s">
        <v>5649</v>
      </c>
      <c r="F2772" s="35" t="n">
        <v>127</v>
      </c>
      <c r="G2772" s="36" t="n">
        <f aca="false">F2772/H2772-1</f>
        <v>0</v>
      </c>
      <c r="H2772" s="37" t="n">
        <v>127</v>
      </c>
      <c r="I2772" s="38" t="s">
        <v>23</v>
      </c>
      <c r="J2772" s="39" t="s">
        <v>5650</v>
      </c>
    </row>
    <row r="2773" customFormat="false" ht="26.25" hidden="false" customHeight="true" outlineLevel="0" collapsed="false">
      <c r="A2773" s="30" t="s">
        <v>5457</v>
      </c>
      <c r="B2773" s="31" t="s">
        <v>3139</v>
      </c>
      <c r="C2773" s="32" t="s">
        <v>5610</v>
      </c>
      <c r="D2773" s="33" t="n">
        <v>212026</v>
      </c>
      <c r="E2773" s="34" t="s">
        <v>5651</v>
      </c>
      <c r="F2773" s="35" t="n">
        <v>119</v>
      </c>
      <c r="G2773" s="36" t="n">
        <f aca="false">F2773/H2773-1</f>
        <v>0</v>
      </c>
      <c r="H2773" s="37" t="n">
        <v>119</v>
      </c>
      <c r="I2773" s="38" t="s">
        <v>23</v>
      </c>
      <c r="J2773" s="39" t="s">
        <v>5652</v>
      </c>
    </row>
    <row r="2774" customFormat="false" ht="26.25" hidden="false" customHeight="true" outlineLevel="0" collapsed="false">
      <c r="A2774" s="30" t="s">
        <v>5457</v>
      </c>
      <c r="B2774" s="31" t="s">
        <v>3139</v>
      </c>
      <c r="C2774" s="32" t="s">
        <v>5610</v>
      </c>
      <c r="D2774" s="33" t="n">
        <v>212021</v>
      </c>
      <c r="E2774" s="34" t="s">
        <v>5653</v>
      </c>
      <c r="F2774" s="35" t="n">
        <v>105</v>
      </c>
      <c r="G2774" s="36" t="n">
        <f aca="false">F2774/H2774-1</f>
        <v>0</v>
      </c>
      <c r="H2774" s="37" t="n">
        <v>105</v>
      </c>
      <c r="I2774" s="38" t="s">
        <v>23</v>
      </c>
      <c r="J2774" s="39" t="s">
        <v>5654</v>
      </c>
    </row>
    <row r="2775" customFormat="false" ht="26.25" hidden="false" customHeight="true" outlineLevel="0" collapsed="false">
      <c r="A2775" s="30" t="s">
        <v>5457</v>
      </c>
      <c r="B2775" s="31" t="s">
        <v>3139</v>
      </c>
      <c r="C2775" s="32" t="s">
        <v>5610</v>
      </c>
      <c r="D2775" s="33" t="n">
        <v>212030</v>
      </c>
      <c r="E2775" s="34" t="s">
        <v>5655</v>
      </c>
      <c r="F2775" s="35" t="n">
        <v>172</v>
      </c>
      <c r="G2775" s="36" t="n">
        <f aca="false">F2775/H2775-1</f>
        <v>0</v>
      </c>
      <c r="H2775" s="37" t="n">
        <v>172</v>
      </c>
      <c r="I2775" s="38" t="s">
        <v>23</v>
      </c>
      <c r="J2775" s="39" t="s">
        <v>5656</v>
      </c>
    </row>
    <row r="2776" customFormat="false" ht="26.25" hidden="false" customHeight="true" outlineLevel="0" collapsed="false">
      <c r="A2776" s="30" t="s">
        <v>5457</v>
      </c>
      <c r="B2776" s="31" t="s">
        <v>3139</v>
      </c>
      <c r="C2776" s="32" t="s">
        <v>5610</v>
      </c>
      <c r="D2776" s="33" t="n">
        <v>212025</v>
      </c>
      <c r="E2776" s="34" t="s">
        <v>5657</v>
      </c>
      <c r="F2776" s="35" t="n">
        <v>139</v>
      </c>
      <c r="G2776" s="36" t="n">
        <f aca="false">F2776/H2776-1</f>
        <v>0</v>
      </c>
      <c r="H2776" s="37" t="n">
        <v>139</v>
      </c>
      <c r="I2776" s="38" t="s">
        <v>23</v>
      </c>
      <c r="J2776" s="39" t="s">
        <v>5658</v>
      </c>
    </row>
    <row r="2777" customFormat="false" ht="26.25" hidden="false" customHeight="true" outlineLevel="0" collapsed="false">
      <c r="A2777" s="30" t="s">
        <v>5457</v>
      </c>
      <c r="B2777" s="31" t="s">
        <v>3139</v>
      </c>
      <c r="C2777" s="32" t="s">
        <v>5610</v>
      </c>
      <c r="D2777" s="33" t="n">
        <v>212027</v>
      </c>
      <c r="E2777" s="34" t="s">
        <v>5659</v>
      </c>
      <c r="F2777" s="35" t="n">
        <v>125</v>
      </c>
      <c r="G2777" s="36" t="n">
        <f aca="false">F2777/H2777-1</f>
        <v>0</v>
      </c>
      <c r="H2777" s="37" t="n">
        <v>125</v>
      </c>
      <c r="I2777" s="38" t="s">
        <v>23</v>
      </c>
      <c r="J2777" s="39" t="s">
        <v>5660</v>
      </c>
    </row>
    <row r="2778" customFormat="false" ht="26.25" hidden="false" customHeight="true" outlineLevel="0" collapsed="false">
      <c r="A2778" s="30" t="s">
        <v>5457</v>
      </c>
      <c r="B2778" s="31" t="s">
        <v>3139</v>
      </c>
      <c r="C2778" s="32" t="s">
        <v>5610</v>
      </c>
      <c r="D2778" s="33" t="n">
        <v>212022</v>
      </c>
      <c r="E2778" s="34" t="s">
        <v>5661</v>
      </c>
      <c r="F2778" s="35" t="n">
        <v>109</v>
      </c>
      <c r="G2778" s="36" t="n">
        <f aca="false">F2778/H2778-1</f>
        <v>0</v>
      </c>
      <c r="H2778" s="37" t="n">
        <v>109</v>
      </c>
      <c r="I2778" s="38" t="s">
        <v>23</v>
      </c>
      <c r="J2778" s="39" t="s">
        <v>5662</v>
      </c>
    </row>
    <row r="2779" customFormat="false" ht="26.25" hidden="false" customHeight="true" outlineLevel="0" collapsed="false">
      <c r="A2779" s="30" t="s">
        <v>5457</v>
      </c>
      <c r="B2779" s="31" t="s">
        <v>3139</v>
      </c>
      <c r="C2779" s="32" t="s">
        <v>5663</v>
      </c>
      <c r="D2779" s="33" t="n">
        <v>131663</v>
      </c>
      <c r="E2779" s="34" t="s">
        <v>5664</v>
      </c>
      <c r="F2779" s="35" t="n">
        <v>17</v>
      </c>
      <c r="G2779" s="36" t="n">
        <f aca="false">F2779/H2779-1</f>
        <v>0</v>
      </c>
      <c r="H2779" s="37" t="n">
        <v>17</v>
      </c>
      <c r="I2779" s="38" t="s">
        <v>23</v>
      </c>
      <c r="J2779" s="39" t="s">
        <v>5665</v>
      </c>
    </row>
    <row r="2780" customFormat="false" ht="26.25" hidden="false" customHeight="true" outlineLevel="0" collapsed="false">
      <c r="A2780" s="30" t="s">
        <v>5457</v>
      </c>
      <c r="B2780" s="31" t="s">
        <v>3139</v>
      </c>
      <c r="C2780" s="32" t="s">
        <v>5663</v>
      </c>
      <c r="D2780" s="33" t="n">
        <v>131664</v>
      </c>
      <c r="E2780" s="34" t="s">
        <v>5666</v>
      </c>
      <c r="F2780" s="35" t="n">
        <v>20.9</v>
      </c>
      <c r="G2780" s="36" t="n">
        <f aca="false">F2780/H2780-1</f>
        <v>0</v>
      </c>
      <c r="H2780" s="37" t="n">
        <v>20.9</v>
      </c>
      <c r="I2780" s="38" t="s">
        <v>23</v>
      </c>
      <c r="J2780" s="39" t="s">
        <v>5667</v>
      </c>
    </row>
    <row r="2781" customFormat="false" ht="26.25" hidden="false" customHeight="true" outlineLevel="0" collapsed="false">
      <c r="A2781" s="30" t="s">
        <v>5457</v>
      </c>
      <c r="B2781" s="31" t="s">
        <v>3139</v>
      </c>
      <c r="C2781" s="32" t="s">
        <v>5663</v>
      </c>
      <c r="D2781" s="33" t="n">
        <v>64036</v>
      </c>
      <c r="E2781" s="34" t="s">
        <v>5668</v>
      </c>
      <c r="F2781" s="35" t="n">
        <v>47.4</v>
      </c>
      <c r="G2781" s="36" t="n">
        <f aca="false">F2781/H2781-1</f>
        <v>0</v>
      </c>
      <c r="H2781" s="37" t="n">
        <v>47.4</v>
      </c>
      <c r="I2781" s="38" t="s">
        <v>23</v>
      </c>
      <c r="J2781" s="39" t="s">
        <v>5669</v>
      </c>
    </row>
    <row r="2782" customFormat="false" ht="26.25" hidden="false" customHeight="true" outlineLevel="0" collapsed="false">
      <c r="A2782" s="30" t="s">
        <v>5457</v>
      </c>
      <c r="B2782" s="31" t="s">
        <v>3139</v>
      </c>
      <c r="C2782" s="32" t="s">
        <v>5663</v>
      </c>
      <c r="D2782" s="33" t="n">
        <v>64035</v>
      </c>
      <c r="E2782" s="34" t="s">
        <v>5670</v>
      </c>
      <c r="F2782" s="35" t="n">
        <v>65.4</v>
      </c>
      <c r="G2782" s="36" t="n">
        <f aca="false">F2782/H2782-1</f>
        <v>0</v>
      </c>
      <c r="H2782" s="37" t="n">
        <v>65.4</v>
      </c>
      <c r="I2782" s="38" t="s">
        <v>23</v>
      </c>
      <c r="J2782" s="39" t="s">
        <v>5671</v>
      </c>
    </row>
    <row r="2783" customFormat="false" ht="26.25" hidden="false" customHeight="true" outlineLevel="0" collapsed="false">
      <c r="A2783" s="30" t="s">
        <v>5457</v>
      </c>
      <c r="B2783" s="31" t="s">
        <v>3139</v>
      </c>
      <c r="C2783" s="32" t="s">
        <v>5663</v>
      </c>
      <c r="D2783" s="33" t="n">
        <v>136358</v>
      </c>
      <c r="E2783" s="34" t="s">
        <v>5672</v>
      </c>
      <c r="F2783" s="35" t="n">
        <v>144</v>
      </c>
      <c r="G2783" s="36" t="n">
        <f aca="false">F2783/H2783-1</f>
        <v>0</v>
      </c>
      <c r="H2783" s="37" t="n">
        <v>144</v>
      </c>
      <c r="I2783" s="38" t="s">
        <v>23</v>
      </c>
      <c r="J2783" s="39" t="s">
        <v>5673</v>
      </c>
    </row>
    <row r="2784" customFormat="false" ht="26.25" hidden="false" customHeight="true" outlineLevel="0" collapsed="false">
      <c r="A2784" s="30" t="s">
        <v>5457</v>
      </c>
      <c r="B2784" s="31" t="s">
        <v>3139</v>
      </c>
      <c r="C2784" s="32" t="s">
        <v>5663</v>
      </c>
      <c r="D2784" s="33" t="n">
        <v>161573</v>
      </c>
      <c r="E2784" s="34" t="s">
        <v>5674</v>
      </c>
      <c r="F2784" s="35" t="n">
        <v>65.1</v>
      </c>
      <c r="G2784" s="36" t="n">
        <f aca="false">F2784/H2784-1</f>
        <v>0</v>
      </c>
      <c r="H2784" s="37" t="n">
        <v>65.1</v>
      </c>
      <c r="I2784" s="38" t="s">
        <v>23</v>
      </c>
      <c r="J2784" s="39" t="s">
        <v>5675</v>
      </c>
    </row>
    <row r="2785" customFormat="false" ht="26.25" hidden="false" customHeight="true" outlineLevel="0" collapsed="false">
      <c r="A2785" s="30" t="s">
        <v>5457</v>
      </c>
      <c r="B2785" s="31" t="s">
        <v>3139</v>
      </c>
      <c r="C2785" s="32" t="s">
        <v>5663</v>
      </c>
      <c r="D2785" s="33" t="n">
        <v>161574</v>
      </c>
      <c r="E2785" s="34" t="s">
        <v>5676</v>
      </c>
      <c r="F2785" s="35" t="n">
        <v>65.1</v>
      </c>
      <c r="G2785" s="36" t="n">
        <f aca="false">F2785/H2785-1</f>
        <v>0</v>
      </c>
      <c r="H2785" s="37" t="n">
        <v>65.1</v>
      </c>
      <c r="I2785" s="38" t="s">
        <v>23</v>
      </c>
      <c r="J2785" s="39" t="s">
        <v>5677</v>
      </c>
    </row>
    <row r="2786" customFormat="false" ht="26.25" hidden="false" customHeight="true" outlineLevel="0" collapsed="false">
      <c r="A2786" s="30" t="s">
        <v>5457</v>
      </c>
      <c r="B2786" s="31" t="s">
        <v>3139</v>
      </c>
      <c r="C2786" s="32" t="s">
        <v>5663</v>
      </c>
      <c r="D2786" s="33" t="n">
        <v>161593</v>
      </c>
      <c r="E2786" s="34" t="s">
        <v>5678</v>
      </c>
      <c r="F2786" s="35" t="n">
        <v>149</v>
      </c>
      <c r="G2786" s="36" t="n">
        <f aca="false">F2786/H2786-1</f>
        <v>0</v>
      </c>
      <c r="H2786" s="37" t="n">
        <v>149</v>
      </c>
      <c r="I2786" s="38" t="s">
        <v>23</v>
      </c>
      <c r="J2786" s="39" t="s">
        <v>5679</v>
      </c>
    </row>
    <row r="2787" customFormat="false" ht="26.25" hidden="false" customHeight="true" outlineLevel="0" collapsed="false">
      <c r="A2787" s="30" t="s">
        <v>5457</v>
      </c>
      <c r="B2787" s="31" t="s">
        <v>3139</v>
      </c>
      <c r="C2787" s="32" t="s">
        <v>5663</v>
      </c>
      <c r="D2787" s="33" t="n">
        <v>161596</v>
      </c>
      <c r="E2787" s="34" t="s">
        <v>5680</v>
      </c>
      <c r="F2787" s="35" t="n">
        <v>63.1</v>
      </c>
      <c r="G2787" s="36" t="n">
        <f aca="false">F2787/H2787-1</f>
        <v>0</v>
      </c>
      <c r="H2787" s="37" t="n">
        <v>63.1</v>
      </c>
      <c r="I2787" s="38" t="s">
        <v>23</v>
      </c>
      <c r="J2787" s="39" t="s">
        <v>5681</v>
      </c>
    </row>
    <row r="2788" customFormat="false" ht="26.25" hidden="false" customHeight="true" outlineLevel="0" collapsed="false">
      <c r="A2788" s="30" t="s">
        <v>5457</v>
      </c>
      <c r="B2788" s="31" t="s">
        <v>3139</v>
      </c>
      <c r="C2788" s="32" t="s">
        <v>5663</v>
      </c>
      <c r="D2788" s="33" t="n">
        <v>161598</v>
      </c>
      <c r="E2788" s="34" t="s">
        <v>5682</v>
      </c>
      <c r="F2788" s="35" t="n">
        <v>149</v>
      </c>
      <c r="G2788" s="36" t="n">
        <f aca="false">F2788/H2788-1</f>
        <v>0</v>
      </c>
      <c r="H2788" s="37" t="n">
        <v>149</v>
      </c>
      <c r="I2788" s="38" t="s">
        <v>23</v>
      </c>
      <c r="J2788" s="39" t="s">
        <v>5683</v>
      </c>
    </row>
    <row r="2789" customFormat="false" ht="26.25" hidden="false" customHeight="true" outlineLevel="0" collapsed="false">
      <c r="A2789" s="30" t="s">
        <v>5457</v>
      </c>
      <c r="B2789" s="31" t="s">
        <v>3139</v>
      </c>
      <c r="C2789" s="32" t="s">
        <v>5663</v>
      </c>
      <c r="D2789" s="33" t="n">
        <v>161601</v>
      </c>
      <c r="E2789" s="34" t="s">
        <v>5684</v>
      </c>
      <c r="F2789" s="35" t="n">
        <v>63.1</v>
      </c>
      <c r="G2789" s="36" t="n">
        <f aca="false">F2789/H2789-1</f>
        <v>0</v>
      </c>
      <c r="H2789" s="37" t="n">
        <v>63.1</v>
      </c>
      <c r="I2789" s="38" t="s">
        <v>23</v>
      </c>
      <c r="J2789" s="39" t="s">
        <v>5685</v>
      </c>
    </row>
    <row r="2790" customFormat="false" ht="26.25" hidden="false" customHeight="true" outlineLevel="0" collapsed="false">
      <c r="A2790" s="30" t="s">
        <v>5457</v>
      </c>
      <c r="B2790" s="31" t="s">
        <v>3139</v>
      </c>
      <c r="C2790" s="32" t="s">
        <v>5663</v>
      </c>
      <c r="D2790" s="33" t="n">
        <v>160227</v>
      </c>
      <c r="E2790" s="34" t="s">
        <v>5686</v>
      </c>
      <c r="F2790" s="35" t="n">
        <v>61.9</v>
      </c>
      <c r="G2790" s="36" t="n">
        <f aca="false">F2790/H2790-1</f>
        <v>0</v>
      </c>
      <c r="H2790" s="37" t="n">
        <v>61.9</v>
      </c>
      <c r="I2790" s="38" t="s">
        <v>23</v>
      </c>
      <c r="J2790" s="39" t="s">
        <v>5687</v>
      </c>
    </row>
    <row r="2791" customFormat="false" ht="26.25" hidden="false" customHeight="true" outlineLevel="0" collapsed="false">
      <c r="A2791" s="30" t="s">
        <v>5457</v>
      </c>
      <c r="B2791" s="31" t="s">
        <v>3139</v>
      </c>
      <c r="C2791" s="32" t="s">
        <v>5663</v>
      </c>
      <c r="D2791" s="33" t="n">
        <v>161594</v>
      </c>
      <c r="E2791" s="34" t="s">
        <v>5688</v>
      </c>
      <c r="F2791" s="35" t="n">
        <v>33.7</v>
      </c>
      <c r="G2791" s="36" t="n">
        <f aca="false">F2791/H2791-1</f>
        <v>0</v>
      </c>
      <c r="H2791" s="37" t="n">
        <v>33.7</v>
      </c>
      <c r="I2791" s="38" t="s">
        <v>23</v>
      </c>
      <c r="J2791" s="39" t="s">
        <v>5689</v>
      </c>
    </row>
    <row r="2792" customFormat="false" ht="26.25" hidden="false" customHeight="true" outlineLevel="0" collapsed="false">
      <c r="A2792" s="30" t="s">
        <v>5457</v>
      </c>
      <c r="B2792" s="31" t="s">
        <v>3139</v>
      </c>
      <c r="C2792" s="32" t="s">
        <v>5663</v>
      </c>
      <c r="D2792" s="33" t="n">
        <v>160228</v>
      </c>
      <c r="E2792" s="34" t="s">
        <v>5690</v>
      </c>
      <c r="F2792" s="35" t="n">
        <v>61.9</v>
      </c>
      <c r="G2792" s="36" t="n">
        <f aca="false">F2792/H2792-1</f>
        <v>0</v>
      </c>
      <c r="H2792" s="37" t="n">
        <v>61.9</v>
      </c>
      <c r="I2792" s="38" t="s">
        <v>23</v>
      </c>
      <c r="J2792" s="39" t="s">
        <v>5691</v>
      </c>
    </row>
    <row r="2793" customFormat="false" ht="26.25" hidden="false" customHeight="true" outlineLevel="0" collapsed="false">
      <c r="A2793" s="30" t="s">
        <v>5457</v>
      </c>
      <c r="B2793" s="31" t="s">
        <v>3139</v>
      </c>
      <c r="C2793" s="32" t="s">
        <v>5663</v>
      </c>
      <c r="D2793" s="33" t="n">
        <v>161599</v>
      </c>
      <c r="E2793" s="34" t="s">
        <v>5692</v>
      </c>
      <c r="F2793" s="35" t="n">
        <v>33.7</v>
      </c>
      <c r="G2793" s="36" t="n">
        <f aca="false">F2793/H2793-1</f>
        <v>0</v>
      </c>
      <c r="H2793" s="37" t="n">
        <v>33.7</v>
      </c>
      <c r="I2793" s="38" t="s">
        <v>23</v>
      </c>
      <c r="J2793" s="39" t="s">
        <v>5693</v>
      </c>
    </row>
    <row r="2794" customFormat="false" ht="26.25" hidden="false" customHeight="true" outlineLevel="0" collapsed="false">
      <c r="A2794" s="30" t="s">
        <v>5457</v>
      </c>
      <c r="B2794" s="31" t="s">
        <v>3139</v>
      </c>
      <c r="C2794" s="32" t="s">
        <v>5663</v>
      </c>
      <c r="D2794" s="33" t="n">
        <v>161592</v>
      </c>
      <c r="E2794" s="34" t="s">
        <v>5694</v>
      </c>
      <c r="F2794" s="35" t="n">
        <v>94.6</v>
      </c>
      <c r="G2794" s="36" t="n">
        <f aca="false">F2794/H2794-1</f>
        <v>0</v>
      </c>
      <c r="H2794" s="37" t="n">
        <v>94.6</v>
      </c>
      <c r="I2794" s="38" t="s">
        <v>23</v>
      </c>
      <c r="J2794" s="39" t="s">
        <v>5695</v>
      </c>
    </row>
    <row r="2795" customFormat="false" ht="26.25" hidden="false" customHeight="true" outlineLevel="0" collapsed="false">
      <c r="A2795" s="30" t="s">
        <v>5457</v>
      </c>
      <c r="B2795" s="31" t="s">
        <v>3139</v>
      </c>
      <c r="C2795" s="32" t="s">
        <v>5663</v>
      </c>
      <c r="D2795" s="33" t="n">
        <v>161595</v>
      </c>
      <c r="E2795" s="34" t="s">
        <v>5696</v>
      </c>
      <c r="F2795" s="35" t="n">
        <v>42.1</v>
      </c>
      <c r="G2795" s="36" t="n">
        <f aca="false">F2795/H2795-1</f>
        <v>0</v>
      </c>
      <c r="H2795" s="37" t="n">
        <v>42.1</v>
      </c>
      <c r="I2795" s="38" t="s">
        <v>23</v>
      </c>
      <c r="J2795" s="39" t="s">
        <v>5697</v>
      </c>
    </row>
    <row r="2796" customFormat="false" ht="26.25" hidden="false" customHeight="true" outlineLevel="0" collapsed="false">
      <c r="A2796" s="30" t="s">
        <v>5457</v>
      </c>
      <c r="B2796" s="31" t="s">
        <v>3139</v>
      </c>
      <c r="C2796" s="32" t="s">
        <v>5663</v>
      </c>
      <c r="D2796" s="33" t="n">
        <v>161597</v>
      </c>
      <c r="E2796" s="34" t="s">
        <v>5698</v>
      </c>
      <c r="F2796" s="35" t="n">
        <v>94.6</v>
      </c>
      <c r="G2796" s="36" t="n">
        <f aca="false">F2796/H2796-1</f>
        <v>0</v>
      </c>
      <c r="H2796" s="37" t="n">
        <v>94.6</v>
      </c>
      <c r="I2796" s="38" t="s">
        <v>23</v>
      </c>
      <c r="J2796" s="39" t="s">
        <v>5699</v>
      </c>
    </row>
    <row r="2797" customFormat="false" ht="26.25" hidden="false" customHeight="true" outlineLevel="0" collapsed="false">
      <c r="A2797" s="30" t="s">
        <v>5457</v>
      </c>
      <c r="B2797" s="31" t="s">
        <v>3139</v>
      </c>
      <c r="C2797" s="32" t="s">
        <v>5663</v>
      </c>
      <c r="D2797" s="33" t="n">
        <v>161600</v>
      </c>
      <c r="E2797" s="34" t="s">
        <v>5700</v>
      </c>
      <c r="F2797" s="35" t="n">
        <v>42.1</v>
      </c>
      <c r="G2797" s="36" t="n">
        <f aca="false">F2797/H2797-1</f>
        <v>-0.18252427184466</v>
      </c>
      <c r="H2797" s="37" t="n">
        <v>51.5</v>
      </c>
      <c r="I2797" s="38" t="s">
        <v>23</v>
      </c>
      <c r="J2797" s="39" t="s">
        <v>5701</v>
      </c>
    </row>
    <row r="2798" customFormat="false" ht="26.25" hidden="false" customHeight="true" outlineLevel="0" collapsed="false">
      <c r="A2798" s="30" t="s">
        <v>5457</v>
      </c>
      <c r="B2798" s="31" t="s">
        <v>3139</v>
      </c>
      <c r="C2798" s="32" t="s">
        <v>5663</v>
      </c>
      <c r="D2798" s="33" t="n">
        <v>161602</v>
      </c>
      <c r="E2798" s="34" t="s">
        <v>5702</v>
      </c>
      <c r="F2798" s="35" t="n">
        <v>15.8</v>
      </c>
      <c r="G2798" s="36" t="n">
        <f aca="false">F2798/H2798-1</f>
        <v>0</v>
      </c>
      <c r="H2798" s="37" t="n">
        <v>15.8</v>
      </c>
      <c r="I2798" s="38" t="s">
        <v>23</v>
      </c>
      <c r="J2798" s="39" t="s">
        <v>5703</v>
      </c>
    </row>
    <row r="2799" customFormat="false" ht="26.25" hidden="false" customHeight="true" outlineLevel="0" collapsed="false">
      <c r="A2799" s="30" t="s">
        <v>5457</v>
      </c>
      <c r="B2799" s="31" t="s">
        <v>3139</v>
      </c>
      <c r="C2799" s="32" t="s">
        <v>5663</v>
      </c>
      <c r="D2799" s="33" t="n">
        <v>161603</v>
      </c>
      <c r="E2799" s="34" t="s">
        <v>5704</v>
      </c>
      <c r="F2799" s="35" t="n">
        <v>15.8</v>
      </c>
      <c r="G2799" s="36" t="n">
        <f aca="false">F2799/H2799-1</f>
        <v>0</v>
      </c>
      <c r="H2799" s="37" t="n">
        <v>15.8</v>
      </c>
      <c r="I2799" s="38" t="s">
        <v>23</v>
      </c>
      <c r="J2799" s="39" t="s">
        <v>5705</v>
      </c>
    </row>
    <row r="2800" customFormat="false" ht="26.25" hidden="false" customHeight="true" outlineLevel="0" collapsed="false">
      <c r="A2800" s="30" t="s">
        <v>5457</v>
      </c>
      <c r="B2800" s="31" t="s">
        <v>3139</v>
      </c>
      <c r="C2800" s="32" t="s">
        <v>5663</v>
      </c>
      <c r="D2800" s="33" t="n">
        <v>212016</v>
      </c>
      <c r="E2800" s="34" t="s">
        <v>5706</v>
      </c>
      <c r="F2800" s="35" t="n">
        <v>440</v>
      </c>
      <c r="G2800" s="36" t="n">
        <f aca="false">F2800/H2800-1</f>
        <v>0</v>
      </c>
      <c r="H2800" s="37" t="n">
        <v>440</v>
      </c>
      <c r="I2800" s="38" t="s">
        <v>23</v>
      </c>
      <c r="J2800" s="39" t="s">
        <v>5707</v>
      </c>
    </row>
    <row r="2801" customFormat="false" ht="26.25" hidden="false" customHeight="true" outlineLevel="0" collapsed="false">
      <c r="A2801" s="30" t="s">
        <v>5457</v>
      </c>
      <c r="B2801" s="31" t="s">
        <v>3139</v>
      </c>
      <c r="C2801" s="32" t="s">
        <v>5663</v>
      </c>
      <c r="D2801" s="33" t="n">
        <v>212011</v>
      </c>
      <c r="E2801" s="34" t="s">
        <v>5708</v>
      </c>
      <c r="F2801" s="35" t="n">
        <v>380</v>
      </c>
      <c r="G2801" s="36" t="n">
        <f aca="false">F2801/H2801-1</f>
        <v>0</v>
      </c>
      <c r="H2801" s="37" t="n">
        <v>380</v>
      </c>
      <c r="I2801" s="38" t="s">
        <v>23</v>
      </c>
      <c r="J2801" s="39" t="s">
        <v>5709</v>
      </c>
    </row>
    <row r="2802" customFormat="false" ht="26.25" hidden="false" customHeight="true" outlineLevel="0" collapsed="false">
      <c r="A2802" s="30" t="s">
        <v>5457</v>
      </c>
      <c r="B2802" s="31" t="s">
        <v>3139</v>
      </c>
      <c r="C2802" s="32" t="s">
        <v>5663</v>
      </c>
      <c r="D2802" s="33" t="n">
        <v>211996</v>
      </c>
      <c r="E2802" s="34" t="s">
        <v>5710</v>
      </c>
      <c r="F2802" s="35" t="n">
        <v>167</v>
      </c>
      <c r="G2802" s="36" t="n">
        <f aca="false">F2802/H2802-1</f>
        <v>0</v>
      </c>
      <c r="H2802" s="37" t="n">
        <v>167</v>
      </c>
      <c r="I2802" s="38" t="s">
        <v>23</v>
      </c>
      <c r="J2802" s="39" t="s">
        <v>5711</v>
      </c>
    </row>
    <row r="2803" customFormat="false" ht="26.25" hidden="false" customHeight="true" outlineLevel="0" collapsed="false">
      <c r="A2803" s="30" t="s">
        <v>5457</v>
      </c>
      <c r="B2803" s="31" t="s">
        <v>3139</v>
      </c>
      <c r="C2803" s="32" t="s">
        <v>5663</v>
      </c>
      <c r="D2803" s="33" t="n">
        <v>211981</v>
      </c>
      <c r="E2803" s="34" t="s">
        <v>5712</v>
      </c>
      <c r="F2803" s="35" t="n">
        <v>140</v>
      </c>
      <c r="G2803" s="36" t="n">
        <f aca="false">F2803/H2803-1</f>
        <v>0</v>
      </c>
      <c r="H2803" s="37" t="n">
        <v>140</v>
      </c>
      <c r="I2803" s="38" t="s">
        <v>23</v>
      </c>
      <c r="J2803" s="39" t="s">
        <v>5713</v>
      </c>
    </row>
    <row r="2804" customFormat="false" ht="26.25" hidden="false" customHeight="true" outlineLevel="0" collapsed="false">
      <c r="A2804" s="30" t="s">
        <v>5457</v>
      </c>
      <c r="B2804" s="31" t="s">
        <v>3139</v>
      </c>
      <c r="C2804" s="32" t="s">
        <v>5663</v>
      </c>
      <c r="D2804" s="33" t="n">
        <v>212006</v>
      </c>
      <c r="E2804" s="34" t="s">
        <v>5714</v>
      </c>
      <c r="F2804" s="35" t="n">
        <v>237</v>
      </c>
      <c r="G2804" s="36" t="n">
        <f aca="false">F2804/H2804-1</f>
        <v>0</v>
      </c>
      <c r="H2804" s="37" t="n">
        <v>237</v>
      </c>
      <c r="I2804" s="38" t="s">
        <v>23</v>
      </c>
      <c r="J2804" s="39" t="s">
        <v>5715</v>
      </c>
    </row>
    <row r="2805" customFormat="false" ht="26.25" hidden="false" customHeight="true" outlineLevel="0" collapsed="false">
      <c r="A2805" s="30" t="s">
        <v>5457</v>
      </c>
      <c r="B2805" s="31" t="s">
        <v>3139</v>
      </c>
      <c r="C2805" s="32" t="s">
        <v>5663</v>
      </c>
      <c r="D2805" s="33" t="n">
        <v>212001</v>
      </c>
      <c r="E2805" s="34" t="s">
        <v>5716</v>
      </c>
      <c r="F2805" s="35" t="n">
        <v>203</v>
      </c>
      <c r="G2805" s="36" t="n">
        <f aca="false">F2805/H2805-1</f>
        <v>0</v>
      </c>
      <c r="H2805" s="37" t="n">
        <v>203</v>
      </c>
      <c r="I2805" s="38" t="s">
        <v>23</v>
      </c>
      <c r="J2805" s="39" t="s">
        <v>5717</v>
      </c>
    </row>
    <row r="2806" customFormat="false" ht="26.25" hidden="false" customHeight="true" outlineLevel="0" collapsed="false">
      <c r="A2806" s="30" t="s">
        <v>5457</v>
      </c>
      <c r="B2806" s="31" t="s">
        <v>3139</v>
      </c>
      <c r="C2806" s="32" t="s">
        <v>5663</v>
      </c>
      <c r="D2806" s="33" t="n">
        <v>212017</v>
      </c>
      <c r="E2806" s="34" t="s">
        <v>5718</v>
      </c>
      <c r="F2806" s="35" t="n">
        <v>784</v>
      </c>
      <c r="G2806" s="36" t="n">
        <f aca="false">F2806/H2806-1</f>
        <v>0</v>
      </c>
      <c r="H2806" s="37" t="n">
        <v>784</v>
      </c>
      <c r="I2806" s="38" t="s">
        <v>23</v>
      </c>
      <c r="J2806" s="39" t="s">
        <v>5719</v>
      </c>
    </row>
    <row r="2807" customFormat="false" ht="26.25" hidden="false" customHeight="true" outlineLevel="0" collapsed="false">
      <c r="A2807" s="30" t="s">
        <v>5457</v>
      </c>
      <c r="B2807" s="31" t="s">
        <v>3139</v>
      </c>
      <c r="C2807" s="32" t="s">
        <v>5663</v>
      </c>
      <c r="D2807" s="33" t="n">
        <v>212012</v>
      </c>
      <c r="E2807" s="34" t="s">
        <v>5720</v>
      </c>
      <c r="F2807" s="35" t="n">
        <v>670</v>
      </c>
      <c r="G2807" s="36" t="n">
        <f aca="false">F2807/H2807-1</f>
        <v>0</v>
      </c>
      <c r="H2807" s="37" t="n">
        <v>670</v>
      </c>
      <c r="I2807" s="38" t="s">
        <v>23</v>
      </c>
      <c r="J2807" s="39" t="s">
        <v>5721</v>
      </c>
    </row>
    <row r="2808" customFormat="false" ht="26.25" hidden="false" customHeight="true" outlineLevel="0" collapsed="false">
      <c r="A2808" s="30" t="s">
        <v>5457</v>
      </c>
      <c r="B2808" s="31" t="s">
        <v>3139</v>
      </c>
      <c r="C2808" s="32" t="s">
        <v>5663</v>
      </c>
      <c r="D2808" s="33" t="n">
        <v>211997</v>
      </c>
      <c r="E2808" s="34" t="s">
        <v>5722</v>
      </c>
      <c r="F2808" s="35" t="n">
        <v>248</v>
      </c>
      <c r="G2808" s="36" t="n">
        <f aca="false">F2808/H2808-1</f>
        <v>0</v>
      </c>
      <c r="H2808" s="37" t="n">
        <v>248</v>
      </c>
      <c r="I2808" s="38" t="s">
        <v>23</v>
      </c>
      <c r="J2808" s="39" t="s">
        <v>5723</v>
      </c>
    </row>
    <row r="2809" customFormat="false" ht="26.25" hidden="false" customHeight="true" outlineLevel="0" collapsed="false">
      <c r="A2809" s="30" t="s">
        <v>5457</v>
      </c>
      <c r="B2809" s="31" t="s">
        <v>3139</v>
      </c>
      <c r="C2809" s="32" t="s">
        <v>5663</v>
      </c>
      <c r="D2809" s="33" t="n">
        <v>211982</v>
      </c>
      <c r="E2809" s="34" t="s">
        <v>5724</v>
      </c>
      <c r="F2809" s="35" t="n">
        <v>205</v>
      </c>
      <c r="G2809" s="36" t="n">
        <f aca="false">F2809/H2809-1</f>
        <v>0</v>
      </c>
      <c r="H2809" s="37" t="n">
        <v>205</v>
      </c>
      <c r="I2809" s="38" t="s">
        <v>23</v>
      </c>
      <c r="J2809" s="39" t="s">
        <v>5725</v>
      </c>
    </row>
    <row r="2810" customFormat="false" ht="26.25" hidden="false" customHeight="true" outlineLevel="0" collapsed="false">
      <c r="A2810" s="30" t="s">
        <v>5457</v>
      </c>
      <c r="B2810" s="31" t="s">
        <v>3139</v>
      </c>
      <c r="C2810" s="32" t="s">
        <v>5663</v>
      </c>
      <c r="D2810" s="33" t="n">
        <v>212007</v>
      </c>
      <c r="E2810" s="34" t="s">
        <v>5726</v>
      </c>
      <c r="F2810" s="35" t="n">
        <v>390</v>
      </c>
      <c r="G2810" s="36" t="n">
        <f aca="false">F2810/H2810-1</f>
        <v>0</v>
      </c>
      <c r="H2810" s="37" t="n">
        <v>390</v>
      </c>
      <c r="I2810" s="38" t="s">
        <v>23</v>
      </c>
      <c r="J2810" s="39" t="s">
        <v>5727</v>
      </c>
    </row>
    <row r="2811" customFormat="false" ht="26.25" hidden="false" customHeight="true" outlineLevel="0" collapsed="false">
      <c r="A2811" s="30" t="s">
        <v>5457</v>
      </c>
      <c r="B2811" s="31" t="s">
        <v>3139</v>
      </c>
      <c r="C2811" s="32" t="s">
        <v>5663</v>
      </c>
      <c r="D2811" s="33" t="n">
        <v>212002</v>
      </c>
      <c r="E2811" s="34" t="s">
        <v>5728</v>
      </c>
      <c r="F2811" s="35" t="n">
        <v>331</v>
      </c>
      <c r="G2811" s="36" t="n">
        <f aca="false">F2811/H2811-1</f>
        <v>0</v>
      </c>
      <c r="H2811" s="37" t="n">
        <v>331</v>
      </c>
      <c r="I2811" s="38" t="s">
        <v>23</v>
      </c>
      <c r="J2811" s="39" t="s">
        <v>5729</v>
      </c>
    </row>
    <row r="2812" customFormat="false" ht="26.25" hidden="false" customHeight="true" outlineLevel="0" collapsed="false">
      <c r="A2812" s="30" t="s">
        <v>5457</v>
      </c>
      <c r="B2812" s="31" t="s">
        <v>3139</v>
      </c>
      <c r="C2812" s="32" t="s">
        <v>5663</v>
      </c>
      <c r="D2812" s="33" t="n">
        <v>212014</v>
      </c>
      <c r="E2812" s="34" t="s">
        <v>5730</v>
      </c>
      <c r="F2812" s="35" t="n">
        <v>165</v>
      </c>
      <c r="G2812" s="36" t="n">
        <f aca="false">F2812/H2812-1</f>
        <v>0</v>
      </c>
      <c r="H2812" s="37" t="n">
        <v>165</v>
      </c>
      <c r="I2812" s="38" t="s">
        <v>23</v>
      </c>
      <c r="J2812" s="39" t="s">
        <v>5731</v>
      </c>
    </row>
    <row r="2813" customFormat="false" ht="26.25" hidden="false" customHeight="true" outlineLevel="0" collapsed="false">
      <c r="A2813" s="30" t="s">
        <v>5457</v>
      </c>
      <c r="B2813" s="31" t="s">
        <v>3139</v>
      </c>
      <c r="C2813" s="32" t="s">
        <v>5663</v>
      </c>
      <c r="D2813" s="33" t="n">
        <v>212009</v>
      </c>
      <c r="E2813" s="34" t="s">
        <v>5732</v>
      </c>
      <c r="F2813" s="35" t="n">
        <v>149</v>
      </c>
      <c r="G2813" s="36" t="n">
        <f aca="false">F2813/H2813-1</f>
        <v>0</v>
      </c>
      <c r="H2813" s="37" t="n">
        <v>149</v>
      </c>
      <c r="I2813" s="38" t="s">
        <v>23</v>
      </c>
      <c r="J2813" s="39" t="s">
        <v>5733</v>
      </c>
    </row>
    <row r="2814" customFormat="false" ht="26.25" hidden="false" customHeight="true" outlineLevel="0" collapsed="false">
      <c r="A2814" s="30" t="s">
        <v>5457</v>
      </c>
      <c r="B2814" s="31" t="s">
        <v>3139</v>
      </c>
      <c r="C2814" s="32" t="s">
        <v>5663</v>
      </c>
      <c r="D2814" s="33" t="n">
        <v>211994</v>
      </c>
      <c r="E2814" s="34" t="s">
        <v>5734</v>
      </c>
      <c r="F2814" s="35" t="n">
        <v>102</v>
      </c>
      <c r="G2814" s="36" t="n">
        <f aca="false">F2814/H2814-1</f>
        <v>0</v>
      </c>
      <c r="H2814" s="37" t="n">
        <v>102</v>
      </c>
      <c r="I2814" s="38" t="s">
        <v>23</v>
      </c>
      <c r="J2814" s="39" t="s">
        <v>5735</v>
      </c>
    </row>
    <row r="2815" customFormat="false" ht="26.25" hidden="false" customHeight="true" outlineLevel="0" collapsed="false">
      <c r="A2815" s="30" t="s">
        <v>5457</v>
      </c>
      <c r="B2815" s="31" t="s">
        <v>3139</v>
      </c>
      <c r="C2815" s="32" t="s">
        <v>5663</v>
      </c>
      <c r="D2815" s="33" t="n">
        <v>211978</v>
      </c>
      <c r="E2815" s="34" t="s">
        <v>5736</v>
      </c>
      <c r="F2815" s="35" t="n">
        <v>88.6</v>
      </c>
      <c r="G2815" s="36" t="n">
        <f aca="false">F2815/H2815-1</f>
        <v>0</v>
      </c>
      <c r="H2815" s="37" t="n">
        <v>88.6</v>
      </c>
      <c r="I2815" s="38" t="s">
        <v>23</v>
      </c>
      <c r="J2815" s="39" t="s">
        <v>5737</v>
      </c>
    </row>
    <row r="2816" customFormat="false" ht="26.25" hidden="false" customHeight="true" outlineLevel="0" collapsed="false">
      <c r="A2816" s="30" t="s">
        <v>5457</v>
      </c>
      <c r="B2816" s="31" t="s">
        <v>3139</v>
      </c>
      <c r="C2816" s="32" t="s">
        <v>5663</v>
      </c>
      <c r="D2816" s="33" t="n">
        <v>212004</v>
      </c>
      <c r="E2816" s="34" t="s">
        <v>5738</v>
      </c>
      <c r="F2816" s="35" t="n">
        <v>115</v>
      </c>
      <c r="G2816" s="36" t="n">
        <f aca="false">F2816/H2816-1</f>
        <v>0</v>
      </c>
      <c r="H2816" s="37" t="n">
        <v>115</v>
      </c>
      <c r="I2816" s="38" t="s">
        <v>23</v>
      </c>
      <c r="J2816" s="39" t="s">
        <v>5739</v>
      </c>
    </row>
    <row r="2817" customFormat="false" ht="26.25" hidden="false" customHeight="true" outlineLevel="0" collapsed="false">
      <c r="A2817" s="30" t="s">
        <v>5457</v>
      </c>
      <c r="B2817" s="31" t="s">
        <v>3139</v>
      </c>
      <c r="C2817" s="32" t="s">
        <v>5663</v>
      </c>
      <c r="D2817" s="33" t="n">
        <v>211999</v>
      </c>
      <c r="E2817" s="34" t="s">
        <v>5740</v>
      </c>
      <c r="F2817" s="35" t="n">
        <v>101</v>
      </c>
      <c r="G2817" s="36" t="n">
        <f aca="false">F2817/H2817-1</f>
        <v>0</v>
      </c>
      <c r="H2817" s="37" t="n">
        <v>101</v>
      </c>
      <c r="I2817" s="38" t="s">
        <v>23</v>
      </c>
      <c r="J2817" s="39" t="s">
        <v>5741</v>
      </c>
    </row>
    <row r="2818" customFormat="false" ht="26.25" hidden="false" customHeight="true" outlineLevel="0" collapsed="false">
      <c r="A2818" s="30" t="s">
        <v>5457</v>
      </c>
      <c r="B2818" s="31" t="s">
        <v>3139</v>
      </c>
      <c r="C2818" s="32" t="s">
        <v>5663</v>
      </c>
      <c r="D2818" s="33" t="n">
        <v>212019</v>
      </c>
      <c r="E2818" s="34" t="s">
        <v>5742</v>
      </c>
      <c r="F2818" s="35" t="n">
        <v>1130</v>
      </c>
      <c r="G2818" s="36" t="n">
        <f aca="false">F2818/H2818-1</f>
        <v>0</v>
      </c>
      <c r="H2818" s="37" t="n">
        <v>1130</v>
      </c>
      <c r="I2818" s="38" t="s">
        <v>23</v>
      </c>
      <c r="J2818" s="39" t="s">
        <v>5743</v>
      </c>
    </row>
    <row r="2819" customFormat="false" ht="26.25" hidden="false" customHeight="true" outlineLevel="0" collapsed="false">
      <c r="A2819" s="30" t="s">
        <v>5457</v>
      </c>
      <c r="B2819" s="31" t="s">
        <v>3139</v>
      </c>
      <c r="C2819" s="32" t="s">
        <v>5663</v>
      </c>
      <c r="D2819" s="33" t="n">
        <v>212013</v>
      </c>
      <c r="E2819" s="34" t="s">
        <v>5744</v>
      </c>
      <c r="F2819" s="35" t="n">
        <v>960</v>
      </c>
      <c r="G2819" s="36" t="n">
        <f aca="false">F2819/H2819-1</f>
        <v>0</v>
      </c>
      <c r="H2819" s="37" t="n">
        <v>960</v>
      </c>
      <c r="I2819" s="38" t="s">
        <v>23</v>
      </c>
      <c r="J2819" s="39" t="s">
        <v>5745</v>
      </c>
    </row>
    <row r="2820" customFormat="false" ht="26.25" hidden="false" customHeight="true" outlineLevel="0" collapsed="false">
      <c r="A2820" s="30" t="s">
        <v>5457</v>
      </c>
      <c r="B2820" s="31" t="s">
        <v>3139</v>
      </c>
      <c r="C2820" s="32" t="s">
        <v>5663</v>
      </c>
      <c r="D2820" s="33" t="n">
        <v>211998</v>
      </c>
      <c r="E2820" s="34" t="s">
        <v>5746</v>
      </c>
      <c r="F2820" s="35" t="n">
        <v>330</v>
      </c>
      <c r="G2820" s="36" t="n">
        <f aca="false">F2820/H2820-1</f>
        <v>0</v>
      </c>
      <c r="H2820" s="37" t="n">
        <v>330</v>
      </c>
      <c r="I2820" s="38" t="s">
        <v>23</v>
      </c>
      <c r="J2820" s="39" t="s">
        <v>5747</v>
      </c>
    </row>
    <row r="2821" customFormat="false" ht="26.25" hidden="false" customHeight="true" outlineLevel="0" collapsed="false">
      <c r="A2821" s="30" t="s">
        <v>5457</v>
      </c>
      <c r="B2821" s="31" t="s">
        <v>3139</v>
      </c>
      <c r="C2821" s="32" t="s">
        <v>5663</v>
      </c>
      <c r="D2821" s="33" t="n">
        <v>211983</v>
      </c>
      <c r="E2821" s="34" t="s">
        <v>5748</v>
      </c>
      <c r="F2821" s="35" t="n">
        <v>269</v>
      </c>
      <c r="G2821" s="36" t="n">
        <f aca="false">F2821/H2821-1</f>
        <v>0</v>
      </c>
      <c r="H2821" s="37" t="n">
        <v>269</v>
      </c>
      <c r="I2821" s="38" t="s">
        <v>23</v>
      </c>
      <c r="J2821" s="39" t="s">
        <v>5749</v>
      </c>
    </row>
    <row r="2822" customFormat="false" ht="26.25" hidden="false" customHeight="true" outlineLevel="0" collapsed="false">
      <c r="A2822" s="30" t="s">
        <v>5457</v>
      </c>
      <c r="B2822" s="31" t="s">
        <v>3139</v>
      </c>
      <c r="C2822" s="32" t="s">
        <v>5663</v>
      </c>
      <c r="D2822" s="33" t="n">
        <v>212008</v>
      </c>
      <c r="E2822" s="34" t="s">
        <v>5750</v>
      </c>
      <c r="F2822" s="35" t="n">
        <v>543</v>
      </c>
      <c r="G2822" s="36" t="n">
        <f aca="false">F2822/H2822-1</f>
        <v>0</v>
      </c>
      <c r="H2822" s="37" t="n">
        <v>543</v>
      </c>
      <c r="I2822" s="38" t="s">
        <v>23</v>
      </c>
      <c r="J2822" s="39" t="s">
        <v>5751</v>
      </c>
    </row>
    <row r="2823" customFormat="false" ht="26.25" hidden="false" customHeight="true" outlineLevel="0" collapsed="false">
      <c r="A2823" s="30" t="s">
        <v>5457</v>
      </c>
      <c r="B2823" s="31" t="s">
        <v>3139</v>
      </c>
      <c r="C2823" s="32" t="s">
        <v>5663</v>
      </c>
      <c r="D2823" s="33" t="n">
        <v>212003</v>
      </c>
      <c r="E2823" s="34" t="s">
        <v>5752</v>
      </c>
      <c r="F2823" s="35" t="n">
        <v>459</v>
      </c>
      <c r="G2823" s="36" t="n">
        <f aca="false">F2823/H2823-1</f>
        <v>0</v>
      </c>
      <c r="H2823" s="37" t="n">
        <v>459</v>
      </c>
      <c r="I2823" s="38" t="s">
        <v>23</v>
      </c>
      <c r="J2823" s="39" t="s">
        <v>5753</v>
      </c>
    </row>
    <row r="2824" customFormat="false" ht="26.25" hidden="false" customHeight="true" outlineLevel="0" collapsed="false">
      <c r="A2824" s="30" t="s">
        <v>5457</v>
      </c>
      <c r="B2824" s="31" t="s">
        <v>3139</v>
      </c>
      <c r="C2824" s="32" t="s">
        <v>5663</v>
      </c>
      <c r="D2824" s="33" t="n">
        <v>212015</v>
      </c>
      <c r="E2824" s="34" t="s">
        <v>5754</v>
      </c>
      <c r="F2824" s="35" t="n">
        <v>268</v>
      </c>
      <c r="G2824" s="36" t="n">
        <f aca="false">F2824/H2824-1</f>
        <v>0</v>
      </c>
      <c r="H2824" s="37" t="n">
        <v>268</v>
      </c>
      <c r="I2824" s="38" t="s">
        <v>23</v>
      </c>
      <c r="J2824" s="39" t="s">
        <v>5755</v>
      </c>
    </row>
    <row r="2825" customFormat="false" ht="26.25" hidden="false" customHeight="true" outlineLevel="0" collapsed="false">
      <c r="A2825" s="30" t="s">
        <v>5457</v>
      </c>
      <c r="B2825" s="31" t="s">
        <v>3139</v>
      </c>
      <c r="C2825" s="32" t="s">
        <v>5663</v>
      </c>
      <c r="D2825" s="33" t="n">
        <v>212010</v>
      </c>
      <c r="E2825" s="34" t="s">
        <v>5756</v>
      </c>
      <c r="F2825" s="35" t="n">
        <v>235</v>
      </c>
      <c r="G2825" s="36" t="n">
        <f aca="false">F2825/H2825-1</f>
        <v>0</v>
      </c>
      <c r="H2825" s="37" t="n">
        <v>235</v>
      </c>
      <c r="I2825" s="38" t="s">
        <v>23</v>
      </c>
      <c r="J2825" s="39" t="s">
        <v>5757</v>
      </c>
    </row>
    <row r="2826" customFormat="false" ht="26.25" hidden="false" customHeight="true" outlineLevel="0" collapsed="false">
      <c r="A2826" s="30" t="s">
        <v>5457</v>
      </c>
      <c r="B2826" s="31" t="s">
        <v>3139</v>
      </c>
      <c r="C2826" s="32" t="s">
        <v>5663</v>
      </c>
      <c r="D2826" s="33" t="n">
        <v>211995</v>
      </c>
      <c r="E2826" s="34" t="s">
        <v>5758</v>
      </c>
      <c r="F2826" s="35" t="n">
        <v>126</v>
      </c>
      <c r="G2826" s="36" t="n">
        <f aca="false">F2826/H2826-1</f>
        <v>0</v>
      </c>
      <c r="H2826" s="37" t="n">
        <v>126</v>
      </c>
      <c r="I2826" s="38" t="s">
        <v>23</v>
      </c>
      <c r="J2826" s="39" t="s">
        <v>5759</v>
      </c>
    </row>
    <row r="2827" customFormat="false" ht="26.25" hidden="false" customHeight="true" outlineLevel="0" collapsed="false">
      <c r="A2827" s="30" t="s">
        <v>5457</v>
      </c>
      <c r="B2827" s="31" t="s">
        <v>3139</v>
      </c>
      <c r="C2827" s="32" t="s">
        <v>5663</v>
      </c>
      <c r="D2827" s="33" t="n">
        <v>211980</v>
      </c>
      <c r="E2827" s="34" t="s">
        <v>5760</v>
      </c>
      <c r="F2827" s="35" t="n">
        <v>108</v>
      </c>
      <c r="G2827" s="36" t="n">
        <f aca="false">F2827/H2827-1</f>
        <v>0</v>
      </c>
      <c r="H2827" s="37" t="n">
        <v>108</v>
      </c>
      <c r="I2827" s="38" t="s">
        <v>23</v>
      </c>
      <c r="J2827" s="39" t="s">
        <v>5761</v>
      </c>
    </row>
    <row r="2828" customFormat="false" ht="26.25" hidden="false" customHeight="true" outlineLevel="0" collapsed="false">
      <c r="A2828" s="30" t="s">
        <v>5457</v>
      </c>
      <c r="B2828" s="31" t="s">
        <v>3139</v>
      </c>
      <c r="C2828" s="32" t="s">
        <v>5663</v>
      </c>
      <c r="D2828" s="33" t="n">
        <v>212005</v>
      </c>
      <c r="E2828" s="34" t="s">
        <v>5762</v>
      </c>
      <c r="F2828" s="35" t="n">
        <v>161</v>
      </c>
      <c r="G2828" s="36" t="n">
        <f aca="false">F2828/H2828-1</f>
        <v>0</v>
      </c>
      <c r="H2828" s="37" t="n">
        <v>161</v>
      </c>
      <c r="I2828" s="38" t="s">
        <v>23</v>
      </c>
      <c r="J2828" s="39" t="s">
        <v>5763</v>
      </c>
    </row>
    <row r="2829" customFormat="false" ht="26.25" hidden="false" customHeight="true" outlineLevel="0" collapsed="false">
      <c r="A2829" s="30" t="s">
        <v>5457</v>
      </c>
      <c r="B2829" s="31" t="s">
        <v>3139</v>
      </c>
      <c r="C2829" s="32" t="s">
        <v>5663</v>
      </c>
      <c r="D2829" s="33" t="n">
        <v>212000</v>
      </c>
      <c r="E2829" s="34" t="s">
        <v>5764</v>
      </c>
      <c r="F2829" s="35" t="n">
        <v>139</v>
      </c>
      <c r="G2829" s="36" t="n">
        <f aca="false">F2829/H2829-1</f>
        <v>0</v>
      </c>
      <c r="H2829" s="37" t="n">
        <v>139</v>
      </c>
      <c r="I2829" s="38" t="s">
        <v>23</v>
      </c>
      <c r="J2829" s="39" t="s">
        <v>5765</v>
      </c>
    </row>
    <row r="2830" customFormat="false" ht="26.25" hidden="false" customHeight="true" outlineLevel="0" collapsed="false">
      <c r="A2830" s="30" t="s">
        <v>5457</v>
      </c>
      <c r="B2830" s="31" t="s">
        <v>3139</v>
      </c>
      <c r="C2830" s="32" t="s">
        <v>5766</v>
      </c>
      <c r="D2830" s="33" t="n">
        <v>215103</v>
      </c>
      <c r="E2830" s="34" t="s">
        <v>5767</v>
      </c>
      <c r="F2830" s="35" t="n">
        <v>15.8</v>
      </c>
      <c r="G2830" s="36" t="n">
        <f aca="false">F2830/H2830-1</f>
        <v>0</v>
      </c>
      <c r="H2830" s="37" t="n">
        <v>15.8</v>
      </c>
      <c r="I2830" s="38" t="s">
        <v>23</v>
      </c>
      <c r="J2830" s="39" t="s">
        <v>5768</v>
      </c>
    </row>
    <row r="2831" customFormat="false" ht="26.25" hidden="false" customHeight="true" outlineLevel="0" collapsed="false">
      <c r="A2831" s="30" t="s">
        <v>5457</v>
      </c>
      <c r="B2831" s="31" t="s">
        <v>3139</v>
      </c>
      <c r="C2831" s="32" t="s">
        <v>5766</v>
      </c>
      <c r="D2831" s="33" t="n">
        <v>210967</v>
      </c>
      <c r="E2831" s="34" t="s">
        <v>5769</v>
      </c>
      <c r="F2831" s="35" t="n">
        <v>87.1</v>
      </c>
      <c r="G2831" s="36" t="n">
        <f aca="false">F2831/H2831-1</f>
        <v>0</v>
      </c>
      <c r="H2831" s="37" t="n">
        <v>87.1</v>
      </c>
      <c r="I2831" s="38" t="s">
        <v>23</v>
      </c>
      <c r="J2831" s="39" t="s">
        <v>5770</v>
      </c>
    </row>
    <row r="2832" customFormat="false" ht="26.25" hidden="false" customHeight="true" outlineLevel="0" collapsed="false">
      <c r="A2832" s="30" t="s">
        <v>5457</v>
      </c>
      <c r="B2832" s="31" t="s">
        <v>3139</v>
      </c>
      <c r="C2832" s="32" t="s">
        <v>5766</v>
      </c>
      <c r="D2832" s="33" t="n">
        <v>55912</v>
      </c>
      <c r="E2832" s="34" t="s">
        <v>5771</v>
      </c>
      <c r="F2832" s="35" t="n">
        <v>16.7</v>
      </c>
      <c r="G2832" s="36" t="n">
        <f aca="false">F2832/H2832-1</f>
        <v>0</v>
      </c>
      <c r="H2832" s="37" t="n">
        <v>16.7</v>
      </c>
      <c r="I2832" s="38" t="s">
        <v>23</v>
      </c>
      <c r="J2832" s="39" t="s">
        <v>5772</v>
      </c>
    </row>
    <row r="2833" customFormat="false" ht="26.25" hidden="false" customHeight="true" outlineLevel="0" collapsed="false">
      <c r="A2833" s="30" t="s">
        <v>5457</v>
      </c>
      <c r="B2833" s="31" t="s">
        <v>3139</v>
      </c>
      <c r="C2833" s="32" t="s">
        <v>5766</v>
      </c>
      <c r="D2833" s="33" t="n">
        <v>160225</v>
      </c>
      <c r="E2833" s="34" t="s">
        <v>5773</v>
      </c>
      <c r="F2833" s="35" t="n">
        <v>16.2</v>
      </c>
      <c r="G2833" s="36" t="n">
        <f aca="false">F2833/H2833-1</f>
        <v>0</v>
      </c>
      <c r="H2833" s="37" t="n">
        <v>16.2</v>
      </c>
      <c r="I2833" s="38" t="s">
        <v>23</v>
      </c>
      <c r="J2833" s="39" t="s">
        <v>5774</v>
      </c>
    </row>
    <row r="2834" customFormat="false" ht="26.25" hidden="false" customHeight="true" outlineLevel="0" collapsed="false">
      <c r="A2834" s="30" t="s">
        <v>5457</v>
      </c>
      <c r="B2834" s="31" t="s">
        <v>3139</v>
      </c>
      <c r="C2834" s="32" t="s">
        <v>5775</v>
      </c>
      <c r="D2834" s="33" t="n">
        <v>219207</v>
      </c>
      <c r="E2834" s="34" t="s">
        <v>5776</v>
      </c>
      <c r="F2834" s="35" t="n">
        <v>26.8</v>
      </c>
      <c r="G2834" s="36" t="n">
        <f aca="false">F2834/H2834-1</f>
        <v>0</v>
      </c>
      <c r="H2834" s="37" t="n">
        <v>26.8</v>
      </c>
      <c r="I2834" s="38" t="s">
        <v>23</v>
      </c>
      <c r="J2834" s="39" t="s">
        <v>5777</v>
      </c>
    </row>
    <row r="2835" customFormat="false" ht="26.25" hidden="false" customHeight="true" outlineLevel="0" collapsed="false">
      <c r="A2835" s="30" t="s">
        <v>5457</v>
      </c>
      <c r="B2835" s="31" t="s">
        <v>3139</v>
      </c>
      <c r="C2835" s="32" t="s">
        <v>5775</v>
      </c>
      <c r="D2835" s="33" t="n">
        <v>219208</v>
      </c>
      <c r="E2835" s="34" t="s">
        <v>5778</v>
      </c>
      <c r="F2835" s="35" t="n">
        <v>36.1</v>
      </c>
      <c r="G2835" s="36" t="n">
        <f aca="false">F2835/H2835-1</f>
        <v>0</v>
      </c>
      <c r="H2835" s="37" t="n">
        <v>36.1</v>
      </c>
      <c r="I2835" s="38" t="s">
        <v>23</v>
      </c>
      <c r="J2835" s="39" t="s">
        <v>5779</v>
      </c>
    </row>
    <row r="2836" customFormat="false" ht="26.25" hidden="false" customHeight="true" outlineLevel="0" collapsed="false">
      <c r="A2836" s="30" t="s">
        <v>5457</v>
      </c>
      <c r="B2836" s="31" t="s">
        <v>3139</v>
      </c>
      <c r="C2836" s="32" t="s">
        <v>5775</v>
      </c>
      <c r="D2836" s="33" t="n">
        <v>149710</v>
      </c>
      <c r="E2836" s="34" t="s">
        <v>5780</v>
      </c>
      <c r="F2836" s="35" t="n">
        <v>61.5</v>
      </c>
      <c r="G2836" s="36" t="n">
        <f aca="false">F2836/H2836-1</f>
        <v>0</v>
      </c>
      <c r="H2836" s="37" t="n">
        <v>61.5</v>
      </c>
      <c r="I2836" s="38" t="s">
        <v>23</v>
      </c>
      <c r="J2836" s="39" t="s">
        <v>5781</v>
      </c>
    </row>
    <row r="2837" customFormat="false" ht="26.25" hidden="false" customHeight="true" outlineLevel="0" collapsed="false">
      <c r="A2837" s="30" t="s">
        <v>5457</v>
      </c>
      <c r="B2837" s="31" t="s">
        <v>3139</v>
      </c>
      <c r="C2837" s="32" t="s">
        <v>5775</v>
      </c>
      <c r="D2837" s="33" t="n">
        <v>189332</v>
      </c>
      <c r="E2837" s="34" t="s">
        <v>5782</v>
      </c>
      <c r="F2837" s="35" t="n">
        <v>72.4</v>
      </c>
      <c r="G2837" s="36" t="n">
        <f aca="false">F2837/H2837-1</f>
        <v>0</v>
      </c>
      <c r="H2837" s="37" t="n">
        <v>72.4</v>
      </c>
      <c r="I2837" s="38" t="s">
        <v>23</v>
      </c>
      <c r="J2837" s="39" t="s">
        <v>5783</v>
      </c>
    </row>
    <row r="2838" customFormat="false" ht="26.25" hidden="false" customHeight="true" outlineLevel="0" collapsed="false">
      <c r="A2838" s="30" t="s">
        <v>5457</v>
      </c>
      <c r="B2838" s="31" t="s">
        <v>3139</v>
      </c>
      <c r="C2838" s="32" t="s">
        <v>5775</v>
      </c>
      <c r="D2838" s="33" t="n">
        <v>189331</v>
      </c>
      <c r="E2838" s="34" t="s">
        <v>5784</v>
      </c>
      <c r="F2838" s="35" t="n">
        <v>77.9</v>
      </c>
      <c r="G2838" s="36" t="n">
        <f aca="false">F2838/H2838-1</f>
        <v>0</v>
      </c>
      <c r="H2838" s="37" t="n">
        <v>77.9</v>
      </c>
      <c r="I2838" s="38" t="s">
        <v>23</v>
      </c>
      <c r="J2838" s="39" t="s">
        <v>5785</v>
      </c>
    </row>
    <row r="2839" customFormat="false" ht="26.25" hidden="false" customHeight="true" outlineLevel="0" collapsed="false">
      <c r="A2839" s="30" t="s">
        <v>5457</v>
      </c>
      <c r="B2839" s="31" t="s">
        <v>3139</v>
      </c>
      <c r="C2839" s="32" t="s">
        <v>5775</v>
      </c>
      <c r="D2839" s="33" t="n">
        <v>140055</v>
      </c>
      <c r="E2839" s="34" t="s">
        <v>5786</v>
      </c>
      <c r="F2839" s="35" t="n">
        <v>67.9</v>
      </c>
      <c r="G2839" s="36" t="n">
        <f aca="false">F2839/H2839-1</f>
        <v>0</v>
      </c>
      <c r="H2839" s="37" t="n">
        <v>67.9</v>
      </c>
      <c r="I2839" s="38" t="s">
        <v>23</v>
      </c>
      <c r="J2839" s="39" t="s">
        <v>5787</v>
      </c>
    </row>
    <row r="2840" customFormat="false" ht="26.25" hidden="false" customHeight="true" outlineLevel="0" collapsed="false">
      <c r="A2840" s="30" t="s">
        <v>5457</v>
      </c>
      <c r="B2840" s="31" t="s">
        <v>3139</v>
      </c>
      <c r="C2840" s="32" t="s">
        <v>5775</v>
      </c>
      <c r="D2840" s="33" t="n">
        <v>221468</v>
      </c>
      <c r="E2840" s="34" t="s">
        <v>5788</v>
      </c>
      <c r="F2840" s="35" t="n">
        <v>130</v>
      </c>
      <c r="G2840" s="36" t="n">
        <f aca="false">F2840/H2840-1</f>
        <v>0</v>
      </c>
      <c r="H2840" s="37" t="n">
        <v>130</v>
      </c>
      <c r="I2840" s="38" t="s">
        <v>23</v>
      </c>
      <c r="J2840" s="39" t="s">
        <v>5789</v>
      </c>
    </row>
    <row r="2841" customFormat="false" ht="26.25" hidden="false" customHeight="true" outlineLevel="0" collapsed="false">
      <c r="A2841" s="30" t="s">
        <v>5457</v>
      </c>
      <c r="B2841" s="31" t="s">
        <v>3139</v>
      </c>
      <c r="C2841" s="32" t="s">
        <v>5775</v>
      </c>
      <c r="D2841" s="33" t="n">
        <v>140058</v>
      </c>
      <c r="E2841" s="34" t="s">
        <v>5790</v>
      </c>
      <c r="F2841" s="35" t="n">
        <v>359</v>
      </c>
      <c r="G2841" s="36" t="n">
        <f aca="false">F2841/H2841-1</f>
        <v>0</v>
      </c>
      <c r="H2841" s="37" t="n">
        <v>359</v>
      </c>
      <c r="I2841" s="38" t="s">
        <v>23</v>
      </c>
      <c r="J2841" s="39" t="s">
        <v>5791</v>
      </c>
    </row>
    <row r="2842" customFormat="false" ht="26.25" hidden="false" customHeight="true" outlineLevel="0" collapsed="false">
      <c r="A2842" s="30" t="s">
        <v>5457</v>
      </c>
      <c r="B2842" s="31" t="s">
        <v>3139</v>
      </c>
      <c r="C2842" s="32" t="s">
        <v>5775</v>
      </c>
      <c r="D2842" s="33" t="n">
        <v>156428</v>
      </c>
      <c r="E2842" s="34" t="s">
        <v>5792</v>
      </c>
      <c r="F2842" s="35" t="n">
        <v>178</v>
      </c>
      <c r="G2842" s="36" t="n">
        <f aca="false">F2842/H2842-1</f>
        <v>0</v>
      </c>
      <c r="H2842" s="37" t="n">
        <v>178</v>
      </c>
      <c r="I2842" s="38" t="s">
        <v>23</v>
      </c>
      <c r="J2842" s="39" t="s">
        <v>5793</v>
      </c>
    </row>
    <row r="2843" customFormat="false" ht="26.25" hidden="false" customHeight="true" outlineLevel="0" collapsed="false">
      <c r="A2843" s="30" t="s">
        <v>5457</v>
      </c>
      <c r="B2843" s="31" t="s">
        <v>3139</v>
      </c>
      <c r="C2843" s="32" t="s">
        <v>5775</v>
      </c>
      <c r="D2843" s="33" t="n">
        <v>208775</v>
      </c>
      <c r="E2843" s="34" t="s">
        <v>5794</v>
      </c>
      <c r="F2843" s="35" t="n">
        <v>171</v>
      </c>
      <c r="G2843" s="36" t="n">
        <f aca="false">F2843/H2843-1</f>
        <v>0</v>
      </c>
      <c r="H2843" s="37" t="n">
        <v>171</v>
      </c>
      <c r="I2843" s="38" t="s">
        <v>23</v>
      </c>
      <c r="J2843" s="39" t="s">
        <v>5795</v>
      </c>
    </row>
    <row r="2844" customFormat="false" ht="26.25" hidden="false" customHeight="true" outlineLevel="0" collapsed="false">
      <c r="A2844" s="30" t="s">
        <v>5457</v>
      </c>
      <c r="B2844" s="31" t="s">
        <v>3139</v>
      </c>
      <c r="C2844" s="32" t="s">
        <v>5775</v>
      </c>
      <c r="D2844" s="33" t="n">
        <v>200463</v>
      </c>
      <c r="E2844" s="34" t="s">
        <v>5796</v>
      </c>
      <c r="F2844" s="35" t="n">
        <v>192</v>
      </c>
      <c r="G2844" s="36" t="n">
        <f aca="false">F2844/H2844-1</f>
        <v>0</v>
      </c>
      <c r="H2844" s="37" t="n">
        <v>192</v>
      </c>
      <c r="I2844" s="38" t="s">
        <v>23</v>
      </c>
      <c r="J2844" s="39" t="s">
        <v>5797</v>
      </c>
    </row>
    <row r="2845" customFormat="false" ht="26.25" hidden="false" customHeight="true" outlineLevel="0" collapsed="false">
      <c r="A2845" s="30" t="s">
        <v>5457</v>
      </c>
      <c r="B2845" s="31" t="s">
        <v>3139</v>
      </c>
      <c r="C2845" s="32" t="s">
        <v>5775</v>
      </c>
      <c r="D2845" s="33" t="n">
        <v>208776</v>
      </c>
      <c r="E2845" s="34" t="s">
        <v>5798</v>
      </c>
      <c r="F2845" s="35" t="n">
        <v>183</v>
      </c>
      <c r="G2845" s="36" t="n">
        <f aca="false">F2845/H2845-1</f>
        <v>0</v>
      </c>
      <c r="H2845" s="37" t="n">
        <v>183</v>
      </c>
      <c r="I2845" s="38" t="s">
        <v>23</v>
      </c>
      <c r="J2845" s="39" t="s">
        <v>5799</v>
      </c>
    </row>
    <row r="2846" customFormat="false" ht="26.25" hidden="false" customHeight="true" outlineLevel="0" collapsed="false">
      <c r="A2846" s="30" t="s">
        <v>5457</v>
      </c>
      <c r="B2846" s="31" t="s">
        <v>3139</v>
      </c>
      <c r="C2846" s="32" t="s">
        <v>5775</v>
      </c>
      <c r="D2846" s="33" t="n">
        <v>156429</v>
      </c>
      <c r="E2846" s="34" t="s">
        <v>5800</v>
      </c>
      <c r="F2846" s="35" t="n">
        <v>235</v>
      </c>
      <c r="G2846" s="36" t="n">
        <f aca="false">F2846/H2846-1</f>
        <v>0</v>
      </c>
      <c r="H2846" s="37" t="n">
        <v>235</v>
      </c>
      <c r="I2846" s="38" t="s">
        <v>23</v>
      </c>
      <c r="J2846" s="39" t="s">
        <v>5801</v>
      </c>
    </row>
    <row r="2847" customFormat="false" ht="26.25" hidden="false" customHeight="true" outlineLevel="0" collapsed="false">
      <c r="A2847" s="30" t="s">
        <v>5457</v>
      </c>
      <c r="B2847" s="31" t="s">
        <v>3139</v>
      </c>
      <c r="C2847" s="32" t="s">
        <v>5775</v>
      </c>
      <c r="D2847" s="33" t="n">
        <v>203854</v>
      </c>
      <c r="E2847" s="34" t="s">
        <v>5802</v>
      </c>
      <c r="F2847" s="35" t="n">
        <v>229</v>
      </c>
      <c r="G2847" s="36" t="n">
        <f aca="false">F2847/H2847-1</f>
        <v>0</v>
      </c>
      <c r="H2847" s="37" t="n">
        <v>229</v>
      </c>
      <c r="I2847" s="38" t="s">
        <v>23</v>
      </c>
      <c r="J2847" s="39" t="s">
        <v>5803</v>
      </c>
    </row>
    <row r="2848" customFormat="false" ht="26.25" hidden="false" customHeight="true" outlineLevel="0" collapsed="false">
      <c r="A2848" s="30" t="s">
        <v>5457</v>
      </c>
      <c r="B2848" s="31" t="s">
        <v>3139</v>
      </c>
      <c r="C2848" s="32" t="s">
        <v>5775</v>
      </c>
      <c r="D2848" s="33" t="n">
        <v>189329</v>
      </c>
      <c r="E2848" s="34" t="s">
        <v>5804</v>
      </c>
      <c r="F2848" s="35" t="n">
        <v>294</v>
      </c>
      <c r="G2848" s="36" t="n">
        <f aca="false">F2848/H2848-1</f>
        <v>0</v>
      </c>
      <c r="H2848" s="37" t="n">
        <v>294</v>
      </c>
      <c r="I2848" s="38" t="s">
        <v>23</v>
      </c>
      <c r="J2848" s="39" t="s">
        <v>5805</v>
      </c>
    </row>
    <row r="2849" customFormat="false" ht="26.25" hidden="false" customHeight="true" outlineLevel="0" collapsed="false">
      <c r="A2849" s="30" t="s">
        <v>5457</v>
      </c>
      <c r="B2849" s="31" t="s">
        <v>3139</v>
      </c>
      <c r="C2849" s="32" t="s">
        <v>5775</v>
      </c>
      <c r="D2849" s="33" t="n">
        <v>203855</v>
      </c>
      <c r="E2849" s="34" t="s">
        <v>5806</v>
      </c>
      <c r="F2849" s="35" t="n">
        <v>310</v>
      </c>
      <c r="G2849" s="36" t="n">
        <f aca="false">F2849/H2849-1</f>
        <v>0</v>
      </c>
      <c r="H2849" s="37" t="n">
        <v>310</v>
      </c>
      <c r="I2849" s="38" t="s">
        <v>23</v>
      </c>
      <c r="J2849" s="39" t="s">
        <v>5807</v>
      </c>
    </row>
    <row r="2850" customFormat="false" ht="26.25" hidden="false" customHeight="true" outlineLevel="0" collapsed="false">
      <c r="A2850" s="30" t="s">
        <v>5457</v>
      </c>
      <c r="B2850" s="31" t="s">
        <v>3139</v>
      </c>
      <c r="C2850" s="32" t="s">
        <v>5808</v>
      </c>
      <c r="D2850" s="33" t="n">
        <v>80488</v>
      </c>
      <c r="E2850" s="34" t="s">
        <v>5809</v>
      </c>
      <c r="F2850" s="35" t="n">
        <v>118</v>
      </c>
      <c r="G2850" s="36" t="n">
        <f aca="false">F2850/H2850-1</f>
        <v>0</v>
      </c>
      <c r="H2850" s="37" t="n">
        <v>118</v>
      </c>
      <c r="I2850" s="38" t="s">
        <v>23</v>
      </c>
      <c r="J2850" s="39" t="s">
        <v>5810</v>
      </c>
    </row>
    <row r="2851" customFormat="false" ht="26.25" hidden="false" customHeight="true" outlineLevel="0" collapsed="false">
      <c r="A2851" s="30" t="s">
        <v>5457</v>
      </c>
      <c r="B2851" s="31" t="s">
        <v>3139</v>
      </c>
      <c r="C2851" s="32" t="s">
        <v>5808</v>
      </c>
      <c r="D2851" s="33" t="n">
        <v>215135</v>
      </c>
      <c r="E2851" s="34" t="s">
        <v>5811</v>
      </c>
      <c r="F2851" s="35" t="n">
        <v>45.3</v>
      </c>
      <c r="G2851" s="36" t="n">
        <f aca="false">F2851/H2851-1</f>
        <v>0</v>
      </c>
      <c r="H2851" s="37" t="n">
        <v>45.3</v>
      </c>
      <c r="I2851" s="38" t="s">
        <v>23</v>
      </c>
      <c r="J2851" s="39" t="s">
        <v>5812</v>
      </c>
    </row>
    <row r="2852" customFormat="false" ht="26.25" hidden="false" customHeight="true" outlineLevel="0" collapsed="false">
      <c r="A2852" s="30" t="s">
        <v>5457</v>
      </c>
      <c r="B2852" s="31" t="s">
        <v>3139</v>
      </c>
      <c r="C2852" s="32" t="s">
        <v>5808</v>
      </c>
      <c r="D2852" s="33" t="n">
        <v>215137</v>
      </c>
      <c r="E2852" s="34" t="s">
        <v>5813</v>
      </c>
      <c r="F2852" s="35" t="n">
        <v>48.9</v>
      </c>
      <c r="G2852" s="36" t="n">
        <f aca="false">F2852/H2852-1</f>
        <v>0</v>
      </c>
      <c r="H2852" s="37" t="n">
        <v>48.9</v>
      </c>
      <c r="I2852" s="38" t="s">
        <v>23</v>
      </c>
      <c r="J2852" s="39" t="s">
        <v>5814</v>
      </c>
    </row>
    <row r="2853" customFormat="false" ht="26.25" hidden="false" customHeight="true" outlineLevel="0" collapsed="false">
      <c r="A2853" s="30" t="s">
        <v>5457</v>
      </c>
      <c r="B2853" s="31" t="s">
        <v>3139</v>
      </c>
      <c r="C2853" s="32" t="s">
        <v>5808</v>
      </c>
      <c r="D2853" s="33" t="n">
        <v>146794</v>
      </c>
      <c r="E2853" s="34" t="s">
        <v>5815</v>
      </c>
      <c r="F2853" s="35" t="n">
        <v>71.1</v>
      </c>
      <c r="G2853" s="36" t="n">
        <f aca="false">F2853/H2853-1</f>
        <v>0</v>
      </c>
      <c r="H2853" s="37" t="n">
        <v>71.1</v>
      </c>
      <c r="I2853" s="38" t="s">
        <v>23</v>
      </c>
      <c r="J2853" s="39" t="s">
        <v>5816</v>
      </c>
    </row>
    <row r="2854" customFormat="false" ht="26.25" hidden="false" customHeight="true" outlineLevel="0" collapsed="false">
      <c r="A2854" s="30" t="s">
        <v>5457</v>
      </c>
      <c r="B2854" s="31" t="s">
        <v>3139</v>
      </c>
      <c r="C2854" s="32" t="s">
        <v>5808</v>
      </c>
      <c r="D2854" s="33" t="n">
        <v>189864</v>
      </c>
      <c r="E2854" s="34" t="s">
        <v>5817</v>
      </c>
      <c r="F2854" s="35" t="n">
        <v>90.6</v>
      </c>
      <c r="G2854" s="36" t="n">
        <f aca="false">F2854/H2854-1</f>
        <v>0</v>
      </c>
      <c r="H2854" s="37" t="n">
        <v>90.6</v>
      </c>
      <c r="I2854" s="38" t="s">
        <v>23</v>
      </c>
      <c r="J2854" s="39" t="s">
        <v>5818</v>
      </c>
    </row>
    <row r="2855" customFormat="false" ht="26.25" hidden="false" customHeight="true" outlineLevel="0" collapsed="false">
      <c r="A2855" s="30" t="s">
        <v>5457</v>
      </c>
      <c r="B2855" s="31" t="s">
        <v>3139</v>
      </c>
      <c r="C2855" s="32" t="s">
        <v>5808</v>
      </c>
      <c r="D2855" s="33" t="n">
        <v>61216</v>
      </c>
      <c r="E2855" s="34" t="s">
        <v>5819</v>
      </c>
      <c r="F2855" s="35" t="n">
        <v>75.8</v>
      </c>
      <c r="G2855" s="36" t="n">
        <f aca="false">F2855/H2855-1</f>
        <v>0</v>
      </c>
      <c r="H2855" s="37" t="n">
        <v>75.8</v>
      </c>
      <c r="I2855" s="38" t="s">
        <v>23</v>
      </c>
      <c r="J2855" s="39" t="s">
        <v>5820</v>
      </c>
    </row>
    <row r="2856" customFormat="false" ht="26.25" hidden="false" customHeight="true" outlineLevel="0" collapsed="false">
      <c r="A2856" s="30" t="s">
        <v>5457</v>
      </c>
      <c r="B2856" s="31" t="s">
        <v>3139</v>
      </c>
      <c r="C2856" s="32" t="s">
        <v>5808</v>
      </c>
      <c r="D2856" s="33" t="n">
        <v>61218</v>
      </c>
      <c r="E2856" s="34" t="s">
        <v>5821</v>
      </c>
      <c r="F2856" s="35" t="n">
        <v>103</v>
      </c>
      <c r="G2856" s="36" t="n">
        <f aca="false">F2856/H2856-1</f>
        <v>0</v>
      </c>
      <c r="H2856" s="37" t="n">
        <v>103</v>
      </c>
      <c r="I2856" s="38" t="s">
        <v>23</v>
      </c>
      <c r="J2856" s="39" t="s">
        <v>5822</v>
      </c>
    </row>
    <row r="2857" customFormat="false" ht="26.25" hidden="false" customHeight="true" outlineLevel="0" collapsed="false">
      <c r="A2857" s="30" t="s">
        <v>5457</v>
      </c>
      <c r="B2857" s="31" t="s">
        <v>3139</v>
      </c>
      <c r="C2857" s="32" t="s">
        <v>5808</v>
      </c>
      <c r="D2857" s="33" t="n">
        <v>212094</v>
      </c>
      <c r="E2857" s="34" t="s">
        <v>5823</v>
      </c>
      <c r="F2857" s="35" t="n">
        <v>72.5</v>
      </c>
      <c r="G2857" s="36" t="n">
        <f aca="false">F2857/H2857-1</f>
        <v>0</v>
      </c>
      <c r="H2857" s="37" t="n">
        <v>72.5</v>
      </c>
      <c r="I2857" s="38" t="s">
        <v>23</v>
      </c>
      <c r="J2857" s="39" t="s">
        <v>5824</v>
      </c>
    </row>
    <row r="2858" customFormat="false" ht="26.25" hidden="false" customHeight="true" outlineLevel="0" collapsed="false">
      <c r="A2858" s="30" t="s">
        <v>5457</v>
      </c>
      <c r="B2858" s="31" t="s">
        <v>3139</v>
      </c>
      <c r="C2858" s="32" t="s">
        <v>5808</v>
      </c>
      <c r="D2858" s="33" t="n">
        <v>212096</v>
      </c>
      <c r="E2858" s="34" t="s">
        <v>5825</v>
      </c>
      <c r="F2858" s="35" t="n">
        <v>41.2</v>
      </c>
      <c r="G2858" s="36" t="n">
        <f aca="false">F2858/H2858-1</f>
        <v>0</v>
      </c>
      <c r="H2858" s="37" t="n">
        <v>41.2</v>
      </c>
      <c r="I2858" s="38" t="s">
        <v>23</v>
      </c>
      <c r="J2858" s="39" t="s">
        <v>5826</v>
      </c>
    </row>
    <row r="2859" customFormat="false" ht="26.25" hidden="false" customHeight="true" outlineLevel="0" collapsed="false">
      <c r="A2859" s="30" t="s">
        <v>5457</v>
      </c>
      <c r="B2859" s="31" t="s">
        <v>3139</v>
      </c>
      <c r="C2859" s="32" t="s">
        <v>5808</v>
      </c>
      <c r="D2859" s="33" t="n">
        <v>212034</v>
      </c>
      <c r="E2859" s="34" t="s">
        <v>5827</v>
      </c>
      <c r="F2859" s="35" t="n">
        <v>83</v>
      </c>
      <c r="G2859" s="36" t="n">
        <f aca="false">F2859/H2859-1</f>
        <v>0</v>
      </c>
      <c r="H2859" s="37" t="n">
        <v>83</v>
      </c>
      <c r="I2859" s="38" t="s">
        <v>23</v>
      </c>
      <c r="J2859" s="39" t="s">
        <v>5828</v>
      </c>
    </row>
    <row r="2860" customFormat="false" ht="26.25" hidden="false" customHeight="true" outlineLevel="0" collapsed="false">
      <c r="A2860" s="30" t="s">
        <v>5457</v>
      </c>
      <c r="B2860" s="31" t="s">
        <v>3139</v>
      </c>
      <c r="C2860" s="32" t="s">
        <v>5808</v>
      </c>
      <c r="D2860" s="33" t="n">
        <v>212095</v>
      </c>
      <c r="E2860" s="34" t="s">
        <v>5829</v>
      </c>
      <c r="F2860" s="35" t="n">
        <v>44.3</v>
      </c>
      <c r="G2860" s="36" t="n">
        <f aca="false">F2860/H2860-1</f>
        <v>0</v>
      </c>
      <c r="H2860" s="37" t="n">
        <v>44.3</v>
      </c>
      <c r="I2860" s="38" t="s">
        <v>23</v>
      </c>
      <c r="J2860" s="39" t="s">
        <v>5830</v>
      </c>
    </row>
    <row r="2861" customFormat="false" ht="26.25" hidden="false" customHeight="true" outlineLevel="0" collapsed="false">
      <c r="A2861" s="30" t="s">
        <v>5457</v>
      </c>
      <c r="B2861" s="31" t="s">
        <v>3139</v>
      </c>
      <c r="C2861" s="32" t="s">
        <v>5808</v>
      </c>
      <c r="D2861" s="33" t="n">
        <v>212032</v>
      </c>
      <c r="E2861" s="34" t="s">
        <v>5831</v>
      </c>
      <c r="F2861" s="35" t="n">
        <v>29.9</v>
      </c>
      <c r="G2861" s="36" t="n">
        <f aca="false">F2861/H2861-1</f>
        <v>0</v>
      </c>
      <c r="H2861" s="37" t="n">
        <v>29.9</v>
      </c>
      <c r="I2861" s="38" t="s">
        <v>23</v>
      </c>
      <c r="J2861" s="39" t="s">
        <v>5832</v>
      </c>
    </row>
    <row r="2862" customFormat="false" ht="26.25" hidden="false" customHeight="true" outlineLevel="0" collapsed="false">
      <c r="A2862" s="30" t="s">
        <v>5457</v>
      </c>
      <c r="B2862" s="31" t="s">
        <v>3139</v>
      </c>
      <c r="C2862" s="32" t="s">
        <v>5808</v>
      </c>
      <c r="D2862" s="33" t="n">
        <v>215134</v>
      </c>
      <c r="E2862" s="34" t="s">
        <v>5833</v>
      </c>
      <c r="F2862" s="35" t="n">
        <v>40.2</v>
      </c>
      <c r="G2862" s="36" t="n">
        <f aca="false">F2862/H2862-1</f>
        <v>0</v>
      </c>
      <c r="H2862" s="37" t="n">
        <v>40.2</v>
      </c>
      <c r="I2862" s="38" t="s">
        <v>23</v>
      </c>
      <c r="J2862" s="39" t="s">
        <v>5834</v>
      </c>
    </row>
    <row r="2863" customFormat="false" ht="26.25" hidden="false" customHeight="true" outlineLevel="0" collapsed="false">
      <c r="A2863" s="30" t="s">
        <v>5457</v>
      </c>
      <c r="B2863" s="31" t="s">
        <v>3139</v>
      </c>
      <c r="C2863" s="32" t="s">
        <v>5808</v>
      </c>
      <c r="D2863" s="33" t="n">
        <v>212033</v>
      </c>
      <c r="E2863" s="34" t="s">
        <v>5835</v>
      </c>
      <c r="F2863" s="35" t="n">
        <v>68</v>
      </c>
      <c r="G2863" s="36" t="n">
        <f aca="false">F2863/H2863-1</f>
        <v>0</v>
      </c>
      <c r="H2863" s="37" t="n">
        <v>68</v>
      </c>
      <c r="I2863" s="38" t="s">
        <v>23</v>
      </c>
      <c r="J2863" s="39" t="s">
        <v>5836</v>
      </c>
    </row>
    <row r="2864" customFormat="false" ht="26.25" hidden="false" customHeight="true" outlineLevel="0" collapsed="false">
      <c r="A2864" s="30" t="s">
        <v>5457</v>
      </c>
      <c r="B2864" s="31" t="s">
        <v>3139</v>
      </c>
      <c r="C2864" s="32" t="s">
        <v>5837</v>
      </c>
      <c r="D2864" s="33" t="n">
        <v>154428</v>
      </c>
      <c r="E2864" s="34" t="s">
        <v>5838</v>
      </c>
      <c r="F2864" s="35" t="n">
        <v>44.5</v>
      </c>
      <c r="G2864" s="36" t="n">
        <f aca="false">F2864/H2864-1</f>
        <v>0</v>
      </c>
      <c r="H2864" s="37" t="n">
        <v>44.5</v>
      </c>
      <c r="I2864" s="38" t="s">
        <v>23</v>
      </c>
      <c r="J2864" s="39" t="s">
        <v>5839</v>
      </c>
    </row>
    <row r="2865" customFormat="false" ht="26.25" hidden="false" customHeight="true" outlineLevel="0" collapsed="false">
      <c r="A2865" s="30" t="s">
        <v>5457</v>
      </c>
      <c r="B2865" s="31" t="s">
        <v>3139</v>
      </c>
      <c r="C2865" s="32" t="s">
        <v>5837</v>
      </c>
      <c r="D2865" s="33" t="n">
        <v>154746</v>
      </c>
      <c r="E2865" s="34" t="s">
        <v>5840</v>
      </c>
      <c r="F2865" s="35" t="n">
        <v>57.7</v>
      </c>
      <c r="G2865" s="36" t="n">
        <f aca="false">F2865/H2865-1</f>
        <v>0</v>
      </c>
      <c r="H2865" s="37" t="n">
        <v>57.7</v>
      </c>
      <c r="I2865" s="38" t="s">
        <v>23</v>
      </c>
      <c r="J2865" s="39" t="s">
        <v>5841</v>
      </c>
    </row>
    <row r="2866" customFormat="false" ht="26.25" hidden="false" customHeight="true" outlineLevel="0" collapsed="false">
      <c r="A2866" s="30" t="s">
        <v>5457</v>
      </c>
      <c r="B2866" s="31" t="s">
        <v>3139</v>
      </c>
      <c r="C2866" s="32" t="s">
        <v>5837</v>
      </c>
      <c r="D2866" s="33" t="n">
        <v>154752</v>
      </c>
      <c r="E2866" s="34" t="s">
        <v>5842</v>
      </c>
      <c r="F2866" s="35" t="n">
        <v>76</v>
      </c>
      <c r="G2866" s="36" t="n">
        <f aca="false">F2866/H2866-1</f>
        <v>0</v>
      </c>
      <c r="H2866" s="37" t="n">
        <v>76</v>
      </c>
      <c r="I2866" s="38" t="s">
        <v>23</v>
      </c>
      <c r="J2866" s="39" t="s">
        <v>5843</v>
      </c>
    </row>
    <row r="2867" customFormat="false" ht="26.25" hidden="false" customHeight="true" outlineLevel="0" collapsed="false">
      <c r="A2867" s="30" t="s">
        <v>5457</v>
      </c>
      <c r="B2867" s="31" t="s">
        <v>3139</v>
      </c>
      <c r="C2867" s="32" t="s">
        <v>5837</v>
      </c>
      <c r="D2867" s="33" t="n">
        <v>154751</v>
      </c>
      <c r="E2867" s="34" t="s">
        <v>5844</v>
      </c>
      <c r="F2867" s="35" t="n">
        <v>76</v>
      </c>
      <c r="G2867" s="36" t="n">
        <f aca="false">F2867/H2867-1</f>
        <v>0</v>
      </c>
      <c r="H2867" s="37" t="n">
        <v>76</v>
      </c>
      <c r="I2867" s="38" t="s">
        <v>23</v>
      </c>
      <c r="J2867" s="39" t="s">
        <v>5845</v>
      </c>
    </row>
    <row r="2868" customFormat="false" ht="26.25" hidden="false" customHeight="true" outlineLevel="0" collapsed="false">
      <c r="A2868" s="30" t="s">
        <v>5457</v>
      </c>
      <c r="B2868" s="31" t="s">
        <v>3139</v>
      </c>
      <c r="C2868" s="32" t="s">
        <v>5837</v>
      </c>
      <c r="D2868" s="33" t="n">
        <v>154750</v>
      </c>
      <c r="E2868" s="34" t="s">
        <v>5846</v>
      </c>
      <c r="F2868" s="35" t="n">
        <v>76</v>
      </c>
      <c r="G2868" s="36" t="n">
        <f aca="false">F2868/H2868-1</f>
        <v>0</v>
      </c>
      <c r="H2868" s="37" t="n">
        <v>76</v>
      </c>
      <c r="I2868" s="38" t="s">
        <v>23</v>
      </c>
      <c r="J2868" s="39" t="s">
        <v>5847</v>
      </c>
    </row>
    <row r="2869" customFormat="false" ht="26.25" hidden="false" customHeight="true" outlineLevel="0" collapsed="false">
      <c r="A2869" s="30" t="s">
        <v>5457</v>
      </c>
      <c r="B2869" s="31" t="s">
        <v>3139</v>
      </c>
      <c r="C2869" s="32" t="s">
        <v>5837</v>
      </c>
      <c r="D2869" s="33" t="n">
        <v>137278</v>
      </c>
      <c r="E2869" s="34" t="s">
        <v>5848</v>
      </c>
      <c r="F2869" s="35" t="n">
        <v>117</v>
      </c>
      <c r="G2869" s="36" t="n">
        <f aca="false">F2869/H2869-1</f>
        <v>0</v>
      </c>
      <c r="H2869" s="37" t="n">
        <v>117</v>
      </c>
      <c r="I2869" s="38" t="s">
        <v>23</v>
      </c>
      <c r="J2869" s="39" t="s">
        <v>5849</v>
      </c>
    </row>
    <row r="2870" customFormat="false" ht="26.25" hidden="false" customHeight="true" outlineLevel="0" collapsed="false">
      <c r="A2870" s="30" t="s">
        <v>5457</v>
      </c>
      <c r="B2870" s="31" t="s">
        <v>3139</v>
      </c>
      <c r="C2870" s="32" t="s">
        <v>5837</v>
      </c>
      <c r="D2870" s="33" t="n">
        <v>137277</v>
      </c>
      <c r="E2870" s="34" t="s">
        <v>5850</v>
      </c>
      <c r="F2870" s="35" t="n">
        <v>172</v>
      </c>
      <c r="G2870" s="36" t="n">
        <f aca="false">F2870/H2870-1</f>
        <v>0</v>
      </c>
      <c r="H2870" s="37" t="n">
        <v>172</v>
      </c>
      <c r="I2870" s="38" t="s">
        <v>23</v>
      </c>
      <c r="J2870" s="39" t="s">
        <v>5851</v>
      </c>
    </row>
    <row r="2871" customFormat="false" ht="26.25" hidden="false" customHeight="true" outlineLevel="0" collapsed="false">
      <c r="A2871" s="30" t="s">
        <v>5457</v>
      </c>
      <c r="B2871" s="31" t="s">
        <v>3139</v>
      </c>
      <c r="C2871" s="32" t="s">
        <v>5837</v>
      </c>
      <c r="D2871" s="33" t="n">
        <v>137275</v>
      </c>
      <c r="E2871" s="34" t="s">
        <v>5852</v>
      </c>
      <c r="F2871" s="35" t="n">
        <v>172</v>
      </c>
      <c r="G2871" s="36" t="n">
        <f aca="false">F2871/H2871-1</f>
        <v>0</v>
      </c>
      <c r="H2871" s="37" t="n">
        <v>172</v>
      </c>
      <c r="I2871" s="38" t="s">
        <v>23</v>
      </c>
      <c r="J2871" s="39" t="s">
        <v>5853</v>
      </c>
    </row>
    <row r="2872" customFormat="false" ht="26.25" hidden="false" customHeight="true" outlineLevel="0" collapsed="false">
      <c r="A2872" s="30" t="s">
        <v>5457</v>
      </c>
      <c r="B2872" s="31" t="s">
        <v>3139</v>
      </c>
      <c r="C2872" s="32" t="s">
        <v>5837</v>
      </c>
      <c r="D2872" s="33" t="n">
        <v>137279</v>
      </c>
      <c r="E2872" s="34" t="s">
        <v>5854</v>
      </c>
      <c r="F2872" s="35" t="n">
        <v>69.2</v>
      </c>
      <c r="G2872" s="36" t="n">
        <f aca="false">F2872/H2872-1</f>
        <v>0</v>
      </c>
      <c r="H2872" s="37" t="n">
        <v>69.2</v>
      </c>
      <c r="I2872" s="38" t="s">
        <v>23</v>
      </c>
      <c r="J2872" s="39" t="s">
        <v>5855</v>
      </c>
    </row>
    <row r="2873" customFormat="false" ht="26.25" hidden="false" customHeight="true" outlineLevel="0" collapsed="false">
      <c r="A2873" s="30" t="s">
        <v>5457</v>
      </c>
      <c r="B2873" s="31" t="s">
        <v>3139</v>
      </c>
      <c r="C2873" s="32" t="s">
        <v>672</v>
      </c>
      <c r="D2873" s="33" t="n">
        <v>212189</v>
      </c>
      <c r="E2873" s="34" t="s">
        <v>5856</v>
      </c>
      <c r="F2873" s="35" t="n">
        <v>41.7</v>
      </c>
      <c r="G2873" s="36" t="n">
        <f aca="false">F2873/H2873-1</f>
        <v>0</v>
      </c>
      <c r="H2873" s="37" t="n">
        <v>41.7</v>
      </c>
      <c r="I2873" s="38" t="s">
        <v>23</v>
      </c>
      <c r="J2873" s="39" t="s">
        <v>5857</v>
      </c>
    </row>
    <row r="2874" customFormat="false" ht="26.25" hidden="false" customHeight="true" outlineLevel="0" collapsed="false">
      <c r="A2874" s="30" t="s">
        <v>5457</v>
      </c>
      <c r="B2874" s="31" t="s">
        <v>3139</v>
      </c>
      <c r="C2874" s="32" t="s">
        <v>5858</v>
      </c>
      <c r="D2874" s="33" t="n">
        <v>137281</v>
      </c>
      <c r="E2874" s="34" t="s">
        <v>5859</v>
      </c>
      <c r="F2874" s="35" t="n">
        <v>158</v>
      </c>
      <c r="G2874" s="36" t="n">
        <f aca="false">F2874/H2874-1</f>
        <v>0</v>
      </c>
      <c r="H2874" s="37" t="n">
        <v>158</v>
      </c>
      <c r="I2874" s="38" t="s">
        <v>23</v>
      </c>
      <c r="J2874" s="39" t="s">
        <v>5860</v>
      </c>
    </row>
    <row r="2875" customFormat="false" ht="26.25" hidden="false" customHeight="true" outlineLevel="0" collapsed="false">
      <c r="A2875" s="30" t="s">
        <v>5457</v>
      </c>
      <c r="B2875" s="31" t="s">
        <v>3139</v>
      </c>
      <c r="C2875" s="32" t="s">
        <v>5858</v>
      </c>
      <c r="D2875" s="33" t="n">
        <v>137302</v>
      </c>
      <c r="E2875" s="34" t="s">
        <v>5861</v>
      </c>
      <c r="F2875" s="35" t="n">
        <v>183</v>
      </c>
      <c r="G2875" s="36" t="n">
        <f aca="false">F2875/H2875-1</f>
        <v>0</v>
      </c>
      <c r="H2875" s="37" t="n">
        <v>183</v>
      </c>
      <c r="I2875" s="38" t="s">
        <v>23</v>
      </c>
      <c r="J2875" s="39" t="s">
        <v>5862</v>
      </c>
    </row>
    <row r="2876" customFormat="false" ht="26.25" hidden="false" customHeight="true" outlineLevel="0" collapsed="false">
      <c r="A2876" s="30" t="s">
        <v>5457</v>
      </c>
      <c r="B2876" s="31" t="s">
        <v>3139</v>
      </c>
      <c r="C2876" s="32" t="s">
        <v>5858</v>
      </c>
      <c r="D2876" s="33" t="n">
        <v>137307</v>
      </c>
      <c r="E2876" s="34" t="s">
        <v>5863</v>
      </c>
      <c r="F2876" s="35" t="n">
        <v>537</v>
      </c>
      <c r="G2876" s="36" t="n">
        <f aca="false">F2876/H2876-1</f>
        <v>0</v>
      </c>
      <c r="H2876" s="37" t="n">
        <v>537</v>
      </c>
      <c r="I2876" s="38" t="s">
        <v>23</v>
      </c>
      <c r="J2876" s="39" t="s">
        <v>5864</v>
      </c>
    </row>
    <row r="2877" customFormat="false" ht="26.25" hidden="false" customHeight="true" outlineLevel="0" collapsed="false">
      <c r="A2877" s="30" t="s">
        <v>5457</v>
      </c>
      <c r="B2877" s="31" t="s">
        <v>3139</v>
      </c>
      <c r="C2877" s="32" t="s">
        <v>5858</v>
      </c>
      <c r="D2877" s="33" t="n">
        <v>137303</v>
      </c>
      <c r="E2877" s="34" t="s">
        <v>5865</v>
      </c>
      <c r="F2877" s="35" t="n">
        <v>214</v>
      </c>
      <c r="G2877" s="36" t="n">
        <f aca="false">F2877/H2877-1</f>
        <v>0</v>
      </c>
      <c r="H2877" s="37" t="n">
        <v>214</v>
      </c>
      <c r="I2877" s="38" t="s">
        <v>23</v>
      </c>
      <c r="J2877" s="39" t="s">
        <v>5866</v>
      </c>
    </row>
    <row r="2878" customFormat="false" ht="26.25" hidden="false" customHeight="true" outlineLevel="0" collapsed="false">
      <c r="A2878" s="30" t="s">
        <v>5457</v>
      </c>
      <c r="B2878" s="31" t="s">
        <v>3139</v>
      </c>
      <c r="C2878" s="32" t="s">
        <v>5858</v>
      </c>
      <c r="D2878" s="33" t="n">
        <v>137304</v>
      </c>
      <c r="E2878" s="34" t="s">
        <v>5867</v>
      </c>
      <c r="F2878" s="35" t="n">
        <v>260</v>
      </c>
      <c r="G2878" s="36" t="n">
        <f aca="false">F2878/H2878-1</f>
        <v>0</v>
      </c>
      <c r="H2878" s="37" t="n">
        <v>260</v>
      </c>
      <c r="I2878" s="38" t="s">
        <v>23</v>
      </c>
      <c r="J2878" s="39" t="s">
        <v>5868</v>
      </c>
    </row>
    <row r="2879" customFormat="false" ht="26.25" hidden="false" customHeight="true" outlineLevel="0" collapsed="false">
      <c r="A2879" s="30" t="s">
        <v>5457</v>
      </c>
      <c r="B2879" s="31" t="s">
        <v>3139</v>
      </c>
      <c r="C2879" s="32" t="s">
        <v>5858</v>
      </c>
      <c r="D2879" s="33" t="n">
        <v>137305</v>
      </c>
      <c r="E2879" s="34" t="s">
        <v>5869</v>
      </c>
      <c r="F2879" s="35" t="n">
        <v>328</v>
      </c>
      <c r="G2879" s="36" t="n">
        <f aca="false">F2879/H2879-1</f>
        <v>0</v>
      </c>
      <c r="H2879" s="37" t="n">
        <v>328</v>
      </c>
      <c r="I2879" s="38" t="s">
        <v>23</v>
      </c>
      <c r="J2879" s="39" t="s">
        <v>5870</v>
      </c>
    </row>
    <row r="2880" customFormat="false" ht="26.25" hidden="false" customHeight="true" outlineLevel="0" collapsed="false">
      <c r="A2880" s="30" t="s">
        <v>5457</v>
      </c>
      <c r="B2880" s="31" t="s">
        <v>3139</v>
      </c>
      <c r="C2880" s="32" t="s">
        <v>5858</v>
      </c>
      <c r="D2880" s="33" t="n">
        <v>137306</v>
      </c>
      <c r="E2880" s="34" t="s">
        <v>5871</v>
      </c>
      <c r="F2880" s="35" t="n">
        <v>396</v>
      </c>
      <c r="G2880" s="36" t="n">
        <f aca="false">F2880/H2880-1</f>
        <v>0</v>
      </c>
      <c r="H2880" s="37" t="n">
        <v>396</v>
      </c>
      <c r="I2880" s="38" t="s">
        <v>23</v>
      </c>
      <c r="J2880" s="39" t="s">
        <v>5872</v>
      </c>
    </row>
    <row r="2881" customFormat="false" ht="26.25" hidden="false" customHeight="true" outlineLevel="0" collapsed="false">
      <c r="A2881" s="30" t="s">
        <v>5457</v>
      </c>
      <c r="B2881" s="31" t="s">
        <v>5873</v>
      </c>
      <c r="C2881" s="32" t="s">
        <v>18</v>
      </c>
      <c r="D2881" s="33" t="n">
        <v>80483</v>
      </c>
      <c r="E2881" s="34" t="s">
        <v>5874</v>
      </c>
      <c r="F2881" s="35" t="n">
        <v>73.9</v>
      </c>
      <c r="G2881" s="36" t="n">
        <f aca="false">F2881/H2881-1</f>
        <v>0</v>
      </c>
      <c r="H2881" s="37" t="n">
        <v>73.9</v>
      </c>
      <c r="I2881" s="38" t="s">
        <v>23</v>
      </c>
      <c r="J2881" s="39" t="s">
        <v>5875</v>
      </c>
    </row>
    <row r="2882" customFormat="false" ht="26.25" hidden="false" customHeight="true" outlineLevel="0" collapsed="false">
      <c r="A2882" s="30" t="s">
        <v>5457</v>
      </c>
      <c r="B2882" s="31" t="s">
        <v>5873</v>
      </c>
      <c r="C2882" s="32" t="s">
        <v>18</v>
      </c>
      <c r="D2882" s="33" t="n">
        <v>124655</v>
      </c>
      <c r="E2882" s="34" t="s">
        <v>5876</v>
      </c>
      <c r="F2882" s="35" t="n">
        <v>73.9</v>
      </c>
      <c r="G2882" s="36" t="n">
        <f aca="false">F2882/H2882-1</f>
        <v>0</v>
      </c>
      <c r="H2882" s="37" t="n">
        <v>73.9</v>
      </c>
      <c r="I2882" s="38" t="s">
        <v>23</v>
      </c>
      <c r="J2882" s="39" t="s">
        <v>5877</v>
      </c>
    </row>
    <row r="2883" customFormat="false" ht="26.25" hidden="false" customHeight="true" outlineLevel="0" collapsed="false">
      <c r="A2883" s="30" t="s">
        <v>5457</v>
      </c>
      <c r="B2883" s="31" t="s">
        <v>5873</v>
      </c>
      <c r="C2883" s="32" t="s">
        <v>5878</v>
      </c>
      <c r="D2883" s="33" t="n">
        <v>70409</v>
      </c>
      <c r="E2883" s="34" t="s">
        <v>5879</v>
      </c>
      <c r="F2883" s="35" t="n">
        <v>450</v>
      </c>
      <c r="G2883" s="36" t="n">
        <f aca="false">F2883/H2883-1</f>
        <v>0</v>
      </c>
      <c r="H2883" s="37" t="n">
        <v>450</v>
      </c>
      <c r="I2883" s="38" t="s">
        <v>23</v>
      </c>
      <c r="J2883" s="39" t="s">
        <v>5880</v>
      </c>
    </row>
    <row r="2884" customFormat="false" ht="26.25" hidden="false" customHeight="true" outlineLevel="0" collapsed="false">
      <c r="A2884" s="30" t="s">
        <v>5457</v>
      </c>
      <c r="B2884" s="31" t="s">
        <v>5873</v>
      </c>
      <c r="C2884" s="32" t="s">
        <v>5878</v>
      </c>
      <c r="D2884" s="33" t="n">
        <v>70404</v>
      </c>
      <c r="E2884" s="34" t="s">
        <v>5881</v>
      </c>
      <c r="F2884" s="35" t="n">
        <v>327</v>
      </c>
      <c r="G2884" s="36" t="n">
        <f aca="false">F2884/H2884-1</f>
        <v>0</v>
      </c>
      <c r="H2884" s="37" t="n">
        <v>327</v>
      </c>
      <c r="I2884" s="38" t="s">
        <v>23</v>
      </c>
      <c r="J2884" s="39" t="s">
        <v>5880</v>
      </c>
    </row>
    <row r="2885" customFormat="false" ht="26.25" hidden="false" customHeight="true" outlineLevel="0" collapsed="false">
      <c r="A2885" s="30" t="s">
        <v>5457</v>
      </c>
      <c r="B2885" s="31" t="s">
        <v>5873</v>
      </c>
      <c r="C2885" s="32" t="s">
        <v>5878</v>
      </c>
      <c r="D2885" s="33" t="n">
        <v>70410</v>
      </c>
      <c r="E2885" s="34" t="s">
        <v>5882</v>
      </c>
      <c r="F2885" s="35" t="n">
        <v>471</v>
      </c>
      <c r="G2885" s="36" t="n">
        <f aca="false">F2885/H2885-1</f>
        <v>0</v>
      </c>
      <c r="H2885" s="37" t="n">
        <v>471</v>
      </c>
      <c r="I2885" s="38" t="s">
        <v>23</v>
      </c>
      <c r="J2885" s="39" t="s">
        <v>5883</v>
      </c>
    </row>
    <row r="2886" customFormat="false" ht="26.25" hidden="false" customHeight="true" outlineLevel="0" collapsed="false">
      <c r="A2886" s="30" t="s">
        <v>5457</v>
      </c>
      <c r="B2886" s="31" t="s">
        <v>5873</v>
      </c>
      <c r="C2886" s="32" t="s">
        <v>5878</v>
      </c>
      <c r="D2886" s="33" t="n">
        <v>70405</v>
      </c>
      <c r="E2886" s="34" t="s">
        <v>5884</v>
      </c>
      <c r="F2886" s="35" t="n">
        <v>340</v>
      </c>
      <c r="G2886" s="36" t="n">
        <f aca="false">F2886/H2886-1</f>
        <v>0</v>
      </c>
      <c r="H2886" s="37" t="n">
        <v>340</v>
      </c>
      <c r="I2886" s="38" t="s">
        <v>23</v>
      </c>
      <c r="J2886" s="39" t="s">
        <v>5883</v>
      </c>
    </row>
    <row r="2887" customFormat="false" ht="26.25" hidden="false" customHeight="true" outlineLevel="0" collapsed="false">
      <c r="A2887" s="30" t="s">
        <v>5457</v>
      </c>
      <c r="B2887" s="31" t="s">
        <v>5873</v>
      </c>
      <c r="C2887" s="32" t="s">
        <v>5878</v>
      </c>
      <c r="D2887" s="33" t="n">
        <v>70411</v>
      </c>
      <c r="E2887" s="34" t="s">
        <v>5885</v>
      </c>
      <c r="F2887" s="35" t="n">
        <v>513</v>
      </c>
      <c r="G2887" s="36" t="n">
        <f aca="false">F2887/H2887-1</f>
        <v>0</v>
      </c>
      <c r="H2887" s="37" t="n">
        <v>513</v>
      </c>
      <c r="I2887" s="38" t="s">
        <v>23</v>
      </c>
      <c r="J2887" s="39" t="s">
        <v>5886</v>
      </c>
    </row>
    <row r="2888" customFormat="false" ht="26.25" hidden="false" customHeight="true" outlineLevel="0" collapsed="false">
      <c r="A2888" s="30" t="s">
        <v>5457</v>
      </c>
      <c r="B2888" s="31" t="s">
        <v>5873</v>
      </c>
      <c r="C2888" s="32" t="s">
        <v>5878</v>
      </c>
      <c r="D2888" s="33" t="n">
        <v>70406</v>
      </c>
      <c r="E2888" s="34" t="s">
        <v>5887</v>
      </c>
      <c r="F2888" s="35" t="n">
        <v>363</v>
      </c>
      <c r="G2888" s="36" t="n">
        <f aca="false">F2888/H2888-1</f>
        <v>0</v>
      </c>
      <c r="H2888" s="37" t="n">
        <v>363</v>
      </c>
      <c r="I2888" s="38" t="s">
        <v>23</v>
      </c>
      <c r="J2888" s="39" t="s">
        <v>5886</v>
      </c>
    </row>
    <row r="2889" customFormat="false" ht="26.25" hidden="false" customHeight="true" outlineLevel="0" collapsed="false">
      <c r="A2889" s="30" t="s">
        <v>5457</v>
      </c>
      <c r="B2889" s="31" t="s">
        <v>5873</v>
      </c>
      <c r="C2889" s="32" t="s">
        <v>5878</v>
      </c>
      <c r="D2889" s="33" t="n">
        <v>70412</v>
      </c>
      <c r="E2889" s="34" t="s">
        <v>5888</v>
      </c>
      <c r="F2889" s="35" t="n">
        <v>575</v>
      </c>
      <c r="G2889" s="36" t="n">
        <f aca="false">F2889/H2889-1</f>
        <v>0</v>
      </c>
      <c r="H2889" s="37" t="n">
        <v>575</v>
      </c>
      <c r="I2889" s="38" t="s">
        <v>23</v>
      </c>
      <c r="J2889" s="39" t="s">
        <v>5889</v>
      </c>
    </row>
    <row r="2890" customFormat="false" ht="26.25" hidden="false" customHeight="true" outlineLevel="0" collapsed="false">
      <c r="A2890" s="30" t="s">
        <v>5457</v>
      </c>
      <c r="B2890" s="31" t="s">
        <v>5873</v>
      </c>
      <c r="C2890" s="32" t="s">
        <v>5878</v>
      </c>
      <c r="D2890" s="33" t="n">
        <v>70407</v>
      </c>
      <c r="E2890" s="34" t="s">
        <v>5890</v>
      </c>
      <c r="F2890" s="35" t="n">
        <v>431</v>
      </c>
      <c r="G2890" s="36" t="n">
        <f aca="false">F2890/H2890-1</f>
        <v>0</v>
      </c>
      <c r="H2890" s="37" t="n">
        <v>431</v>
      </c>
      <c r="I2890" s="38" t="s">
        <v>23</v>
      </c>
      <c r="J2890" s="39" t="s">
        <v>5889</v>
      </c>
    </row>
    <row r="2891" customFormat="false" ht="26.25" hidden="false" customHeight="true" outlineLevel="0" collapsed="false">
      <c r="A2891" s="30" t="s">
        <v>5457</v>
      </c>
      <c r="B2891" s="31" t="s">
        <v>5873</v>
      </c>
      <c r="C2891" s="32" t="s">
        <v>5878</v>
      </c>
      <c r="D2891" s="33" t="n">
        <v>70413</v>
      </c>
      <c r="E2891" s="34" t="s">
        <v>5891</v>
      </c>
      <c r="F2891" s="35" t="n">
        <v>678</v>
      </c>
      <c r="G2891" s="36" t="n">
        <f aca="false">F2891/H2891-1</f>
        <v>0</v>
      </c>
      <c r="H2891" s="37" t="n">
        <v>678</v>
      </c>
      <c r="I2891" s="38" t="s">
        <v>23</v>
      </c>
      <c r="J2891" s="39" t="s">
        <v>5892</v>
      </c>
    </row>
    <row r="2892" customFormat="false" ht="26.25" hidden="false" customHeight="true" outlineLevel="0" collapsed="false">
      <c r="A2892" s="30" t="s">
        <v>5457</v>
      </c>
      <c r="B2892" s="31" t="s">
        <v>5873</v>
      </c>
      <c r="C2892" s="32" t="s">
        <v>5878</v>
      </c>
      <c r="D2892" s="33" t="n">
        <v>70408</v>
      </c>
      <c r="E2892" s="34" t="s">
        <v>5893</v>
      </c>
      <c r="F2892" s="35" t="n">
        <v>522</v>
      </c>
      <c r="G2892" s="36" t="n">
        <f aca="false">F2892/H2892-1</f>
        <v>0</v>
      </c>
      <c r="H2892" s="37" t="n">
        <v>522</v>
      </c>
      <c r="I2892" s="38" t="s">
        <v>23</v>
      </c>
      <c r="J2892" s="39" t="s">
        <v>5892</v>
      </c>
    </row>
    <row r="2893" customFormat="false" ht="26.25" hidden="false" customHeight="true" outlineLevel="0" collapsed="false">
      <c r="A2893" s="30" t="s">
        <v>5457</v>
      </c>
      <c r="B2893" s="31" t="s">
        <v>5873</v>
      </c>
      <c r="C2893" s="32" t="s">
        <v>5894</v>
      </c>
      <c r="D2893" s="33" t="n">
        <v>69775</v>
      </c>
      <c r="E2893" s="34" t="s">
        <v>5895</v>
      </c>
      <c r="F2893" s="35" t="n">
        <v>553</v>
      </c>
      <c r="G2893" s="36" t="n">
        <f aca="false">F2893/H2893-1</f>
        <v>0</v>
      </c>
      <c r="H2893" s="37" t="n">
        <v>553</v>
      </c>
      <c r="I2893" s="38" t="s">
        <v>23</v>
      </c>
      <c r="J2893" s="39" t="s">
        <v>5896</v>
      </c>
    </row>
    <row r="2894" customFormat="false" ht="26.25" hidden="false" customHeight="true" outlineLevel="0" collapsed="false">
      <c r="A2894" s="30" t="s">
        <v>5457</v>
      </c>
      <c r="B2894" s="31" t="s">
        <v>5873</v>
      </c>
      <c r="C2894" s="32" t="s">
        <v>5894</v>
      </c>
      <c r="D2894" s="33" t="n">
        <v>69776</v>
      </c>
      <c r="E2894" s="34" t="s">
        <v>5897</v>
      </c>
      <c r="F2894" s="35" t="n">
        <v>566</v>
      </c>
      <c r="G2894" s="36" t="n">
        <f aca="false">F2894/H2894-1</f>
        <v>0</v>
      </c>
      <c r="H2894" s="37" t="n">
        <v>566</v>
      </c>
      <c r="I2894" s="38" t="s">
        <v>23</v>
      </c>
      <c r="J2894" s="39" t="s">
        <v>5898</v>
      </c>
    </row>
    <row r="2895" customFormat="false" ht="26.25" hidden="false" customHeight="true" outlineLevel="0" collapsed="false">
      <c r="A2895" s="30" t="s">
        <v>5457</v>
      </c>
      <c r="B2895" s="31" t="s">
        <v>5873</v>
      </c>
      <c r="C2895" s="32" t="s">
        <v>5894</v>
      </c>
      <c r="D2895" s="33" t="n">
        <v>69777</v>
      </c>
      <c r="E2895" s="34" t="s">
        <v>5899</v>
      </c>
      <c r="F2895" s="35" t="n">
        <v>613</v>
      </c>
      <c r="G2895" s="36" t="n">
        <f aca="false">F2895/H2895-1</f>
        <v>0</v>
      </c>
      <c r="H2895" s="37" t="n">
        <v>613</v>
      </c>
      <c r="I2895" s="38" t="s">
        <v>23</v>
      </c>
      <c r="J2895" s="39" t="s">
        <v>5900</v>
      </c>
    </row>
    <row r="2896" customFormat="false" ht="26.25" hidden="false" customHeight="true" outlineLevel="0" collapsed="false">
      <c r="A2896" s="30" t="s">
        <v>5457</v>
      </c>
      <c r="B2896" s="31" t="s">
        <v>5901</v>
      </c>
      <c r="C2896" s="32" t="s">
        <v>18</v>
      </c>
      <c r="D2896" s="33" t="n">
        <v>210968</v>
      </c>
      <c r="E2896" s="34" t="s">
        <v>5902</v>
      </c>
      <c r="F2896" s="35" t="n">
        <v>28.4</v>
      </c>
      <c r="G2896" s="36" t="n">
        <f aca="false">F2896/H2896-1</f>
        <v>0</v>
      </c>
      <c r="H2896" s="37" t="n">
        <v>28.4</v>
      </c>
      <c r="I2896" s="38" t="s">
        <v>23</v>
      </c>
      <c r="J2896" s="39" t="s">
        <v>5903</v>
      </c>
    </row>
    <row r="2897" customFormat="false" ht="26.25" hidden="false" customHeight="true" outlineLevel="0" collapsed="false">
      <c r="A2897" s="30" t="s">
        <v>5457</v>
      </c>
      <c r="B2897" s="31" t="s">
        <v>5901</v>
      </c>
      <c r="C2897" s="32" t="s">
        <v>18</v>
      </c>
      <c r="D2897" s="33" t="n">
        <v>210612</v>
      </c>
      <c r="E2897" s="34" t="s">
        <v>5904</v>
      </c>
      <c r="F2897" s="35" t="n">
        <v>89.2</v>
      </c>
      <c r="G2897" s="36" t="n">
        <f aca="false">F2897/H2897-1</f>
        <v>0</v>
      </c>
      <c r="H2897" s="37" t="n">
        <v>89.2</v>
      </c>
      <c r="I2897" s="38" t="s">
        <v>23</v>
      </c>
      <c r="J2897" s="39" t="s">
        <v>5905</v>
      </c>
    </row>
    <row r="2898" customFormat="false" ht="26.25" hidden="false" customHeight="true" outlineLevel="0" collapsed="false">
      <c r="A2898" s="30" t="s">
        <v>5457</v>
      </c>
      <c r="B2898" s="31" t="s">
        <v>5901</v>
      </c>
      <c r="C2898" s="32" t="s">
        <v>18</v>
      </c>
      <c r="D2898" s="33" t="n">
        <v>210624</v>
      </c>
      <c r="E2898" s="34" t="s">
        <v>5906</v>
      </c>
      <c r="F2898" s="35" t="n">
        <v>89.2</v>
      </c>
      <c r="G2898" s="36" t="n">
        <f aca="false">F2898/H2898-1</f>
        <v>0</v>
      </c>
      <c r="H2898" s="37" t="n">
        <v>89.2</v>
      </c>
      <c r="I2898" s="38" t="s">
        <v>23</v>
      </c>
      <c r="J2898" s="39" t="s">
        <v>5907</v>
      </c>
    </row>
    <row r="2899" customFormat="false" ht="26.25" hidden="false" customHeight="true" outlineLevel="0" collapsed="false">
      <c r="A2899" s="30" t="s">
        <v>5457</v>
      </c>
      <c r="B2899" s="31" t="s">
        <v>5901</v>
      </c>
      <c r="C2899" s="32" t="s">
        <v>18</v>
      </c>
      <c r="D2899" s="33" t="n">
        <v>210969</v>
      </c>
      <c r="E2899" s="34" t="s">
        <v>5908</v>
      </c>
      <c r="F2899" s="35" t="n">
        <v>65.7</v>
      </c>
      <c r="G2899" s="36" t="n">
        <f aca="false">F2899/H2899-1</f>
        <v>0</v>
      </c>
      <c r="H2899" s="37" t="n">
        <v>65.7</v>
      </c>
      <c r="I2899" s="38" t="s">
        <v>23</v>
      </c>
      <c r="J2899" s="39" t="s">
        <v>5909</v>
      </c>
    </row>
    <row r="2900" customFormat="false" ht="26.25" hidden="false" customHeight="true" outlineLevel="0" collapsed="false">
      <c r="A2900" s="30" t="s">
        <v>5457</v>
      </c>
      <c r="B2900" s="31" t="s">
        <v>5901</v>
      </c>
      <c r="C2900" s="32" t="s">
        <v>18</v>
      </c>
      <c r="D2900" s="33" t="n">
        <v>210140</v>
      </c>
      <c r="E2900" s="34" t="s">
        <v>5910</v>
      </c>
      <c r="F2900" s="35" t="n">
        <v>65.7</v>
      </c>
      <c r="G2900" s="36" t="n">
        <f aca="false">F2900/H2900-1</f>
        <v>0</v>
      </c>
      <c r="H2900" s="37" t="n">
        <v>65.7</v>
      </c>
      <c r="I2900" s="38" t="s">
        <v>23</v>
      </c>
      <c r="J2900" s="39" t="s">
        <v>5911</v>
      </c>
    </row>
    <row r="2901" customFormat="false" ht="26.25" hidden="false" customHeight="true" outlineLevel="0" collapsed="false">
      <c r="A2901" s="30" t="s">
        <v>5457</v>
      </c>
      <c r="B2901" s="31" t="s">
        <v>5901</v>
      </c>
      <c r="C2901" s="32" t="s">
        <v>18</v>
      </c>
      <c r="D2901" s="33" t="n">
        <v>217356</v>
      </c>
      <c r="E2901" s="34" t="s">
        <v>5912</v>
      </c>
      <c r="F2901" s="35" t="n">
        <v>13.4</v>
      </c>
      <c r="G2901" s="36" t="n">
        <f aca="false">F2901/H2901-1</f>
        <v>0</v>
      </c>
      <c r="H2901" s="37" t="n">
        <v>13.4</v>
      </c>
      <c r="I2901" s="38" t="s">
        <v>23</v>
      </c>
      <c r="J2901" s="39" t="s">
        <v>5913</v>
      </c>
    </row>
    <row r="2902" customFormat="false" ht="26.25" hidden="false" customHeight="true" outlineLevel="0" collapsed="false">
      <c r="A2902" s="30" t="s">
        <v>5457</v>
      </c>
      <c r="B2902" s="31" t="s">
        <v>5901</v>
      </c>
      <c r="C2902" s="32" t="s">
        <v>18</v>
      </c>
      <c r="D2902" s="33" t="n">
        <v>217357</v>
      </c>
      <c r="E2902" s="34" t="s">
        <v>5914</v>
      </c>
      <c r="F2902" s="35" t="n">
        <v>13.6</v>
      </c>
      <c r="G2902" s="36" t="n">
        <f aca="false">F2902/H2902-1</f>
        <v>0</v>
      </c>
      <c r="H2902" s="37" t="n">
        <v>13.6</v>
      </c>
      <c r="I2902" s="38" t="s">
        <v>23</v>
      </c>
      <c r="J2902" s="39" t="s">
        <v>5915</v>
      </c>
    </row>
    <row r="2903" customFormat="false" ht="26.25" hidden="false" customHeight="true" outlineLevel="0" collapsed="false">
      <c r="A2903" s="30" t="s">
        <v>5457</v>
      </c>
      <c r="B2903" s="31" t="s">
        <v>5901</v>
      </c>
      <c r="C2903" s="32" t="s">
        <v>18</v>
      </c>
      <c r="D2903" s="33" t="n">
        <v>210138</v>
      </c>
      <c r="E2903" s="34" t="s">
        <v>5916</v>
      </c>
      <c r="F2903" s="35" t="n">
        <v>14.5</v>
      </c>
      <c r="G2903" s="36" t="n">
        <f aca="false">F2903/H2903-1</f>
        <v>0</v>
      </c>
      <c r="H2903" s="37" t="n">
        <v>14.5</v>
      </c>
      <c r="I2903" s="38" t="s">
        <v>23</v>
      </c>
      <c r="J2903" s="39" t="s">
        <v>5917</v>
      </c>
    </row>
    <row r="2904" customFormat="false" ht="26.25" hidden="false" customHeight="true" outlineLevel="0" collapsed="false">
      <c r="A2904" s="30" t="s">
        <v>5457</v>
      </c>
      <c r="B2904" s="31" t="s">
        <v>5901</v>
      </c>
      <c r="C2904" s="32" t="s">
        <v>5918</v>
      </c>
      <c r="D2904" s="33" t="n">
        <v>210944</v>
      </c>
      <c r="E2904" s="34" t="s">
        <v>5919</v>
      </c>
      <c r="F2904" s="35" t="n">
        <v>372</v>
      </c>
      <c r="G2904" s="36" t="n">
        <f aca="false">F2904/H2904-1</f>
        <v>0</v>
      </c>
      <c r="H2904" s="37" t="n">
        <v>372</v>
      </c>
      <c r="I2904" s="38" t="s">
        <v>23</v>
      </c>
      <c r="J2904" s="39" t="s">
        <v>5920</v>
      </c>
    </row>
    <row r="2905" customFormat="false" ht="26.25" hidden="false" customHeight="true" outlineLevel="0" collapsed="false">
      <c r="A2905" s="30" t="s">
        <v>5457</v>
      </c>
      <c r="B2905" s="31" t="s">
        <v>5901</v>
      </c>
      <c r="C2905" s="32" t="s">
        <v>5918</v>
      </c>
      <c r="D2905" s="33" t="n">
        <v>210940</v>
      </c>
      <c r="E2905" s="34" t="s">
        <v>5921</v>
      </c>
      <c r="F2905" s="35" t="n">
        <v>233</v>
      </c>
      <c r="G2905" s="36" t="n">
        <f aca="false">F2905/H2905-1</f>
        <v>0</v>
      </c>
      <c r="H2905" s="37" t="n">
        <v>233</v>
      </c>
      <c r="I2905" s="38" t="s">
        <v>23</v>
      </c>
      <c r="J2905" s="39" t="s">
        <v>5922</v>
      </c>
    </row>
    <row r="2906" customFormat="false" ht="26.25" hidden="false" customHeight="true" outlineLevel="0" collapsed="false">
      <c r="A2906" s="30" t="s">
        <v>5457</v>
      </c>
      <c r="B2906" s="31" t="s">
        <v>5901</v>
      </c>
      <c r="C2906" s="32" t="s">
        <v>5918</v>
      </c>
      <c r="D2906" s="33" t="n">
        <v>213088</v>
      </c>
      <c r="E2906" s="34" t="s">
        <v>5923</v>
      </c>
      <c r="F2906" s="35" t="n">
        <v>469</v>
      </c>
      <c r="G2906" s="36" t="n">
        <f aca="false">F2906/H2906-1</f>
        <v>0</v>
      </c>
      <c r="H2906" s="37" t="n">
        <v>469</v>
      </c>
      <c r="I2906" s="38" t="s">
        <v>23</v>
      </c>
      <c r="J2906" s="39" t="s">
        <v>5924</v>
      </c>
    </row>
    <row r="2907" customFormat="false" ht="26.25" hidden="false" customHeight="true" outlineLevel="0" collapsed="false">
      <c r="A2907" s="30" t="s">
        <v>5457</v>
      </c>
      <c r="B2907" s="31" t="s">
        <v>5901</v>
      </c>
      <c r="C2907" s="32" t="s">
        <v>5918</v>
      </c>
      <c r="D2907" s="33" t="n">
        <v>213081</v>
      </c>
      <c r="E2907" s="34" t="s">
        <v>5925</v>
      </c>
      <c r="F2907" s="35" t="n">
        <v>302</v>
      </c>
      <c r="G2907" s="36" t="n">
        <f aca="false">F2907/H2907-1</f>
        <v>0</v>
      </c>
      <c r="H2907" s="37" t="n">
        <v>302</v>
      </c>
      <c r="I2907" s="38" t="s">
        <v>23</v>
      </c>
      <c r="J2907" s="39" t="s">
        <v>5926</v>
      </c>
    </row>
    <row r="2908" customFormat="false" ht="26.25" hidden="false" customHeight="true" outlineLevel="0" collapsed="false">
      <c r="A2908" s="30" t="s">
        <v>5457</v>
      </c>
      <c r="B2908" s="31" t="s">
        <v>5901</v>
      </c>
      <c r="C2908" s="32" t="s">
        <v>5918</v>
      </c>
      <c r="D2908" s="33" t="n">
        <v>213089</v>
      </c>
      <c r="E2908" s="34" t="s">
        <v>5927</v>
      </c>
      <c r="F2908" s="35" t="n">
        <v>531</v>
      </c>
      <c r="G2908" s="36" t="n">
        <f aca="false">F2908/H2908-1</f>
        <v>0</v>
      </c>
      <c r="H2908" s="37" t="n">
        <v>531</v>
      </c>
      <c r="I2908" s="38" t="s">
        <v>23</v>
      </c>
      <c r="J2908" s="39" t="s">
        <v>5928</v>
      </c>
    </row>
    <row r="2909" customFormat="false" ht="26.25" hidden="false" customHeight="true" outlineLevel="0" collapsed="false">
      <c r="A2909" s="30" t="s">
        <v>5457</v>
      </c>
      <c r="B2909" s="31" t="s">
        <v>5901</v>
      </c>
      <c r="C2909" s="32" t="s">
        <v>5918</v>
      </c>
      <c r="D2909" s="33" t="n">
        <v>213082</v>
      </c>
      <c r="E2909" s="34" t="s">
        <v>5929</v>
      </c>
      <c r="F2909" s="35" t="n">
        <v>357</v>
      </c>
      <c r="G2909" s="36" t="n">
        <f aca="false">F2909/H2909-1</f>
        <v>0</v>
      </c>
      <c r="H2909" s="37" t="n">
        <v>357</v>
      </c>
      <c r="I2909" s="38" t="s">
        <v>23</v>
      </c>
      <c r="J2909" s="39" t="s">
        <v>5930</v>
      </c>
    </row>
    <row r="2910" customFormat="false" ht="26.25" hidden="false" customHeight="true" outlineLevel="0" collapsed="false">
      <c r="A2910" s="30" t="s">
        <v>5457</v>
      </c>
      <c r="B2910" s="31" t="s">
        <v>5901</v>
      </c>
      <c r="C2910" s="32" t="s">
        <v>5918</v>
      </c>
      <c r="D2910" s="33" t="n">
        <v>213090</v>
      </c>
      <c r="E2910" s="34" t="s">
        <v>5931</v>
      </c>
      <c r="F2910" s="35" t="n">
        <v>604</v>
      </c>
      <c r="G2910" s="36" t="n">
        <f aca="false">F2910/H2910-1</f>
        <v>0</v>
      </c>
      <c r="H2910" s="37" t="n">
        <v>604</v>
      </c>
      <c r="I2910" s="38" t="s">
        <v>23</v>
      </c>
      <c r="J2910" s="39" t="s">
        <v>5932</v>
      </c>
    </row>
    <row r="2911" customFormat="false" ht="26.25" hidden="false" customHeight="true" outlineLevel="0" collapsed="false">
      <c r="A2911" s="30" t="s">
        <v>5457</v>
      </c>
      <c r="B2911" s="31" t="s">
        <v>5901</v>
      </c>
      <c r="C2911" s="32" t="s">
        <v>5918</v>
      </c>
      <c r="D2911" s="33" t="n">
        <v>213083</v>
      </c>
      <c r="E2911" s="34" t="s">
        <v>5933</v>
      </c>
      <c r="F2911" s="35" t="n">
        <v>430</v>
      </c>
      <c r="G2911" s="36" t="n">
        <f aca="false">F2911/H2911-1</f>
        <v>0</v>
      </c>
      <c r="H2911" s="37" t="n">
        <v>430</v>
      </c>
      <c r="I2911" s="38" t="s">
        <v>23</v>
      </c>
      <c r="J2911" s="39" t="s">
        <v>5934</v>
      </c>
    </row>
    <row r="2912" customFormat="false" ht="26.25" hidden="false" customHeight="true" outlineLevel="0" collapsed="false">
      <c r="A2912" s="30" t="s">
        <v>5457</v>
      </c>
      <c r="B2912" s="31" t="s">
        <v>5901</v>
      </c>
      <c r="C2912" s="32" t="s">
        <v>5918</v>
      </c>
      <c r="D2912" s="33" t="n">
        <v>213092</v>
      </c>
      <c r="E2912" s="34" t="s">
        <v>5935</v>
      </c>
      <c r="F2912" s="35" t="n">
        <v>683</v>
      </c>
      <c r="G2912" s="36" t="n">
        <f aca="false">F2912/H2912-1</f>
        <v>0</v>
      </c>
      <c r="H2912" s="37" t="n">
        <v>683</v>
      </c>
      <c r="I2912" s="38" t="s">
        <v>23</v>
      </c>
      <c r="J2912" s="39" t="s">
        <v>5936</v>
      </c>
    </row>
    <row r="2913" customFormat="false" ht="26.25" hidden="false" customHeight="true" outlineLevel="0" collapsed="false">
      <c r="A2913" s="30" t="s">
        <v>5457</v>
      </c>
      <c r="B2913" s="31" t="s">
        <v>5901</v>
      </c>
      <c r="C2913" s="32" t="s">
        <v>5918</v>
      </c>
      <c r="D2913" s="33" t="n">
        <v>213085</v>
      </c>
      <c r="E2913" s="34" t="s">
        <v>5937</v>
      </c>
      <c r="F2913" s="35" t="n">
        <v>487</v>
      </c>
      <c r="G2913" s="36" t="n">
        <f aca="false">F2913/H2913-1</f>
        <v>0</v>
      </c>
      <c r="H2913" s="37" t="n">
        <v>487</v>
      </c>
      <c r="I2913" s="38" t="s">
        <v>23</v>
      </c>
      <c r="J2913" s="39" t="s">
        <v>5938</v>
      </c>
    </row>
    <row r="2914" customFormat="false" ht="26.25" hidden="false" customHeight="true" outlineLevel="0" collapsed="false">
      <c r="A2914" s="30" t="s">
        <v>5457</v>
      </c>
      <c r="B2914" s="31" t="s">
        <v>5901</v>
      </c>
      <c r="C2914" s="32" t="s">
        <v>5918</v>
      </c>
      <c r="D2914" s="33" t="n">
        <v>213093</v>
      </c>
      <c r="E2914" s="34" t="s">
        <v>5939</v>
      </c>
      <c r="F2914" s="35" t="n">
        <v>792</v>
      </c>
      <c r="G2914" s="36" t="n">
        <f aca="false">F2914/H2914-1</f>
        <v>0</v>
      </c>
      <c r="H2914" s="37" t="n">
        <v>792</v>
      </c>
      <c r="I2914" s="38" t="s">
        <v>23</v>
      </c>
      <c r="J2914" s="39" t="s">
        <v>5940</v>
      </c>
    </row>
    <row r="2915" customFormat="false" ht="26.25" hidden="false" customHeight="true" outlineLevel="0" collapsed="false">
      <c r="A2915" s="30" t="s">
        <v>5457</v>
      </c>
      <c r="B2915" s="31" t="s">
        <v>5901</v>
      </c>
      <c r="C2915" s="32" t="s">
        <v>5918</v>
      </c>
      <c r="D2915" s="33" t="n">
        <v>213086</v>
      </c>
      <c r="E2915" s="34" t="s">
        <v>5941</v>
      </c>
      <c r="F2915" s="35" t="n">
        <v>596</v>
      </c>
      <c r="G2915" s="36" t="n">
        <f aca="false">F2915/H2915-1</f>
        <v>0</v>
      </c>
      <c r="H2915" s="37" t="n">
        <v>596</v>
      </c>
      <c r="I2915" s="38" t="s">
        <v>23</v>
      </c>
      <c r="J2915" s="39" t="s">
        <v>5942</v>
      </c>
    </row>
    <row r="2916" customFormat="false" ht="26.25" hidden="false" customHeight="true" outlineLevel="0" collapsed="false">
      <c r="A2916" s="30" t="s">
        <v>5457</v>
      </c>
      <c r="B2916" s="31" t="s">
        <v>5901</v>
      </c>
      <c r="C2916" s="32" t="s">
        <v>5918</v>
      </c>
      <c r="D2916" s="33" t="n">
        <v>213094</v>
      </c>
      <c r="E2916" s="34" t="s">
        <v>5943</v>
      </c>
      <c r="F2916" s="35" t="n">
        <v>904</v>
      </c>
      <c r="G2916" s="36" t="n">
        <f aca="false">F2916/H2916-1</f>
        <v>0</v>
      </c>
      <c r="H2916" s="37" t="n">
        <v>904</v>
      </c>
      <c r="I2916" s="38" t="s">
        <v>23</v>
      </c>
      <c r="J2916" s="39" t="s">
        <v>5944</v>
      </c>
    </row>
    <row r="2917" customFormat="false" ht="26.25" hidden="false" customHeight="true" outlineLevel="0" collapsed="false">
      <c r="A2917" s="30" t="s">
        <v>5457</v>
      </c>
      <c r="B2917" s="31" t="s">
        <v>5901</v>
      </c>
      <c r="C2917" s="32" t="s">
        <v>5918</v>
      </c>
      <c r="D2917" s="33" t="n">
        <v>213087</v>
      </c>
      <c r="E2917" s="34" t="s">
        <v>5945</v>
      </c>
      <c r="F2917" s="35" t="n">
        <v>683</v>
      </c>
      <c r="G2917" s="36" t="n">
        <f aca="false">F2917/H2917-1</f>
        <v>0</v>
      </c>
      <c r="H2917" s="37" t="n">
        <v>683</v>
      </c>
      <c r="I2917" s="38" t="s">
        <v>23</v>
      </c>
      <c r="J2917" s="39" t="s">
        <v>5946</v>
      </c>
    </row>
    <row r="2918" customFormat="false" ht="26.25" hidden="false" customHeight="true" outlineLevel="0" collapsed="false">
      <c r="A2918" s="30" t="s">
        <v>5457</v>
      </c>
      <c r="B2918" s="31" t="s">
        <v>5901</v>
      </c>
      <c r="C2918" s="32" t="s">
        <v>5918</v>
      </c>
      <c r="D2918" s="33" t="n">
        <v>213091</v>
      </c>
      <c r="E2918" s="34" t="s">
        <v>5947</v>
      </c>
      <c r="F2918" s="35" t="n">
        <v>596</v>
      </c>
      <c r="G2918" s="36" t="n">
        <f aca="false">F2918/H2918-1</f>
        <v>0</v>
      </c>
      <c r="H2918" s="37" t="n">
        <v>596</v>
      </c>
      <c r="I2918" s="38" t="s">
        <v>23</v>
      </c>
      <c r="J2918" s="39" t="s">
        <v>5948</v>
      </c>
    </row>
    <row r="2919" customFormat="false" ht="26.25" hidden="false" customHeight="true" outlineLevel="0" collapsed="false">
      <c r="A2919" s="30" t="s">
        <v>5457</v>
      </c>
      <c r="B2919" s="31" t="s">
        <v>5901</v>
      </c>
      <c r="C2919" s="32" t="s">
        <v>5918</v>
      </c>
      <c r="D2919" s="33" t="n">
        <v>213084</v>
      </c>
      <c r="E2919" s="34" t="s">
        <v>5949</v>
      </c>
      <c r="F2919" s="35" t="n">
        <v>402</v>
      </c>
      <c r="G2919" s="36" t="n">
        <f aca="false">F2919/H2919-1</f>
        <v>0</v>
      </c>
      <c r="H2919" s="37" t="n">
        <v>402</v>
      </c>
      <c r="I2919" s="38" t="s">
        <v>23</v>
      </c>
      <c r="J2919" s="39" t="s">
        <v>5950</v>
      </c>
    </row>
    <row r="2920" customFormat="false" ht="26.25" hidden="false" customHeight="true" outlineLevel="0" collapsed="false">
      <c r="A2920" s="30" t="s">
        <v>5457</v>
      </c>
      <c r="B2920" s="31" t="s">
        <v>5901</v>
      </c>
      <c r="C2920" s="32" t="s">
        <v>5951</v>
      </c>
      <c r="D2920" s="33" t="n">
        <v>213079</v>
      </c>
      <c r="E2920" s="34" t="s">
        <v>5952</v>
      </c>
      <c r="F2920" s="35" t="n">
        <v>1050</v>
      </c>
      <c r="G2920" s="36" t="n">
        <f aca="false">F2920/H2920-1</f>
        <v>0</v>
      </c>
      <c r="H2920" s="37" t="n">
        <v>1050</v>
      </c>
      <c r="I2920" s="38" t="s">
        <v>23</v>
      </c>
      <c r="J2920" s="39" t="s">
        <v>5953</v>
      </c>
    </row>
    <row r="2921" customFormat="false" ht="26.25" hidden="false" customHeight="true" outlineLevel="0" collapsed="false">
      <c r="A2921" s="30" t="s">
        <v>5457</v>
      </c>
      <c r="B2921" s="31" t="s">
        <v>5901</v>
      </c>
      <c r="C2921" s="32" t="s">
        <v>5951</v>
      </c>
      <c r="D2921" s="33" t="n">
        <v>213073</v>
      </c>
      <c r="E2921" s="34" t="s">
        <v>5954</v>
      </c>
      <c r="F2921" s="35" t="n">
        <v>1050</v>
      </c>
      <c r="G2921" s="36" t="n">
        <f aca="false">F2921/H2921-1</f>
        <v>0</v>
      </c>
      <c r="H2921" s="37" t="n">
        <v>1050</v>
      </c>
      <c r="I2921" s="38" t="s">
        <v>23</v>
      </c>
      <c r="J2921" s="39" t="s">
        <v>5955</v>
      </c>
    </row>
    <row r="2922" customFormat="false" ht="26.25" hidden="false" customHeight="true" outlineLevel="0" collapsed="false">
      <c r="A2922" s="30" t="s">
        <v>5457</v>
      </c>
      <c r="B2922" s="31" t="s">
        <v>5901</v>
      </c>
      <c r="C2922" s="32" t="s">
        <v>5951</v>
      </c>
      <c r="D2922" s="33" t="n">
        <v>213075</v>
      </c>
      <c r="E2922" s="34" t="s">
        <v>5956</v>
      </c>
      <c r="F2922" s="35" t="n">
        <v>457</v>
      </c>
      <c r="G2922" s="36" t="n">
        <f aca="false">F2922/H2922-1</f>
        <v>0</v>
      </c>
      <c r="H2922" s="37" t="n">
        <v>457</v>
      </c>
      <c r="I2922" s="38" t="s">
        <v>23</v>
      </c>
      <c r="J2922" s="39" t="s">
        <v>5957</v>
      </c>
    </row>
    <row r="2923" customFormat="false" ht="26.25" hidden="false" customHeight="true" outlineLevel="0" collapsed="false">
      <c r="A2923" s="30" t="s">
        <v>5457</v>
      </c>
      <c r="B2923" s="31" t="s">
        <v>5901</v>
      </c>
      <c r="C2923" s="32" t="s">
        <v>5951</v>
      </c>
      <c r="D2923" s="33" t="n">
        <v>213069</v>
      </c>
      <c r="E2923" s="34" t="s">
        <v>5958</v>
      </c>
      <c r="F2923" s="35" t="n">
        <v>457</v>
      </c>
      <c r="G2923" s="36" t="n">
        <f aca="false">F2923/H2923-1</f>
        <v>0</v>
      </c>
      <c r="H2923" s="37" t="n">
        <v>457</v>
      </c>
      <c r="I2923" s="38" t="s">
        <v>23</v>
      </c>
      <c r="J2923" s="39" t="s">
        <v>5959</v>
      </c>
    </row>
    <row r="2924" customFormat="false" ht="26.25" hidden="false" customHeight="true" outlineLevel="0" collapsed="false">
      <c r="A2924" s="30" t="s">
        <v>5457</v>
      </c>
      <c r="B2924" s="31" t="s">
        <v>5901</v>
      </c>
      <c r="C2924" s="32" t="s">
        <v>5951</v>
      </c>
      <c r="D2924" s="33" t="n">
        <v>213080</v>
      </c>
      <c r="E2924" s="34" t="s">
        <v>5960</v>
      </c>
      <c r="F2924" s="35" t="n">
        <v>1170</v>
      </c>
      <c r="G2924" s="36" t="n">
        <f aca="false">F2924/H2924-1</f>
        <v>0</v>
      </c>
      <c r="H2924" s="37" t="n">
        <v>1170</v>
      </c>
      <c r="I2924" s="38" t="s">
        <v>23</v>
      </c>
      <c r="J2924" s="39" t="s">
        <v>5961</v>
      </c>
    </row>
    <row r="2925" customFormat="false" ht="26.25" hidden="false" customHeight="true" outlineLevel="0" collapsed="false">
      <c r="A2925" s="30" t="s">
        <v>5457</v>
      </c>
      <c r="B2925" s="31" t="s">
        <v>5901</v>
      </c>
      <c r="C2925" s="32" t="s">
        <v>5951</v>
      </c>
      <c r="D2925" s="33" t="n">
        <v>213074</v>
      </c>
      <c r="E2925" s="34" t="s">
        <v>5962</v>
      </c>
      <c r="F2925" s="35" t="n">
        <v>1170</v>
      </c>
      <c r="G2925" s="36" t="n">
        <f aca="false">F2925/H2925-1</f>
        <v>0</v>
      </c>
      <c r="H2925" s="37" t="n">
        <v>1170</v>
      </c>
      <c r="I2925" s="38" t="s">
        <v>23</v>
      </c>
      <c r="J2925" s="39" t="s">
        <v>5963</v>
      </c>
    </row>
    <row r="2926" customFormat="false" ht="26.25" hidden="false" customHeight="true" outlineLevel="0" collapsed="false">
      <c r="A2926" s="30" t="s">
        <v>5457</v>
      </c>
      <c r="B2926" s="31" t="s">
        <v>5901</v>
      </c>
      <c r="C2926" s="32" t="s">
        <v>5951</v>
      </c>
      <c r="D2926" s="33" t="n">
        <v>213076</v>
      </c>
      <c r="E2926" s="34" t="s">
        <v>5964</v>
      </c>
      <c r="F2926" s="35" t="n">
        <v>489</v>
      </c>
      <c r="G2926" s="36" t="n">
        <f aca="false">F2926/H2926-1</f>
        <v>0</v>
      </c>
      <c r="H2926" s="37" t="n">
        <v>489</v>
      </c>
      <c r="I2926" s="38" t="s">
        <v>23</v>
      </c>
      <c r="J2926" s="39" t="s">
        <v>5965</v>
      </c>
    </row>
    <row r="2927" customFormat="false" ht="26.25" hidden="false" customHeight="true" outlineLevel="0" collapsed="false">
      <c r="A2927" s="30" t="s">
        <v>5457</v>
      </c>
      <c r="B2927" s="31" t="s">
        <v>5901</v>
      </c>
      <c r="C2927" s="32" t="s">
        <v>5951</v>
      </c>
      <c r="D2927" s="33" t="n">
        <v>213070</v>
      </c>
      <c r="E2927" s="34" t="s">
        <v>5966</v>
      </c>
      <c r="F2927" s="35" t="n">
        <v>489</v>
      </c>
      <c r="G2927" s="36" t="n">
        <f aca="false">F2927/H2927-1</f>
        <v>0</v>
      </c>
      <c r="H2927" s="37" t="n">
        <v>489</v>
      </c>
      <c r="I2927" s="38" t="s">
        <v>23</v>
      </c>
      <c r="J2927" s="39" t="s">
        <v>5967</v>
      </c>
    </row>
    <row r="2928" customFormat="false" ht="26.25" hidden="false" customHeight="true" outlineLevel="0" collapsed="false">
      <c r="A2928" s="30" t="s">
        <v>5457</v>
      </c>
      <c r="B2928" s="31" t="s">
        <v>5901</v>
      </c>
      <c r="C2928" s="32" t="s">
        <v>5951</v>
      </c>
      <c r="D2928" s="33" t="n">
        <v>213077</v>
      </c>
      <c r="E2928" s="34" t="s">
        <v>5968</v>
      </c>
      <c r="F2928" s="35" t="n">
        <v>512</v>
      </c>
      <c r="G2928" s="36" t="n">
        <f aca="false">F2928/H2928-1</f>
        <v>0</v>
      </c>
      <c r="H2928" s="37" t="n">
        <v>512</v>
      </c>
      <c r="I2928" s="38" t="s">
        <v>23</v>
      </c>
      <c r="J2928" s="39" t="s">
        <v>5969</v>
      </c>
    </row>
    <row r="2929" customFormat="false" ht="26.25" hidden="false" customHeight="true" outlineLevel="0" collapsed="false">
      <c r="A2929" s="30" t="s">
        <v>5457</v>
      </c>
      <c r="B2929" s="31" t="s">
        <v>5901</v>
      </c>
      <c r="C2929" s="32" t="s">
        <v>5951</v>
      </c>
      <c r="D2929" s="33" t="n">
        <v>213071</v>
      </c>
      <c r="E2929" s="34" t="s">
        <v>5970</v>
      </c>
      <c r="F2929" s="35" t="n">
        <v>512</v>
      </c>
      <c r="G2929" s="36" t="n">
        <f aca="false">F2929/H2929-1</f>
        <v>0</v>
      </c>
      <c r="H2929" s="37" t="n">
        <v>512</v>
      </c>
      <c r="I2929" s="38" t="s">
        <v>23</v>
      </c>
      <c r="J2929" s="39" t="s">
        <v>5971</v>
      </c>
    </row>
    <row r="2930" customFormat="false" ht="26.25" hidden="false" customHeight="true" outlineLevel="0" collapsed="false">
      <c r="A2930" s="30" t="s">
        <v>5457</v>
      </c>
      <c r="B2930" s="31" t="s">
        <v>5901</v>
      </c>
      <c r="C2930" s="32" t="s">
        <v>5951</v>
      </c>
      <c r="D2930" s="33" t="n">
        <v>213078</v>
      </c>
      <c r="E2930" s="34" t="s">
        <v>5972</v>
      </c>
      <c r="F2930" s="35" t="n">
        <v>552</v>
      </c>
      <c r="G2930" s="36" t="n">
        <f aca="false">F2930/H2930-1</f>
        <v>0</v>
      </c>
      <c r="H2930" s="37" t="n">
        <v>552</v>
      </c>
      <c r="I2930" s="38" t="s">
        <v>23</v>
      </c>
      <c r="J2930" s="39" t="s">
        <v>5973</v>
      </c>
    </row>
    <row r="2931" customFormat="false" ht="26.25" hidden="false" customHeight="true" outlineLevel="0" collapsed="false">
      <c r="A2931" s="30" t="s">
        <v>5457</v>
      </c>
      <c r="B2931" s="31" t="s">
        <v>5901</v>
      </c>
      <c r="C2931" s="32" t="s">
        <v>5951</v>
      </c>
      <c r="D2931" s="33" t="n">
        <v>213072</v>
      </c>
      <c r="E2931" s="34" t="s">
        <v>5974</v>
      </c>
      <c r="F2931" s="35" t="n">
        <v>552</v>
      </c>
      <c r="G2931" s="36" t="n">
        <f aca="false">F2931/H2931-1</f>
        <v>0</v>
      </c>
      <c r="H2931" s="37" t="n">
        <v>552</v>
      </c>
      <c r="I2931" s="38" t="s">
        <v>23</v>
      </c>
      <c r="J2931" s="39" t="s">
        <v>5975</v>
      </c>
    </row>
    <row r="2932" customFormat="false" ht="26.25" hidden="false" customHeight="true" outlineLevel="0" collapsed="false">
      <c r="A2932" s="30" t="s">
        <v>5457</v>
      </c>
      <c r="B2932" s="31" t="s">
        <v>5976</v>
      </c>
      <c r="C2932" s="32" t="s">
        <v>18</v>
      </c>
      <c r="D2932" s="33" t="n">
        <v>103862</v>
      </c>
      <c r="E2932" s="34" t="s">
        <v>5977</v>
      </c>
      <c r="F2932" s="35" t="n">
        <v>48.4</v>
      </c>
      <c r="G2932" s="36" t="n">
        <f aca="false">F2932/H2932-1</f>
        <v>0</v>
      </c>
      <c r="H2932" s="37" t="n">
        <v>48.4</v>
      </c>
      <c r="I2932" s="38" t="s">
        <v>23</v>
      </c>
      <c r="J2932" s="39" t="s">
        <v>5978</v>
      </c>
    </row>
    <row r="2933" customFormat="false" ht="26.25" hidden="false" customHeight="true" outlineLevel="0" collapsed="false">
      <c r="A2933" s="30" t="s">
        <v>5457</v>
      </c>
      <c r="B2933" s="31" t="s">
        <v>5976</v>
      </c>
      <c r="C2933" s="32" t="s">
        <v>18</v>
      </c>
      <c r="D2933" s="33" t="n">
        <v>125631</v>
      </c>
      <c r="E2933" s="34" t="s">
        <v>5979</v>
      </c>
      <c r="F2933" s="35" t="n">
        <v>56.2</v>
      </c>
      <c r="G2933" s="36" t="n">
        <f aca="false">F2933/H2933-1</f>
        <v>0</v>
      </c>
      <c r="H2933" s="37" t="n">
        <v>56.2</v>
      </c>
      <c r="I2933" s="38" t="s">
        <v>23</v>
      </c>
      <c r="J2933" s="39" t="s">
        <v>5980</v>
      </c>
    </row>
    <row r="2934" customFormat="false" ht="26.25" hidden="false" customHeight="true" outlineLevel="0" collapsed="false">
      <c r="A2934" s="30" t="s">
        <v>5457</v>
      </c>
      <c r="B2934" s="31" t="s">
        <v>5976</v>
      </c>
      <c r="C2934" s="32" t="s">
        <v>5981</v>
      </c>
      <c r="D2934" s="33" t="n">
        <v>134872</v>
      </c>
      <c r="E2934" s="34" t="s">
        <v>5982</v>
      </c>
      <c r="F2934" s="35" t="n">
        <v>413</v>
      </c>
      <c r="G2934" s="36" t="n">
        <f aca="false">F2934/H2934-1</f>
        <v>0</v>
      </c>
      <c r="H2934" s="37" t="n">
        <v>413</v>
      </c>
      <c r="I2934" s="38" t="s">
        <v>23</v>
      </c>
      <c r="J2934" s="39" t="s">
        <v>5983</v>
      </c>
    </row>
    <row r="2935" customFormat="false" ht="26.25" hidden="false" customHeight="true" outlineLevel="0" collapsed="false">
      <c r="A2935" s="30" t="s">
        <v>5457</v>
      </c>
      <c r="B2935" s="31" t="s">
        <v>5976</v>
      </c>
      <c r="C2935" s="32" t="s">
        <v>5981</v>
      </c>
      <c r="D2935" s="33" t="n">
        <v>134844</v>
      </c>
      <c r="E2935" s="34" t="s">
        <v>5984</v>
      </c>
      <c r="F2935" s="35" t="n">
        <v>576</v>
      </c>
      <c r="G2935" s="36" t="n">
        <f aca="false">F2935/H2935-1</f>
        <v>0</v>
      </c>
      <c r="H2935" s="37" t="n">
        <v>576</v>
      </c>
      <c r="I2935" s="38" t="s">
        <v>23</v>
      </c>
      <c r="J2935" s="39" t="s">
        <v>5985</v>
      </c>
    </row>
    <row r="2936" customFormat="false" ht="26.25" hidden="false" customHeight="true" outlineLevel="0" collapsed="false">
      <c r="A2936" s="30" t="s">
        <v>5457</v>
      </c>
      <c r="B2936" s="31" t="s">
        <v>5976</v>
      </c>
      <c r="C2936" s="32" t="s">
        <v>5981</v>
      </c>
      <c r="D2936" s="33" t="n">
        <v>134845</v>
      </c>
      <c r="E2936" s="34" t="s">
        <v>5986</v>
      </c>
      <c r="F2936" s="35" t="n">
        <v>423</v>
      </c>
      <c r="G2936" s="36" t="n">
        <f aca="false">F2936/H2936-1</f>
        <v>0</v>
      </c>
      <c r="H2936" s="37" t="n">
        <v>423</v>
      </c>
      <c r="I2936" s="38" t="s">
        <v>23</v>
      </c>
      <c r="J2936" s="39" t="s">
        <v>5987</v>
      </c>
    </row>
    <row r="2937" customFormat="false" ht="26.25" hidden="false" customHeight="true" outlineLevel="0" collapsed="false">
      <c r="A2937" s="30" t="s">
        <v>5457</v>
      </c>
      <c r="B2937" s="31" t="s">
        <v>5976</v>
      </c>
      <c r="C2937" s="32" t="s">
        <v>5981</v>
      </c>
      <c r="D2937" s="33" t="n">
        <v>134874</v>
      </c>
      <c r="E2937" s="34" t="s">
        <v>5988</v>
      </c>
      <c r="F2937" s="35" t="n">
        <v>583</v>
      </c>
      <c r="G2937" s="36" t="n">
        <f aca="false">F2937/H2937-1</f>
        <v>0</v>
      </c>
      <c r="H2937" s="37" t="n">
        <v>583</v>
      </c>
      <c r="I2937" s="38" t="s">
        <v>23</v>
      </c>
      <c r="J2937" s="39" t="s">
        <v>5989</v>
      </c>
    </row>
    <row r="2938" customFormat="false" ht="26.25" hidden="false" customHeight="true" outlineLevel="0" collapsed="false">
      <c r="A2938" s="30" t="s">
        <v>5457</v>
      </c>
      <c r="B2938" s="31" t="s">
        <v>5976</v>
      </c>
      <c r="C2938" s="32" t="s">
        <v>5981</v>
      </c>
      <c r="D2938" s="33" t="n">
        <v>126013</v>
      </c>
      <c r="E2938" s="34" t="s">
        <v>5990</v>
      </c>
      <c r="F2938" s="35" t="n">
        <v>484</v>
      </c>
      <c r="G2938" s="36" t="n">
        <f aca="false">F2938/H2938-1</f>
        <v>0</v>
      </c>
      <c r="H2938" s="37" t="n">
        <v>484</v>
      </c>
      <c r="I2938" s="38" t="s">
        <v>23</v>
      </c>
      <c r="J2938" s="39" t="s">
        <v>5991</v>
      </c>
    </row>
    <row r="2939" customFormat="false" ht="26.25" hidden="false" customHeight="true" outlineLevel="0" collapsed="false">
      <c r="A2939" s="30" t="s">
        <v>5457</v>
      </c>
      <c r="B2939" s="31" t="s">
        <v>5976</v>
      </c>
      <c r="C2939" s="32" t="s">
        <v>5981</v>
      </c>
      <c r="D2939" s="33" t="n">
        <v>134875</v>
      </c>
      <c r="E2939" s="34" t="s">
        <v>5992</v>
      </c>
      <c r="F2939" s="35" t="n">
        <v>682</v>
      </c>
      <c r="G2939" s="36" t="n">
        <f aca="false">F2939/H2939-1</f>
        <v>0</v>
      </c>
      <c r="H2939" s="37" t="n">
        <v>682</v>
      </c>
      <c r="I2939" s="38" t="s">
        <v>23</v>
      </c>
      <c r="J2939" s="39" t="s">
        <v>5993</v>
      </c>
    </row>
    <row r="2940" customFormat="false" ht="26.25" hidden="false" customHeight="true" outlineLevel="0" collapsed="false">
      <c r="A2940" s="30" t="s">
        <v>5457</v>
      </c>
      <c r="B2940" s="31" t="s">
        <v>5976</v>
      </c>
      <c r="C2940" s="32" t="s">
        <v>5981</v>
      </c>
      <c r="D2940" s="33" t="n">
        <v>134873</v>
      </c>
      <c r="E2940" s="34" t="s">
        <v>5994</v>
      </c>
      <c r="F2940" s="35" t="n">
        <v>621</v>
      </c>
      <c r="G2940" s="36" t="n">
        <f aca="false">F2940/H2940-1</f>
        <v>0</v>
      </c>
      <c r="H2940" s="37" t="n">
        <v>621</v>
      </c>
      <c r="I2940" s="38" t="s">
        <v>23</v>
      </c>
      <c r="J2940" s="39" t="s">
        <v>5995</v>
      </c>
    </row>
    <row r="2941" customFormat="false" ht="26.25" hidden="false" customHeight="true" outlineLevel="0" collapsed="false">
      <c r="A2941" s="30" t="s">
        <v>5457</v>
      </c>
      <c r="B2941" s="31" t="s">
        <v>5976</v>
      </c>
      <c r="C2941" s="32" t="s">
        <v>5981</v>
      </c>
      <c r="D2941" s="33" t="n">
        <v>134876</v>
      </c>
      <c r="E2941" s="34" t="s">
        <v>5996</v>
      </c>
      <c r="F2941" s="35" t="n">
        <v>828</v>
      </c>
      <c r="G2941" s="36" t="n">
        <f aca="false">F2941/H2941-1</f>
        <v>0</v>
      </c>
      <c r="H2941" s="37" t="n">
        <v>828</v>
      </c>
      <c r="I2941" s="38" t="s">
        <v>23</v>
      </c>
      <c r="J2941" s="39" t="s">
        <v>5997</v>
      </c>
    </row>
    <row r="2942" customFormat="false" ht="26.25" hidden="false" customHeight="true" outlineLevel="0" collapsed="false">
      <c r="A2942" s="30" t="s">
        <v>5457</v>
      </c>
      <c r="B2942" s="31" t="s">
        <v>5976</v>
      </c>
      <c r="C2942" s="32" t="s">
        <v>5981</v>
      </c>
      <c r="D2942" s="33" t="n">
        <v>135968</v>
      </c>
      <c r="E2942" s="34" t="s">
        <v>5998</v>
      </c>
      <c r="F2942" s="35" t="n">
        <v>745</v>
      </c>
      <c r="G2942" s="36" t="n">
        <f aca="false">F2942/H2942-1</f>
        <v>0</v>
      </c>
      <c r="H2942" s="37" t="n">
        <v>745</v>
      </c>
      <c r="I2942" s="38" t="s">
        <v>23</v>
      </c>
      <c r="J2942" s="39" t="s">
        <v>5999</v>
      </c>
    </row>
    <row r="2943" customFormat="false" ht="26.25" hidden="false" customHeight="true" outlineLevel="0" collapsed="false">
      <c r="A2943" s="30" t="s">
        <v>5457</v>
      </c>
      <c r="B2943" s="31" t="s">
        <v>5976</v>
      </c>
      <c r="C2943" s="32" t="s">
        <v>5981</v>
      </c>
      <c r="D2943" s="33" t="n">
        <v>135967</v>
      </c>
      <c r="E2943" s="34" t="s">
        <v>6000</v>
      </c>
      <c r="F2943" s="35" t="n">
        <v>992</v>
      </c>
      <c r="G2943" s="36" t="n">
        <f aca="false">F2943/H2943-1</f>
        <v>0</v>
      </c>
      <c r="H2943" s="37" t="n">
        <v>992</v>
      </c>
      <c r="I2943" s="38" t="s">
        <v>23</v>
      </c>
      <c r="J2943" s="39" t="s">
        <v>6001</v>
      </c>
    </row>
    <row r="2944" customFormat="false" ht="26.25" hidden="false" customHeight="true" outlineLevel="0" collapsed="false">
      <c r="A2944" s="30" t="s">
        <v>5457</v>
      </c>
      <c r="B2944" s="31" t="s">
        <v>5976</v>
      </c>
      <c r="C2944" s="32" t="s">
        <v>5981</v>
      </c>
      <c r="D2944" s="33" t="n">
        <v>134809</v>
      </c>
      <c r="E2944" s="34" t="s">
        <v>6002</v>
      </c>
      <c r="F2944" s="35" t="n">
        <v>413</v>
      </c>
      <c r="G2944" s="36" t="n">
        <f aca="false">F2944/H2944-1</f>
        <v>0</v>
      </c>
      <c r="H2944" s="37" t="n">
        <v>413</v>
      </c>
      <c r="I2944" s="38" t="s">
        <v>23</v>
      </c>
      <c r="J2944" s="39" t="s">
        <v>6003</v>
      </c>
    </row>
    <row r="2945" customFormat="false" ht="26.25" hidden="false" customHeight="true" outlineLevel="0" collapsed="false">
      <c r="A2945" s="30" t="s">
        <v>5457</v>
      </c>
      <c r="B2945" s="31" t="s">
        <v>5976</v>
      </c>
      <c r="C2945" s="32" t="s">
        <v>5981</v>
      </c>
      <c r="D2945" s="33" t="n">
        <v>134878</v>
      </c>
      <c r="E2945" s="34" t="s">
        <v>6004</v>
      </c>
      <c r="F2945" s="35" t="n">
        <v>576</v>
      </c>
      <c r="G2945" s="36" t="n">
        <f aca="false">F2945/H2945-1</f>
        <v>0</v>
      </c>
      <c r="H2945" s="37" t="n">
        <v>576</v>
      </c>
      <c r="I2945" s="38" t="s">
        <v>23</v>
      </c>
      <c r="J2945" s="39" t="s">
        <v>6005</v>
      </c>
    </row>
    <row r="2946" customFormat="false" ht="26.25" hidden="false" customHeight="true" outlineLevel="0" collapsed="false">
      <c r="A2946" s="30" t="s">
        <v>5457</v>
      </c>
      <c r="B2946" s="31" t="s">
        <v>5976</v>
      </c>
      <c r="C2946" s="32" t="s">
        <v>5981</v>
      </c>
      <c r="D2946" s="33" t="n">
        <v>134852</v>
      </c>
      <c r="E2946" s="34" t="s">
        <v>6006</v>
      </c>
      <c r="F2946" s="35" t="n">
        <v>423</v>
      </c>
      <c r="G2946" s="36" t="n">
        <f aca="false">F2946/H2946-1</f>
        <v>0</v>
      </c>
      <c r="H2946" s="37" t="n">
        <v>423</v>
      </c>
      <c r="I2946" s="38" t="s">
        <v>23</v>
      </c>
      <c r="J2946" s="39" t="s">
        <v>6003</v>
      </c>
    </row>
    <row r="2947" customFormat="false" ht="26.25" hidden="false" customHeight="true" outlineLevel="0" collapsed="false">
      <c r="A2947" s="30" t="s">
        <v>5457</v>
      </c>
      <c r="B2947" s="31" t="s">
        <v>5976</v>
      </c>
      <c r="C2947" s="32" t="s">
        <v>5981</v>
      </c>
      <c r="D2947" s="33" t="n">
        <v>134879</v>
      </c>
      <c r="E2947" s="34" t="s">
        <v>6007</v>
      </c>
      <c r="F2947" s="35" t="n">
        <v>583</v>
      </c>
      <c r="G2947" s="36" t="n">
        <f aca="false">F2947/H2947-1</f>
        <v>0</v>
      </c>
      <c r="H2947" s="37" t="n">
        <v>583</v>
      </c>
      <c r="I2947" s="38" t="s">
        <v>23</v>
      </c>
      <c r="J2947" s="39" t="s">
        <v>6008</v>
      </c>
    </row>
    <row r="2948" customFormat="false" ht="26.25" hidden="false" customHeight="true" outlineLevel="0" collapsed="false">
      <c r="A2948" s="30" t="s">
        <v>5457</v>
      </c>
      <c r="B2948" s="31" t="s">
        <v>5976</v>
      </c>
      <c r="C2948" s="32" t="s">
        <v>5981</v>
      </c>
      <c r="D2948" s="33" t="n">
        <v>134883</v>
      </c>
      <c r="E2948" s="34" t="s">
        <v>6009</v>
      </c>
      <c r="F2948" s="35" t="n">
        <v>484</v>
      </c>
      <c r="G2948" s="36" t="n">
        <f aca="false">F2948/H2948-1</f>
        <v>0</v>
      </c>
      <c r="H2948" s="37" t="n">
        <v>484</v>
      </c>
      <c r="I2948" s="38" t="s">
        <v>23</v>
      </c>
      <c r="J2948" s="39" t="s">
        <v>6010</v>
      </c>
    </row>
    <row r="2949" customFormat="false" ht="26.25" hidden="false" customHeight="true" outlineLevel="0" collapsed="false">
      <c r="A2949" s="30" t="s">
        <v>5457</v>
      </c>
      <c r="B2949" s="31" t="s">
        <v>5976</v>
      </c>
      <c r="C2949" s="32" t="s">
        <v>5981</v>
      </c>
      <c r="D2949" s="33" t="n">
        <v>134880</v>
      </c>
      <c r="E2949" s="34" t="s">
        <v>6011</v>
      </c>
      <c r="F2949" s="35" t="n">
        <v>682</v>
      </c>
      <c r="G2949" s="36" t="n">
        <f aca="false">F2949/H2949-1</f>
        <v>0</v>
      </c>
      <c r="H2949" s="37" t="n">
        <v>682</v>
      </c>
      <c r="I2949" s="38" t="s">
        <v>23</v>
      </c>
      <c r="J2949" s="39" t="s">
        <v>6012</v>
      </c>
    </row>
    <row r="2950" customFormat="false" ht="26.25" hidden="false" customHeight="true" outlineLevel="0" collapsed="false">
      <c r="A2950" s="30" t="s">
        <v>5457</v>
      </c>
      <c r="B2950" s="31" t="s">
        <v>5976</v>
      </c>
      <c r="C2950" s="32" t="s">
        <v>5981</v>
      </c>
      <c r="D2950" s="33" t="n">
        <v>134810</v>
      </c>
      <c r="E2950" s="34" t="s">
        <v>6013</v>
      </c>
      <c r="F2950" s="35" t="n">
        <v>621</v>
      </c>
      <c r="G2950" s="36" t="n">
        <f aca="false">F2950/H2950-1</f>
        <v>0</v>
      </c>
      <c r="H2950" s="37" t="n">
        <v>621</v>
      </c>
      <c r="I2950" s="38" t="s">
        <v>23</v>
      </c>
      <c r="J2950" s="39" t="s">
        <v>6014</v>
      </c>
    </row>
    <row r="2951" customFormat="false" ht="26.25" hidden="false" customHeight="true" outlineLevel="0" collapsed="false">
      <c r="A2951" s="30" t="s">
        <v>5457</v>
      </c>
      <c r="B2951" s="31" t="s">
        <v>5976</v>
      </c>
      <c r="C2951" s="32" t="s">
        <v>5981</v>
      </c>
      <c r="D2951" s="33" t="n">
        <v>134881</v>
      </c>
      <c r="E2951" s="34" t="s">
        <v>6015</v>
      </c>
      <c r="F2951" s="35" t="n">
        <v>828</v>
      </c>
      <c r="G2951" s="36" t="n">
        <f aca="false">F2951/H2951-1</f>
        <v>0</v>
      </c>
      <c r="H2951" s="37" t="n">
        <v>828</v>
      </c>
      <c r="I2951" s="38" t="s">
        <v>23</v>
      </c>
      <c r="J2951" s="39" t="s">
        <v>6016</v>
      </c>
    </row>
    <row r="2952" customFormat="false" ht="26.25" hidden="false" customHeight="true" outlineLevel="0" collapsed="false">
      <c r="A2952" s="30" t="s">
        <v>5457</v>
      </c>
      <c r="B2952" s="31" t="s">
        <v>5976</v>
      </c>
      <c r="C2952" s="32" t="s">
        <v>5981</v>
      </c>
      <c r="D2952" s="33" t="n">
        <v>134877</v>
      </c>
      <c r="E2952" s="34" t="s">
        <v>6017</v>
      </c>
      <c r="F2952" s="35" t="n">
        <v>745</v>
      </c>
      <c r="G2952" s="36" t="n">
        <f aca="false">F2952/H2952-1</f>
        <v>0</v>
      </c>
      <c r="H2952" s="37" t="n">
        <v>745</v>
      </c>
      <c r="I2952" s="38" t="s">
        <v>23</v>
      </c>
      <c r="J2952" s="39" t="s">
        <v>6018</v>
      </c>
    </row>
    <row r="2953" customFormat="false" ht="26.25" hidden="false" customHeight="true" outlineLevel="0" collapsed="false">
      <c r="A2953" s="30" t="s">
        <v>5457</v>
      </c>
      <c r="B2953" s="31" t="s">
        <v>5976</v>
      </c>
      <c r="C2953" s="32" t="s">
        <v>5981</v>
      </c>
      <c r="D2953" s="33" t="n">
        <v>134882</v>
      </c>
      <c r="E2953" s="34" t="s">
        <v>6019</v>
      </c>
      <c r="F2953" s="35" t="n">
        <v>992</v>
      </c>
      <c r="G2953" s="36" t="n">
        <f aca="false">F2953/H2953-1</f>
        <v>0</v>
      </c>
      <c r="H2953" s="37" t="n">
        <v>992</v>
      </c>
      <c r="I2953" s="38" t="s">
        <v>23</v>
      </c>
      <c r="J2953" s="39" t="s">
        <v>6020</v>
      </c>
    </row>
    <row r="2954" customFormat="false" ht="26.25" hidden="false" customHeight="true" outlineLevel="0" collapsed="false">
      <c r="A2954" s="30" t="s">
        <v>5457</v>
      </c>
      <c r="B2954" s="31" t="s">
        <v>5976</v>
      </c>
      <c r="C2954" s="32" t="s">
        <v>5981</v>
      </c>
      <c r="D2954" s="33" t="n">
        <v>134853</v>
      </c>
      <c r="E2954" s="34" t="s">
        <v>6021</v>
      </c>
      <c r="F2954" s="35" t="n">
        <v>938</v>
      </c>
      <c r="G2954" s="36" t="n">
        <f aca="false">F2954/H2954-1</f>
        <v>0</v>
      </c>
      <c r="H2954" s="37" t="n">
        <v>938</v>
      </c>
      <c r="I2954" s="38" t="s">
        <v>23</v>
      </c>
      <c r="J2954" s="39" t="s">
        <v>6022</v>
      </c>
    </row>
    <row r="2955" customFormat="false" ht="26.25" hidden="false" customHeight="true" outlineLevel="0" collapsed="false">
      <c r="A2955" s="30" t="s">
        <v>5457</v>
      </c>
      <c r="B2955" s="31" t="s">
        <v>5976</v>
      </c>
      <c r="C2955" s="32" t="s">
        <v>5981</v>
      </c>
      <c r="D2955" s="33" t="n">
        <v>134859</v>
      </c>
      <c r="E2955" s="34" t="s">
        <v>6023</v>
      </c>
      <c r="F2955" s="35" t="n">
        <v>1440</v>
      </c>
      <c r="G2955" s="36" t="n">
        <f aca="false">F2955/H2955-1</f>
        <v>0</v>
      </c>
      <c r="H2955" s="37" t="n">
        <v>1440</v>
      </c>
      <c r="I2955" s="38" t="s">
        <v>23</v>
      </c>
      <c r="J2955" s="39" t="s">
        <v>6024</v>
      </c>
    </row>
    <row r="2956" customFormat="false" ht="26.25" hidden="false" customHeight="true" outlineLevel="0" collapsed="false">
      <c r="A2956" s="30" t="s">
        <v>5457</v>
      </c>
      <c r="B2956" s="31" t="s">
        <v>5976</v>
      </c>
      <c r="C2956" s="32" t="s">
        <v>5981</v>
      </c>
      <c r="D2956" s="33" t="n">
        <v>134854</v>
      </c>
      <c r="E2956" s="34" t="s">
        <v>6025</v>
      </c>
      <c r="F2956" s="35" t="n">
        <v>1090</v>
      </c>
      <c r="G2956" s="36" t="n">
        <f aca="false">F2956/H2956-1</f>
        <v>0</v>
      </c>
      <c r="H2956" s="37" t="n">
        <v>1090</v>
      </c>
      <c r="I2956" s="38" t="s">
        <v>23</v>
      </c>
      <c r="J2956" s="39" t="s">
        <v>6026</v>
      </c>
    </row>
    <row r="2957" customFormat="false" ht="26.25" hidden="false" customHeight="true" outlineLevel="0" collapsed="false">
      <c r="A2957" s="30" t="s">
        <v>5457</v>
      </c>
      <c r="B2957" s="31" t="s">
        <v>5976</v>
      </c>
      <c r="C2957" s="32" t="s">
        <v>5981</v>
      </c>
      <c r="D2957" s="33" t="n">
        <v>134858</v>
      </c>
      <c r="E2957" s="34" t="s">
        <v>6027</v>
      </c>
      <c r="F2957" s="35" t="n">
        <v>1630</v>
      </c>
      <c r="G2957" s="36" t="n">
        <f aca="false">F2957/H2957-1</f>
        <v>0</v>
      </c>
      <c r="H2957" s="37" t="n">
        <v>1630</v>
      </c>
      <c r="I2957" s="38" t="s">
        <v>23</v>
      </c>
      <c r="J2957" s="39" t="s">
        <v>6028</v>
      </c>
    </row>
    <row r="2958" customFormat="false" ht="26.25" hidden="false" customHeight="true" outlineLevel="0" collapsed="false">
      <c r="A2958" s="30" t="s">
        <v>5457</v>
      </c>
      <c r="B2958" s="31" t="s">
        <v>5976</v>
      </c>
      <c r="C2958" s="32" t="s">
        <v>5981</v>
      </c>
      <c r="D2958" s="33" t="n">
        <v>134855</v>
      </c>
      <c r="E2958" s="34" t="s">
        <v>6029</v>
      </c>
      <c r="F2958" s="35" t="n">
        <v>1190</v>
      </c>
      <c r="G2958" s="36" t="n">
        <f aca="false">F2958/H2958-1</f>
        <v>0</v>
      </c>
      <c r="H2958" s="37" t="n">
        <v>1190</v>
      </c>
      <c r="I2958" s="38" t="s">
        <v>23</v>
      </c>
      <c r="J2958" s="39" t="s">
        <v>6030</v>
      </c>
    </row>
    <row r="2959" customFormat="false" ht="26.25" hidden="false" customHeight="true" outlineLevel="0" collapsed="false">
      <c r="A2959" s="30" t="s">
        <v>5457</v>
      </c>
      <c r="B2959" s="31" t="s">
        <v>5976</v>
      </c>
      <c r="C2959" s="32" t="s">
        <v>5981</v>
      </c>
      <c r="D2959" s="33" t="n">
        <v>134860</v>
      </c>
      <c r="E2959" s="34" t="s">
        <v>6031</v>
      </c>
      <c r="F2959" s="35" t="n">
        <v>1910</v>
      </c>
      <c r="G2959" s="36" t="n">
        <f aca="false">F2959/H2959-1</f>
        <v>0</v>
      </c>
      <c r="H2959" s="37" t="n">
        <v>1910</v>
      </c>
      <c r="I2959" s="38" t="s">
        <v>23</v>
      </c>
      <c r="J2959" s="39" t="s">
        <v>6032</v>
      </c>
    </row>
    <row r="2960" customFormat="false" ht="26.25" hidden="false" customHeight="true" outlineLevel="0" collapsed="false">
      <c r="A2960" s="30" t="s">
        <v>5457</v>
      </c>
      <c r="B2960" s="31" t="s">
        <v>5976</v>
      </c>
      <c r="C2960" s="32" t="s">
        <v>5981</v>
      </c>
      <c r="D2960" s="33" t="n">
        <v>134856</v>
      </c>
      <c r="E2960" s="34" t="s">
        <v>6033</v>
      </c>
      <c r="F2960" s="35" t="n">
        <v>1750</v>
      </c>
      <c r="G2960" s="36" t="n">
        <f aca="false">F2960/H2960-1</f>
        <v>0</v>
      </c>
      <c r="H2960" s="37" t="n">
        <v>1750</v>
      </c>
      <c r="I2960" s="38" t="s">
        <v>23</v>
      </c>
      <c r="J2960" s="39" t="s">
        <v>6034</v>
      </c>
    </row>
    <row r="2961" customFormat="false" ht="26.25" hidden="false" customHeight="true" outlineLevel="0" collapsed="false">
      <c r="A2961" s="30" t="s">
        <v>5457</v>
      </c>
      <c r="B2961" s="31" t="s">
        <v>5976</v>
      </c>
      <c r="C2961" s="32" t="s">
        <v>5981</v>
      </c>
      <c r="D2961" s="33" t="n">
        <v>138702</v>
      </c>
      <c r="E2961" s="34" t="s">
        <v>6035</v>
      </c>
      <c r="F2961" s="35" t="n">
        <v>2190</v>
      </c>
      <c r="G2961" s="36" t="n">
        <f aca="false">F2961/H2961-1</f>
        <v>0</v>
      </c>
      <c r="H2961" s="37" t="n">
        <v>2190</v>
      </c>
      <c r="I2961" s="38" t="s">
        <v>23</v>
      </c>
      <c r="J2961" s="39" t="s">
        <v>6036</v>
      </c>
    </row>
    <row r="2962" customFormat="false" ht="26.25" hidden="false" customHeight="true" outlineLevel="0" collapsed="false">
      <c r="A2962" s="30" t="s">
        <v>5457</v>
      </c>
      <c r="B2962" s="31" t="s">
        <v>5976</v>
      </c>
      <c r="C2962" s="32" t="s">
        <v>5981</v>
      </c>
      <c r="D2962" s="33" t="n">
        <v>134857</v>
      </c>
      <c r="E2962" s="34" t="s">
        <v>6037</v>
      </c>
      <c r="F2962" s="35" t="n">
        <v>2360</v>
      </c>
      <c r="G2962" s="36" t="n">
        <f aca="false">F2962/H2962-1</f>
        <v>0</v>
      </c>
      <c r="H2962" s="37" t="n">
        <v>2360</v>
      </c>
      <c r="I2962" s="38" t="s">
        <v>23</v>
      </c>
      <c r="J2962" s="39" t="s">
        <v>6038</v>
      </c>
    </row>
    <row r="2963" customFormat="false" ht="26.25" hidden="false" customHeight="true" outlineLevel="0" collapsed="false">
      <c r="A2963" s="30" t="s">
        <v>5457</v>
      </c>
      <c r="B2963" s="31" t="s">
        <v>5976</v>
      </c>
      <c r="C2963" s="32" t="s">
        <v>5981</v>
      </c>
      <c r="D2963" s="33" t="n">
        <v>138703</v>
      </c>
      <c r="E2963" s="34" t="s">
        <v>6039</v>
      </c>
      <c r="F2963" s="35" t="n">
        <v>2630</v>
      </c>
      <c r="G2963" s="36" t="n">
        <f aca="false">F2963/H2963-1</f>
        <v>0</v>
      </c>
      <c r="H2963" s="37" t="n">
        <v>2630</v>
      </c>
      <c r="I2963" s="38" t="s">
        <v>23</v>
      </c>
      <c r="J2963" s="39" t="s">
        <v>6040</v>
      </c>
    </row>
    <row r="2964" customFormat="false" ht="26.25" hidden="false" customHeight="true" outlineLevel="0" collapsed="false">
      <c r="A2964" s="30" t="s">
        <v>5457</v>
      </c>
      <c r="B2964" s="31" t="s">
        <v>5976</v>
      </c>
      <c r="C2964" s="32" t="s">
        <v>5981</v>
      </c>
      <c r="D2964" s="33" t="n">
        <v>134864</v>
      </c>
      <c r="E2964" s="34" t="s">
        <v>6041</v>
      </c>
      <c r="F2964" s="35" t="n">
        <v>793</v>
      </c>
      <c r="G2964" s="36" t="n">
        <f aca="false">F2964/H2964-1</f>
        <v>0</v>
      </c>
      <c r="H2964" s="37" t="n">
        <v>793</v>
      </c>
      <c r="I2964" s="38" t="s">
        <v>23</v>
      </c>
      <c r="J2964" s="39" t="s">
        <v>6042</v>
      </c>
    </row>
    <row r="2965" customFormat="false" ht="26.25" hidden="false" customHeight="true" outlineLevel="0" collapsed="false">
      <c r="A2965" s="30" t="s">
        <v>5457</v>
      </c>
      <c r="B2965" s="31" t="s">
        <v>5976</v>
      </c>
      <c r="C2965" s="32" t="s">
        <v>5981</v>
      </c>
      <c r="D2965" s="33" t="n">
        <v>151554</v>
      </c>
      <c r="E2965" s="34" t="s">
        <v>6043</v>
      </c>
      <c r="F2965" s="35" t="n">
        <v>890</v>
      </c>
      <c r="G2965" s="36" t="n">
        <f aca="false">F2965/H2965-1</f>
        <v>0</v>
      </c>
      <c r="H2965" s="37" t="n">
        <v>890</v>
      </c>
      <c r="I2965" s="38" t="s">
        <v>23</v>
      </c>
      <c r="J2965" s="39" t="s">
        <v>6044</v>
      </c>
    </row>
    <row r="2966" customFormat="false" ht="26.25" hidden="false" customHeight="true" outlineLevel="0" collapsed="false">
      <c r="A2966" s="30" t="s">
        <v>5457</v>
      </c>
      <c r="B2966" s="31" t="s">
        <v>5976</v>
      </c>
      <c r="C2966" s="32" t="s">
        <v>5981</v>
      </c>
      <c r="D2966" s="33" t="n">
        <v>151559</v>
      </c>
      <c r="E2966" s="34" t="s">
        <v>6045</v>
      </c>
      <c r="F2966" s="35" t="n">
        <v>1210</v>
      </c>
      <c r="G2966" s="36" t="n">
        <f aca="false">F2966/H2966-1</f>
        <v>0</v>
      </c>
      <c r="H2966" s="37" t="n">
        <v>1210</v>
      </c>
      <c r="I2966" s="38" t="s">
        <v>23</v>
      </c>
      <c r="J2966" s="39" t="s">
        <v>6046</v>
      </c>
    </row>
    <row r="2967" customFormat="false" ht="26.25" hidden="false" customHeight="true" outlineLevel="0" collapsed="false">
      <c r="A2967" s="30" t="s">
        <v>5457</v>
      </c>
      <c r="B2967" s="31" t="s">
        <v>5976</v>
      </c>
      <c r="C2967" s="32" t="s">
        <v>5981</v>
      </c>
      <c r="D2967" s="33" t="n">
        <v>134871</v>
      </c>
      <c r="E2967" s="34" t="s">
        <v>6047</v>
      </c>
      <c r="F2967" s="35" t="n">
        <v>1050</v>
      </c>
      <c r="G2967" s="36" t="n">
        <f aca="false">F2967/H2967-1</f>
        <v>0</v>
      </c>
      <c r="H2967" s="37" t="n">
        <v>1050</v>
      </c>
      <c r="I2967" s="38" t="s">
        <v>23</v>
      </c>
      <c r="J2967" s="39" t="s">
        <v>6048</v>
      </c>
    </row>
    <row r="2968" customFormat="false" ht="26.25" hidden="false" customHeight="true" outlineLevel="0" collapsed="false">
      <c r="A2968" s="30" t="s">
        <v>5457</v>
      </c>
      <c r="B2968" s="31" t="s">
        <v>5976</v>
      </c>
      <c r="C2968" s="32" t="s">
        <v>5981</v>
      </c>
      <c r="D2968" s="33" t="n">
        <v>134865</v>
      </c>
      <c r="E2968" s="34" t="s">
        <v>6049</v>
      </c>
      <c r="F2968" s="35" t="n">
        <v>977</v>
      </c>
      <c r="G2968" s="36" t="n">
        <f aca="false">F2968/H2968-1</f>
        <v>0</v>
      </c>
      <c r="H2968" s="37" t="n">
        <v>977</v>
      </c>
      <c r="I2968" s="38" t="s">
        <v>23</v>
      </c>
      <c r="J2968" s="39" t="s">
        <v>6050</v>
      </c>
    </row>
    <row r="2969" customFormat="false" ht="26.25" hidden="false" customHeight="true" outlineLevel="0" collapsed="false">
      <c r="A2969" s="30" t="s">
        <v>5457</v>
      </c>
      <c r="B2969" s="31" t="s">
        <v>5976</v>
      </c>
      <c r="C2969" s="32" t="s">
        <v>5981</v>
      </c>
      <c r="D2969" s="33" t="n">
        <v>151555</v>
      </c>
      <c r="E2969" s="34" t="s">
        <v>6051</v>
      </c>
      <c r="F2969" s="35" t="n">
        <v>1100</v>
      </c>
      <c r="G2969" s="36" t="n">
        <f aca="false">F2969/H2969-1</f>
        <v>0</v>
      </c>
      <c r="H2969" s="37" t="n">
        <v>1100</v>
      </c>
      <c r="I2969" s="38" t="s">
        <v>23</v>
      </c>
      <c r="J2969" s="39" t="s">
        <v>6052</v>
      </c>
    </row>
    <row r="2970" customFormat="false" ht="26.25" hidden="false" customHeight="true" outlineLevel="0" collapsed="false">
      <c r="A2970" s="30" t="s">
        <v>5457</v>
      </c>
      <c r="B2970" s="31" t="s">
        <v>5976</v>
      </c>
      <c r="C2970" s="32" t="s">
        <v>5981</v>
      </c>
      <c r="D2970" s="33" t="n">
        <v>151560</v>
      </c>
      <c r="E2970" s="34" t="s">
        <v>6053</v>
      </c>
      <c r="F2970" s="35" t="n">
        <v>1490</v>
      </c>
      <c r="G2970" s="36" t="n">
        <f aca="false">F2970/H2970-1</f>
        <v>0</v>
      </c>
      <c r="H2970" s="37" t="n">
        <v>1490</v>
      </c>
      <c r="I2970" s="38" t="s">
        <v>23</v>
      </c>
      <c r="J2970" s="39" t="s">
        <v>6054</v>
      </c>
    </row>
    <row r="2971" customFormat="false" ht="26.25" hidden="false" customHeight="true" outlineLevel="0" collapsed="false">
      <c r="A2971" s="30" t="s">
        <v>5457</v>
      </c>
      <c r="B2971" s="31" t="s">
        <v>5976</v>
      </c>
      <c r="C2971" s="32" t="s">
        <v>5981</v>
      </c>
      <c r="D2971" s="33" t="n">
        <v>134861</v>
      </c>
      <c r="E2971" s="34" t="s">
        <v>6055</v>
      </c>
      <c r="F2971" s="35" t="n">
        <v>1300</v>
      </c>
      <c r="G2971" s="36" t="n">
        <f aca="false">F2971/H2971-1</f>
        <v>0</v>
      </c>
      <c r="H2971" s="37" t="n">
        <v>1300</v>
      </c>
      <c r="I2971" s="38" t="s">
        <v>23</v>
      </c>
      <c r="J2971" s="39" t="s">
        <v>6056</v>
      </c>
    </row>
    <row r="2972" customFormat="false" ht="26.25" hidden="false" customHeight="true" outlineLevel="0" collapsed="false">
      <c r="A2972" s="30" t="s">
        <v>5457</v>
      </c>
      <c r="B2972" s="31" t="s">
        <v>5976</v>
      </c>
      <c r="C2972" s="32" t="s">
        <v>5981</v>
      </c>
      <c r="D2972" s="33" t="n">
        <v>134866</v>
      </c>
      <c r="E2972" s="34" t="s">
        <v>6057</v>
      </c>
      <c r="F2972" s="35" t="n">
        <v>1120</v>
      </c>
      <c r="G2972" s="36" t="n">
        <f aca="false">F2972/H2972-1</f>
        <v>0</v>
      </c>
      <c r="H2972" s="37" t="n">
        <v>1120</v>
      </c>
      <c r="I2972" s="38" t="s">
        <v>23</v>
      </c>
      <c r="J2972" s="39" t="s">
        <v>6058</v>
      </c>
    </row>
    <row r="2973" customFormat="false" ht="26.25" hidden="false" customHeight="true" outlineLevel="0" collapsed="false">
      <c r="A2973" s="30" t="s">
        <v>5457</v>
      </c>
      <c r="B2973" s="31" t="s">
        <v>5976</v>
      </c>
      <c r="C2973" s="32" t="s">
        <v>5981</v>
      </c>
      <c r="D2973" s="33" t="n">
        <v>151556</v>
      </c>
      <c r="E2973" s="34" t="s">
        <v>6059</v>
      </c>
      <c r="F2973" s="35" t="n">
        <v>1260</v>
      </c>
      <c r="G2973" s="36" t="n">
        <f aca="false">F2973/H2973-1</f>
        <v>0</v>
      </c>
      <c r="H2973" s="37" t="n">
        <v>1260</v>
      </c>
      <c r="I2973" s="38" t="s">
        <v>23</v>
      </c>
      <c r="J2973" s="39" t="s">
        <v>6060</v>
      </c>
    </row>
    <row r="2974" customFormat="false" ht="26.25" hidden="false" customHeight="true" outlineLevel="0" collapsed="false">
      <c r="A2974" s="30" t="s">
        <v>5457</v>
      </c>
      <c r="B2974" s="31" t="s">
        <v>5976</v>
      </c>
      <c r="C2974" s="32" t="s">
        <v>5981</v>
      </c>
      <c r="D2974" s="33" t="n">
        <v>151562</v>
      </c>
      <c r="E2974" s="34" t="s">
        <v>6061</v>
      </c>
      <c r="F2974" s="35" t="n">
        <v>1750</v>
      </c>
      <c r="G2974" s="36" t="n">
        <f aca="false">F2974/H2974-1</f>
        <v>0</v>
      </c>
      <c r="H2974" s="37" t="n">
        <v>1750</v>
      </c>
      <c r="I2974" s="38" t="s">
        <v>23</v>
      </c>
      <c r="J2974" s="39" t="s">
        <v>6062</v>
      </c>
    </row>
    <row r="2975" customFormat="false" ht="26.25" hidden="false" customHeight="true" outlineLevel="0" collapsed="false">
      <c r="A2975" s="30" t="s">
        <v>5457</v>
      </c>
      <c r="B2975" s="31" t="s">
        <v>5976</v>
      </c>
      <c r="C2975" s="32" t="s">
        <v>5981</v>
      </c>
      <c r="D2975" s="33" t="n">
        <v>134862</v>
      </c>
      <c r="E2975" s="34" t="s">
        <v>6063</v>
      </c>
      <c r="F2975" s="35" t="n">
        <v>1530</v>
      </c>
      <c r="G2975" s="36" t="n">
        <f aca="false">F2975/H2975-1</f>
        <v>0</v>
      </c>
      <c r="H2975" s="37" t="n">
        <v>1530</v>
      </c>
      <c r="I2975" s="38" t="s">
        <v>23</v>
      </c>
      <c r="J2975" s="39" t="s">
        <v>6064</v>
      </c>
    </row>
    <row r="2976" customFormat="false" ht="26.25" hidden="false" customHeight="true" outlineLevel="0" collapsed="false">
      <c r="A2976" s="30" t="s">
        <v>5457</v>
      </c>
      <c r="B2976" s="31" t="s">
        <v>5976</v>
      </c>
      <c r="C2976" s="32" t="s">
        <v>5981</v>
      </c>
      <c r="D2976" s="33" t="n">
        <v>134867</v>
      </c>
      <c r="E2976" s="34" t="s">
        <v>6065</v>
      </c>
      <c r="F2976" s="35" t="n">
        <v>1390</v>
      </c>
      <c r="G2976" s="36" t="n">
        <f aca="false">F2976/H2976-1</f>
        <v>0</v>
      </c>
      <c r="H2976" s="37" t="n">
        <v>1390</v>
      </c>
      <c r="I2976" s="38" t="s">
        <v>23</v>
      </c>
      <c r="J2976" s="39" t="s">
        <v>6066</v>
      </c>
    </row>
    <row r="2977" customFormat="false" ht="26.25" hidden="false" customHeight="true" outlineLevel="0" collapsed="false">
      <c r="A2977" s="30" t="s">
        <v>5457</v>
      </c>
      <c r="B2977" s="31" t="s">
        <v>5976</v>
      </c>
      <c r="C2977" s="32" t="s">
        <v>5981</v>
      </c>
      <c r="D2977" s="33" t="n">
        <v>150873</v>
      </c>
      <c r="E2977" s="34" t="s">
        <v>6067</v>
      </c>
      <c r="F2977" s="35" t="n">
        <v>1560</v>
      </c>
      <c r="G2977" s="36" t="n">
        <f aca="false">F2977/H2977-1</f>
        <v>0</v>
      </c>
      <c r="H2977" s="37" t="n">
        <v>1560</v>
      </c>
      <c r="I2977" s="38" t="s">
        <v>23</v>
      </c>
      <c r="J2977" s="39" t="s">
        <v>6068</v>
      </c>
    </row>
    <row r="2978" customFormat="false" ht="26.25" hidden="false" customHeight="true" outlineLevel="0" collapsed="false">
      <c r="A2978" s="30" t="s">
        <v>5457</v>
      </c>
      <c r="B2978" s="31" t="s">
        <v>5976</v>
      </c>
      <c r="C2978" s="32" t="s">
        <v>5981</v>
      </c>
      <c r="D2978" s="33" t="n">
        <v>150879</v>
      </c>
      <c r="E2978" s="34" t="s">
        <v>6069</v>
      </c>
      <c r="F2978" s="35" t="n">
        <v>2000</v>
      </c>
      <c r="G2978" s="36" t="n">
        <f aca="false">F2978/H2978-1</f>
        <v>0</v>
      </c>
      <c r="H2978" s="37" t="n">
        <v>2000</v>
      </c>
      <c r="I2978" s="38" t="s">
        <v>23</v>
      </c>
      <c r="J2978" s="39" t="s">
        <v>6070</v>
      </c>
    </row>
    <row r="2979" customFormat="false" ht="26.25" hidden="false" customHeight="true" outlineLevel="0" collapsed="false">
      <c r="A2979" s="30" t="s">
        <v>5457</v>
      </c>
      <c r="B2979" s="31" t="s">
        <v>5976</v>
      </c>
      <c r="C2979" s="32" t="s">
        <v>5981</v>
      </c>
      <c r="D2979" s="33" t="n">
        <v>134863</v>
      </c>
      <c r="E2979" s="34" t="s">
        <v>6071</v>
      </c>
      <c r="F2979" s="35" t="n">
        <v>1700</v>
      </c>
      <c r="G2979" s="36" t="n">
        <f aca="false">F2979/H2979-1</f>
        <v>0</v>
      </c>
      <c r="H2979" s="37" t="n">
        <v>1700</v>
      </c>
      <c r="I2979" s="38" t="s">
        <v>23</v>
      </c>
      <c r="J2979" s="39" t="s">
        <v>6072</v>
      </c>
    </row>
    <row r="2980" customFormat="false" ht="26.25" hidden="false" customHeight="true" outlineLevel="0" collapsed="false">
      <c r="A2980" s="30" t="s">
        <v>5457</v>
      </c>
      <c r="B2980" s="31" t="s">
        <v>5976</v>
      </c>
      <c r="C2980" s="32" t="s">
        <v>5981</v>
      </c>
      <c r="D2980" s="33" t="n">
        <v>134868</v>
      </c>
      <c r="E2980" s="34" t="s">
        <v>6073</v>
      </c>
      <c r="F2980" s="35" t="n">
        <v>2210</v>
      </c>
      <c r="G2980" s="36" t="n">
        <f aca="false">F2980/H2980-1</f>
        <v>0</v>
      </c>
      <c r="H2980" s="37" t="n">
        <v>2210</v>
      </c>
      <c r="I2980" s="38" t="s">
        <v>23</v>
      </c>
      <c r="J2980" s="39" t="s">
        <v>6074</v>
      </c>
    </row>
    <row r="2981" customFormat="false" ht="26.25" hidden="false" customHeight="true" outlineLevel="0" collapsed="false">
      <c r="A2981" s="30" t="s">
        <v>5457</v>
      </c>
      <c r="B2981" s="31" t="s">
        <v>5976</v>
      </c>
      <c r="C2981" s="32" t="s">
        <v>5981</v>
      </c>
      <c r="D2981" s="33" t="n">
        <v>150875</v>
      </c>
      <c r="E2981" s="34" t="s">
        <v>6075</v>
      </c>
      <c r="F2981" s="35" t="n">
        <v>2390</v>
      </c>
      <c r="G2981" s="36" t="n">
        <f aca="false">F2981/H2981-1</f>
        <v>0</v>
      </c>
      <c r="H2981" s="37" t="n">
        <v>2390</v>
      </c>
      <c r="I2981" s="38" t="s">
        <v>23</v>
      </c>
      <c r="J2981" s="39" t="s">
        <v>6076</v>
      </c>
    </row>
    <row r="2982" customFormat="false" ht="26.25" hidden="false" customHeight="true" outlineLevel="0" collapsed="false">
      <c r="A2982" s="30" t="s">
        <v>5457</v>
      </c>
      <c r="B2982" s="31" t="s">
        <v>5976</v>
      </c>
      <c r="C2982" s="32" t="s">
        <v>5981</v>
      </c>
      <c r="D2982" s="33" t="n">
        <v>150880</v>
      </c>
      <c r="E2982" s="34" t="s">
        <v>6077</v>
      </c>
      <c r="F2982" s="35" t="n">
        <v>2980</v>
      </c>
      <c r="G2982" s="36" t="n">
        <f aca="false">F2982/H2982-1</f>
        <v>0</v>
      </c>
      <c r="H2982" s="37" t="n">
        <v>2980</v>
      </c>
      <c r="I2982" s="38" t="s">
        <v>23</v>
      </c>
      <c r="J2982" s="39" t="s">
        <v>6078</v>
      </c>
    </row>
    <row r="2983" customFormat="false" ht="26.25" hidden="false" customHeight="true" outlineLevel="0" collapsed="false">
      <c r="A2983" s="30" t="s">
        <v>5457</v>
      </c>
      <c r="B2983" s="31" t="s">
        <v>5976</v>
      </c>
      <c r="C2983" s="32" t="s">
        <v>5981</v>
      </c>
      <c r="D2983" s="33" t="n">
        <v>135966</v>
      </c>
      <c r="E2983" s="34" t="s">
        <v>6079</v>
      </c>
      <c r="F2983" s="35" t="n">
        <v>2540</v>
      </c>
      <c r="G2983" s="36" t="n">
        <f aca="false">F2983/H2983-1</f>
        <v>0</v>
      </c>
      <c r="H2983" s="37" t="n">
        <v>2540</v>
      </c>
      <c r="I2983" s="38" t="s">
        <v>23</v>
      </c>
      <c r="J2983" s="39" t="s">
        <v>6080</v>
      </c>
    </row>
    <row r="2984" customFormat="false" ht="26.25" hidden="false" customHeight="true" outlineLevel="0" collapsed="false">
      <c r="A2984" s="30" t="s">
        <v>5457</v>
      </c>
      <c r="B2984" s="31" t="s">
        <v>5976</v>
      </c>
      <c r="C2984" s="32" t="s">
        <v>5981</v>
      </c>
      <c r="D2984" s="33" t="n">
        <v>134811</v>
      </c>
      <c r="E2984" s="34" t="s">
        <v>6081</v>
      </c>
      <c r="F2984" s="35" t="n">
        <v>711</v>
      </c>
      <c r="G2984" s="36" t="n">
        <f aca="false">F2984/H2984-1</f>
        <v>0</v>
      </c>
      <c r="H2984" s="37" t="n">
        <v>711</v>
      </c>
      <c r="I2984" s="38" t="s">
        <v>23</v>
      </c>
      <c r="J2984" s="39" t="s">
        <v>6082</v>
      </c>
    </row>
    <row r="2985" customFormat="false" ht="26.25" hidden="false" customHeight="true" outlineLevel="0" collapsed="false">
      <c r="A2985" s="30" t="s">
        <v>5457</v>
      </c>
      <c r="B2985" s="31" t="s">
        <v>5976</v>
      </c>
      <c r="C2985" s="32" t="s">
        <v>5981</v>
      </c>
      <c r="D2985" s="33" t="n">
        <v>151551</v>
      </c>
      <c r="E2985" s="34" t="s">
        <v>6083</v>
      </c>
      <c r="F2985" s="35" t="n">
        <v>747</v>
      </c>
      <c r="G2985" s="36" t="n">
        <f aca="false">F2985/H2985-1</f>
        <v>0</v>
      </c>
      <c r="H2985" s="37" t="n">
        <v>747</v>
      </c>
      <c r="I2985" s="38" t="s">
        <v>23</v>
      </c>
      <c r="J2985" s="39" t="s">
        <v>6084</v>
      </c>
    </row>
    <row r="2986" customFormat="false" ht="26.25" hidden="false" customHeight="true" outlineLevel="0" collapsed="false">
      <c r="A2986" s="30" t="s">
        <v>5457</v>
      </c>
      <c r="B2986" s="31" t="s">
        <v>5976</v>
      </c>
      <c r="C2986" s="32" t="s">
        <v>5981</v>
      </c>
      <c r="D2986" s="33" t="n">
        <v>151558</v>
      </c>
      <c r="E2986" s="34" t="s">
        <v>6085</v>
      </c>
      <c r="F2986" s="35" t="n">
        <v>1120</v>
      </c>
      <c r="G2986" s="36" t="n">
        <f aca="false">F2986/H2986-1</f>
        <v>0</v>
      </c>
      <c r="H2986" s="37" t="n">
        <v>1120</v>
      </c>
      <c r="I2986" s="38" t="s">
        <v>23</v>
      </c>
      <c r="J2986" s="39" t="s">
        <v>6086</v>
      </c>
    </row>
    <row r="2987" customFormat="false" ht="26.25" hidden="false" customHeight="true" outlineLevel="0" collapsed="false">
      <c r="A2987" s="30" t="s">
        <v>5457</v>
      </c>
      <c r="B2987" s="31" t="s">
        <v>5976</v>
      </c>
      <c r="C2987" s="32" t="s">
        <v>5981</v>
      </c>
      <c r="D2987" s="33" t="n">
        <v>134870</v>
      </c>
      <c r="E2987" s="34" t="s">
        <v>6087</v>
      </c>
      <c r="F2987" s="35" t="n">
        <v>1050</v>
      </c>
      <c r="G2987" s="36" t="n">
        <f aca="false">F2987/H2987-1</f>
        <v>0</v>
      </c>
      <c r="H2987" s="37" t="n">
        <v>1050</v>
      </c>
      <c r="I2987" s="38" t="s">
        <v>23</v>
      </c>
      <c r="J2987" s="39" t="s">
        <v>6088</v>
      </c>
    </row>
    <row r="2988" customFormat="false" ht="26.25" hidden="false" customHeight="true" outlineLevel="0" collapsed="false">
      <c r="A2988" s="30" t="s">
        <v>5457</v>
      </c>
      <c r="B2988" s="31" t="s">
        <v>5976</v>
      </c>
      <c r="C2988" s="32" t="s">
        <v>5981</v>
      </c>
      <c r="D2988" s="33" t="n">
        <v>134869</v>
      </c>
      <c r="E2988" s="34" t="s">
        <v>6089</v>
      </c>
      <c r="F2988" s="35" t="n">
        <v>2520</v>
      </c>
      <c r="G2988" s="36" t="n">
        <f aca="false">F2988/H2988-1</f>
        <v>0</v>
      </c>
      <c r="H2988" s="37" t="n">
        <v>2520</v>
      </c>
      <c r="I2988" s="38" t="s">
        <v>23</v>
      </c>
      <c r="J2988" s="39" t="s">
        <v>6090</v>
      </c>
    </row>
    <row r="2989" customFormat="false" ht="26.25" hidden="false" customHeight="true" outlineLevel="0" collapsed="false">
      <c r="A2989" s="30" t="s">
        <v>5457</v>
      </c>
      <c r="B2989" s="31" t="s">
        <v>5976</v>
      </c>
      <c r="C2989" s="32" t="s">
        <v>5981</v>
      </c>
      <c r="D2989" s="33" t="n">
        <v>151557</v>
      </c>
      <c r="E2989" s="34" t="s">
        <v>6091</v>
      </c>
      <c r="F2989" s="35" t="n">
        <v>2720</v>
      </c>
      <c r="G2989" s="36" t="n">
        <f aca="false">F2989/H2989-1</f>
        <v>0</v>
      </c>
      <c r="H2989" s="37" t="n">
        <v>2720</v>
      </c>
      <c r="I2989" s="38" t="s">
        <v>23</v>
      </c>
      <c r="J2989" s="39" t="s">
        <v>6092</v>
      </c>
    </row>
    <row r="2990" customFormat="false" ht="26.25" hidden="false" customHeight="true" outlineLevel="0" collapsed="false">
      <c r="A2990" s="30" t="s">
        <v>5457</v>
      </c>
      <c r="B2990" s="31" t="s">
        <v>5976</v>
      </c>
      <c r="C2990" s="32" t="s">
        <v>5981</v>
      </c>
      <c r="D2990" s="33" t="n">
        <v>151563</v>
      </c>
      <c r="E2990" s="34" t="s">
        <v>6093</v>
      </c>
      <c r="F2990" s="35" t="n">
        <v>3320</v>
      </c>
      <c r="G2990" s="36" t="n">
        <f aca="false">F2990/H2990-1</f>
        <v>0</v>
      </c>
      <c r="H2990" s="37" t="n">
        <v>3320</v>
      </c>
      <c r="I2990" s="38" t="s">
        <v>23</v>
      </c>
      <c r="J2990" s="39" t="s">
        <v>6094</v>
      </c>
    </row>
    <row r="2991" customFormat="false" ht="26.25" hidden="false" customHeight="true" outlineLevel="0" collapsed="false">
      <c r="A2991" s="30" t="s">
        <v>5457</v>
      </c>
      <c r="B2991" s="31" t="s">
        <v>5976</v>
      </c>
      <c r="C2991" s="32" t="s">
        <v>5981</v>
      </c>
      <c r="D2991" s="33" t="n">
        <v>135965</v>
      </c>
      <c r="E2991" s="34" t="s">
        <v>6095</v>
      </c>
      <c r="F2991" s="35" t="n">
        <v>2830</v>
      </c>
      <c r="G2991" s="36" t="n">
        <f aca="false">F2991/H2991-1</f>
        <v>0</v>
      </c>
      <c r="H2991" s="37" t="n">
        <v>2830</v>
      </c>
      <c r="I2991" s="38" t="s">
        <v>23</v>
      </c>
      <c r="J2991" s="39" t="s">
        <v>6096</v>
      </c>
    </row>
    <row r="2992" customFormat="false" ht="26.25" hidden="false" customHeight="true" outlineLevel="0" collapsed="false">
      <c r="A2992" s="30" t="s">
        <v>5457</v>
      </c>
      <c r="B2992" s="31" t="s">
        <v>5976</v>
      </c>
      <c r="C2992" s="32" t="s">
        <v>6097</v>
      </c>
      <c r="D2992" s="33" t="n">
        <v>134831</v>
      </c>
      <c r="E2992" s="34" t="s">
        <v>6098</v>
      </c>
      <c r="F2992" s="35" t="n">
        <v>1100</v>
      </c>
      <c r="G2992" s="36" t="n">
        <f aca="false">F2992/H2992-1</f>
        <v>0</v>
      </c>
      <c r="H2992" s="37" t="n">
        <v>1100</v>
      </c>
      <c r="I2992" s="38" t="s">
        <v>23</v>
      </c>
      <c r="J2992" s="39" t="s">
        <v>6099</v>
      </c>
    </row>
    <row r="2993" customFormat="false" ht="26.25" hidden="false" customHeight="true" outlineLevel="0" collapsed="false">
      <c r="A2993" s="30" t="s">
        <v>5457</v>
      </c>
      <c r="B2993" s="31" t="s">
        <v>5976</v>
      </c>
      <c r="C2993" s="32" t="s">
        <v>6097</v>
      </c>
      <c r="D2993" s="33" t="n">
        <v>151547</v>
      </c>
      <c r="E2993" s="34" t="s">
        <v>6100</v>
      </c>
      <c r="F2993" s="35" t="n">
        <v>1230</v>
      </c>
      <c r="G2993" s="36" t="n">
        <f aca="false">F2993/H2993-1</f>
        <v>0</v>
      </c>
      <c r="H2993" s="37" t="n">
        <v>1230</v>
      </c>
      <c r="I2993" s="38" t="s">
        <v>23</v>
      </c>
      <c r="J2993" s="39" t="s">
        <v>6101</v>
      </c>
    </row>
    <row r="2994" customFormat="false" ht="26.25" hidden="false" customHeight="true" outlineLevel="0" collapsed="false">
      <c r="A2994" s="30" t="s">
        <v>5457</v>
      </c>
      <c r="B2994" s="31" t="s">
        <v>5976</v>
      </c>
      <c r="C2994" s="32" t="s">
        <v>6097</v>
      </c>
      <c r="D2994" s="33" t="n">
        <v>146272</v>
      </c>
      <c r="E2994" s="34" t="s">
        <v>6102</v>
      </c>
      <c r="F2994" s="35" t="n">
        <v>1250</v>
      </c>
      <c r="G2994" s="36" t="n">
        <f aca="false">F2994/H2994-1</f>
        <v>0</v>
      </c>
      <c r="H2994" s="37" t="n">
        <v>1250</v>
      </c>
      <c r="I2994" s="38" t="s">
        <v>23</v>
      </c>
      <c r="J2994" s="39" t="s">
        <v>6103</v>
      </c>
    </row>
    <row r="2995" customFormat="false" ht="26.25" hidden="false" customHeight="true" outlineLevel="0" collapsed="false">
      <c r="A2995" s="30" t="s">
        <v>5457</v>
      </c>
      <c r="B2995" s="31" t="s">
        <v>5976</v>
      </c>
      <c r="C2995" s="32" t="s">
        <v>6097</v>
      </c>
      <c r="D2995" s="33" t="n">
        <v>134807</v>
      </c>
      <c r="E2995" s="34" t="s">
        <v>6104</v>
      </c>
      <c r="F2995" s="35" t="n">
        <v>721</v>
      </c>
      <c r="G2995" s="36" t="n">
        <f aca="false">F2995/H2995-1</f>
        <v>0</v>
      </c>
      <c r="H2995" s="37" t="n">
        <v>721</v>
      </c>
      <c r="I2995" s="38" t="s">
        <v>23</v>
      </c>
      <c r="J2995" s="39" t="s">
        <v>6105</v>
      </c>
    </row>
    <row r="2996" customFormat="false" ht="26.25" hidden="false" customHeight="true" outlineLevel="0" collapsed="false">
      <c r="A2996" s="30" t="s">
        <v>5457</v>
      </c>
      <c r="B2996" s="31" t="s">
        <v>5976</v>
      </c>
      <c r="C2996" s="32" t="s">
        <v>6097</v>
      </c>
      <c r="D2996" s="33" t="n">
        <v>146271</v>
      </c>
      <c r="E2996" s="34" t="s">
        <v>6106</v>
      </c>
      <c r="F2996" s="35" t="n">
        <v>786</v>
      </c>
      <c r="G2996" s="36" t="n">
        <f aca="false">F2996/H2996-1</f>
        <v>0</v>
      </c>
      <c r="H2996" s="37" t="n">
        <v>786</v>
      </c>
      <c r="I2996" s="38" t="s">
        <v>23</v>
      </c>
      <c r="J2996" s="39" t="s">
        <v>6107</v>
      </c>
    </row>
    <row r="2997" customFormat="false" ht="26.25" hidden="false" customHeight="true" outlineLevel="0" collapsed="false">
      <c r="A2997" s="30" t="s">
        <v>5457</v>
      </c>
      <c r="B2997" s="31" t="s">
        <v>5976</v>
      </c>
      <c r="C2997" s="32" t="s">
        <v>6097</v>
      </c>
      <c r="D2997" s="33" t="n">
        <v>134827</v>
      </c>
      <c r="E2997" s="34" t="s">
        <v>6108</v>
      </c>
      <c r="F2997" s="35" t="n">
        <v>1220</v>
      </c>
      <c r="G2997" s="36" t="n">
        <f aca="false">F2997/H2997-1</f>
        <v>0</v>
      </c>
      <c r="H2997" s="37" t="n">
        <v>1220</v>
      </c>
      <c r="I2997" s="38" t="s">
        <v>23</v>
      </c>
      <c r="J2997" s="39" t="s">
        <v>6109</v>
      </c>
    </row>
    <row r="2998" customFormat="false" ht="26.25" hidden="false" customHeight="true" outlineLevel="0" collapsed="false">
      <c r="A2998" s="30" t="s">
        <v>5457</v>
      </c>
      <c r="B2998" s="31" t="s">
        <v>5976</v>
      </c>
      <c r="C2998" s="32" t="s">
        <v>6097</v>
      </c>
      <c r="D2998" s="33" t="n">
        <v>151548</v>
      </c>
      <c r="E2998" s="34" t="s">
        <v>6110</v>
      </c>
      <c r="F2998" s="35" t="n">
        <v>1370</v>
      </c>
      <c r="G2998" s="36" t="n">
        <f aca="false">F2998/H2998-1</f>
        <v>0</v>
      </c>
      <c r="H2998" s="37" t="n">
        <v>1370</v>
      </c>
      <c r="I2998" s="38" t="s">
        <v>23</v>
      </c>
      <c r="J2998" s="39" t="s">
        <v>6111</v>
      </c>
    </row>
    <row r="2999" customFormat="false" ht="26.25" hidden="false" customHeight="true" outlineLevel="0" collapsed="false">
      <c r="A2999" s="30" t="s">
        <v>5457</v>
      </c>
      <c r="B2999" s="31" t="s">
        <v>5976</v>
      </c>
      <c r="C2999" s="32" t="s">
        <v>6097</v>
      </c>
      <c r="D2999" s="33" t="n">
        <v>146273</v>
      </c>
      <c r="E2999" s="34" t="s">
        <v>6112</v>
      </c>
      <c r="F2999" s="35" t="n">
        <v>1420</v>
      </c>
      <c r="G2999" s="36" t="n">
        <f aca="false">F2999/H2999-1</f>
        <v>0</v>
      </c>
      <c r="H2999" s="37" t="n">
        <v>1420</v>
      </c>
      <c r="I2999" s="38" t="s">
        <v>23</v>
      </c>
      <c r="J2999" s="39" t="s">
        <v>6113</v>
      </c>
    </row>
    <row r="3000" customFormat="false" ht="26.25" hidden="false" customHeight="true" outlineLevel="0" collapsed="false">
      <c r="A3000" s="30" t="s">
        <v>5457</v>
      </c>
      <c r="B3000" s="31" t="s">
        <v>5976</v>
      </c>
      <c r="C3000" s="32" t="s">
        <v>6097</v>
      </c>
      <c r="D3000" s="33" t="n">
        <v>134808</v>
      </c>
      <c r="E3000" s="34" t="s">
        <v>6114</v>
      </c>
      <c r="F3000" s="35" t="n">
        <v>778</v>
      </c>
      <c r="G3000" s="36" t="n">
        <f aca="false">F3000/H3000-1</f>
        <v>0</v>
      </c>
      <c r="H3000" s="37" t="n">
        <v>778</v>
      </c>
      <c r="I3000" s="38" t="s">
        <v>23</v>
      </c>
      <c r="J3000" s="39" t="s">
        <v>6115</v>
      </c>
    </row>
    <row r="3001" customFormat="false" ht="26.25" hidden="false" customHeight="true" outlineLevel="0" collapsed="false">
      <c r="A3001" s="30" t="s">
        <v>5457</v>
      </c>
      <c r="B3001" s="31" t="s">
        <v>5976</v>
      </c>
      <c r="C3001" s="32" t="s">
        <v>6097</v>
      </c>
      <c r="D3001" s="33" t="n">
        <v>146270</v>
      </c>
      <c r="E3001" s="34" t="s">
        <v>6116</v>
      </c>
      <c r="F3001" s="35" t="n">
        <v>843</v>
      </c>
      <c r="G3001" s="36" t="n">
        <f aca="false">F3001/H3001-1</f>
        <v>0</v>
      </c>
      <c r="H3001" s="37" t="n">
        <v>843</v>
      </c>
      <c r="I3001" s="38" t="s">
        <v>23</v>
      </c>
      <c r="J3001" s="39" t="s">
        <v>6117</v>
      </c>
    </row>
    <row r="3002" customFormat="false" ht="26.25" hidden="false" customHeight="true" outlineLevel="0" collapsed="false">
      <c r="A3002" s="30" t="s">
        <v>5457</v>
      </c>
      <c r="B3002" s="31" t="s">
        <v>5976</v>
      </c>
      <c r="C3002" s="32" t="s">
        <v>6097</v>
      </c>
      <c r="D3002" s="33" t="n">
        <v>134832</v>
      </c>
      <c r="E3002" s="34" t="s">
        <v>6118</v>
      </c>
      <c r="F3002" s="35" t="n">
        <v>1310</v>
      </c>
      <c r="G3002" s="36" t="n">
        <f aca="false">F3002/H3002-1</f>
        <v>0</v>
      </c>
      <c r="H3002" s="37" t="n">
        <v>1310</v>
      </c>
      <c r="I3002" s="38" t="s">
        <v>23</v>
      </c>
      <c r="J3002" s="39" t="s">
        <v>6119</v>
      </c>
    </row>
    <row r="3003" customFormat="false" ht="26.25" hidden="false" customHeight="true" outlineLevel="0" collapsed="false">
      <c r="A3003" s="30" t="s">
        <v>5457</v>
      </c>
      <c r="B3003" s="31" t="s">
        <v>5976</v>
      </c>
      <c r="C3003" s="32" t="s">
        <v>6097</v>
      </c>
      <c r="D3003" s="33" t="n">
        <v>150830</v>
      </c>
      <c r="E3003" s="34" t="s">
        <v>6120</v>
      </c>
      <c r="F3003" s="35" t="n">
        <v>1470</v>
      </c>
      <c r="G3003" s="36" t="n">
        <f aca="false">F3003/H3003-1</f>
        <v>0</v>
      </c>
      <c r="H3003" s="37" t="n">
        <v>1470</v>
      </c>
      <c r="I3003" s="38" t="s">
        <v>23</v>
      </c>
      <c r="J3003" s="39" t="s">
        <v>6121</v>
      </c>
    </row>
    <row r="3004" customFormat="false" ht="26.25" hidden="false" customHeight="true" outlineLevel="0" collapsed="false">
      <c r="A3004" s="30" t="s">
        <v>5457</v>
      </c>
      <c r="B3004" s="31" t="s">
        <v>5976</v>
      </c>
      <c r="C3004" s="32" t="s">
        <v>6097</v>
      </c>
      <c r="D3004" s="33" t="n">
        <v>146274</v>
      </c>
      <c r="E3004" s="34" t="s">
        <v>6122</v>
      </c>
      <c r="F3004" s="35" t="n">
        <v>1520</v>
      </c>
      <c r="G3004" s="36" t="n">
        <f aca="false">F3004/H3004-1</f>
        <v>0</v>
      </c>
      <c r="H3004" s="37" t="n">
        <v>1520</v>
      </c>
      <c r="I3004" s="38" t="s">
        <v>23</v>
      </c>
      <c r="J3004" s="39" t="s">
        <v>6123</v>
      </c>
    </row>
    <row r="3005" customFormat="false" ht="26.25" hidden="false" customHeight="true" outlineLevel="0" collapsed="false">
      <c r="A3005" s="30" t="s">
        <v>5457</v>
      </c>
      <c r="B3005" s="31" t="s">
        <v>5976</v>
      </c>
      <c r="C3005" s="32" t="s">
        <v>6097</v>
      </c>
      <c r="D3005" s="33" t="n">
        <v>134806</v>
      </c>
      <c r="E3005" s="34" t="s">
        <v>6124</v>
      </c>
      <c r="F3005" s="35" t="n">
        <v>797</v>
      </c>
      <c r="G3005" s="36" t="n">
        <f aca="false">F3005/H3005-1</f>
        <v>0</v>
      </c>
      <c r="H3005" s="37" t="n">
        <v>797</v>
      </c>
      <c r="I3005" s="38" t="s">
        <v>23</v>
      </c>
      <c r="J3005" s="39" t="s">
        <v>6125</v>
      </c>
    </row>
    <row r="3006" customFormat="false" ht="26.25" hidden="false" customHeight="true" outlineLevel="0" collapsed="false">
      <c r="A3006" s="30" t="s">
        <v>5457</v>
      </c>
      <c r="B3006" s="31" t="s">
        <v>5976</v>
      </c>
      <c r="C3006" s="32" t="s">
        <v>6097</v>
      </c>
      <c r="D3006" s="33" t="n">
        <v>146269</v>
      </c>
      <c r="E3006" s="34" t="s">
        <v>6126</v>
      </c>
      <c r="F3006" s="35" t="n">
        <v>866</v>
      </c>
      <c r="G3006" s="36" t="n">
        <f aca="false">F3006/H3006-1</f>
        <v>0</v>
      </c>
      <c r="H3006" s="37" t="n">
        <v>866</v>
      </c>
      <c r="I3006" s="38" t="s">
        <v>23</v>
      </c>
      <c r="J3006" s="39" t="s">
        <v>6127</v>
      </c>
    </row>
    <row r="3007" customFormat="false" ht="26.25" hidden="false" customHeight="true" outlineLevel="0" collapsed="false">
      <c r="A3007" s="30" t="s">
        <v>5457</v>
      </c>
      <c r="B3007" s="31" t="s">
        <v>5976</v>
      </c>
      <c r="C3007" s="32" t="s">
        <v>6097</v>
      </c>
      <c r="D3007" s="33" t="n">
        <v>135969</v>
      </c>
      <c r="E3007" s="34" t="s">
        <v>6128</v>
      </c>
      <c r="F3007" s="35" t="n">
        <v>1960</v>
      </c>
      <c r="G3007" s="36" t="n">
        <f aca="false">F3007/H3007-1</f>
        <v>0</v>
      </c>
      <c r="H3007" s="37" t="n">
        <v>1960</v>
      </c>
      <c r="I3007" s="38" t="s">
        <v>23</v>
      </c>
      <c r="J3007" s="39" t="s">
        <v>6129</v>
      </c>
    </row>
    <row r="3008" customFormat="false" ht="26.25" hidden="false" customHeight="true" outlineLevel="0" collapsed="false">
      <c r="A3008" s="30" t="s">
        <v>5457</v>
      </c>
      <c r="B3008" s="31" t="s">
        <v>5976</v>
      </c>
      <c r="C3008" s="32" t="s">
        <v>6097</v>
      </c>
      <c r="D3008" s="33" t="n">
        <v>150832</v>
      </c>
      <c r="E3008" s="34" t="s">
        <v>6130</v>
      </c>
      <c r="F3008" s="35" t="n">
        <v>2050</v>
      </c>
      <c r="G3008" s="36" t="n">
        <f aca="false">F3008/H3008-1</f>
        <v>0</v>
      </c>
      <c r="H3008" s="37" t="n">
        <v>2050</v>
      </c>
      <c r="I3008" s="38" t="s">
        <v>23</v>
      </c>
      <c r="J3008" s="39" t="s">
        <v>6131</v>
      </c>
    </row>
    <row r="3009" customFormat="false" ht="26.25" hidden="false" customHeight="true" outlineLevel="0" collapsed="false">
      <c r="A3009" s="30" t="s">
        <v>5457</v>
      </c>
      <c r="B3009" s="31" t="s">
        <v>5976</v>
      </c>
      <c r="C3009" s="32" t="s">
        <v>6097</v>
      </c>
      <c r="D3009" s="33" t="n">
        <v>147103</v>
      </c>
      <c r="E3009" s="34" t="s">
        <v>6132</v>
      </c>
      <c r="F3009" s="35" t="n">
        <v>2160</v>
      </c>
      <c r="G3009" s="36" t="n">
        <f aca="false">F3009/H3009-1</f>
        <v>0</v>
      </c>
      <c r="H3009" s="37" t="n">
        <v>2160</v>
      </c>
      <c r="I3009" s="38" t="s">
        <v>23</v>
      </c>
      <c r="J3009" s="39" t="s">
        <v>6133</v>
      </c>
    </row>
    <row r="3010" customFormat="false" ht="26.25" hidden="false" customHeight="true" outlineLevel="0" collapsed="false">
      <c r="A3010" s="30" t="s">
        <v>5457</v>
      </c>
      <c r="B3010" s="31" t="s">
        <v>5976</v>
      </c>
      <c r="C3010" s="32" t="s">
        <v>6097</v>
      </c>
      <c r="D3010" s="33" t="n">
        <v>134828</v>
      </c>
      <c r="E3010" s="34" t="s">
        <v>6134</v>
      </c>
      <c r="F3010" s="35" t="n">
        <v>834</v>
      </c>
      <c r="G3010" s="36" t="n">
        <f aca="false">F3010/H3010-1</f>
        <v>0</v>
      </c>
      <c r="H3010" s="37" t="n">
        <v>834</v>
      </c>
      <c r="I3010" s="38" t="s">
        <v>23</v>
      </c>
      <c r="J3010" s="39" t="s">
        <v>6135</v>
      </c>
    </row>
    <row r="3011" customFormat="false" ht="26.25" hidden="false" customHeight="true" outlineLevel="0" collapsed="false">
      <c r="A3011" s="30" t="s">
        <v>5457</v>
      </c>
      <c r="B3011" s="31" t="s">
        <v>5976</v>
      </c>
      <c r="C3011" s="32" t="s">
        <v>6097</v>
      </c>
      <c r="D3011" s="33" t="n">
        <v>151546</v>
      </c>
      <c r="E3011" s="34" t="s">
        <v>6136</v>
      </c>
      <c r="F3011" s="35" t="n">
        <v>853</v>
      </c>
      <c r="G3011" s="36" t="n">
        <f aca="false">F3011/H3011-1</f>
        <v>0</v>
      </c>
      <c r="H3011" s="37" t="n">
        <v>853</v>
      </c>
      <c r="I3011" s="38" t="s">
        <v>23</v>
      </c>
      <c r="J3011" s="39" t="s">
        <v>6137</v>
      </c>
    </row>
    <row r="3012" customFormat="false" ht="26.25" hidden="false" customHeight="true" outlineLevel="0" collapsed="false">
      <c r="A3012" s="30" t="s">
        <v>5457</v>
      </c>
      <c r="B3012" s="31" t="s">
        <v>5976</v>
      </c>
      <c r="C3012" s="32" t="s">
        <v>6097</v>
      </c>
      <c r="D3012" s="33" t="n">
        <v>146268</v>
      </c>
      <c r="E3012" s="34" t="s">
        <v>6138</v>
      </c>
      <c r="F3012" s="35" t="n">
        <v>905</v>
      </c>
      <c r="G3012" s="36" t="n">
        <f aca="false">F3012/H3012-1</f>
        <v>0</v>
      </c>
      <c r="H3012" s="37" t="n">
        <v>905</v>
      </c>
      <c r="I3012" s="38" t="s">
        <v>23</v>
      </c>
      <c r="J3012" s="39" t="s">
        <v>6139</v>
      </c>
    </row>
    <row r="3013" customFormat="false" ht="26.25" hidden="false" customHeight="true" outlineLevel="0" collapsed="false">
      <c r="A3013" s="30" t="s">
        <v>5457</v>
      </c>
      <c r="B3013" s="31" t="s">
        <v>5976</v>
      </c>
      <c r="C3013" s="32" t="s">
        <v>6097</v>
      </c>
      <c r="D3013" s="33" t="n">
        <v>135854</v>
      </c>
      <c r="E3013" s="34" t="s">
        <v>6140</v>
      </c>
      <c r="F3013" s="35" t="n">
        <v>2360</v>
      </c>
      <c r="G3013" s="36" t="n">
        <f aca="false">F3013/H3013-1</f>
        <v>0</v>
      </c>
      <c r="H3013" s="37" t="n">
        <v>2360</v>
      </c>
      <c r="I3013" s="38" t="s">
        <v>23</v>
      </c>
      <c r="J3013" s="39" t="s">
        <v>6141</v>
      </c>
    </row>
    <row r="3014" customFormat="false" ht="26.25" hidden="false" customHeight="true" outlineLevel="0" collapsed="false">
      <c r="A3014" s="30" t="s">
        <v>5457</v>
      </c>
      <c r="B3014" s="31" t="s">
        <v>5976</v>
      </c>
      <c r="C3014" s="32" t="s">
        <v>6097</v>
      </c>
      <c r="D3014" s="33" t="n">
        <v>151550</v>
      </c>
      <c r="E3014" s="34" t="s">
        <v>6142</v>
      </c>
      <c r="F3014" s="35" t="n">
        <v>2500</v>
      </c>
      <c r="G3014" s="36" t="n">
        <f aca="false">F3014/H3014-1</f>
        <v>0</v>
      </c>
      <c r="H3014" s="37" t="n">
        <v>2500</v>
      </c>
      <c r="I3014" s="38" t="s">
        <v>23</v>
      </c>
      <c r="J3014" s="39" t="s">
        <v>6143</v>
      </c>
    </row>
    <row r="3015" customFormat="false" ht="26.25" hidden="false" customHeight="true" outlineLevel="0" collapsed="false">
      <c r="A3015" s="30" t="s">
        <v>5457</v>
      </c>
      <c r="B3015" s="31" t="s">
        <v>5976</v>
      </c>
      <c r="C3015" s="32" t="s">
        <v>6097</v>
      </c>
      <c r="D3015" s="33" t="n">
        <v>147114</v>
      </c>
      <c r="E3015" s="34" t="s">
        <v>6144</v>
      </c>
      <c r="F3015" s="35" t="n">
        <v>2550</v>
      </c>
      <c r="G3015" s="36" t="n">
        <f aca="false">F3015/H3015-1</f>
        <v>0</v>
      </c>
      <c r="H3015" s="37" t="n">
        <v>2550</v>
      </c>
      <c r="I3015" s="38" t="s">
        <v>23</v>
      </c>
      <c r="J3015" s="39" t="s">
        <v>6145</v>
      </c>
    </row>
    <row r="3016" customFormat="false" ht="26.25" hidden="false" customHeight="true" outlineLevel="0" collapsed="false">
      <c r="A3016" s="30" t="s">
        <v>5457</v>
      </c>
      <c r="B3016" s="31" t="s">
        <v>5976</v>
      </c>
      <c r="C3016" s="32" t="s">
        <v>6097</v>
      </c>
      <c r="D3016" s="33" t="n">
        <v>134829</v>
      </c>
      <c r="E3016" s="34" t="s">
        <v>6146</v>
      </c>
      <c r="F3016" s="35" t="n">
        <v>889</v>
      </c>
      <c r="G3016" s="36" t="n">
        <f aca="false">F3016/H3016-1</f>
        <v>0</v>
      </c>
      <c r="H3016" s="37" t="n">
        <v>889</v>
      </c>
      <c r="I3016" s="38" t="s">
        <v>23</v>
      </c>
      <c r="J3016" s="39" t="s">
        <v>6147</v>
      </c>
    </row>
    <row r="3017" customFormat="false" ht="26.25" hidden="false" customHeight="true" outlineLevel="0" collapsed="false">
      <c r="A3017" s="30" t="s">
        <v>5457</v>
      </c>
      <c r="B3017" s="31" t="s">
        <v>5976</v>
      </c>
      <c r="C3017" s="32" t="s">
        <v>6097</v>
      </c>
      <c r="D3017" s="33" t="n">
        <v>146267</v>
      </c>
      <c r="E3017" s="34" t="s">
        <v>6148</v>
      </c>
      <c r="F3017" s="35" t="n">
        <v>954</v>
      </c>
      <c r="G3017" s="36" t="n">
        <f aca="false">F3017/H3017-1</f>
        <v>0</v>
      </c>
      <c r="H3017" s="37" t="n">
        <v>954</v>
      </c>
      <c r="I3017" s="38" t="s">
        <v>23</v>
      </c>
      <c r="J3017" s="39" t="s">
        <v>6149</v>
      </c>
    </row>
    <row r="3018" customFormat="false" ht="26.25" hidden="false" customHeight="true" outlineLevel="0" collapsed="false">
      <c r="A3018" s="30" t="s">
        <v>5457</v>
      </c>
      <c r="B3018" s="31" t="s">
        <v>6150</v>
      </c>
      <c r="C3018" s="32" t="s">
        <v>18</v>
      </c>
      <c r="D3018" s="33" t="n">
        <v>161577</v>
      </c>
      <c r="E3018" s="34" t="s">
        <v>6151</v>
      </c>
      <c r="F3018" s="35" t="n">
        <v>115</v>
      </c>
      <c r="G3018" s="36" t="n">
        <f aca="false">F3018/H3018-1</f>
        <v>0</v>
      </c>
      <c r="H3018" s="37" t="n">
        <v>115</v>
      </c>
      <c r="I3018" s="38" t="s">
        <v>23</v>
      </c>
      <c r="J3018" s="39" t="s">
        <v>6152</v>
      </c>
    </row>
    <row r="3019" customFormat="false" ht="26.25" hidden="false" customHeight="true" outlineLevel="0" collapsed="false">
      <c r="A3019" s="30" t="s">
        <v>5457</v>
      </c>
      <c r="B3019" s="31" t="s">
        <v>6150</v>
      </c>
      <c r="C3019" s="32" t="s">
        <v>18</v>
      </c>
      <c r="D3019" s="33" t="n">
        <v>160224</v>
      </c>
      <c r="E3019" s="34" t="s">
        <v>6153</v>
      </c>
      <c r="F3019" s="35" t="n">
        <v>28.8</v>
      </c>
      <c r="G3019" s="36" t="n">
        <f aca="false">F3019/H3019-1</f>
        <v>0</v>
      </c>
      <c r="H3019" s="37" t="n">
        <v>28.8</v>
      </c>
      <c r="I3019" s="38" t="s">
        <v>23</v>
      </c>
      <c r="J3019" s="39" t="s">
        <v>6154</v>
      </c>
    </row>
    <row r="3020" customFormat="false" ht="26.25" hidden="false" customHeight="true" outlineLevel="0" collapsed="false">
      <c r="A3020" s="30" t="s">
        <v>5457</v>
      </c>
      <c r="B3020" s="31" t="s">
        <v>6150</v>
      </c>
      <c r="C3020" s="32" t="s">
        <v>18</v>
      </c>
      <c r="D3020" s="33" t="n">
        <v>160327</v>
      </c>
      <c r="E3020" s="34" t="s">
        <v>6155</v>
      </c>
      <c r="F3020" s="35" t="n">
        <v>67.6</v>
      </c>
      <c r="G3020" s="36" t="n">
        <f aca="false">F3020/H3020-1</f>
        <v>0</v>
      </c>
      <c r="H3020" s="37" t="n">
        <v>67.6</v>
      </c>
      <c r="I3020" s="38" t="s">
        <v>23</v>
      </c>
      <c r="J3020" s="39" t="s">
        <v>6156</v>
      </c>
    </row>
    <row r="3021" customFormat="false" ht="26.25" hidden="false" customHeight="true" outlineLevel="0" collapsed="false">
      <c r="A3021" s="30" t="s">
        <v>5457</v>
      </c>
      <c r="B3021" s="31" t="s">
        <v>6150</v>
      </c>
      <c r="C3021" s="32" t="s">
        <v>18</v>
      </c>
      <c r="D3021" s="33" t="n">
        <v>161578</v>
      </c>
      <c r="E3021" s="34" t="s">
        <v>6157</v>
      </c>
      <c r="F3021" s="35" t="n">
        <v>16.2</v>
      </c>
      <c r="G3021" s="36" t="n">
        <f aca="false">F3021/H3021-1</f>
        <v>0</v>
      </c>
      <c r="H3021" s="37" t="n">
        <v>16.2</v>
      </c>
      <c r="I3021" s="38" t="s">
        <v>23</v>
      </c>
      <c r="J3021" s="39" t="s">
        <v>6158</v>
      </c>
    </row>
    <row r="3022" customFormat="false" ht="26.25" hidden="false" customHeight="true" outlineLevel="0" collapsed="false">
      <c r="A3022" s="30" t="s">
        <v>5457</v>
      </c>
      <c r="B3022" s="31" t="s">
        <v>6150</v>
      </c>
      <c r="C3022" s="32" t="s">
        <v>18</v>
      </c>
      <c r="D3022" s="33" t="n">
        <v>208805</v>
      </c>
      <c r="E3022" s="34" t="s">
        <v>6159</v>
      </c>
      <c r="F3022" s="35" t="n">
        <v>208</v>
      </c>
      <c r="G3022" s="36" t="n">
        <f aca="false">F3022/H3022-1</f>
        <v>0</v>
      </c>
      <c r="H3022" s="37" t="n">
        <v>208</v>
      </c>
      <c r="I3022" s="38" t="s">
        <v>23</v>
      </c>
      <c r="J3022" s="39" t="s">
        <v>6160</v>
      </c>
    </row>
    <row r="3023" customFormat="false" ht="26.25" hidden="false" customHeight="true" outlineLevel="0" collapsed="false">
      <c r="A3023" s="30" t="s">
        <v>5457</v>
      </c>
      <c r="B3023" s="31" t="s">
        <v>6150</v>
      </c>
      <c r="C3023" s="32" t="s">
        <v>6161</v>
      </c>
      <c r="D3023" s="33" t="n">
        <v>168667</v>
      </c>
      <c r="E3023" s="34" t="s">
        <v>6162</v>
      </c>
      <c r="F3023" s="35" t="n">
        <v>921</v>
      </c>
      <c r="G3023" s="36" t="n">
        <f aca="false">F3023/H3023-1</f>
        <v>0</v>
      </c>
      <c r="H3023" s="37" t="n">
        <v>921</v>
      </c>
      <c r="I3023" s="38" t="s">
        <v>23</v>
      </c>
      <c r="J3023" s="39" t="s">
        <v>6163</v>
      </c>
    </row>
    <row r="3024" customFormat="false" ht="26.25" hidden="false" customHeight="true" outlineLevel="0" collapsed="false">
      <c r="A3024" s="30" t="s">
        <v>5457</v>
      </c>
      <c r="B3024" s="31" t="s">
        <v>6150</v>
      </c>
      <c r="C3024" s="32" t="s">
        <v>6161</v>
      </c>
      <c r="D3024" s="33" t="n">
        <v>168644</v>
      </c>
      <c r="E3024" s="34" t="s">
        <v>6164</v>
      </c>
      <c r="F3024" s="35" t="n">
        <v>1410</v>
      </c>
      <c r="G3024" s="36" t="n">
        <f aca="false">F3024/H3024-1</f>
        <v>0</v>
      </c>
      <c r="H3024" s="37" t="n">
        <v>1410</v>
      </c>
      <c r="I3024" s="38" t="s">
        <v>23</v>
      </c>
      <c r="J3024" s="39" t="s">
        <v>6165</v>
      </c>
    </row>
    <row r="3025" customFormat="false" ht="26.25" hidden="false" customHeight="true" outlineLevel="0" collapsed="false">
      <c r="A3025" s="30" t="s">
        <v>5457</v>
      </c>
      <c r="B3025" s="31" t="s">
        <v>6150</v>
      </c>
      <c r="C3025" s="32" t="s">
        <v>6161</v>
      </c>
      <c r="D3025" s="33" t="n">
        <v>168668</v>
      </c>
      <c r="E3025" s="34" t="s">
        <v>6166</v>
      </c>
      <c r="F3025" s="35" t="n">
        <v>1070</v>
      </c>
      <c r="G3025" s="36" t="n">
        <f aca="false">F3025/H3025-1</f>
        <v>0</v>
      </c>
      <c r="H3025" s="37" t="n">
        <v>1070</v>
      </c>
      <c r="I3025" s="38" t="s">
        <v>23</v>
      </c>
      <c r="J3025" s="39" t="s">
        <v>6167</v>
      </c>
    </row>
    <row r="3026" customFormat="false" ht="26.25" hidden="false" customHeight="true" outlineLevel="0" collapsed="false">
      <c r="A3026" s="30" t="s">
        <v>5457</v>
      </c>
      <c r="B3026" s="31" t="s">
        <v>6150</v>
      </c>
      <c r="C3026" s="32" t="s">
        <v>6161</v>
      </c>
      <c r="D3026" s="33" t="n">
        <v>168645</v>
      </c>
      <c r="E3026" s="34" t="s">
        <v>6168</v>
      </c>
      <c r="F3026" s="35" t="n">
        <v>1600</v>
      </c>
      <c r="G3026" s="36" t="n">
        <f aca="false">F3026/H3026-1</f>
        <v>0</v>
      </c>
      <c r="H3026" s="37" t="n">
        <v>1600</v>
      </c>
      <c r="I3026" s="38" t="s">
        <v>23</v>
      </c>
      <c r="J3026" s="39" t="s">
        <v>6169</v>
      </c>
    </row>
    <row r="3027" customFormat="false" ht="26.25" hidden="false" customHeight="true" outlineLevel="0" collapsed="false">
      <c r="A3027" s="30" t="s">
        <v>5457</v>
      </c>
      <c r="B3027" s="31" t="s">
        <v>6150</v>
      </c>
      <c r="C3027" s="32" t="s">
        <v>6161</v>
      </c>
      <c r="D3027" s="33" t="n">
        <v>168669</v>
      </c>
      <c r="E3027" s="34" t="s">
        <v>6170</v>
      </c>
      <c r="F3027" s="35" t="n">
        <v>1170</v>
      </c>
      <c r="G3027" s="36" t="n">
        <f aca="false">F3027/H3027-1</f>
        <v>0</v>
      </c>
      <c r="H3027" s="37" t="n">
        <v>1170</v>
      </c>
      <c r="I3027" s="38" t="s">
        <v>23</v>
      </c>
      <c r="J3027" s="39" t="s">
        <v>6171</v>
      </c>
    </row>
    <row r="3028" customFormat="false" ht="26.25" hidden="false" customHeight="true" outlineLevel="0" collapsed="false">
      <c r="A3028" s="30" t="s">
        <v>5457</v>
      </c>
      <c r="B3028" s="31" t="s">
        <v>6150</v>
      </c>
      <c r="C3028" s="32" t="s">
        <v>6161</v>
      </c>
      <c r="D3028" s="33" t="n">
        <v>168664</v>
      </c>
      <c r="E3028" s="34" t="s">
        <v>6172</v>
      </c>
      <c r="F3028" s="35" t="n">
        <v>1880</v>
      </c>
      <c r="G3028" s="36" t="n">
        <f aca="false">F3028/H3028-1</f>
        <v>0</v>
      </c>
      <c r="H3028" s="37" t="n">
        <v>1880</v>
      </c>
      <c r="I3028" s="38" t="s">
        <v>23</v>
      </c>
      <c r="J3028" s="39" t="s">
        <v>6173</v>
      </c>
    </row>
    <row r="3029" customFormat="false" ht="26.25" hidden="false" customHeight="true" outlineLevel="0" collapsed="false">
      <c r="A3029" s="30" t="s">
        <v>5457</v>
      </c>
      <c r="B3029" s="31" t="s">
        <v>6150</v>
      </c>
      <c r="C3029" s="32" t="s">
        <v>6161</v>
      </c>
      <c r="D3029" s="33" t="n">
        <v>168670</v>
      </c>
      <c r="E3029" s="34" t="s">
        <v>6174</v>
      </c>
      <c r="F3029" s="35" t="n">
        <v>1720</v>
      </c>
      <c r="G3029" s="36" t="n">
        <f aca="false">F3029/H3029-1</f>
        <v>0</v>
      </c>
      <c r="H3029" s="37" t="n">
        <v>1720</v>
      </c>
      <c r="I3029" s="38" t="s">
        <v>23</v>
      </c>
      <c r="J3029" s="39" t="s">
        <v>6175</v>
      </c>
    </row>
    <row r="3030" customFormat="false" ht="26.25" hidden="false" customHeight="true" outlineLevel="0" collapsed="false">
      <c r="A3030" s="30" t="s">
        <v>5457</v>
      </c>
      <c r="B3030" s="31" t="s">
        <v>6150</v>
      </c>
      <c r="C3030" s="32" t="s">
        <v>6161</v>
      </c>
      <c r="D3030" s="33" t="n">
        <v>168665</v>
      </c>
      <c r="E3030" s="34" t="s">
        <v>6176</v>
      </c>
      <c r="F3030" s="35" t="n">
        <v>2150</v>
      </c>
      <c r="G3030" s="36" t="n">
        <f aca="false">F3030/H3030-1</f>
        <v>0</v>
      </c>
      <c r="H3030" s="37" t="n">
        <v>2150</v>
      </c>
      <c r="I3030" s="38" t="s">
        <v>23</v>
      </c>
      <c r="J3030" s="39" t="s">
        <v>6177</v>
      </c>
    </row>
    <row r="3031" customFormat="false" ht="26.25" hidden="false" customHeight="true" outlineLevel="0" collapsed="false">
      <c r="A3031" s="30" t="s">
        <v>5457</v>
      </c>
      <c r="B3031" s="31" t="s">
        <v>6150</v>
      </c>
      <c r="C3031" s="32" t="s">
        <v>6161</v>
      </c>
      <c r="D3031" s="33" t="n">
        <v>168671</v>
      </c>
      <c r="E3031" s="34" t="s">
        <v>6178</v>
      </c>
      <c r="F3031" s="35" t="n">
        <v>2200</v>
      </c>
      <c r="G3031" s="36" t="n">
        <f aca="false">F3031/H3031-1</f>
        <v>0</v>
      </c>
      <c r="H3031" s="37" t="n">
        <v>2200</v>
      </c>
      <c r="I3031" s="38" t="s">
        <v>23</v>
      </c>
      <c r="J3031" s="39" t="s">
        <v>6179</v>
      </c>
    </row>
    <row r="3032" customFormat="false" ht="26.25" hidden="false" customHeight="true" outlineLevel="0" collapsed="false">
      <c r="A3032" s="30" t="s">
        <v>5457</v>
      </c>
      <c r="B3032" s="31" t="s">
        <v>6150</v>
      </c>
      <c r="C3032" s="32" t="s">
        <v>6161</v>
      </c>
      <c r="D3032" s="33" t="n">
        <v>168666</v>
      </c>
      <c r="E3032" s="34" t="s">
        <v>6180</v>
      </c>
      <c r="F3032" s="35" t="n">
        <v>2580</v>
      </c>
      <c r="G3032" s="36" t="n">
        <f aca="false">F3032/H3032-1</f>
        <v>0</v>
      </c>
      <c r="H3032" s="37" t="n">
        <v>2580</v>
      </c>
      <c r="I3032" s="38" t="s">
        <v>23</v>
      </c>
      <c r="J3032" s="39" t="s">
        <v>6181</v>
      </c>
    </row>
    <row r="3033" customFormat="false" ht="26.25" hidden="false" customHeight="true" outlineLevel="0" collapsed="false">
      <c r="A3033" s="30" t="s">
        <v>5457</v>
      </c>
      <c r="B3033" s="31" t="s">
        <v>6150</v>
      </c>
      <c r="C3033" s="32" t="s">
        <v>6161</v>
      </c>
      <c r="D3033" s="33" t="n">
        <v>161507</v>
      </c>
      <c r="E3033" s="34" t="s">
        <v>6182</v>
      </c>
      <c r="F3033" s="35" t="n">
        <v>394</v>
      </c>
      <c r="G3033" s="36" t="n">
        <f aca="false">F3033/H3033-1</f>
        <v>0</v>
      </c>
      <c r="H3033" s="37" t="n">
        <v>394</v>
      </c>
      <c r="I3033" s="38" t="s">
        <v>23</v>
      </c>
      <c r="J3033" s="39" t="s">
        <v>6183</v>
      </c>
    </row>
    <row r="3034" customFormat="false" ht="26.25" hidden="false" customHeight="true" outlineLevel="0" collapsed="false">
      <c r="A3034" s="30" t="s">
        <v>5457</v>
      </c>
      <c r="B3034" s="31" t="s">
        <v>6150</v>
      </c>
      <c r="C3034" s="32" t="s">
        <v>6161</v>
      </c>
      <c r="D3034" s="33" t="n">
        <v>160213</v>
      </c>
      <c r="E3034" s="34" t="s">
        <v>6184</v>
      </c>
      <c r="F3034" s="35" t="n">
        <v>550</v>
      </c>
      <c r="G3034" s="36" t="n">
        <f aca="false">F3034/H3034-1</f>
        <v>0</v>
      </c>
      <c r="H3034" s="37" t="n">
        <v>550</v>
      </c>
      <c r="I3034" s="38" t="s">
        <v>23</v>
      </c>
      <c r="J3034" s="39" t="s">
        <v>6185</v>
      </c>
    </row>
    <row r="3035" customFormat="false" ht="26.25" hidden="false" customHeight="true" outlineLevel="0" collapsed="false">
      <c r="A3035" s="30" t="s">
        <v>5457</v>
      </c>
      <c r="B3035" s="31" t="s">
        <v>6150</v>
      </c>
      <c r="C3035" s="32" t="s">
        <v>6161</v>
      </c>
      <c r="D3035" s="33" t="n">
        <v>160211</v>
      </c>
      <c r="E3035" s="34" t="s">
        <v>6186</v>
      </c>
      <c r="F3035" s="35" t="n">
        <v>413</v>
      </c>
      <c r="G3035" s="36" t="n">
        <f aca="false">F3035/H3035-1</f>
        <v>0</v>
      </c>
      <c r="H3035" s="37" t="n">
        <v>413</v>
      </c>
      <c r="I3035" s="38" t="s">
        <v>23</v>
      </c>
      <c r="J3035" s="39" t="s">
        <v>6187</v>
      </c>
    </row>
    <row r="3036" customFormat="false" ht="26.25" hidden="false" customHeight="true" outlineLevel="0" collapsed="false">
      <c r="A3036" s="30" t="s">
        <v>5457</v>
      </c>
      <c r="B3036" s="31" t="s">
        <v>6150</v>
      </c>
      <c r="C3036" s="32" t="s">
        <v>6161</v>
      </c>
      <c r="D3036" s="33" t="n">
        <v>161511</v>
      </c>
      <c r="E3036" s="34" t="s">
        <v>6188</v>
      </c>
      <c r="F3036" s="35" t="n">
        <v>568</v>
      </c>
      <c r="G3036" s="36" t="n">
        <f aca="false">F3036/H3036-1</f>
        <v>0</v>
      </c>
      <c r="H3036" s="37" t="n">
        <v>568</v>
      </c>
      <c r="I3036" s="38" t="s">
        <v>23</v>
      </c>
      <c r="J3036" s="39" t="s">
        <v>6189</v>
      </c>
    </row>
    <row r="3037" customFormat="false" ht="26.25" hidden="false" customHeight="true" outlineLevel="0" collapsed="false">
      <c r="A3037" s="30" t="s">
        <v>5457</v>
      </c>
      <c r="B3037" s="31" t="s">
        <v>6150</v>
      </c>
      <c r="C3037" s="32" t="s">
        <v>6161</v>
      </c>
      <c r="D3037" s="33" t="n">
        <v>161508</v>
      </c>
      <c r="E3037" s="34" t="s">
        <v>6190</v>
      </c>
      <c r="F3037" s="35" t="n">
        <v>476</v>
      </c>
      <c r="G3037" s="36" t="n">
        <f aca="false">F3037/H3037-1</f>
        <v>0</v>
      </c>
      <c r="H3037" s="37" t="n">
        <v>476</v>
      </c>
      <c r="I3037" s="38" t="s">
        <v>23</v>
      </c>
      <c r="J3037" s="39" t="s">
        <v>6191</v>
      </c>
    </row>
    <row r="3038" customFormat="false" ht="26.25" hidden="false" customHeight="true" outlineLevel="0" collapsed="false">
      <c r="A3038" s="30" t="s">
        <v>5457</v>
      </c>
      <c r="B3038" s="31" t="s">
        <v>6150</v>
      </c>
      <c r="C3038" s="32" t="s">
        <v>6161</v>
      </c>
      <c r="D3038" s="33" t="n">
        <v>161512</v>
      </c>
      <c r="E3038" s="34" t="s">
        <v>6192</v>
      </c>
      <c r="F3038" s="35" t="n">
        <v>665</v>
      </c>
      <c r="G3038" s="36" t="n">
        <f aca="false">F3038/H3038-1</f>
        <v>0</v>
      </c>
      <c r="H3038" s="37" t="n">
        <v>665</v>
      </c>
      <c r="I3038" s="38" t="s">
        <v>23</v>
      </c>
      <c r="J3038" s="39" t="s">
        <v>6193</v>
      </c>
    </row>
    <row r="3039" customFormat="false" ht="26.25" hidden="false" customHeight="true" outlineLevel="0" collapsed="false">
      <c r="A3039" s="30" t="s">
        <v>5457</v>
      </c>
      <c r="B3039" s="31" t="s">
        <v>6150</v>
      </c>
      <c r="C3039" s="32" t="s">
        <v>6161</v>
      </c>
      <c r="D3039" s="33" t="n">
        <v>161509</v>
      </c>
      <c r="E3039" s="34" t="s">
        <v>6194</v>
      </c>
      <c r="F3039" s="35" t="n">
        <v>605</v>
      </c>
      <c r="G3039" s="36" t="n">
        <f aca="false">F3039/H3039-1</f>
        <v>0</v>
      </c>
      <c r="H3039" s="37" t="n">
        <v>605</v>
      </c>
      <c r="I3039" s="38" t="s">
        <v>23</v>
      </c>
      <c r="J3039" s="39" t="s">
        <v>6195</v>
      </c>
    </row>
    <row r="3040" customFormat="false" ht="26.25" hidden="false" customHeight="true" outlineLevel="0" collapsed="false">
      <c r="A3040" s="30" t="s">
        <v>5457</v>
      </c>
      <c r="B3040" s="31" t="s">
        <v>6150</v>
      </c>
      <c r="C3040" s="32" t="s">
        <v>6161</v>
      </c>
      <c r="D3040" s="33" t="n">
        <v>161513</v>
      </c>
      <c r="E3040" s="34" t="s">
        <v>6196</v>
      </c>
      <c r="F3040" s="35" t="n">
        <v>808</v>
      </c>
      <c r="G3040" s="36" t="n">
        <f aca="false">F3040/H3040-1</f>
        <v>0</v>
      </c>
      <c r="H3040" s="37" t="n">
        <v>808</v>
      </c>
      <c r="I3040" s="38" t="s">
        <v>23</v>
      </c>
      <c r="J3040" s="39" t="s">
        <v>6197</v>
      </c>
    </row>
    <row r="3041" customFormat="false" ht="26.25" hidden="false" customHeight="true" outlineLevel="0" collapsed="false">
      <c r="A3041" s="30" t="s">
        <v>5457</v>
      </c>
      <c r="B3041" s="31" t="s">
        <v>6150</v>
      </c>
      <c r="C3041" s="32" t="s">
        <v>6161</v>
      </c>
      <c r="D3041" s="33" t="n">
        <v>161510</v>
      </c>
      <c r="E3041" s="34" t="s">
        <v>6198</v>
      </c>
      <c r="F3041" s="35" t="n">
        <v>726</v>
      </c>
      <c r="G3041" s="36" t="n">
        <f aca="false">F3041/H3041-1</f>
        <v>0</v>
      </c>
      <c r="H3041" s="37" t="n">
        <v>726</v>
      </c>
      <c r="I3041" s="38" t="s">
        <v>23</v>
      </c>
      <c r="J3041" s="39" t="s">
        <v>6199</v>
      </c>
    </row>
    <row r="3042" customFormat="false" ht="26.25" hidden="false" customHeight="true" outlineLevel="0" collapsed="false">
      <c r="A3042" s="30" t="s">
        <v>5457</v>
      </c>
      <c r="B3042" s="31" t="s">
        <v>6150</v>
      </c>
      <c r="C3042" s="32" t="s">
        <v>6161</v>
      </c>
      <c r="D3042" s="33" t="n">
        <v>161514</v>
      </c>
      <c r="E3042" s="34" t="s">
        <v>6200</v>
      </c>
      <c r="F3042" s="35" t="n">
        <v>967</v>
      </c>
      <c r="G3042" s="36" t="n">
        <f aca="false">F3042/H3042-1</f>
        <v>0</v>
      </c>
      <c r="H3042" s="37" t="n">
        <v>967</v>
      </c>
      <c r="I3042" s="38" t="s">
        <v>23</v>
      </c>
      <c r="J3042" s="39" t="s">
        <v>6201</v>
      </c>
    </row>
    <row r="3043" customFormat="false" ht="26.25" hidden="false" customHeight="true" outlineLevel="0" collapsed="false">
      <c r="A3043" s="30" t="s">
        <v>5457</v>
      </c>
      <c r="B3043" s="31" t="s">
        <v>6150</v>
      </c>
      <c r="C3043" s="32" t="s">
        <v>6161</v>
      </c>
      <c r="D3043" s="33" t="n">
        <v>161515</v>
      </c>
      <c r="E3043" s="34" t="s">
        <v>6202</v>
      </c>
      <c r="F3043" s="35" t="n">
        <v>394</v>
      </c>
      <c r="G3043" s="36" t="n">
        <f aca="false">F3043/H3043-1</f>
        <v>0</v>
      </c>
      <c r="H3043" s="37" t="n">
        <v>394</v>
      </c>
      <c r="I3043" s="38" t="s">
        <v>23</v>
      </c>
      <c r="J3043" s="39" t="s">
        <v>6183</v>
      </c>
    </row>
    <row r="3044" customFormat="false" ht="26.25" hidden="false" customHeight="true" outlineLevel="0" collapsed="false">
      <c r="A3044" s="30" t="s">
        <v>5457</v>
      </c>
      <c r="B3044" s="31" t="s">
        <v>6150</v>
      </c>
      <c r="C3044" s="32" t="s">
        <v>6161</v>
      </c>
      <c r="D3044" s="33" t="n">
        <v>161520</v>
      </c>
      <c r="E3044" s="34" t="s">
        <v>6203</v>
      </c>
      <c r="F3044" s="35" t="n">
        <v>550</v>
      </c>
      <c r="G3044" s="36" t="n">
        <f aca="false">F3044/H3044-1</f>
        <v>0</v>
      </c>
      <c r="H3044" s="37" t="n">
        <v>550</v>
      </c>
      <c r="I3044" s="38" t="s">
        <v>23</v>
      </c>
      <c r="J3044" s="39" t="s">
        <v>6185</v>
      </c>
    </row>
    <row r="3045" customFormat="false" ht="26.25" hidden="false" customHeight="true" outlineLevel="0" collapsed="false">
      <c r="A3045" s="30" t="s">
        <v>5457</v>
      </c>
      <c r="B3045" s="31" t="s">
        <v>6150</v>
      </c>
      <c r="C3045" s="32" t="s">
        <v>6161</v>
      </c>
      <c r="D3045" s="33" t="n">
        <v>161516</v>
      </c>
      <c r="E3045" s="34" t="s">
        <v>6204</v>
      </c>
      <c r="F3045" s="35" t="n">
        <v>413</v>
      </c>
      <c r="G3045" s="36" t="n">
        <f aca="false">F3045/H3045-1</f>
        <v>0</v>
      </c>
      <c r="H3045" s="37" t="n">
        <v>413</v>
      </c>
      <c r="I3045" s="38" t="s">
        <v>23</v>
      </c>
      <c r="J3045" s="39" t="s">
        <v>6187</v>
      </c>
    </row>
    <row r="3046" customFormat="false" ht="26.25" hidden="false" customHeight="true" outlineLevel="0" collapsed="false">
      <c r="A3046" s="30" t="s">
        <v>5457</v>
      </c>
      <c r="B3046" s="31" t="s">
        <v>6150</v>
      </c>
      <c r="C3046" s="32" t="s">
        <v>6161</v>
      </c>
      <c r="D3046" s="33" t="n">
        <v>161521</v>
      </c>
      <c r="E3046" s="34" t="s">
        <v>6205</v>
      </c>
      <c r="F3046" s="35" t="n">
        <v>568</v>
      </c>
      <c r="G3046" s="36" t="n">
        <f aca="false">F3046/H3046-1</f>
        <v>0</v>
      </c>
      <c r="H3046" s="37" t="n">
        <v>568</v>
      </c>
      <c r="I3046" s="38" t="s">
        <v>23</v>
      </c>
      <c r="J3046" s="39" t="s">
        <v>6189</v>
      </c>
    </row>
    <row r="3047" customFormat="false" ht="26.25" hidden="false" customHeight="true" outlineLevel="0" collapsed="false">
      <c r="A3047" s="30" t="s">
        <v>5457</v>
      </c>
      <c r="B3047" s="31" t="s">
        <v>6150</v>
      </c>
      <c r="C3047" s="32" t="s">
        <v>6161</v>
      </c>
      <c r="D3047" s="33" t="n">
        <v>161517</v>
      </c>
      <c r="E3047" s="34" t="s">
        <v>6206</v>
      </c>
      <c r="F3047" s="35" t="n">
        <v>476</v>
      </c>
      <c r="G3047" s="36" t="n">
        <f aca="false">F3047/H3047-1</f>
        <v>0</v>
      </c>
      <c r="H3047" s="37" t="n">
        <v>476</v>
      </c>
      <c r="I3047" s="38" t="s">
        <v>23</v>
      </c>
      <c r="J3047" s="39" t="s">
        <v>6191</v>
      </c>
    </row>
    <row r="3048" customFormat="false" ht="26.25" hidden="false" customHeight="true" outlineLevel="0" collapsed="false">
      <c r="A3048" s="30" t="s">
        <v>5457</v>
      </c>
      <c r="B3048" s="31" t="s">
        <v>6150</v>
      </c>
      <c r="C3048" s="32" t="s">
        <v>6161</v>
      </c>
      <c r="D3048" s="33" t="n">
        <v>161522</v>
      </c>
      <c r="E3048" s="34" t="s">
        <v>6207</v>
      </c>
      <c r="F3048" s="35" t="n">
        <v>665</v>
      </c>
      <c r="G3048" s="36" t="n">
        <f aca="false">F3048/H3048-1</f>
        <v>0</v>
      </c>
      <c r="H3048" s="37" t="n">
        <v>665</v>
      </c>
      <c r="I3048" s="38" t="s">
        <v>23</v>
      </c>
      <c r="J3048" s="39" t="s">
        <v>6193</v>
      </c>
    </row>
    <row r="3049" customFormat="false" ht="26.25" hidden="false" customHeight="true" outlineLevel="0" collapsed="false">
      <c r="A3049" s="30" t="s">
        <v>5457</v>
      </c>
      <c r="B3049" s="31" t="s">
        <v>6150</v>
      </c>
      <c r="C3049" s="32" t="s">
        <v>6161</v>
      </c>
      <c r="D3049" s="33" t="n">
        <v>161518</v>
      </c>
      <c r="E3049" s="34" t="s">
        <v>6208</v>
      </c>
      <c r="F3049" s="35" t="n">
        <v>605</v>
      </c>
      <c r="G3049" s="36" t="n">
        <f aca="false">F3049/H3049-1</f>
        <v>0</v>
      </c>
      <c r="H3049" s="37" t="n">
        <v>605</v>
      </c>
      <c r="I3049" s="38" t="s">
        <v>23</v>
      </c>
      <c r="J3049" s="39" t="s">
        <v>6195</v>
      </c>
    </row>
    <row r="3050" customFormat="false" ht="26.25" hidden="false" customHeight="true" outlineLevel="0" collapsed="false">
      <c r="A3050" s="30" t="s">
        <v>5457</v>
      </c>
      <c r="B3050" s="31" t="s">
        <v>6150</v>
      </c>
      <c r="C3050" s="32" t="s">
        <v>6161</v>
      </c>
      <c r="D3050" s="33" t="n">
        <v>161523</v>
      </c>
      <c r="E3050" s="34" t="s">
        <v>6209</v>
      </c>
      <c r="F3050" s="35" t="n">
        <v>808</v>
      </c>
      <c r="G3050" s="36" t="n">
        <f aca="false">F3050/H3050-1</f>
        <v>0</v>
      </c>
      <c r="H3050" s="37" t="n">
        <v>808</v>
      </c>
      <c r="I3050" s="38" t="s">
        <v>23</v>
      </c>
      <c r="J3050" s="39" t="s">
        <v>6197</v>
      </c>
    </row>
    <row r="3051" customFormat="false" ht="26.25" hidden="false" customHeight="true" outlineLevel="0" collapsed="false">
      <c r="A3051" s="30" t="s">
        <v>5457</v>
      </c>
      <c r="B3051" s="31" t="s">
        <v>6150</v>
      </c>
      <c r="C3051" s="32" t="s">
        <v>6161</v>
      </c>
      <c r="D3051" s="33" t="n">
        <v>161519</v>
      </c>
      <c r="E3051" s="34" t="s">
        <v>6210</v>
      </c>
      <c r="F3051" s="35" t="n">
        <v>726</v>
      </c>
      <c r="G3051" s="36" t="n">
        <f aca="false">F3051/H3051-1</f>
        <v>0</v>
      </c>
      <c r="H3051" s="37" t="n">
        <v>726</v>
      </c>
      <c r="I3051" s="38" t="s">
        <v>23</v>
      </c>
      <c r="J3051" s="39" t="s">
        <v>6199</v>
      </c>
    </row>
    <row r="3052" customFormat="false" ht="26.25" hidden="false" customHeight="true" outlineLevel="0" collapsed="false">
      <c r="A3052" s="30" t="s">
        <v>5457</v>
      </c>
      <c r="B3052" s="31" t="s">
        <v>6150</v>
      </c>
      <c r="C3052" s="32" t="s">
        <v>6161</v>
      </c>
      <c r="D3052" s="33" t="n">
        <v>161524</v>
      </c>
      <c r="E3052" s="34" t="s">
        <v>6211</v>
      </c>
      <c r="F3052" s="35" t="n">
        <v>967</v>
      </c>
      <c r="G3052" s="36" t="n">
        <f aca="false">F3052/H3052-1</f>
        <v>0</v>
      </c>
      <c r="H3052" s="37" t="n">
        <v>967</v>
      </c>
      <c r="I3052" s="38" t="s">
        <v>23</v>
      </c>
      <c r="J3052" s="39" t="s">
        <v>6201</v>
      </c>
    </row>
    <row r="3053" customFormat="false" ht="26.25" hidden="false" customHeight="true" outlineLevel="0" collapsed="false">
      <c r="A3053" s="30" t="s">
        <v>5457</v>
      </c>
      <c r="B3053" s="31" t="s">
        <v>6150</v>
      </c>
      <c r="C3053" s="32" t="s">
        <v>6161</v>
      </c>
      <c r="D3053" s="33" t="n">
        <v>161526</v>
      </c>
      <c r="E3053" s="34" t="s">
        <v>6212</v>
      </c>
      <c r="F3053" s="35" t="n">
        <v>777</v>
      </c>
      <c r="G3053" s="36" t="n">
        <f aca="false">F3053/H3053-1</f>
        <v>0</v>
      </c>
      <c r="H3053" s="37" t="n">
        <v>777</v>
      </c>
      <c r="I3053" s="38" t="s">
        <v>23</v>
      </c>
      <c r="J3053" s="39" t="s">
        <v>6213</v>
      </c>
    </row>
    <row r="3054" customFormat="false" ht="26.25" hidden="false" customHeight="true" outlineLevel="0" collapsed="false">
      <c r="A3054" s="30" t="s">
        <v>5457</v>
      </c>
      <c r="B3054" s="31" t="s">
        <v>6150</v>
      </c>
      <c r="C3054" s="32" t="s">
        <v>6161</v>
      </c>
      <c r="D3054" s="33" t="n">
        <v>192043</v>
      </c>
      <c r="E3054" s="34" t="s">
        <v>6214</v>
      </c>
      <c r="F3054" s="35" t="n">
        <v>863</v>
      </c>
      <c r="G3054" s="36" t="n">
        <f aca="false">F3054/H3054-1</f>
        <v>0</v>
      </c>
      <c r="H3054" s="37" t="n">
        <v>863</v>
      </c>
      <c r="I3054" s="38" t="s">
        <v>23</v>
      </c>
      <c r="J3054" s="39" t="s">
        <v>6215</v>
      </c>
    </row>
    <row r="3055" customFormat="false" ht="26.25" hidden="false" customHeight="true" outlineLevel="0" collapsed="false">
      <c r="A3055" s="30" t="s">
        <v>5457</v>
      </c>
      <c r="B3055" s="31" t="s">
        <v>6150</v>
      </c>
      <c r="C3055" s="32" t="s">
        <v>6161</v>
      </c>
      <c r="D3055" s="33" t="n">
        <v>200976</v>
      </c>
      <c r="E3055" s="34" t="s">
        <v>6216</v>
      </c>
      <c r="F3055" s="35" t="n">
        <v>1190</v>
      </c>
      <c r="G3055" s="36" t="n">
        <f aca="false">F3055/H3055-1</f>
        <v>0</v>
      </c>
      <c r="H3055" s="37" t="n">
        <v>1190</v>
      </c>
      <c r="I3055" s="38" t="s">
        <v>23</v>
      </c>
      <c r="J3055" s="39" t="s">
        <v>6217</v>
      </c>
    </row>
    <row r="3056" customFormat="false" ht="26.25" hidden="false" customHeight="true" outlineLevel="0" collapsed="false">
      <c r="A3056" s="30" t="s">
        <v>5457</v>
      </c>
      <c r="B3056" s="31" t="s">
        <v>6150</v>
      </c>
      <c r="C3056" s="32" t="s">
        <v>6161</v>
      </c>
      <c r="D3056" s="33" t="n">
        <v>161533</v>
      </c>
      <c r="E3056" s="34" t="s">
        <v>6218</v>
      </c>
      <c r="F3056" s="35" t="n">
        <v>1030</v>
      </c>
      <c r="G3056" s="36" t="n">
        <f aca="false">F3056/H3056-1</f>
        <v>0</v>
      </c>
      <c r="H3056" s="37" t="n">
        <v>1030</v>
      </c>
      <c r="I3056" s="38" t="s">
        <v>23</v>
      </c>
      <c r="J3056" s="39" t="s">
        <v>6219</v>
      </c>
    </row>
    <row r="3057" customFormat="false" ht="26.25" hidden="false" customHeight="true" outlineLevel="0" collapsed="false">
      <c r="A3057" s="30" t="s">
        <v>5457</v>
      </c>
      <c r="B3057" s="31" t="s">
        <v>6150</v>
      </c>
      <c r="C3057" s="32" t="s">
        <v>6161</v>
      </c>
      <c r="D3057" s="33" t="n">
        <v>161527</v>
      </c>
      <c r="E3057" s="34" t="s">
        <v>6220</v>
      </c>
      <c r="F3057" s="35" t="n">
        <v>958</v>
      </c>
      <c r="G3057" s="36" t="n">
        <f aca="false">F3057/H3057-1</f>
        <v>0</v>
      </c>
      <c r="H3057" s="37" t="n">
        <v>958</v>
      </c>
      <c r="I3057" s="38" t="s">
        <v>23</v>
      </c>
      <c r="J3057" s="39" t="s">
        <v>6221</v>
      </c>
    </row>
    <row r="3058" customFormat="false" ht="26.25" hidden="false" customHeight="true" outlineLevel="0" collapsed="false">
      <c r="A3058" s="30" t="s">
        <v>5457</v>
      </c>
      <c r="B3058" s="31" t="s">
        <v>6150</v>
      </c>
      <c r="C3058" s="32" t="s">
        <v>6161</v>
      </c>
      <c r="D3058" s="33" t="n">
        <v>192054</v>
      </c>
      <c r="E3058" s="34" t="s">
        <v>6222</v>
      </c>
      <c r="F3058" s="35" t="n">
        <v>1060</v>
      </c>
      <c r="G3058" s="36" t="n">
        <f aca="false">F3058/H3058-1</f>
        <v>0</v>
      </c>
      <c r="H3058" s="37" t="n">
        <v>1060</v>
      </c>
      <c r="I3058" s="38" t="s">
        <v>23</v>
      </c>
      <c r="J3058" s="39" t="s">
        <v>6223</v>
      </c>
    </row>
    <row r="3059" customFormat="false" ht="26.25" hidden="false" customHeight="true" outlineLevel="0" collapsed="false">
      <c r="A3059" s="30" t="s">
        <v>5457</v>
      </c>
      <c r="B3059" s="31" t="s">
        <v>6150</v>
      </c>
      <c r="C3059" s="32" t="s">
        <v>6161</v>
      </c>
      <c r="D3059" s="33" t="n">
        <v>200977</v>
      </c>
      <c r="E3059" s="34" t="s">
        <v>6224</v>
      </c>
      <c r="F3059" s="35" t="n">
        <v>1420</v>
      </c>
      <c r="G3059" s="36" t="n">
        <f aca="false">F3059/H3059-1</f>
        <v>0</v>
      </c>
      <c r="H3059" s="37" t="n">
        <v>1420</v>
      </c>
      <c r="I3059" s="38" t="s">
        <v>23</v>
      </c>
      <c r="J3059" s="39" t="s">
        <v>6225</v>
      </c>
    </row>
    <row r="3060" customFormat="false" ht="26.25" hidden="false" customHeight="true" outlineLevel="0" collapsed="false">
      <c r="A3060" s="30" t="s">
        <v>5457</v>
      </c>
      <c r="B3060" s="31" t="s">
        <v>6150</v>
      </c>
      <c r="C3060" s="32" t="s">
        <v>6161</v>
      </c>
      <c r="D3060" s="33" t="n">
        <v>161534</v>
      </c>
      <c r="E3060" s="34" t="s">
        <v>6226</v>
      </c>
      <c r="F3060" s="35" t="n">
        <v>1280</v>
      </c>
      <c r="G3060" s="36" t="n">
        <f aca="false">F3060/H3060-1</f>
        <v>0</v>
      </c>
      <c r="H3060" s="37" t="n">
        <v>1280</v>
      </c>
      <c r="I3060" s="38" t="s">
        <v>23</v>
      </c>
      <c r="J3060" s="39" t="s">
        <v>6227</v>
      </c>
    </row>
    <row r="3061" customFormat="false" ht="26.25" hidden="false" customHeight="true" outlineLevel="0" collapsed="false">
      <c r="A3061" s="30" t="s">
        <v>5457</v>
      </c>
      <c r="B3061" s="31" t="s">
        <v>6150</v>
      </c>
      <c r="C3061" s="32" t="s">
        <v>6161</v>
      </c>
      <c r="D3061" s="33" t="n">
        <v>161528</v>
      </c>
      <c r="E3061" s="34" t="s">
        <v>6228</v>
      </c>
      <c r="F3061" s="35" t="n">
        <v>1100</v>
      </c>
      <c r="G3061" s="36" t="n">
        <f aca="false">F3061/H3061-1</f>
        <v>0</v>
      </c>
      <c r="H3061" s="37" t="n">
        <v>1100</v>
      </c>
      <c r="I3061" s="38" t="s">
        <v>23</v>
      </c>
      <c r="J3061" s="39" t="s">
        <v>6229</v>
      </c>
    </row>
    <row r="3062" customFormat="false" ht="26.25" hidden="false" customHeight="true" outlineLevel="0" collapsed="false">
      <c r="A3062" s="30" t="s">
        <v>5457</v>
      </c>
      <c r="B3062" s="31" t="s">
        <v>6150</v>
      </c>
      <c r="C3062" s="32" t="s">
        <v>6161</v>
      </c>
      <c r="D3062" s="33" t="n">
        <v>192055</v>
      </c>
      <c r="E3062" s="34" t="s">
        <v>6230</v>
      </c>
      <c r="F3062" s="35" t="n">
        <v>1220</v>
      </c>
      <c r="G3062" s="36" t="n">
        <f aca="false">F3062/H3062-1</f>
        <v>0</v>
      </c>
      <c r="H3062" s="37" t="n">
        <v>1220</v>
      </c>
      <c r="I3062" s="38" t="s">
        <v>23</v>
      </c>
      <c r="J3062" s="39" t="s">
        <v>6231</v>
      </c>
    </row>
    <row r="3063" customFormat="false" ht="26.25" hidden="false" customHeight="true" outlineLevel="0" collapsed="false">
      <c r="A3063" s="30" t="s">
        <v>5457</v>
      </c>
      <c r="B3063" s="31" t="s">
        <v>6150</v>
      </c>
      <c r="C3063" s="32" t="s">
        <v>6161</v>
      </c>
      <c r="D3063" s="33" t="n">
        <v>200978</v>
      </c>
      <c r="E3063" s="34" t="s">
        <v>6232</v>
      </c>
      <c r="F3063" s="35" t="n">
        <v>1670</v>
      </c>
      <c r="G3063" s="36" t="n">
        <f aca="false">F3063/H3063-1</f>
        <v>0</v>
      </c>
      <c r="H3063" s="37" t="n">
        <v>1670</v>
      </c>
      <c r="I3063" s="38" t="s">
        <v>23</v>
      </c>
      <c r="J3063" s="39" t="s">
        <v>6233</v>
      </c>
    </row>
    <row r="3064" customFormat="false" ht="26.25" hidden="false" customHeight="true" outlineLevel="0" collapsed="false">
      <c r="A3064" s="30" t="s">
        <v>5457</v>
      </c>
      <c r="B3064" s="31" t="s">
        <v>6150</v>
      </c>
      <c r="C3064" s="32" t="s">
        <v>6161</v>
      </c>
      <c r="D3064" s="33" t="n">
        <v>161535</v>
      </c>
      <c r="E3064" s="34" t="s">
        <v>6234</v>
      </c>
      <c r="F3064" s="35" t="n">
        <v>1500</v>
      </c>
      <c r="G3064" s="36" t="n">
        <f aca="false">F3064/H3064-1</f>
        <v>0</v>
      </c>
      <c r="H3064" s="37" t="n">
        <v>1500</v>
      </c>
      <c r="I3064" s="38" t="s">
        <v>23</v>
      </c>
      <c r="J3064" s="39" t="s">
        <v>6235</v>
      </c>
    </row>
    <row r="3065" customFormat="false" ht="26.25" hidden="false" customHeight="true" outlineLevel="0" collapsed="false">
      <c r="A3065" s="30" t="s">
        <v>5457</v>
      </c>
      <c r="B3065" s="31" t="s">
        <v>6150</v>
      </c>
      <c r="C3065" s="32" t="s">
        <v>6161</v>
      </c>
      <c r="D3065" s="33" t="n">
        <v>161529</v>
      </c>
      <c r="E3065" s="34" t="s">
        <v>6236</v>
      </c>
      <c r="F3065" s="35" t="n">
        <v>1350</v>
      </c>
      <c r="G3065" s="36" t="n">
        <f aca="false">F3065/H3065-1</f>
        <v>0</v>
      </c>
      <c r="H3065" s="37" t="n">
        <v>1350</v>
      </c>
      <c r="I3065" s="38" t="s">
        <v>23</v>
      </c>
      <c r="J3065" s="39" t="s">
        <v>6237</v>
      </c>
    </row>
    <row r="3066" customFormat="false" ht="26.25" hidden="false" customHeight="true" outlineLevel="0" collapsed="false">
      <c r="A3066" s="30" t="s">
        <v>5457</v>
      </c>
      <c r="B3066" s="31" t="s">
        <v>6150</v>
      </c>
      <c r="C3066" s="32" t="s">
        <v>6161</v>
      </c>
      <c r="D3066" s="33" t="n">
        <v>192056</v>
      </c>
      <c r="E3066" s="34" t="s">
        <v>6238</v>
      </c>
      <c r="F3066" s="35" t="n">
        <v>1530</v>
      </c>
      <c r="G3066" s="36" t="n">
        <f aca="false">F3066/H3066-1</f>
        <v>0</v>
      </c>
      <c r="H3066" s="37" t="n">
        <v>1530</v>
      </c>
      <c r="I3066" s="38" t="s">
        <v>23</v>
      </c>
      <c r="J3066" s="39" t="s">
        <v>6239</v>
      </c>
    </row>
    <row r="3067" customFormat="false" ht="26.25" hidden="false" customHeight="true" outlineLevel="0" collapsed="false">
      <c r="A3067" s="30" t="s">
        <v>5457</v>
      </c>
      <c r="B3067" s="31" t="s">
        <v>6150</v>
      </c>
      <c r="C3067" s="32" t="s">
        <v>6161</v>
      </c>
      <c r="D3067" s="33" t="n">
        <v>200979</v>
      </c>
      <c r="E3067" s="34" t="s">
        <v>6240</v>
      </c>
      <c r="F3067" s="35" t="n">
        <v>1900</v>
      </c>
      <c r="G3067" s="36" t="n">
        <f aca="false">F3067/H3067-1</f>
        <v>0</v>
      </c>
      <c r="H3067" s="37" t="n">
        <v>1900</v>
      </c>
      <c r="I3067" s="38" t="s">
        <v>23</v>
      </c>
      <c r="J3067" s="39" t="s">
        <v>6241</v>
      </c>
    </row>
    <row r="3068" customFormat="false" ht="26.25" hidden="false" customHeight="true" outlineLevel="0" collapsed="false">
      <c r="A3068" s="30" t="s">
        <v>5457</v>
      </c>
      <c r="B3068" s="31" t="s">
        <v>6150</v>
      </c>
      <c r="C3068" s="32" t="s">
        <v>6161</v>
      </c>
      <c r="D3068" s="33" t="n">
        <v>161536</v>
      </c>
      <c r="E3068" s="34" t="s">
        <v>6242</v>
      </c>
      <c r="F3068" s="35" t="n">
        <v>1710</v>
      </c>
      <c r="G3068" s="36" t="n">
        <f aca="false">F3068/H3068-1</f>
        <v>0</v>
      </c>
      <c r="H3068" s="37" t="n">
        <v>1710</v>
      </c>
      <c r="I3068" s="38" t="s">
        <v>23</v>
      </c>
      <c r="J3068" s="39" t="s">
        <v>6243</v>
      </c>
    </row>
    <row r="3069" customFormat="false" ht="26.25" hidden="false" customHeight="true" outlineLevel="0" collapsed="false">
      <c r="A3069" s="30" t="s">
        <v>5457</v>
      </c>
      <c r="B3069" s="31" t="s">
        <v>6150</v>
      </c>
      <c r="C3069" s="32" t="s">
        <v>6161</v>
      </c>
      <c r="D3069" s="33" t="n">
        <v>161530</v>
      </c>
      <c r="E3069" s="34" t="s">
        <v>6244</v>
      </c>
      <c r="F3069" s="35" t="n">
        <v>2100</v>
      </c>
      <c r="G3069" s="36" t="n">
        <f aca="false">F3069/H3069-1</f>
        <v>0</v>
      </c>
      <c r="H3069" s="37" t="n">
        <v>2100</v>
      </c>
      <c r="I3069" s="38" t="s">
        <v>23</v>
      </c>
      <c r="J3069" s="39" t="s">
        <v>6245</v>
      </c>
    </row>
    <row r="3070" customFormat="false" ht="26.25" hidden="false" customHeight="true" outlineLevel="0" collapsed="false">
      <c r="A3070" s="30" t="s">
        <v>5457</v>
      </c>
      <c r="B3070" s="31" t="s">
        <v>6150</v>
      </c>
      <c r="C3070" s="32" t="s">
        <v>6161</v>
      </c>
      <c r="D3070" s="33" t="n">
        <v>192057</v>
      </c>
      <c r="E3070" s="34" t="s">
        <v>6246</v>
      </c>
      <c r="F3070" s="35" t="n">
        <v>2260</v>
      </c>
      <c r="G3070" s="36" t="n">
        <f aca="false">F3070/H3070-1</f>
        <v>0</v>
      </c>
      <c r="H3070" s="37" t="n">
        <v>2260</v>
      </c>
      <c r="I3070" s="38" t="s">
        <v>23</v>
      </c>
      <c r="J3070" s="39" t="s">
        <v>6247</v>
      </c>
    </row>
    <row r="3071" customFormat="false" ht="26.25" hidden="false" customHeight="true" outlineLevel="0" collapsed="false">
      <c r="A3071" s="30" t="s">
        <v>5457</v>
      </c>
      <c r="B3071" s="31" t="s">
        <v>6150</v>
      </c>
      <c r="C3071" s="32" t="s">
        <v>6161</v>
      </c>
      <c r="D3071" s="33" t="n">
        <v>200980</v>
      </c>
      <c r="E3071" s="34" t="s">
        <v>6248</v>
      </c>
      <c r="F3071" s="35" t="n">
        <v>2770</v>
      </c>
      <c r="G3071" s="36" t="n">
        <f aca="false">F3071/H3071-1</f>
        <v>0</v>
      </c>
      <c r="H3071" s="37" t="n">
        <v>2770</v>
      </c>
      <c r="I3071" s="38" t="s">
        <v>23</v>
      </c>
      <c r="J3071" s="39" t="s">
        <v>6249</v>
      </c>
    </row>
    <row r="3072" customFormat="false" ht="26.25" hidden="false" customHeight="true" outlineLevel="0" collapsed="false">
      <c r="A3072" s="30" t="s">
        <v>5457</v>
      </c>
      <c r="B3072" s="31" t="s">
        <v>6150</v>
      </c>
      <c r="C3072" s="32" t="s">
        <v>6161</v>
      </c>
      <c r="D3072" s="33" t="n">
        <v>161537</v>
      </c>
      <c r="E3072" s="34" t="s">
        <v>6250</v>
      </c>
      <c r="F3072" s="35" t="n">
        <v>2460</v>
      </c>
      <c r="G3072" s="36" t="n">
        <f aca="false">F3072/H3072-1</f>
        <v>0</v>
      </c>
      <c r="H3072" s="37" t="n">
        <v>2460</v>
      </c>
      <c r="I3072" s="38" t="s">
        <v>23</v>
      </c>
      <c r="J3072" s="39" t="s">
        <v>6251</v>
      </c>
    </row>
    <row r="3073" customFormat="false" ht="26.25" hidden="false" customHeight="true" outlineLevel="0" collapsed="false">
      <c r="A3073" s="30" t="s">
        <v>5457</v>
      </c>
      <c r="B3073" s="31" t="s">
        <v>6150</v>
      </c>
      <c r="C3073" s="32" t="s">
        <v>6161</v>
      </c>
      <c r="D3073" s="33" t="n">
        <v>161525</v>
      </c>
      <c r="E3073" s="34" t="s">
        <v>6252</v>
      </c>
      <c r="F3073" s="35" t="n">
        <v>687</v>
      </c>
      <c r="G3073" s="36" t="n">
        <f aca="false">F3073/H3073-1</f>
        <v>0</v>
      </c>
      <c r="H3073" s="37" t="n">
        <v>687</v>
      </c>
      <c r="I3073" s="38" t="s">
        <v>23</v>
      </c>
      <c r="J3073" s="39" t="s">
        <v>6253</v>
      </c>
    </row>
    <row r="3074" customFormat="false" ht="26.25" hidden="false" customHeight="true" outlineLevel="0" collapsed="false">
      <c r="A3074" s="30" t="s">
        <v>5457</v>
      </c>
      <c r="B3074" s="31" t="s">
        <v>6150</v>
      </c>
      <c r="C3074" s="32" t="s">
        <v>6161</v>
      </c>
      <c r="D3074" s="33" t="n">
        <v>192042</v>
      </c>
      <c r="E3074" s="34" t="s">
        <v>6254</v>
      </c>
      <c r="F3074" s="35" t="n">
        <v>723</v>
      </c>
      <c r="G3074" s="36" t="n">
        <f aca="false">F3074/H3074-1</f>
        <v>0</v>
      </c>
      <c r="H3074" s="37" t="n">
        <v>723</v>
      </c>
      <c r="I3074" s="38" t="s">
        <v>23</v>
      </c>
      <c r="J3074" s="39" t="s">
        <v>6255</v>
      </c>
    </row>
    <row r="3075" customFormat="false" ht="26.25" hidden="false" customHeight="true" outlineLevel="0" collapsed="false">
      <c r="A3075" s="30" t="s">
        <v>5457</v>
      </c>
      <c r="B3075" s="31" t="s">
        <v>6150</v>
      </c>
      <c r="C3075" s="32" t="s">
        <v>6161</v>
      </c>
      <c r="D3075" s="33" t="n">
        <v>200975</v>
      </c>
      <c r="E3075" s="34" t="s">
        <v>6256</v>
      </c>
      <c r="F3075" s="35" t="n">
        <v>1060</v>
      </c>
      <c r="G3075" s="36" t="n">
        <f aca="false">F3075/H3075-1</f>
        <v>0</v>
      </c>
      <c r="H3075" s="37" t="n">
        <v>1060</v>
      </c>
      <c r="I3075" s="38" t="s">
        <v>23</v>
      </c>
      <c r="J3075" s="39" t="s">
        <v>6257</v>
      </c>
    </row>
    <row r="3076" customFormat="false" ht="26.25" hidden="false" customHeight="true" outlineLevel="0" collapsed="false">
      <c r="A3076" s="30" t="s">
        <v>5457</v>
      </c>
      <c r="B3076" s="31" t="s">
        <v>6150</v>
      </c>
      <c r="C3076" s="32" t="s">
        <v>6161</v>
      </c>
      <c r="D3076" s="33" t="n">
        <v>161532</v>
      </c>
      <c r="E3076" s="34" t="s">
        <v>6258</v>
      </c>
      <c r="F3076" s="35" t="n">
        <v>1010</v>
      </c>
      <c r="G3076" s="36" t="n">
        <f aca="false">F3076/H3076-1</f>
        <v>0</v>
      </c>
      <c r="H3076" s="37" t="n">
        <v>1010</v>
      </c>
      <c r="I3076" s="38" t="s">
        <v>23</v>
      </c>
      <c r="J3076" s="39" t="s">
        <v>6259</v>
      </c>
    </row>
    <row r="3077" customFormat="false" ht="26.25" hidden="false" customHeight="true" outlineLevel="0" collapsed="false">
      <c r="A3077" s="30" t="s">
        <v>5457</v>
      </c>
      <c r="B3077" s="31" t="s">
        <v>6150</v>
      </c>
      <c r="C3077" s="32" t="s">
        <v>6161</v>
      </c>
      <c r="D3077" s="33" t="n">
        <v>161531</v>
      </c>
      <c r="E3077" s="34" t="s">
        <v>6260</v>
      </c>
      <c r="F3077" s="35" t="n">
        <v>2460</v>
      </c>
      <c r="G3077" s="36" t="n">
        <f aca="false">F3077/H3077-1</f>
        <v>0</v>
      </c>
      <c r="H3077" s="37" t="n">
        <v>2460</v>
      </c>
      <c r="I3077" s="38" t="s">
        <v>23</v>
      </c>
      <c r="J3077" s="39" t="s">
        <v>6261</v>
      </c>
    </row>
    <row r="3078" customFormat="false" ht="26.25" hidden="false" customHeight="true" outlineLevel="0" collapsed="false">
      <c r="A3078" s="30" t="s">
        <v>5457</v>
      </c>
      <c r="B3078" s="31" t="s">
        <v>6150</v>
      </c>
      <c r="C3078" s="32" t="s">
        <v>6161</v>
      </c>
      <c r="D3078" s="33" t="n">
        <v>192058</v>
      </c>
      <c r="E3078" s="34" t="s">
        <v>6262</v>
      </c>
      <c r="F3078" s="35" t="n">
        <v>2640</v>
      </c>
      <c r="G3078" s="36" t="n">
        <f aca="false">F3078/H3078-1</f>
        <v>0</v>
      </c>
      <c r="H3078" s="37" t="n">
        <v>2640</v>
      </c>
      <c r="I3078" s="38" t="s">
        <v>23</v>
      </c>
      <c r="J3078" s="39" t="s">
        <v>6263</v>
      </c>
    </row>
    <row r="3079" customFormat="false" ht="26.25" hidden="false" customHeight="true" outlineLevel="0" collapsed="false">
      <c r="A3079" s="30" t="s">
        <v>5457</v>
      </c>
      <c r="B3079" s="31" t="s">
        <v>6150</v>
      </c>
      <c r="C3079" s="32" t="s">
        <v>6161</v>
      </c>
      <c r="D3079" s="33" t="n">
        <v>200981</v>
      </c>
      <c r="E3079" s="34" t="s">
        <v>6264</v>
      </c>
      <c r="F3079" s="35" t="n">
        <v>3090</v>
      </c>
      <c r="G3079" s="36" t="n">
        <f aca="false">F3079/H3079-1</f>
        <v>0</v>
      </c>
      <c r="H3079" s="37" t="n">
        <v>3090</v>
      </c>
      <c r="I3079" s="38" t="s">
        <v>23</v>
      </c>
      <c r="J3079" s="39" t="s">
        <v>6265</v>
      </c>
    </row>
    <row r="3080" customFormat="false" ht="26.25" hidden="false" customHeight="true" outlineLevel="0" collapsed="false">
      <c r="A3080" s="30" t="s">
        <v>5457</v>
      </c>
      <c r="B3080" s="31" t="s">
        <v>6150</v>
      </c>
      <c r="C3080" s="32" t="s">
        <v>6161</v>
      </c>
      <c r="D3080" s="33" t="n">
        <v>161538</v>
      </c>
      <c r="E3080" s="34" t="s">
        <v>6266</v>
      </c>
      <c r="F3080" s="35" t="n">
        <v>2750</v>
      </c>
      <c r="G3080" s="36" t="n">
        <f aca="false">F3080/H3080-1</f>
        <v>0</v>
      </c>
      <c r="H3080" s="37" t="n">
        <v>2750</v>
      </c>
      <c r="I3080" s="38" t="s">
        <v>23</v>
      </c>
      <c r="J3080" s="39" t="s">
        <v>6267</v>
      </c>
    </row>
    <row r="3081" customFormat="false" ht="26.25" hidden="false" customHeight="true" outlineLevel="0" collapsed="false">
      <c r="A3081" s="30" t="s">
        <v>5457</v>
      </c>
      <c r="B3081" s="31" t="s">
        <v>6150</v>
      </c>
      <c r="C3081" s="32" t="s">
        <v>3238</v>
      </c>
      <c r="D3081" s="33" t="n">
        <v>190657</v>
      </c>
      <c r="E3081" s="34" t="s">
        <v>6268</v>
      </c>
      <c r="F3081" s="35" t="n">
        <v>328</v>
      </c>
      <c r="G3081" s="36" t="n">
        <f aca="false">F3081/H3081-1</f>
        <v>0</v>
      </c>
      <c r="H3081" s="37" t="n">
        <v>328</v>
      </c>
      <c r="I3081" s="38" t="s">
        <v>23</v>
      </c>
      <c r="J3081" s="39" t="s">
        <v>6269</v>
      </c>
    </row>
    <row r="3082" customFormat="false" ht="26.25" hidden="false" customHeight="true" outlineLevel="0" collapsed="false">
      <c r="A3082" s="30" t="s">
        <v>5457</v>
      </c>
      <c r="B3082" s="31" t="s">
        <v>6150</v>
      </c>
      <c r="C3082" s="32" t="s">
        <v>6270</v>
      </c>
      <c r="D3082" s="33" t="n">
        <v>161489</v>
      </c>
      <c r="E3082" s="34" t="s">
        <v>6271</v>
      </c>
      <c r="F3082" s="35" t="n">
        <v>1130</v>
      </c>
      <c r="G3082" s="36" t="n">
        <f aca="false">F3082/H3082-1</f>
        <v>0</v>
      </c>
      <c r="H3082" s="37" t="n">
        <v>1130</v>
      </c>
      <c r="I3082" s="38" t="s">
        <v>23</v>
      </c>
      <c r="J3082" s="39" t="s">
        <v>6272</v>
      </c>
    </row>
    <row r="3083" customFormat="false" ht="26.25" hidden="false" customHeight="true" outlineLevel="0" collapsed="false">
      <c r="A3083" s="30" t="s">
        <v>5457</v>
      </c>
      <c r="B3083" s="31" t="s">
        <v>6150</v>
      </c>
      <c r="C3083" s="32" t="s">
        <v>6270</v>
      </c>
      <c r="D3083" s="33" t="n">
        <v>205082</v>
      </c>
      <c r="E3083" s="34" t="s">
        <v>6273</v>
      </c>
      <c r="F3083" s="35" t="n">
        <v>1210</v>
      </c>
      <c r="G3083" s="36" t="n">
        <f aca="false">F3083/H3083-1</f>
        <v>0</v>
      </c>
      <c r="H3083" s="37" t="n">
        <v>1210</v>
      </c>
      <c r="I3083" s="38" t="s">
        <v>23</v>
      </c>
      <c r="J3083" s="39" t="s">
        <v>6274</v>
      </c>
    </row>
    <row r="3084" customFormat="false" ht="26.25" hidden="false" customHeight="true" outlineLevel="0" collapsed="false">
      <c r="A3084" s="30" t="s">
        <v>5457</v>
      </c>
      <c r="B3084" s="31" t="s">
        <v>6150</v>
      </c>
      <c r="C3084" s="32" t="s">
        <v>6270</v>
      </c>
      <c r="D3084" s="33" t="n">
        <v>190652</v>
      </c>
      <c r="E3084" s="34" t="s">
        <v>6275</v>
      </c>
      <c r="F3084" s="35" t="n">
        <v>1310</v>
      </c>
      <c r="G3084" s="36" t="n">
        <f aca="false">F3084/H3084-1</f>
        <v>0</v>
      </c>
      <c r="H3084" s="37" t="n">
        <v>1310</v>
      </c>
      <c r="I3084" s="38" t="s">
        <v>23</v>
      </c>
      <c r="J3084" s="39" t="s">
        <v>6276</v>
      </c>
    </row>
    <row r="3085" customFormat="false" ht="26.25" hidden="false" customHeight="true" outlineLevel="0" collapsed="false">
      <c r="A3085" s="30" t="s">
        <v>5457</v>
      </c>
      <c r="B3085" s="31" t="s">
        <v>6150</v>
      </c>
      <c r="C3085" s="32" t="s">
        <v>6270</v>
      </c>
      <c r="D3085" s="33" t="n">
        <v>212525</v>
      </c>
      <c r="E3085" s="34" t="s">
        <v>6277</v>
      </c>
      <c r="F3085" s="35" t="n">
        <v>1830</v>
      </c>
      <c r="G3085" s="36" t="n">
        <f aca="false">F3085/H3085-1</f>
        <v>0</v>
      </c>
      <c r="H3085" s="37" t="n">
        <v>1830</v>
      </c>
      <c r="I3085" s="38" t="s">
        <v>23</v>
      </c>
      <c r="J3085" s="39" t="s">
        <v>6278</v>
      </c>
    </row>
    <row r="3086" customFormat="false" ht="26.25" hidden="false" customHeight="true" outlineLevel="0" collapsed="false">
      <c r="A3086" s="30" t="s">
        <v>5457</v>
      </c>
      <c r="B3086" s="31" t="s">
        <v>6150</v>
      </c>
      <c r="C3086" s="32" t="s">
        <v>6270</v>
      </c>
      <c r="D3086" s="33" t="n">
        <v>160210</v>
      </c>
      <c r="E3086" s="34" t="s">
        <v>6279</v>
      </c>
      <c r="F3086" s="35" t="n">
        <v>674</v>
      </c>
      <c r="G3086" s="36" t="n">
        <f aca="false">F3086/H3086-1</f>
        <v>0</v>
      </c>
      <c r="H3086" s="37" t="n">
        <v>674</v>
      </c>
      <c r="I3086" s="38" t="s">
        <v>23</v>
      </c>
      <c r="J3086" s="39" t="s">
        <v>6280</v>
      </c>
    </row>
    <row r="3087" customFormat="false" ht="26.25" hidden="false" customHeight="true" outlineLevel="0" collapsed="false">
      <c r="A3087" s="30" t="s">
        <v>5457</v>
      </c>
      <c r="B3087" s="31" t="s">
        <v>6150</v>
      </c>
      <c r="C3087" s="32" t="s">
        <v>6270</v>
      </c>
      <c r="D3087" s="33" t="n">
        <v>190647</v>
      </c>
      <c r="E3087" s="34" t="s">
        <v>6281</v>
      </c>
      <c r="F3087" s="35" t="n">
        <v>859</v>
      </c>
      <c r="G3087" s="36" t="n">
        <f aca="false">F3087/H3087-1</f>
        <v>0</v>
      </c>
      <c r="H3087" s="37" t="n">
        <v>859</v>
      </c>
      <c r="I3087" s="38" t="s">
        <v>23</v>
      </c>
      <c r="J3087" s="39" t="s">
        <v>6282</v>
      </c>
    </row>
    <row r="3088" customFormat="false" ht="26.25" hidden="false" customHeight="true" outlineLevel="0" collapsed="false">
      <c r="A3088" s="30" t="s">
        <v>5457</v>
      </c>
      <c r="B3088" s="31" t="s">
        <v>6150</v>
      </c>
      <c r="C3088" s="32" t="s">
        <v>6270</v>
      </c>
      <c r="D3088" s="33" t="n">
        <v>161490</v>
      </c>
      <c r="E3088" s="34" t="s">
        <v>6283</v>
      </c>
      <c r="F3088" s="35" t="n">
        <v>1260</v>
      </c>
      <c r="G3088" s="36" t="n">
        <f aca="false">F3088/H3088-1</f>
        <v>0</v>
      </c>
      <c r="H3088" s="37" t="n">
        <v>1260</v>
      </c>
      <c r="I3088" s="38" t="s">
        <v>23</v>
      </c>
      <c r="J3088" s="39" t="s">
        <v>6284</v>
      </c>
    </row>
    <row r="3089" customFormat="false" ht="26.25" hidden="false" customHeight="true" outlineLevel="0" collapsed="false">
      <c r="A3089" s="30" t="s">
        <v>5457</v>
      </c>
      <c r="B3089" s="31" t="s">
        <v>6150</v>
      </c>
      <c r="C3089" s="32" t="s">
        <v>6270</v>
      </c>
      <c r="D3089" s="33" t="n">
        <v>205083</v>
      </c>
      <c r="E3089" s="34" t="s">
        <v>6285</v>
      </c>
      <c r="F3089" s="35" t="n">
        <v>1340</v>
      </c>
      <c r="G3089" s="36" t="n">
        <f aca="false">F3089/H3089-1</f>
        <v>0</v>
      </c>
      <c r="H3089" s="37" t="n">
        <v>1340</v>
      </c>
      <c r="I3089" s="38" t="s">
        <v>23</v>
      </c>
      <c r="J3089" s="39" t="s">
        <v>6286</v>
      </c>
    </row>
    <row r="3090" customFormat="false" ht="26.25" hidden="false" customHeight="true" outlineLevel="0" collapsed="false">
      <c r="A3090" s="30" t="s">
        <v>5457</v>
      </c>
      <c r="B3090" s="31" t="s">
        <v>6150</v>
      </c>
      <c r="C3090" s="32" t="s">
        <v>6270</v>
      </c>
      <c r="D3090" s="33" t="n">
        <v>190653</v>
      </c>
      <c r="E3090" s="34" t="s">
        <v>6287</v>
      </c>
      <c r="F3090" s="35" t="n">
        <v>1440</v>
      </c>
      <c r="G3090" s="36" t="n">
        <f aca="false">F3090/H3090-1</f>
        <v>0</v>
      </c>
      <c r="H3090" s="37" t="n">
        <v>1440</v>
      </c>
      <c r="I3090" s="38" t="s">
        <v>23</v>
      </c>
      <c r="J3090" s="39" t="s">
        <v>6288</v>
      </c>
    </row>
    <row r="3091" customFormat="false" ht="26.25" hidden="false" customHeight="true" outlineLevel="0" collapsed="false">
      <c r="A3091" s="30" t="s">
        <v>5457</v>
      </c>
      <c r="B3091" s="31" t="s">
        <v>6150</v>
      </c>
      <c r="C3091" s="32" t="s">
        <v>6270</v>
      </c>
      <c r="D3091" s="33" t="n">
        <v>212526</v>
      </c>
      <c r="E3091" s="34" t="s">
        <v>6289</v>
      </c>
      <c r="F3091" s="35" t="n">
        <v>2040</v>
      </c>
      <c r="G3091" s="36" t="n">
        <f aca="false">F3091/H3091-1</f>
        <v>0</v>
      </c>
      <c r="H3091" s="37" t="n">
        <v>2040</v>
      </c>
      <c r="I3091" s="38" t="s">
        <v>23</v>
      </c>
      <c r="J3091" s="39" t="s">
        <v>6290</v>
      </c>
    </row>
    <row r="3092" customFormat="false" ht="26.25" hidden="false" customHeight="true" outlineLevel="0" collapsed="false">
      <c r="A3092" s="30" t="s">
        <v>5457</v>
      </c>
      <c r="B3092" s="31" t="s">
        <v>6150</v>
      </c>
      <c r="C3092" s="32" t="s">
        <v>6270</v>
      </c>
      <c r="D3092" s="33" t="n">
        <v>161485</v>
      </c>
      <c r="E3092" s="34" t="s">
        <v>6291</v>
      </c>
      <c r="F3092" s="35" t="n">
        <v>726</v>
      </c>
      <c r="G3092" s="36" t="n">
        <f aca="false">F3092/H3092-1</f>
        <v>0</v>
      </c>
      <c r="H3092" s="37" t="n">
        <v>726</v>
      </c>
      <c r="I3092" s="38" t="s">
        <v>23</v>
      </c>
      <c r="J3092" s="39" t="s">
        <v>6292</v>
      </c>
    </row>
    <row r="3093" customFormat="false" ht="26.25" hidden="false" customHeight="true" outlineLevel="0" collapsed="false">
      <c r="A3093" s="30" t="s">
        <v>5457</v>
      </c>
      <c r="B3093" s="31" t="s">
        <v>6150</v>
      </c>
      <c r="C3093" s="32" t="s">
        <v>6270</v>
      </c>
      <c r="D3093" s="33" t="n">
        <v>190648</v>
      </c>
      <c r="E3093" s="34" t="s">
        <v>6293</v>
      </c>
      <c r="F3093" s="35" t="n">
        <v>911</v>
      </c>
      <c r="G3093" s="36" t="n">
        <f aca="false">F3093/H3093-1</f>
        <v>0</v>
      </c>
      <c r="H3093" s="37" t="n">
        <v>911</v>
      </c>
      <c r="I3093" s="38" t="s">
        <v>23</v>
      </c>
      <c r="J3093" s="39" t="s">
        <v>6294</v>
      </c>
    </row>
    <row r="3094" customFormat="false" ht="26.25" hidden="false" customHeight="true" outlineLevel="0" collapsed="false">
      <c r="A3094" s="30" t="s">
        <v>5457</v>
      </c>
      <c r="B3094" s="31" t="s">
        <v>6150</v>
      </c>
      <c r="C3094" s="32" t="s">
        <v>6270</v>
      </c>
      <c r="D3094" s="33" t="n">
        <v>161491</v>
      </c>
      <c r="E3094" s="34" t="s">
        <v>6295</v>
      </c>
      <c r="F3094" s="35" t="n">
        <v>1320</v>
      </c>
      <c r="G3094" s="36" t="n">
        <f aca="false">F3094/H3094-1</f>
        <v>0</v>
      </c>
      <c r="H3094" s="37" t="n">
        <v>1320</v>
      </c>
      <c r="I3094" s="38" t="s">
        <v>23</v>
      </c>
      <c r="J3094" s="39" t="s">
        <v>6296</v>
      </c>
    </row>
    <row r="3095" customFormat="false" ht="26.25" hidden="false" customHeight="true" outlineLevel="0" collapsed="false">
      <c r="A3095" s="30" t="s">
        <v>5457</v>
      </c>
      <c r="B3095" s="31" t="s">
        <v>6150</v>
      </c>
      <c r="C3095" s="32" t="s">
        <v>6270</v>
      </c>
      <c r="D3095" s="33" t="n">
        <v>205084</v>
      </c>
      <c r="E3095" s="34" t="s">
        <v>6297</v>
      </c>
      <c r="F3095" s="35" t="n">
        <v>1430</v>
      </c>
      <c r="G3095" s="36" t="n">
        <f aca="false">F3095/H3095-1</f>
        <v>0</v>
      </c>
      <c r="H3095" s="37" t="n">
        <v>1430</v>
      </c>
      <c r="I3095" s="38" t="s">
        <v>23</v>
      </c>
      <c r="J3095" s="39" t="s">
        <v>6298</v>
      </c>
    </row>
    <row r="3096" customFormat="false" ht="26.25" hidden="false" customHeight="true" outlineLevel="0" collapsed="false">
      <c r="A3096" s="30" t="s">
        <v>5457</v>
      </c>
      <c r="B3096" s="31" t="s">
        <v>6150</v>
      </c>
      <c r="C3096" s="32" t="s">
        <v>6270</v>
      </c>
      <c r="D3096" s="33" t="n">
        <v>190654</v>
      </c>
      <c r="E3096" s="34" t="s">
        <v>6299</v>
      </c>
      <c r="F3096" s="35" t="n">
        <v>1540</v>
      </c>
      <c r="G3096" s="36" t="n">
        <f aca="false">F3096/H3096-1</f>
        <v>0</v>
      </c>
      <c r="H3096" s="37" t="n">
        <v>1540</v>
      </c>
      <c r="I3096" s="38" t="s">
        <v>23</v>
      </c>
      <c r="J3096" s="39" t="s">
        <v>6300</v>
      </c>
    </row>
    <row r="3097" customFormat="false" ht="26.25" hidden="false" customHeight="true" outlineLevel="0" collapsed="false">
      <c r="A3097" s="30" t="s">
        <v>5457</v>
      </c>
      <c r="B3097" s="31" t="s">
        <v>6150</v>
      </c>
      <c r="C3097" s="32" t="s">
        <v>6270</v>
      </c>
      <c r="D3097" s="33" t="n">
        <v>212527</v>
      </c>
      <c r="E3097" s="34" t="s">
        <v>6301</v>
      </c>
      <c r="F3097" s="35" t="n">
        <v>2200</v>
      </c>
      <c r="G3097" s="36" t="n">
        <f aca="false">F3097/H3097-1</f>
        <v>0</v>
      </c>
      <c r="H3097" s="37" t="n">
        <v>2200</v>
      </c>
      <c r="I3097" s="38" t="s">
        <v>23</v>
      </c>
      <c r="J3097" s="39" t="s">
        <v>6302</v>
      </c>
    </row>
    <row r="3098" customFormat="false" ht="26.25" hidden="false" customHeight="true" outlineLevel="0" collapsed="false">
      <c r="A3098" s="30" t="s">
        <v>5457</v>
      </c>
      <c r="B3098" s="31" t="s">
        <v>6150</v>
      </c>
      <c r="C3098" s="32" t="s">
        <v>6270</v>
      </c>
      <c r="D3098" s="33" t="n">
        <v>161486</v>
      </c>
      <c r="E3098" s="34" t="s">
        <v>6303</v>
      </c>
      <c r="F3098" s="35" t="n">
        <v>744</v>
      </c>
      <c r="G3098" s="36" t="n">
        <f aca="false">F3098/H3098-1</f>
        <v>0</v>
      </c>
      <c r="H3098" s="37" t="n">
        <v>744</v>
      </c>
      <c r="I3098" s="38" t="s">
        <v>23</v>
      </c>
      <c r="J3098" s="39" t="s">
        <v>6304</v>
      </c>
    </row>
    <row r="3099" customFormat="false" ht="26.25" hidden="false" customHeight="true" outlineLevel="0" collapsed="false">
      <c r="A3099" s="30" t="s">
        <v>5457</v>
      </c>
      <c r="B3099" s="31" t="s">
        <v>6150</v>
      </c>
      <c r="C3099" s="32" t="s">
        <v>6270</v>
      </c>
      <c r="D3099" s="33" t="n">
        <v>190649</v>
      </c>
      <c r="E3099" s="34" t="s">
        <v>6305</v>
      </c>
      <c r="F3099" s="35" t="n">
        <v>914</v>
      </c>
      <c r="G3099" s="36" t="n">
        <f aca="false">F3099/H3099-1</f>
        <v>0</v>
      </c>
      <c r="H3099" s="37" t="n">
        <v>914</v>
      </c>
      <c r="I3099" s="38" t="s">
        <v>23</v>
      </c>
      <c r="J3099" s="39" t="s">
        <v>6306</v>
      </c>
    </row>
    <row r="3100" customFormat="false" ht="26.25" hidden="false" customHeight="true" outlineLevel="0" collapsed="false">
      <c r="A3100" s="30" t="s">
        <v>5457</v>
      </c>
      <c r="B3100" s="31" t="s">
        <v>6150</v>
      </c>
      <c r="C3100" s="32" t="s">
        <v>6270</v>
      </c>
      <c r="D3100" s="33" t="n">
        <v>161492</v>
      </c>
      <c r="E3100" s="34" t="s">
        <v>6307</v>
      </c>
      <c r="F3100" s="35" t="n">
        <v>1900</v>
      </c>
      <c r="G3100" s="36" t="n">
        <f aca="false">F3100/H3100-1</f>
        <v>0</v>
      </c>
      <c r="H3100" s="37" t="n">
        <v>1900</v>
      </c>
      <c r="I3100" s="38" t="s">
        <v>23</v>
      </c>
      <c r="J3100" s="39" t="s">
        <v>6308</v>
      </c>
    </row>
    <row r="3101" customFormat="false" ht="26.25" hidden="false" customHeight="true" outlineLevel="0" collapsed="false">
      <c r="A3101" s="30" t="s">
        <v>5457</v>
      </c>
      <c r="B3101" s="31" t="s">
        <v>6150</v>
      </c>
      <c r="C3101" s="32" t="s">
        <v>6270</v>
      </c>
      <c r="D3101" s="33" t="n">
        <v>205085</v>
      </c>
      <c r="E3101" s="34" t="s">
        <v>6309</v>
      </c>
      <c r="F3101" s="35" t="n">
        <v>1950</v>
      </c>
      <c r="G3101" s="36" t="n">
        <f aca="false">F3101/H3101-1</f>
        <v>0</v>
      </c>
      <c r="H3101" s="37" t="n">
        <v>1950</v>
      </c>
      <c r="I3101" s="38" t="s">
        <v>23</v>
      </c>
      <c r="J3101" s="39" t="s">
        <v>6310</v>
      </c>
    </row>
    <row r="3102" customFormat="false" ht="26.25" hidden="false" customHeight="true" outlineLevel="0" collapsed="false">
      <c r="A3102" s="30" t="s">
        <v>5457</v>
      </c>
      <c r="B3102" s="31" t="s">
        <v>6150</v>
      </c>
      <c r="C3102" s="32" t="s">
        <v>6270</v>
      </c>
      <c r="D3102" s="33" t="n">
        <v>190655</v>
      </c>
      <c r="E3102" s="34" t="s">
        <v>6311</v>
      </c>
      <c r="F3102" s="35" t="n">
        <v>2090</v>
      </c>
      <c r="G3102" s="36" t="n">
        <f aca="false">F3102/H3102-1</f>
        <v>0</v>
      </c>
      <c r="H3102" s="37" t="n">
        <v>2090</v>
      </c>
      <c r="I3102" s="38" t="s">
        <v>23</v>
      </c>
      <c r="J3102" s="39" t="s">
        <v>6312</v>
      </c>
    </row>
    <row r="3103" customFormat="false" ht="26.25" hidden="false" customHeight="true" outlineLevel="0" collapsed="false">
      <c r="A3103" s="30" t="s">
        <v>5457</v>
      </c>
      <c r="B3103" s="31" t="s">
        <v>6150</v>
      </c>
      <c r="C3103" s="32" t="s">
        <v>6270</v>
      </c>
      <c r="D3103" s="33" t="n">
        <v>212528</v>
      </c>
      <c r="E3103" s="34" t="s">
        <v>6313</v>
      </c>
      <c r="F3103" s="35" t="n">
        <v>2810</v>
      </c>
      <c r="G3103" s="36" t="n">
        <f aca="false">F3103/H3103-1</f>
        <v>0</v>
      </c>
      <c r="H3103" s="37" t="n">
        <v>2810</v>
      </c>
      <c r="I3103" s="38" t="s">
        <v>23</v>
      </c>
      <c r="J3103" s="39" t="s">
        <v>6314</v>
      </c>
    </row>
    <row r="3104" customFormat="false" ht="26.25" hidden="false" customHeight="true" outlineLevel="0" collapsed="false">
      <c r="A3104" s="30" t="s">
        <v>5457</v>
      </c>
      <c r="B3104" s="31" t="s">
        <v>6150</v>
      </c>
      <c r="C3104" s="32" t="s">
        <v>6270</v>
      </c>
      <c r="D3104" s="33" t="n">
        <v>161487</v>
      </c>
      <c r="E3104" s="34" t="s">
        <v>6315</v>
      </c>
      <c r="F3104" s="35" t="n">
        <v>780</v>
      </c>
      <c r="G3104" s="36" t="n">
        <f aca="false">F3104/H3104-1</f>
        <v>0</v>
      </c>
      <c r="H3104" s="37" t="n">
        <v>780</v>
      </c>
      <c r="I3104" s="38" t="s">
        <v>23</v>
      </c>
      <c r="J3104" s="39" t="s">
        <v>6316</v>
      </c>
    </row>
    <row r="3105" customFormat="false" ht="26.25" hidden="false" customHeight="true" outlineLevel="0" collapsed="false">
      <c r="A3105" s="30" t="s">
        <v>5457</v>
      </c>
      <c r="B3105" s="31" t="s">
        <v>6150</v>
      </c>
      <c r="C3105" s="32" t="s">
        <v>6270</v>
      </c>
      <c r="D3105" s="33" t="n">
        <v>205081</v>
      </c>
      <c r="E3105" s="34" t="s">
        <v>6317</v>
      </c>
      <c r="F3105" s="35" t="n">
        <v>830</v>
      </c>
      <c r="G3105" s="36" t="n">
        <f aca="false">F3105/H3105-1</f>
        <v>0</v>
      </c>
      <c r="H3105" s="37" t="n">
        <v>830</v>
      </c>
      <c r="I3105" s="38" t="s">
        <v>23</v>
      </c>
      <c r="J3105" s="39" t="s">
        <v>6318</v>
      </c>
    </row>
    <row r="3106" customFormat="false" ht="26.25" hidden="false" customHeight="true" outlineLevel="0" collapsed="false">
      <c r="A3106" s="30" t="s">
        <v>5457</v>
      </c>
      <c r="B3106" s="31" t="s">
        <v>6150</v>
      </c>
      <c r="C3106" s="32" t="s">
        <v>6270</v>
      </c>
      <c r="D3106" s="33" t="n">
        <v>190650</v>
      </c>
      <c r="E3106" s="34" t="s">
        <v>6319</v>
      </c>
      <c r="F3106" s="35" t="n">
        <v>938</v>
      </c>
      <c r="G3106" s="36" t="n">
        <f aca="false">F3106/H3106-1</f>
        <v>0</v>
      </c>
      <c r="H3106" s="37" t="n">
        <v>938</v>
      </c>
      <c r="I3106" s="38" t="s">
        <v>23</v>
      </c>
      <c r="J3106" s="39" t="s">
        <v>6320</v>
      </c>
    </row>
    <row r="3107" customFormat="false" ht="26.25" hidden="false" customHeight="true" outlineLevel="0" collapsed="false">
      <c r="A3107" s="30" t="s">
        <v>5457</v>
      </c>
      <c r="B3107" s="31" t="s">
        <v>6150</v>
      </c>
      <c r="C3107" s="32" t="s">
        <v>6270</v>
      </c>
      <c r="D3107" s="33" t="n">
        <v>212524</v>
      </c>
      <c r="E3107" s="34" t="s">
        <v>6321</v>
      </c>
      <c r="F3107" s="35" t="n">
        <v>1070</v>
      </c>
      <c r="G3107" s="36" t="n">
        <f aca="false">F3107/H3107-1</f>
        <v>0</v>
      </c>
      <c r="H3107" s="37" t="n">
        <v>1070</v>
      </c>
      <c r="I3107" s="38" t="s">
        <v>23</v>
      </c>
      <c r="J3107" s="39" t="s">
        <v>6322</v>
      </c>
    </row>
    <row r="3108" customFormat="false" ht="26.25" hidden="false" customHeight="true" outlineLevel="0" collapsed="false">
      <c r="A3108" s="30" t="s">
        <v>5457</v>
      </c>
      <c r="B3108" s="31" t="s">
        <v>6150</v>
      </c>
      <c r="C3108" s="32" t="s">
        <v>6270</v>
      </c>
      <c r="D3108" s="33" t="n">
        <v>161493</v>
      </c>
      <c r="E3108" s="34" t="s">
        <v>6323</v>
      </c>
      <c r="F3108" s="35" t="n">
        <v>2270</v>
      </c>
      <c r="G3108" s="36" t="n">
        <f aca="false">F3108/H3108-1</f>
        <v>0</v>
      </c>
      <c r="H3108" s="37" t="n">
        <v>2270</v>
      </c>
      <c r="I3108" s="38" t="s">
        <v>23</v>
      </c>
      <c r="J3108" s="39" t="s">
        <v>6324</v>
      </c>
    </row>
    <row r="3109" customFormat="false" ht="26.25" hidden="false" customHeight="true" outlineLevel="0" collapsed="false">
      <c r="A3109" s="30" t="s">
        <v>5457</v>
      </c>
      <c r="B3109" s="31" t="s">
        <v>6150</v>
      </c>
      <c r="C3109" s="32" t="s">
        <v>6270</v>
      </c>
      <c r="D3109" s="33" t="n">
        <v>205086</v>
      </c>
      <c r="E3109" s="34" t="s">
        <v>6325</v>
      </c>
      <c r="F3109" s="35" t="n">
        <v>2340</v>
      </c>
      <c r="G3109" s="36" t="n">
        <f aca="false">F3109/H3109-1</f>
        <v>0</v>
      </c>
      <c r="H3109" s="37" t="n">
        <v>2340</v>
      </c>
      <c r="I3109" s="38" t="s">
        <v>23</v>
      </c>
      <c r="J3109" s="39" t="s">
        <v>6326</v>
      </c>
    </row>
    <row r="3110" customFormat="false" ht="26.25" hidden="false" customHeight="true" outlineLevel="0" collapsed="false">
      <c r="A3110" s="30" t="s">
        <v>5457</v>
      </c>
      <c r="B3110" s="31" t="s">
        <v>6150</v>
      </c>
      <c r="C3110" s="32" t="s">
        <v>6270</v>
      </c>
      <c r="D3110" s="33" t="n">
        <v>190656</v>
      </c>
      <c r="E3110" s="34" t="s">
        <v>6327</v>
      </c>
      <c r="F3110" s="35" t="n">
        <v>2470</v>
      </c>
      <c r="G3110" s="36" t="n">
        <f aca="false">F3110/H3110-1</f>
        <v>0</v>
      </c>
      <c r="H3110" s="37" t="n">
        <v>2470</v>
      </c>
      <c r="I3110" s="38" t="s">
        <v>23</v>
      </c>
      <c r="J3110" s="39" t="s">
        <v>6328</v>
      </c>
    </row>
    <row r="3111" customFormat="false" ht="26.25" hidden="false" customHeight="true" outlineLevel="0" collapsed="false">
      <c r="A3111" s="30" t="s">
        <v>5457</v>
      </c>
      <c r="B3111" s="31" t="s">
        <v>6150</v>
      </c>
      <c r="C3111" s="32" t="s">
        <v>6270</v>
      </c>
      <c r="D3111" s="33" t="n">
        <v>212529</v>
      </c>
      <c r="E3111" s="34" t="s">
        <v>6329</v>
      </c>
      <c r="F3111" s="35" t="n">
        <v>3340</v>
      </c>
      <c r="G3111" s="36" t="n">
        <f aca="false">F3111/H3111-1</f>
        <v>0</v>
      </c>
      <c r="H3111" s="37" t="n">
        <v>3340</v>
      </c>
      <c r="I3111" s="38" t="s">
        <v>23</v>
      </c>
      <c r="J3111" s="39" t="s">
        <v>6330</v>
      </c>
    </row>
    <row r="3112" customFormat="false" ht="26.25" hidden="false" customHeight="true" outlineLevel="0" collapsed="false">
      <c r="A3112" s="30" t="s">
        <v>5457</v>
      </c>
      <c r="B3112" s="31" t="s">
        <v>6150</v>
      </c>
      <c r="C3112" s="32" t="s">
        <v>6270</v>
      </c>
      <c r="D3112" s="33" t="n">
        <v>161488</v>
      </c>
      <c r="E3112" s="34" t="s">
        <v>6331</v>
      </c>
      <c r="F3112" s="35" t="n">
        <v>813</v>
      </c>
      <c r="G3112" s="36" t="n">
        <f aca="false">F3112/H3112-1</f>
        <v>0</v>
      </c>
      <c r="H3112" s="37" t="n">
        <v>813</v>
      </c>
      <c r="I3112" s="38" t="s">
        <v>23</v>
      </c>
      <c r="J3112" s="39" t="s">
        <v>6332</v>
      </c>
    </row>
    <row r="3113" customFormat="false" ht="26.25" hidden="false" customHeight="true" outlineLevel="0" collapsed="false">
      <c r="A3113" s="30" t="s">
        <v>5457</v>
      </c>
      <c r="B3113" s="31" t="s">
        <v>6150</v>
      </c>
      <c r="C3113" s="32" t="s">
        <v>6270</v>
      </c>
      <c r="D3113" s="33" t="n">
        <v>190651</v>
      </c>
      <c r="E3113" s="34" t="s">
        <v>6333</v>
      </c>
      <c r="F3113" s="35" t="n">
        <v>949</v>
      </c>
      <c r="G3113" s="36" t="n">
        <f aca="false">F3113/H3113-1</f>
        <v>0</v>
      </c>
      <c r="H3113" s="37" t="n">
        <v>949</v>
      </c>
      <c r="I3113" s="38" t="s">
        <v>23</v>
      </c>
      <c r="J3113" s="39" t="s">
        <v>6334</v>
      </c>
    </row>
    <row r="3114" customFormat="false" ht="26.25" hidden="false" customHeight="true" outlineLevel="0" collapsed="false">
      <c r="A3114" s="30" t="s">
        <v>6335</v>
      </c>
      <c r="B3114" s="31" t="s">
        <v>16</v>
      </c>
      <c r="C3114" s="32" t="s">
        <v>6336</v>
      </c>
      <c r="D3114" s="33" t="n">
        <v>235861</v>
      </c>
      <c r="E3114" s="34" t="s">
        <v>6337</v>
      </c>
      <c r="F3114" s="35" t="n">
        <v>1095</v>
      </c>
      <c r="G3114" s="36" t="n">
        <f aca="false">F3114/H3114-1</f>
        <v>0</v>
      </c>
      <c r="H3114" s="37" t="n">
        <v>1095</v>
      </c>
      <c r="I3114" s="38" t="s">
        <v>23</v>
      </c>
      <c r="J3114" s="39" t="s">
        <v>6338</v>
      </c>
    </row>
    <row r="3115" customFormat="false" ht="26.25" hidden="false" customHeight="true" outlineLevel="0" collapsed="false">
      <c r="A3115" s="30" t="s">
        <v>6335</v>
      </c>
      <c r="B3115" s="31" t="s">
        <v>16</v>
      </c>
      <c r="C3115" s="32" t="s">
        <v>6336</v>
      </c>
      <c r="D3115" s="33" t="n">
        <v>235864</v>
      </c>
      <c r="E3115" s="34" t="s">
        <v>6339</v>
      </c>
      <c r="F3115" s="35" t="n">
        <v>1095</v>
      </c>
      <c r="G3115" s="36" t="n">
        <f aca="false">F3115/H3115-1</f>
        <v>0</v>
      </c>
      <c r="H3115" s="37" t="n">
        <v>1095</v>
      </c>
      <c r="I3115" s="38" t="s">
        <v>23</v>
      </c>
      <c r="J3115" s="39" t="s">
        <v>6340</v>
      </c>
    </row>
    <row r="3116" customFormat="false" ht="26.25" hidden="false" customHeight="true" outlineLevel="0" collapsed="false">
      <c r="A3116" s="30" t="s">
        <v>6335</v>
      </c>
      <c r="B3116" s="31" t="s">
        <v>16</v>
      </c>
      <c r="C3116" s="32" t="s">
        <v>6341</v>
      </c>
      <c r="D3116" s="33" t="n">
        <v>217647</v>
      </c>
      <c r="E3116" s="34" t="s">
        <v>6342</v>
      </c>
      <c r="F3116" s="35" t="n">
        <v>183</v>
      </c>
      <c r="G3116" s="36" t="n">
        <f aca="false">F3116/H3116-1</f>
        <v>0</v>
      </c>
      <c r="H3116" s="37" t="n">
        <v>183</v>
      </c>
      <c r="I3116" s="38" t="s">
        <v>23</v>
      </c>
      <c r="J3116" s="39" t="s">
        <v>6343</v>
      </c>
    </row>
    <row r="3117" customFormat="false" ht="26.25" hidden="false" customHeight="true" outlineLevel="0" collapsed="false">
      <c r="A3117" s="30" t="s">
        <v>6335</v>
      </c>
      <c r="B3117" s="31" t="s">
        <v>16</v>
      </c>
      <c r="C3117" s="32" t="s">
        <v>6341</v>
      </c>
      <c r="D3117" s="33" t="n">
        <v>217648</v>
      </c>
      <c r="E3117" s="34" t="s">
        <v>6344</v>
      </c>
      <c r="F3117" s="35" t="n">
        <v>122</v>
      </c>
      <c r="G3117" s="36" t="n">
        <f aca="false">F3117/H3117-1</f>
        <v>0</v>
      </c>
      <c r="H3117" s="37" t="n">
        <v>122</v>
      </c>
      <c r="I3117" s="38" t="s">
        <v>23</v>
      </c>
      <c r="J3117" s="39" t="s">
        <v>6345</v>
      </c>
    </row>
    <row r="3118" customFormat="false" ht="26.25" hidden="false" customHeight="true" outlineLevel="0" collapsed="false">
      <c r="A3118" s="30" t="s">
        <v>6335</v>
      </c>
      <c r="B3118" s="31" t="s">
        <v>16</v>
      </c>
      <c r="C3118" s="32" t="s">
        <v>6341</v>
      </c>
      <c r="D3118" s="33" t="n">
        <v>220028</v>
      </c>
      <c r="E3118" s="34" t="s">
        <v>6346</v>
      </c>
      <c r="F3118" s="35" t="n">
        <v>396</v>
      </c>
      <c r="G3118" s="36" t="n">
        <f aca="false">F3118/H3118-1</f>
        <v>0</v>
      </c>
      <c r="H3118" s="37" t="n">
        <v>396</v>
      </c>
      <c r="I3118" s="38" t="s">
        <v>23</v>
      </c>
      <c r="J3118" s="39" t="s">
        <v>6347</v>
      </c>
    </row>
    <row r="3119" customFormat="false" ht="26.25" hidden="false" customHeight="true" outlineLevel="0" collapsed="false">
      <c r="A3119" s="30" t="s">
        <v>6335</v>
      </c>
      <c r="B3119" s="31" t="s">
        <v>16</v>
      </c>
      <c r="C3119" s="32" t="s">
        <v>6341</v>
      </c>
      <c r="D3119" s="33" t="n">
        <v>220031</v>
      </c>
      <c r="E3119" s="34" t="s">
        <v>6348</v>
      </c>
      <c r="F3119" s="35" t="n">
        <v>184</v>
      </c>
      <c r="G3119" s="36" t="n">
        <f aca="false">F3119/H3119-1</f>
        <v>0</v>
      </c>
      <c r="H3119" s="37" t="n">
        <v>184</v>
      </c>
      <c r="I3119" s="38" t="s">
        <v>23</v>
      </c>
      <c r="J3119" s="39" t="s">
        <v>6349</v>
      </c>
    </row>
    <row r="3120" customFormat="false" ht="26.25" hidden="false" customHeight="true" outlineLevel="0" collapsed="false">
      <c r="A3120" s="30" t="s">
        <v>6335</v>
      </c>
      <c r="B3120" s="31" t="s">
        <v>16</v>
      </c>
      <c r="C3120" s="32" t="s">
        <v>6341</v>
      </c>
      <c r="D3120" s="33" t="n">
        <v>220033</v>
      </c>
      <c r="E3120" s="34" t="s">
        <v>6350</v>
      </c>
      <c r="F3120" s="35" t="n">
        <v>290</v>
      </c>
      <c r="G3120" s="36" t="n">
        <f aca="false">F3120/H3120-1</f>
        <v>0</v>
      </c>
      <c r="H3120" s="37" t="n">
        <v>290</v>
      </c>
      <c r="I3120" s="38" t="s">
        <v>23</v>
      </c>
      <c r="J3120" s="39" t="s">
        <v>6351</v>
      </c>
    </row>
    <row r="3121" customFormat="false" ht="26.25" hidden="false" customHeight="true" outlineLevel="0" collapsed="false">
      <c r="A3121" s="30" t="s">
        <v>6335</v>
      </c>
      <c r="B3121" s="31" t="s">
        <v>16</v>
      </c>
      <c r="C3121" s="32" t="s">
        <v>6341</v>
      </c>
      <c r="D3121" s="33" t="n">
        <v>234645</v>
      </c>
      <c r="E3121" s="34" t="s">
        <v>6352</v>
      </c>
      <c r="F3121" s="35" t="n">
        <v>408</v>
      </c>
      <c r="G3121" s="36" t="n">
        <f aca="false">F3121/H3121-1</f>
        <v>0</v>
      </c>
      <c r="H3121" s="37" t="n">
        <v>408</v>
      </c>
      <c r="I3121" s="38" t="s">
        <v>20</v>
      </c>
      <c r="J3121" s="39" t="s">
        <v>6353</v>
      </c>
    </row>
    <row r="3122" customFormat="false" ht="26.25" hidden="false" customHeight="true" outlineLevel="0" collapsed="false">
      <c r="A3122" s="30" t="s">
        <v>6335</v>
      </c>
      <c r="B3122" s="31" t="s">
        <v>16</v>
      </c>
      <c r="C3122" s="32" t="s">
        <v>6341</v>
      </c>
      <c r="D3122" s="33" t="n">
        <v>234647</v>
      </c>
      <c r="E3122" s="34" t="s">
        <v>6354</v>
      </c>
      <c r="F3122" s="35" t="n">
        <v>190</v>
      </c>
      <c r="G3122" s="36" t="n">
        <f aca="false">F3122/H3122-1</f>
        <v>0</v>
      </c>
      <c r="H3122" s="37" t="n">
        <v>190</v>
      </c>
      <c r="I3122" s="38" t="s">
        <v>20</v>
      </c>
      <c r="J3122" s="39" t="s">
        <v>6355</v>
      </c>
    </row>
    <row r="3123" customFormat="false" ht="26.25" hidden="false" customHeight="true" outlineLevel="0" collapsed="false">
      <c r="A3123" s="30" t="s">
        <v>6335</v>
      </c>
      <c r="B3123" s="31" t="s">
        <v>16</v>
      </c>
      <c r="C3123" s="32" t="s">
        <v>6341</v>
      </c>
      <c r="D3123" s="33" t="n">
        <v>234646</v>
      </c>
      <c r="E3123" s="34" t="s">
        <v>6356</v>
      </c>
      <c r="F3123" s="35" t="n">
        <v>870</v>
      </c>
      <c r="G3123" s="36" t="n">
        <f aca="false">F3123/H3123-1</f>
        <v>0</v>
      </c>
      <c r="H3123" s="37" t="n">
        <v>870</v>
      </c>
      <c r="I3123" s="38" t="s">
        <v>20</v>
      </c>
      <c r="J3123" s="39" t="s">
        <v>6357</v>
      </c>
    </row>
    <row r="3124" customFormat="false" ht="26.25" hidden="false" customHeight="true" outlineLevel="0" collapsed="false">
      <c r="A3124" s="30" t="s">
        <v>6335</v>
      </c>
      <c r="B3124" s="31" t="s">
        <v>16</v>
      </c>
      <c r="C3124" s="32" t="s">
        <v>6341</v>
      </c>
      <c r="D3124" s="33" t="n">
        <v>234648</v>
      </c>
      <c r="E3124" s="34" t="s">
        <v>6358</v>
      </c>
      <c r="F3124" s="35" t="n">
        <v>440</v>
      </c>
      <c r="G3124" s="36" t="n">
        <f aca="false">F3124/H3124-1</f>
        <v>0</v>
      </c>
      <c r="H3124" s="37" t="n">
        <v>440</v>
      </c>
      <c r="I3124" s="38" t="s">
        <v>20</v>
      </c>
      <c r="J3124" s="39" t="s">
        <v>6359</v>
      </c>
    </row>
    <row r="3125" customFormat="false" ht="26.25" hidden="false" customHeight="true" outlineLevel="0" collapsed="false">
      <c r="A3125" s="30" t="s">
        <v>6335</v>
      </c>
      <c r="B3125" s="31" t="s">
        <v>16</v>
      </c>
      <c r="C3125" s="32" t="s">
        <v>6360</v>
      </c>
      <c r="D3125" s="33" t="n">
        <v>152450</v>
      </c>
      <c r="E3125" s="34" t="s">
        <v>6361</v>
      </c>
      <c r="F3125" s="35" t="n">
        <v>1370</v>
      </c>
      <c r="G3125" s="36" t="n">
        <f aca="false">F3125/H3125-1</f>
        <v>0</v>
      </c>
      <c r="H3125" s="37" t="n">
        <v>1370</v>
      </c>
      <c r="I3125" s="38" t="s">
        <v>23</v>
      </c>
      <c r="J3125" s="39" t="s">
        <v>6362</v>
      </c>
    </row>
    <row r="3126" customFormat="false" ht="26.25" hidden="false" customHeight="true" outlineLevel="0" collapsed="false">
      <c r="A3126" s="30" t="s">
        <v>6335</v>
      </c>
      <c r="B3126" s="31" t="s">
        <v>16</v>
      </c>
      <c r="C3126" s="32" t="s">
        <v>6360</v>
      </c>
      <c r="D3126" s="33" t="n">
        <v>152448</v>
      </c>
      <c r="E3126" s="34" t="s">
        <v>6363</v>
      </c>
      <c r="F3126" s="35" t="n">
        <v>1370</v>
      </c>
      <c r="G3126" s="36" t="n">
        <f aca="false">F3126/H3126-1</f>
        <v>0</v>
      </c>
      <c r="H3126" s="37" t="n">
        <v>1370</v>
      </c>
      <c r="I3126" s="38" t="s">
        <v>23</v>
      </c>
      <c r="J3126" s="39" t="s">
        <v>6364</v>
      </c>
    </row>
    <row r="3127" customFormat="false" ht="26.25" hidden="false" customHeight="true" outlineLevel="0" collapsed="false">
      <c r="A3127" s="30" t="s">
        <v>6335</v>
      </c>
      <c r="B3127" s="31" t="s">
        <v>16</v>
      </c>
      <c r="C3127" s="32" t="s">
        <v>6360</v>
      </c>
      <c r="D3127" s="33" t="n">
        <v>152449</v>
      </c>
      <c r="E3127" s="34" t="s">
        <v>6365</v>
      </c>
      <c r="F3127" s="35" t="n">
        <v>1120</v>
      </c>
      <c r="G3127" s="36" t="n">
        <f aca="false">F3127/H3127-1</f>
        <v>0</v>
      </c>
      <c r="H3127" s="37" t="n">
        <v>1120</v>
      </c>
      <c r="I3127" s="38" t="s">
        <v>23</v>
      </c>
      <c r="J3127" s="39" t="s">
        <v>6366</v>
      </c>
    </row>
    <row r="3128" customFormat="false" ht="26.25" hidden="false" customHeight="true" outlineLevel="0" collapsed="false">
      <c r="A3128" s="30" t="s">
        <v>6335</v>
      </c>
      <c r="B3128" s="31" t="s">
        <v>16</v>
      </c>
      <c r="C3128" s="32" t="s">
        <v>6360</v>
      </c>
      <c r="D3128" s="33" t="n">
        <v>152447</v>
      </c>
      <c r="E3128" s="34" t="s">
        <v>6367</v>
      </c>
      <c r="F3128" s="35" t="n">
        <v>1120</v>
      </c>
      <c r="G3128" s="36" t="n">
        <f aca="false">F3128/H3128-1</f>
        <v>0</v>
      </c>
      <c r="H3128" s="37" t="n">
        <v>1120</v>
      </c>
      <c r="I3128" s="38" t="s">
        <v>23</v>
      </c>
      <c r="J3128" s="39" t="s">
        <v>6368</v>
      </c>
    </row>
    <row r="3129" customFormat="false" ht="26.25" hidden="false" customHeight="true" outlineLevel="0" collapsed="false">
      <c r="A3129" s="30" t="s">
        <v>6335</v>
      </c>
      <c r="B3129" s="31" t="s">
        <v>16</v>
      </c>
      <c r="C3129" s="32" t="s">
        <v>6360</v>
      </c>
      <c r="D3129" s="33" t="n">
        <v>152454</v>
      </c>
      <c r="E3129" s="34" t="s">
        <v>6369</v>
      </c>
      <c r="F3129" s="35" t="n">
        <v>1990</v>
      </c>
      <c r="G3129" s="36" t="n">
        <f aca="false">F3129/H3129-1</f>
        <v>0</v>
      </c>
      <c r="H3129" s="37" t="n">
        <v>1990</v>
      </c>
      <c r="I3129" s="38" t="s">
        <v>23</v>
      </c>
      <c r="J3129" s="39" t="s">
        <v>6370</v>
      </c>
    </row>
    <row r="3130" customFormat="false" ht="26.25" hidden="false" customHeight="true" outlineLevel="0" collapsed="false">
      <c r="A3130" s="30" t="s">
        <v>6335</v>
      </c>
      <c r="B3130" s="31" t="s">
        <v>16</v>
      </c>
      <c r="C3130" s="32" t="s">
        <v>6360</v>
      </c>
      <c r="D3130" s="33" t="n">
        <v>152452</v>
      </c>
      <c r="E3130" s="34" t="s">
        <v>6371</v>
      </c>
      <c r="F3130" s="35" t="n">
        <v>1730</v>
      </c>
      <c r="G3130" s="36" t="n">
        <f aca="false">F3130/H3130-1</f>
        <v>0</v>
      </c>
      <c r="H3130" s="37" t="n">
        <v>1730</v>
      </c>
      <c r="I3130" s="38" t="s">
        <v>23</v>
      </c>
      <c r="J3130" s="39" t="s">
        <v>6372</v>
      </c>
    </row>
    <row r="3131" customFormat="false" ht="26.25" hidden="false" customHeight="true" outlineLevel="0" collapsed="false">
      <c r="A3131" s="30" t="s">
        <v>6335</v>
      </c>
      <c r="B3131" s="31" t="s">
        <v>16</v>
      </c>
      <c r="C3131" s="32" t="s">
        <v>6360</v>
      </c>
      <c r="D3131" s="33" t="n">
        <v>152453</v>
      </c>
      <c r="E3131" s="34" t="s">
        <v>6373</v>
      </c>
      <c r="F3131" s="35" t="n">
        <v>1730</v>
      </c>
      <c r="G3131" s="36" t="n">
        <f aca="false">F3131/H3131-1</f>
        <v>0</v>
      </c>
      <c r="H3131" s="37" t="n">
        <v>1730</v>
      </c>
      <c r="I3131" s="38" t="s">
        <v>23</v>
      </c>
      <c r="J3131" s="39" t="s">
        <v>6374</v>
      </c>
    </row>
    <row r="3132" customFormat="false" ht="26.25" hidden="false" customHeight="true" outlineLevel="0" collapsed="false">
      <c r="A3132" s="30" t="s">
        <v>6335</v>
      </c>
      <c r="B3132" s="31" t="s">
        <v>16</v>
      </c>
      <c r="C3132" s="32" t="s">
        <v>6360</v>
      </c>
      <c r="D3132" s="33" t="n">
        <v>152451</v>
      </c>
      <c r="E3132" s="34" t="s">
        <v>6375</v>
      </c>
      <c r="F3132" s="35" t="n">
        <v>1730</v>
      </c>
      <c r="G3132" s="36" t="n">
        <f aca="false">F3132/H3132-1</f>
        <v>0</v>
      </c>
      <c r="H3132" s="37" t="n">
        <v>1730</v>
      </c>
      <c r="I3132" s="38" t="s">
        <v>23</v>
      </c>
      <c r="J3132" s="39" t="s">
        <v>6376</v>
      </c>
    </row>
    <row r="3133" customFormat="false" ht="26.25" hidden="false" customHeight="true" outlineLevel="0" collapsed="false">
      <c r="A3133" s="30" t="s">
        <v>6335</v>
      </c>
      <c r="B3133" s="31" t="s">
        <v>16</v>
      </c>
      <c r="C3133" s="32" t="s">
        <v>6360</v>
      </c>
      <c r="D3133" s="33" t="n">
        <v>152458</v>
      </c>
      <c r="E3133" s="34" t="s">
        <v>6377</v>
      </c>
      <c r="F3133" s="35" t="n">
        <v>2630</v>
      </c>
      <c r="G3133" s="36" t="n">
        <f aca="false">F3133/H3133-1</f>
        <v>0</v>
      </c>
      <c r="H3133" s="37" t="n">
        <v>2630</v>
      </c>
      <c r="I3133" s="38" t="s">
        <v>23</v>
      </c>
      <c r="J3133" s="39" t="s">
        <v>6378</v>
      </c>
    </row>
    <row r="3134" customFormat="false" ht="26.25" hidden="false" customHeight="true" outlineLevel="0" collapsed="false">
      <c r="A3134" s="30" t="s">
        <v>6335</v>
      </c>
      <c r="B3134" s="31" t="s">
        <v>16</v>
      </c>
      <c r="C3134" s="32" t="s">
        <v>6360</v>
      </c>
      <c r="D3134" s="33" t="n">
        <v>152456</v>
      </c>
      <c r="E3134" s="34" t="s">
        <v>6379</v>
      </c>
      <c r="F3134" s="35" t="n">
        <v>2630</v>
      </c>
      <c r="G3134" s="36" t="n">
        <f aca="false">F3134/H3134-1</f>
        <v>0</v>
      </c>
      <c r="H3134" s="37" t="n">
        <v>2630</v>
      </c>
      <c r="I3134" s="38" t="s">
        <v>23</v>
      </c>
      <c r="J3134" s="39" t="s">
        <v>6380</v>
      </c>
    </row>
    <row r="3135" customFormat="false" ht="26.25" hidden="false" customHeight="true" outlineLevel="0" collapsed="false">
      <c r="A3135" s="30" t="s">
        <v>6335</v>
      </c>
      <c r="B3135" s="31" t="s">
        <v>16</v>
      </c>
      <c r="C3135" s="32" t="s">
        <v>6360</v>
      </c>
      <c r="D3135" s="33" t="n">
        <v>152457</v>
      </c>
      <c r="E3135" s="34" t="s">
        <v>6381</v>
      </c>
      <c r="F3135" s="35" t="n">
        <v>2380</v>
      </c>
      <c r="G3135" s="36" t="n">
        <f aca="false">F3135/H3135-1</f>
        <v>0</v>
      </c>
      <c r="H3135" s="37" t="n">
        <v>2380</v>
      </c>
      <c r="I3135" s="38" t="s">
        <v>23</v>
      </c>
      <c r="J3135" s="39" t="s">
        <v>6382</v>
      </c>
    </row>
    <row r="3136" customFormat="false" ht="26.25" hidden="false" customHeight="true" outlineLevel="0" collapsed="false">
      <c r="A3136" s="30" t="s">
        <v>6335</v>
      </c>
      <c r="B3136" s="31" t="s">
        <v>16</v>
      </c>
      <c r="C3136" s="32" t="s">
        <v>6360</v>
      </c>
      <c r="D3136" s="33" t="n">
        <v>152455</v>
      </c>
      <c r="E3136" s="34" t="s">
        <v>6383</v>
      </c>
      <c r="F3136" s="35" t="n">
        <v>2380</v>
      </c>
      <c r="G3136" s="36" t="n">
        <f aca="false">F3136/H3136-1</f>
        <v>0</v>
      </c>
      <c r="H3136" s="37" t="n">
        <v>2380</v>
      </c>
      <c r="I3136" s="38" t="s">
        <v>23</v>
      </c>
      <c r="J3136" s="39" t="s">
        <v>6384</v>
      </c>
    </row>
    <row r="3137" customFormat="false" ht="26.25" hidden="false" customHeight="true" outlineLevel="0" collapsed="false">
      <c r="A3137" s="30" t="s">
        <v>6335</v>
      </c>
      <c r="B3137" s="31" t="s">
        <v>16</v>
      </c>
      <c r="C3137" s="32" t="s">
        <v>6360</v>
      </c>
      <c r="D3137" s="33" t="n">
        <v>152300</v>
      </c>
      <c r="E3137" s="34" t="s">
        <v>6385</v>
      </c>
      <c r="F3137" s="35" t="n">
        <v>6990</v>
      </c>
      <c r="G3137" s="36" t="n">
        <f aca="false">F3137/H3137-1</f>
        <v>0</v>
      </c>
      <c r="H3137" s="37" t="n">
        <v>6990</v>
      </c>
      <c r="I3137" s="38" t="s">
        <v>23</v>
      </c>
      <c r="J3137" s="39" t="s">
        <v>6386</v>
      </c>
    </row>
    <row r="3138" customFormat="false" ht="26.25" hidden="false" customHeight="true" outlineLevel="0" collapsed="false">
      <c r="A3138" s="30" t="s">
        <v>6335</v>
      </c>
      <c r="B3138" s="31" t="s">
        <v>16</v>
      </c>
      <c r="C3138" s="32" t="s">
        <v>6360</v>
      </c>
      <c r="D3138" s="33" t="n">
        <v>152301</v>
      </c>
      <c r="E3138" s="34" t="s">
        <v>6387</v>
      </c>
      <c r="F3138" s="35" t="n">
        <v>3850</v>
      </c>
      <c r="G3138" s="36" t="n">
        <f aca="false">F3138/H3138-1</f>
        <v>0</v>
      </c>
      <c r="H3138" s="37" t="n">
        <v>3850</v>
      </c>
      <c r="I3138" s="38" t="s">
        <v>23</v>
      </c>
      <c r="J3138" s="39" t="s">
        <v>6388</v>
      </c>
    </row>
    <row r="3139" customFormat="false" ht="26.25" hidden="false" customHeight="true" outlineLevel="0" collapsed="false">
      <c r="A3139" s="30" t="s">
        <v>6335</v>
      </c>
      <c r="B3139" s="31" t="s">
        <v>16</v>
      </c>
      <c r="C3139" s="32" t="s">
        <v>6360</v>
      </c>
      <c r="D3139" s="33" t="n">
        <v>152302</v>
      </c>
      <c r="E3139" s="34" t="s">
        <v>6389</v>
      </c>
      <c r="F3139" s="35" t="n">
        <v>3850</v>
      </c>
      <c r="G3139" s="36" t="n">
        <f aca="false">F3139/H3139-1</f>
        <v>0</v>
      </c>
      <c r="H3139" s="37" t="n">
        <v>3850</v>
      </c>
      <c r="I3139" s="38" t="s">
        <v>23</v>
      </c>
      <c r="J3139" s="39" t="s">
        <v>6390</v>
      </c>
    </row>
    <row r="3140" customFormat="false" ht="26.25" hidden="false" customHeight="true" outlineLevel="0" collapsed="false">
      <c r="A3140" s="30" t="s">
        <v>6335</v>
      </c>
      <c r="B3140" s="31" t="s">
        <v>16</v>
      </c>
      <c r="C3140" s="32" t="s">
        <v>6360</v>
      </c>
      <c r="D3140" s="33" t="n">
        <v>152303</v>
      </c>
      <c r="E3140" s="34" t="s">
        <v>6391</v>
      </c>
      <c r="F3140" s="35" t="n">
        <v>1860</v>
      </c>
      <c r="G3140" s="36" t="n">
        <f aca="false">F3140/H3140-1</f>
        <v>0</v>
      </c>
      <c r="H3140" s="37" t="n">
        <v>1860</v>
      </c>
      <c r="I3140" s="38" t="s">
        <v>23</v>
      </c>
      <c r="J3140" s="39" t="s">
        <v>6392</v>
      </c>
    </row>
    <row r="3141" customFormat="false" ht="26.25" hidden="false" customHeight="true" outlineLevel="0" collapsed="false">
      <c r="A3141" s="30" t="s">
        <v>6335</v>
      </c>
      <c r="B3141" s="31" t="s">
        <v>16</v>
      </c>
      <c r="C3141" s="32" t="s">
        <v>6360</v>
      </c>
      <c r="D3141" s="33" t="n">
        <v>152304</v>
      </c>
      <c r="E3141" s="34" t="s">
        <v>6393</v>
      </c>
      <c r="F3141" s="35" t="n">
        <v>1860</v>
      </c>
      <c r="G3141" s="36" t="n">
        <f aca="false">F3141/H3141-1</f>
        <v>0</v>
      </c>
      <c r="H3141" s="37" t="n">
        <v>1860</v>
      </c>
      <c r="I3141" s="38" t="s">
        <v>23</v>
      </c>
      <c r="J3141" s="39" t="s">
        <v>6394</v>
      </c>
    </row>
    <row r="3142" customFormat="false" ht="26.25" hidden="false" customHeight="true" outlineLevel="0" collapsed="false">
      <c r="A3142" s="30" t="s">
        <v>6335</v>
      </c>
      <c r="B3142" s="31" t="s">
        <v>16</v>
      </c>
      <c r="C3142" s="32" t="s">
        <v>6360</v>
      </c>
      <c r="D3142" s="33" t="n">
        <v>152323</v>
      </c>
      <c r="E3142" s="34" t="s">
        <v>6395</v>
      </c>
      <c r="F3142" s="35" t="n">
        <v>12100</v>
      </c>
      <c r="G3142" s="36" t="n">
        <f aca="false">F3142/H3142-1</f>
        <v>0</v>
      </c>
      <c r="H3142" s="37" t="n">
        <v>12100</v>
      </c>
      <c r="I3142" s="38" t="s">
        <v>23</v>
      </c>
      <c r="J3142" s="39" t="s">
        <v>6396</v>
      </c>
    </row>
    <row r="3143" customFormat="false" ht="26.25" hidden="false" customHeight="true" outlineLevel="0" collapsed="false">
      <c r="A3143" s="30" t="s">
        <v>6335</v>
      </c>
      <c r="B3143" s="31" t="s">
        <v>16</v>
      </c>
      <c r="C3143" s="32" t="s">
        <v>6360</v>
      </c>
      <c r="D3143" s="33" t="n">
        <v>152324</v>
      </c>
      <c r="E3143" s="34" t="s">
        <v>6397</v>
      </c>
      <c r="F3143" s="35" t="n">
        <v>5390</v>
      </c>
      <c r="G3143" s="36" t="n">
        <f aca="false">F3143/H3143-1</f>
        <v>0</v>
      </c>
      <c r="H3143" s="37" t="n">
        <v>5390</v>
      </c>
      <c r="I3143" s="38" t="s">
        <v>23</v>
      </c>
      <c r="J3143" s="39" t="s">
        <v>6398</v>
      </c>
    </row>
    <row r="3144" customFormat="false" ht="26.25" hidden="false" customHeight="true" outlineLevel="0" collapsed="false">
      <c r="A3144" s="30" t="s">
        <v>6335</v>
      </c>
      <c r="B3144" s="31" t="s">
        <v>16</v>
      </c>
      <c r="C3144" s="32" t="s">
        <v>6360</v>
      </c>
      <c r="D3144" s="33" t="n">
        <v>152399</v>
      </c>
      <c r="E3144" s="34" t="s">
        <v>6399</v>
      </c>
      <c r="F3144" s="35" t="n">
        <v>5390</v>
      </c>
      <c r="G3144" s="36" t="n">
        <f aca="false">F3144/H3144-1</f>
        <v>0</v>
      </c>
      <c r="H3144" s="37" t="n">
        <v>5390</v>
      </c>
      <c r="I3144" s="38" t="s">
        <v>23</v>
      </c>
      <c r="J3144" s="39" t="s">
        <v>6400</v>
      </c>
    </row>
    <row r="3145" customFormat="false" ht="26.25" hidden="false" customHeight="true" outlineLevel="0" collapsed="false">
      <c r="A3145" s="30" t="s">
        <v>6335</v>
      </c>
      <c r="B3145" s="31" t="s">
        <v>16</v>
      </c>
      <c r="C3145" s="32" t="s">
        <v>6360</v>
      </c>
      <c r="D3145" s="33" t="n">
        <v>152400</v>
      </c>
      <c r="E3145" s="34" t="s">
        <v>6401</v>
      </c>
      <c r="F3145" s="35" t="n">
        <v>3460</v>
      </c>
      <c r="G3145" s="36" t="n">
        <f aca="false">F3145/H3145-1</f>
        <v>0</v>
      </c>
      <c r="H3145" s="37" t="n">
        <v>3460</v>
      </c>
      <c r="I3145" s="38" t="s">
        <v>23</v>
      </c>
      <c r="J3145" s="39" t="s">
        <v>6402</v>
      </c>
    </row>
    <row r="3146" customFormat="false" ht="26.25" hidden="false" customHeight="true" outlineLevel="0" collapsed="false">
      <c r="A3146" s="30" t="s">
        <v>6335</v>
      </c>
      <c r="B3146" s="31" t="s">
        <v>16</v>
      </c>
      <c r="C3146" s="32" t="s">
        <v>6360</v>
      </c>
      <c r="D3146" s="33" t="n">
        <v>152401</v>
      </c>
      <c r="E3146" s="34" t="s">
        <v>6403</v>
      </c>
      <c r="F3146" s="35" t="n">
        <v>3460</v>
      </c>
      <c r="G3146" s="36" t="n">
        <f aca="false">F3146/H3146-1</f>
        <v>0</v>
      </c>
      <c r="H3146" s="37" t="n">
        <v>3460</v>
      </c>
      <c r="I3146" s="38" t="s">
        <v>23</v>
      </c>
      <c r="J3146" s="39" t="s">
        <v>6404</v>
      </c>
    </row>
    <row r="3147" customFormat="false" ht="26.25" hidden="false" customHeight="true" outlineLevel="0" collapsed="false">
      <c r="A3147" s="30" t="s">
        <v>6335</v>
      </c>
      <c r="B3147" s="31" t="s">
        <v>16</v>
      </c>
      <c r="C3147" s="32" t="s">
        <v>6360</v>
      </c>
      <c r="D3147" s="33" t="n">
        <v>152287</v>
      </c>
      <c r="E3147" s="34" t="s">
        <v>6405</v>
      </c>
      <c r="F3147" s="35" t="n">
        <v>2630</v>
      </c>
      <c r="G3147" s="36" t="n">
        <f aca="false">F3147/H3147-1</f>
        <v>0</v>
      </c>
      <c r="H3147" s="37" t="n">
        <v>2630</v>
      </c>
      <c r="I3147" s="38" t="s">
        <v>23</v>
      </c>
      <c r="J3147" s="39" t="s">
        <v>6406</v>
      </c>
    </row>
    <row r="3148" customFormat="false" ht="26.25" hidden="false" customHeight="true" outlineLevel="0" collapsed="false">
      <c r="A3148" s="30" t="s">
        <v>6335</v>
      </c>
      <c r="B3148" s="31" t="s">
        <v>16</v>
      </c>
      <c r="C3148" s="32" t="s">
        <v>6360</v>
      </c>
      <c r="D3148" s="33" t="n">
        <v>152289</v>
      </c>
      <c r="E3148" s="34" t="s">
        <v>6407</v>
      </c>
      <c r="F3148" s="35" t="n">
        <v>1860</v>
      </c>
      <c r="G3148" s="36" t="n">
        <f aca="false">F3148/H3148-1</f>
        <v>0</v>
      </c>
      <c r="H3148" s="37" t="n">
        <v>1860</v>
      </c>
      <c r="I3148" s="38" t="s">
        <v>23</v>
      </c>
      <c r="J3148" s="39" t="s">
        <v>6408</v>
      </c>
    </row>
    <row r="3149" customFormat="false" ht="26.25" hidden="false" customHeight="true" outlineLevel="0" collapsed="false">
      <c r="A3149" s="30" t="s">
        <v>6335</v>
      </c>
      <c r="B3149" s="31" t="s">
        <v>16</v>
      </c>
      <c r="C3149" s="32" t="s">
        <v>6360</v>
      </c>
      <c r="D3149" s="33" t="n">
        <v>152290</v>
      </c>
      <c r="E3149" s="34" t="s">
        <v>6409</v>
      </c>
      <c r="F3149" s="35" t="n">
        <v>1860</v>
      </c>
      <c r="G3149" s="36" t="n">
        <f aca="false">F3149/H3149-1</f>
        <v>0</v>
      </c>
      <c r="H3149" s="37" t="n">
        <v>1860</v>
      </c>
      <c r="I3149" s="38" t="s">
        <v>23</v>
      </c>
      <c r="J3149" s="39" t="s">
        <v>6410</v>
      </c>
    </row>
    <row r="3150" customFormat="false" ht="26.25" hidden="false" customHeight="true" outlineLevel="0" collapsed="false">
      <c r="A3150" s="30" t="s">
        <v>6335</v>
      </c>
      <c r="B3150" s="31" t="s">
        <v>16</v>
      </c>
      <c r="C3150" s="32" t="s">
        <v>6360</v>
      </c>
      <c r="D3150" s="33" t="n">
        <v>152316</v>
      </c>
      <c r="E3150" s="34" t="s">
        <v>6411</v>
      </c>
      <c r="F3150" s="35" t="n">
        <v>9240</v>
      </c>
      <c r="G3150" s="36" t="n">
        <f aca="false">F3150/H3150-1</f>
        <v>0</v>
      </c>
      <c r="H3150" s="37" t="n">
        <v>9240</v>
      </c>
      <c r="I3150" s="38" t="s">
        <v>23</v>
      </c>
      <c r="J3150" s="39" t="s">
        <v>6412</v>
      </c>
    </row>
    <row r="3151" customFormat="false" ht="26.25" hidden="false" customHeight="true" outlineLevel="0" collapsed="false">
      <c r="A3151" s="30" t="s">
        <v>6335</v>
      </c>
      <c r="B3151" s="31" t="s">
        <v>16</v>
      </c>
      <c r="C3151" s="32" t="s">
        <v>6360</v>
      </c>
      <c r="D3151" s="33" t="n">
        <v>152317</v>
      </c>
      <c r="E3151" s="34" t="s">
        <v>6413</v>
      </c>
      <c r="F3151" s="35" t="n">
        <v>3850</v>
      </c>
      <c r="G3151" s="36" t="n">
        <f aca="false">F3151/H3151-1</f>
        <v>0</v>
      </c>
      <c r="H3151" s="37" t="n">
        <v>3850</v>
      </c>
      <c r="I3151" s="38" t="s">
        <v>23</v>
      </c>
      <c r="J3151" s="39" t="s">
        <v>6414</v>
      </c>
    </row>
    <row r="3152" customFormat="false" ht="26.25" hidden="false" customHeight="true" outlineLevel="0" collapsed="false">
      <c r="A3152" s="30" t="s">
        <v>6335</v>
      </c>
      <c r="B3152" s="31" t="s">
        <v>16</v>
      </c>
      <c r="C3152" s="32" t="s">
        <v>6360</v>
      </c>
      <c r="D3152" s="33" t="n">
        <v>152318</v>
      </c>
      <c r="E3152" s="34" t="s">
        <v>6415</v>
      </c>
      <c r="F3152" s="35" t="n">
        <v>3850</v>
      </c>
      <c r="G3152" s="36" t="n">
        <f aca="false">F3152/H3152-1</f>
        <v>0</v>
      </c>
      <c r="H3152" s="37" t="n">
        <v>3850</v>
      </c>
      <c r="I3152" s="38" t="s">
        <v>23</v>
      </c>
      <c r="J3152" s="39" t="s">
        <v>6416</v>
      </c>
    </row>
    <row r="3153" customFormat="false" ht="26.25" hidden="false" customHeight="true" outlineLevel="0" collapsed="false">
      <c r="A3153" s="30" t="s">
        <v>6335</v>
      </c>
      <c r="B3153" s="31" t="s">
        <v>16</v>
      </c>
      <c r="C3153" s="32" t="s">
        <v>6360</v>
      </c>
      <c r="D3153" s="33" t="n">
        <v>152319</v>
      </c>
      <c r="E3153" s="34" t="s">
        <v>6417</v>
      </c>
      <c r="F3153" s="35" t="n">
        <v>1860</v>
      </c>
      <c r="G3153" s="36" t="n">
        <f aca="false">F3153/H3153-1</f>
        <v>0</v>
      </c>
      <c r="H3153" s="37" t="n">
        <v>1860</v>
      </c>
      <c r="I3153" s="38" t="s">
        <v>23</v>
      </c>
      <c r="J3153" s="39" t="s">
        <v>6418</v>
      </c>
    </row>
    <row r="3154" customFormat="false" ht="26.25" hidden="false" customHeight="true" outlineLevel="0" collapsed="false">
      <c r="A3154" s="30" t="s">
        <v>6335</v>
      </c>
      <c r="B3154" s="31" t="s">
        <v>16</v>
      </c>
      <c r="C3154" s="32" t="s">
        <v>6360</v>
      </c>
      <c r="D3154" s="33" t="n">
        <v>152320</v>
      </c>
      <c r="E3154" s="34" t="s">
        <v>6419</v>
      </c>
      <c r="F3154" s="35" t="n">
        <v>1860</v>
      </c>
      <c r="G3154" s="36" t="n">
        <f aca="false">F3154/H3154-1</f>
        <v>0</v>
      </c>
      <c r="H3154" s="37" t="n">
        <v>1860</v>
      </c>
      <c r="I3154" s="38" t="s">
        <v>23</v>
      </c>
      <c r="J3154" s="39" t="s">
        <v>6420</v>
      </c>
    </row>
    <row r="3155" customFormat="false" ht="26.25" hidden="false" customHeight="true" outlineLevel="0" collapsed="false">
      <c r="A3155" s="30" t="s">
        <v>6335</v>
      </c>
      <c r="B3155" s="31" t="s">
        <v>16</v>
      </c>
      <c r="C3155" s="32" t="s">
        <v>6360</v>
      </c>
      <c r="D3155" s="33" t="n">
        <v>152404</v>
      </c>
      <c r="E3155" s="34" t="s">
        <v>6421</v>
      </c>
      <c r="F3155" s="35" t="n">
        <v>17000</v>
      </c>
      <c r="G3155" s="36" t="n">
        <f aca="false">F3155/H3155-1</f>
        <v>0</v>
      </c>
      <c r="H3155" s="37" t="n">
        <v>17000</v>
      </c>
      <c r="I3155" s="38" t="s">
        <v>23</v>
      </c>
      <c r="J3155" s="39" t="s">
        <v>6422</v>
      </c>
    </row>
    <row r="3156" customFormat="false" ht="26.25" hidden="false" customHeight="true" outlineLevel="0" collapsed="false">
      <c r="A3156" s="30" t="s">
        <v>6335</v>
      </c>
      <c r="B3156" s="31" t="s">
        <v>16</v>
      </c>
      <c r="C3156" s="32" t="s">
        <v>6360</v>
      </c>
      <c r="D3156" s="33" t="n">
        <v>152405</v>
      </c>
      <c r="E3156" s="34" t="s">
        <v>6423</v>
      </c>
      <c r="F3156" s="35" t="n">
        <v>7440</v>
      </c>
      <c r="G3156" s="36" t="n">
        <f aca="false">F3156/H3156-1</f>
        <v>0</v>
      </c>
      <c r="H3156" s="37" t="n">
        <v>7440</v>
      </c>
      <c r="I3156" s="38" t="s">
        <v>23</v>
      </c>
      <c r="J3156" s="39" t="s">
        <v>6424</v>
      </c>
    </row>
    <row r="3157" customFormat="false" ht="26.25" hidden="false" customHeight="true" outlineLevel="0" collapsed="false">
      <c r="A3157" s="30" t="s">
        <v>6335</v>
      </c>
      <c r="B3157" s="31" t="s">
        <v>16</v>
      </c>
      <c r="C3157" s="32" t="s">
        <v>6360</v>
      </c>
      <c r="D3157" s="33" t="n">
        <v>152406</v>
      </c>
      <c r="E3157" s="34" t="s">
        <v>6425</v>
      </c>
      <c r="F3157" s="35" t="n">
        <v>7440</v>
      </c>
      <c r="G3157" s="36" t="n">
        <f aca="false">F3157/H3157-1</f>
        <v>0</v>
      </c>
      <c r="H3157" s="37" t="n">
        <v>7440</v>
      </c>
      <c r="I3157" s="38" t="s">
        <v>23</v>
      </c>
      <c r="J3157" s="39" t="s">
        <v>6426</v>
      </c>
    </row>
    <row r="3158" customFormat="false" ht="26.25" hidden="false" customHeight="true" outlineLevel="0" collapsed="false">
      <c r="A3158" s="30" t="s">
        <v>6335</v>
      </c>
      <c r="B3158" s="31" t="s">
        <v>16</v>
      </c>
      <c r="C3158" s="32" t="s">
        <v>6360</v>
      </c>
      <c r="D3158" s="33" t="n">
        <v>152407</v>
      </c>
      <c r="E3158" s="34" t="s">
        <v>6427</v>
      </c>
      <c r="F3158" s="35" t="n">
        <v>3460</v>
      </c>
      <c r="G3158" s="36" t="n">
        <f aca="false">F3158/H3158-1</f>
        <v>0</v>
      </c>
      <c r="H3158" s="37" t="n">
        <v>3460</v>
      </c>
      <c r="I3158" s="38" t="s">
        <v>23</v>
      </c>
      <c r="J3158" s="39" t="s">
        <v>6428</v>
      </c>
    </row>
    <row r="3159" customFormat="false" ht="26.25" hidden="false" customHeight="true" outlineLevel="0" collapsed="false">
      <c r="A3159" s="30" t="s">
        <v>6335</v>
      </c>
      <c r="B3159" s="31" t="s">
        <v>16</v>
      </c>
      <c r="C3159" s="32" t="s">
        <v>6360</v>
      </c>
      <c r="D3159" s="33" t="n">
        <v>152408</v>
      </c>
      <c r="E3159" s="34" t="s">
        <v>6429</v>
      </c>
      <c r="F3159" s="35" t="n">
        <v>3460</v>
      </c>
      <c r="G3159" s="36" t="n">
        <f aca="false">F3159/H3159-1</f>
        <v>0</v>
      </c>
      <c r="H3159" s="37" t="n">
        <v>3460</v>
      </c>
      <c r="I3159" s="38" t="s">
        <v>23</v>
      </c>
      <c r="J3159" s="39" t="s">
        <v>6430</v>
      </c>
    </row>
    <row r="3160" customFormat="false" ht="26.25" hidden="false" customHeight="true" outlineLevel="0" collapsed="false">
      <c r="A3160" s="30" t="s">
        <v>6335</v>
      </c>
      <c r="B3160" s="31" t="s">
        <v>16</v>
      </c>
      <c r="C3160" s="32" t="s">
        <v>6360</v>
      </c>
      <c r="D3160" s="33" t="n">
        <v>152293</v>
      </c>
      <c r="E3160" s="34" t="s">
        <v>6431</v>
      </c>
      <c r="F3160" s="35" t="n">
        <v>4370</v>
      </c>
      <c r="G3160" s="36" t="n">
        <f aca="false">F3160/H3160-1</f>
        <v>0</v>
      </c>
      <c r="H3160" s="37" t="n">
        <v>4370</v>
      </c>
      <c r="I3160" s="38" t="s">
        <v>23</v>
      </c>
      <c r="J3160" s="39" t="s">
        <v>6432</v>
      </c>
    </row>
    <row r="3161" customFormat="false" ht="26.25" hidden="false" customHeight="true" outlineLevel="0" collapsed="false">
      <c r="A3161" s="30" t="s">
        <v>6335</v>
      </c>
      <c r="B3161" s="31" t="s">
        <v>16</v>
      </c>
      <c r="C3161" s="32" t="s">
        <v>6360</v>
      </c>
      <c r="D3161" s="33" t="n">
        <v>152294</v>
      </c>
      <c r="E3161" s="34" t="s">
        <v>6433</v>
      </c>
      <c r="F3161" s="35" t="n">
        <v>3850</v>
      </c>
      <c r="G3161" s="36" t="n">
        <f aca="false">F3161/H3161-1</f>
        <v>0</v>
      </c>
      <c r="H3161" s="37" t="n">
        <v>3850</v>
      </c>
      <c r="I3161" s="38" t="s">
        <v>23</v>
      </c>
      <c r="J3161" s="39" t="s">
        <v>6434</v>
      </c>
    </row>
    <row r="3162" customFormat="false" ht="26.25" hidden="false" customHeight="true" outlineLevel="0" collapsed="false">
      <c r="A3162" s="30" t="s">
        <v>6335</v>
      </c>
      <c r="B3162" s="31" t="s">
        <v>16</v>
      </c>
      <c r="C3162" s="32" t="s">
        <v>6360</v>
      </c>
      <c r="D3162" s="33" t="n">
        <v>152295</v>
      </c>
      <c r="E3162" s="34" t="s">
        <v>6435</v>
      </c>
      <c r="F3162" s="35" t="n">
        <v>3850</v>
      </c>
      <c r="G3162" s="36" t="n">
        <f aca="false">F3162/H3162-1</f>
        <v>0</v>
      </c>
      <c r="H3162" s="37" t="n">
        <v>3850</v>
      </c>
      <c r="I3162" s="38" t="s">
        <v>23</v>
      </c>
      <c r="J3162" s="39" t="s">
        <v>6436</v>
      </c>
    </row>
    <row r="3163" customFormat="false" ht="26.25" hidden="false" customHeight="true" outlineLevel="0" collapsed="false">
      <c r="A3163" s="30" t="s">
        <v>6335</v>
      </c>
      <c r="B3163" s="31" t="s">
        <v>16</v>
      </c>
      <c r="C3163" s="32" t="s">
        <v>6360</v>
      </c>
      <c r="D3163" s="33" t="n">
        <v>152296</v>
      </c>
      <c r="E3163" s="34" t="s">
        <v>6437</v>
      </c>
      <c r="F3163" s="35" t="n">
        <v>1860</v>
      </c>
      <c r="G3163" s="36" t="n">
        <f aca="false">F3163/H3163-1</f>
        <v>0</v>
      </c>
      <c r="H3163" s="37" t="n">
        <v>1860</v>
      </c>
      <c r="I3163" s="38" t="s">
        <v>23</v>
      </c>
      <c r="J3163" s="39" t="s">
        <v>6438</v>
      </c>
    </row>
    <row r="3164" customFormat="false" ht="26.25" hidden="false" customHeight="true" outlineLevel="0" collapsed="false">
      <c r="A3164" s="30" t="s">
        <v>6335</v>
      </c>
      <c r="B3164" s="31" t="s">
        <v>16</v>
      </c>
      <c r="C3164" s="32" t="s">
        <v>6360</v>
      </c>
      <c r="D3164" s="33" t="n">
        <v>152297</v>
      </c>
      <c r="E3164" s="34" t="s">
        <v>6439</v>
      </c>
      <c r="F3164" s="35" t="n">
        <v>1860</v>
      </c>
      <c r="G3164" s="36" t="n">
        <f aca="false">F3164/H3164-1</f>
        <v>0</v>
      </c>
      <c r="H3164" s="37" t="n">
        <v>1860</v>
      </c>
      <c r="I3164" s="38" t="s">
        <v>23</v>
      </c>
      <c r="J3164" s="39" t="s">
        <v>6440</v>
      </c>
    </row>
    <row r="3165" customFormat="false" ht="26.25" hidden="false" customHeight="true" outlineLevel="0" collapsed="false">
      <c r="A3165" s="30" t="s">
        <v>6335</v>
      </c>
      <c r="B3165" s="31" t="s">
        <v>16</v>
      </c>
      <c r="C3165" s="32" t="s">
        <v>6360</v>
      </c>
      <c r="D3165" s="33" t="n">
        <v>152266</v>
      </c>
      <c r="E3165" s="34" t="s">
        <v>6441</v>
      </c>
      <c r="F3165" s="35" t="n">
        <v>1660</v>
      </c>
      <c r="G3165" s="36" t="n">
        <f aca="false">F3165/H3165-1</f>
        <v>0</v>
      </c>
      <c r="H3165" s="37" t="n">
        <v>1660</v>
      </c>
      <c r="I3165" s="38" t="s">
        <v>23</v>
      </c>
      <c r="J3165" s="39" t="s">
        <v>6442</v>
      </c>
    </row>
    <row r="3166" customFormat="false" ht="26.25" hidden="false" customHeight="true" outlineLevel="0" collapsed="false">
      <c r="A3166" s="30" t="s">
        <v>6335</v>
      </c>
      <c r="B3166" s="31" t="s">
        <v>16</v>
      </c>
      <c r="C3166" s="32" t="s">
        <v>6360</v>
      </c>
      <c r="D3166" s="33" t="n">
        <v>152490</v>
      </c>
      <c r="E3166" s="34" t="s">
        <v>6443</v>
      </c>
      <c r="F3166" s="35" t="n">
        <v>1050</v>
      </c>
      <c r="G3166" s="36" t="n">
        <f aca="false">F3166/H3166-1</f>
        <v>0</v>
      </c>
      <c r="H3166" s="37" t="n">
        <v>1050</v>
      </c>
      <c r="I3166" s="38" t="s">
        <v>23</v>
      </c>
      <c r="J3166" s="39" t="s">
        <v>6444</v>
      </c>
    </row>
    <row r="3167" customFormat="false" ht="26.25" hidden="false" customHeight="true" outlineLevel="0" collapsed="false">
      <c r="A3167" s="30" t="s">
        <v>6335</v>
      </c>
      <c r="B3167" s="31" t="s">
        <v>16</v>
      </c>
      <c r="C3167" s="32" t="s">
        <v>6360</v>
      </c>
      <c r="D3167" s="33" t="n">
        <v>152438</v>
      </c>
      <c r="E3167" s="34" t="s">
        <v>6445</v>
      </c>
      <c r="F3167" s="35" t="n">
        <v>20800</v>
      </c>
      <c r="G3167" s="36" t="n">
        <f aca="false">F3167/H3167-1</f>
        <v>0</v>
      </c>
      <c r="H3167" s="37" t="n">
        <v>20800</v>
      </c>
      <c r="I3167" s="38" t="s">
        <v>23</v>
      </c>
      <c r="J3167" s="39" t="s">
        <v>6446</v>
      </c>
    </row>
    <row r="3168" customFormat="false" ht="26.25" hidden="false" customHeight="true" outlineLevel="0" collapsed="false">
      <c r="A3168" s="30" t="s">
        <v>6335</v>
      </c>
      <c r="B3168" s="31" t="s">
        <v>16</v>
      </c>
      <c r="C3168" s="32" t="s">
        <v>6360</v>
      </c>
      <c r="D3168" s="33" t="n">
        <v>152439</v>
      </c>
      <c r="E3168" s="34" t="s">
        <v>6447</v>
      </c>
      <c r="F3168" s="35" t="n">
        <v>9500</v>
      </c>
      <c r="G3168" s="36" t="n">
        <f aca="false">F3168/H3168-1</f>
        <v>0</v>
      </c>
      <c r="H3168" s="37" t="n">
        <v>9500</v>
      </c>
      <c r="I3168" s="38" t="s">
        <v>23</v>
      </c>
      <c r="J3168" s="39" t="s">
        <v>6448</v>
      </c>
    </row>
    <row r="3169" customFormat="false" ht="26.25" hidden="false" customHeight="true" outlineLevel="0" collapsed="false">
      <c r="A3169" s="30" t="s">
        <v>6335</v>
      </c>
      <c r="B3169" s="31" t="s">
        <v>16</v>
      </c>
      <c r="C3169" s="32" t="s">
        <v>6360</v>
      </c>
      <c r="D3169" s="33" t="n">
        <v>152440</v>
      </c>
      <c r="E3169" s="34" t="s">
        <v>6449</v>
      </c>
      <c r="F3169" s="35" t="n">
        <v>9500</v>
      </c>
      <c r="G3169" s="36" t="n">
        <f aca="false">F3169/H3169-1</f>
        <v>0</v>
      </c>
      <c r="H3169" s="37" t="n">
        <v>9500</v>
      </c>
      <c r="I3169" s="38" t="s">
        <v>23</v>
      </c>
      <c r="J3169" s="39" t="s">
        <v>6450</v>
      </c>
    </row>
    <row r="3170" customFormat="false" ht="26.25" hidden="false" customHeight="true" outlineLevel="0" collapsed="false">
      <c r="A3170" s="30" t="s">
        <v>6335</v>
      </c>
      <c r="B3170" s="31" t="s">
        <v>16</v>
      </c>
      <c r="C3170" s="32" t="s">
        <v>6360</v>
      </c>
      <c r="D3170" s="33" t="n">
        <v>152441</v>
      </c>
      <c r="E3170" s="34" t="s">
        <v>6451</v>
      </c>
      <c r="F3170" s="35" t="n">
        <v>3460</v>
      </c>
      <c r="G3170" s="36" t="n">
        <f aca="false">F3170/H3170-1</f>
        <v>0</v>
      </c>
      <c r="H3170" s="37" t="n">
        <v>3460</v>
      </c>
      <c r="I3170" s="38" t="s">
        <v>23</v>
      </c>
      <c r="J3170" s="39" t="s">
        <v>6452</v>
      </c>
    </row>
    <row r="3171" customFormat="false" ht="26.25" hidden="false" customHeight="true" outlineLevel="0" collapsed="false">
      <c r="A3171" s="30" t="s">
        <v>6335</v>
      </c>
      <c r="B3171" s="31" t="s">
        <v>16</v>
      </c>
      <c r="C3171" s="32" t="s">
        <v>6360</v>
      </c>
      <c r="D3171" s="33" t="n">
        <v>152442</v>
      </c>
      <c r="E3171" s="34" t="s">
        <v>6453</v>
      </c>
      <c r="F3171" s="35" t="n">
        <v>3460</v>
      </c>
      <c r="G3171" s="36" t="n">
        <f aca="false">F3171/H3171-1</f>
        <v>0</v>
      </c>
      <c r="H3171" s="37" t="n">
        <v>3460</v>
      </c>
      <c r="I3171" s="38" t="s">
        <v>23</v>
      </c>
      <c r="J3171" s="39" t="s">
        <v>6454</v>
      </c>
    </row>
    <row r="3172" customFormat="false" ht="26.25" hidden="false" customHeight="true" outlineLevel="0" collapsed="false">
      <c r="A3172" s="30" t="s">
        <v>6335</v>
      </c>
      <c r="B3172" s="31" t="s">
        <v>6455</v>
      </c>
      <c r="C3172" s="32"/>
      <c r="D3172" s="33" t="n">
        <v>239738</v>
      </c>
      <c r="E3172" s="34" t="s">
        <v>6456</v>
      </c>
      <c r="F3172" s="35" t="n">
        <v>46.4</v>
      </c>
      <c r="G3172" s="36" t="n">
        <f aca="false">F3172/H3172-1</f>
        <v>0</v>
      </c>
      <c r="H3172" s="37" t="n">
        <v>46.4</v>
      </c>
      <c r="I3172" s="38"/>
      <c r="J3172" s="39" t="s">
        <v>6457</v>
      </c>
    </row>
    <row r="3173" customFormat="false" ht="26.25" hidden="false" customHeight="true" outlineLevel="0" collapsed="false">
      <c r="A3173" s="30" t="s">
        <v>6335</v>
      </c>
      <c r="B3173" s="31" t="s">
        <v>6458</v>
      </c>
      <c r="C3173" s="32" t="s">
        <v>6341</v>
      </c>
      <c r="D3173" s="33" t="n">
        <v>234625</v>
      </c>
      <c r="E3173" s="34" t="s">
        <v>6459</v>
      </c>
      <c r="F3173" s="35" t="n">
        <v>1940</v>
      </c>
      <c r="G3173" s="36" t="n">
        <f aca="false">F3173/H3173-1</f>
        <v>0</v>
      </c>
      <c r="H3173" s="37" t="n">
        <v>1940</v>
      </c>
      <c r="I3173" s="38" t="s">
        <v>20</v>
      </c>
      <c r="J3173" s="39" t="s">
        <v>6460</v>
      </c>
    </row>
    <row r="3174" customFormat="false" ht="26.25" hidden="false" customHeight="true" outlineLevel="0" collapsed="false">
      <c r="A3174" s="30" t="s">
        <v>6335</v>
      </c>
      <c r="B3174" s="31" t="s">
        <v>6458</v>
      </c>
      <c r="C3174" s="32" t="s">
        <v>6341</v>
      </c>
      <c r="D3174" s="33" t="n">
        <v>234628</v>
      </c>
      <c r="E3174" s="34" t="s">
        <v>6461</v>
      </c>
      <c r="F3174" s="35" t="n">
        <v>970</v>
      </c>
      <c r="G3174" s="36" t="n">
        <f aca="false">F3174/H3174-1</f>
        <v>0</v>
      </c>
      <c r="H3174" s="37" t="n">
        <v>970</v>
      </c>
      <c r="I3174" s="38" t="s">
        <v>20</v>
      </c>
      <c r="J3174" s="39" t="s">
        <v>6462</v>
      </c>
    </row>
    <row r="3175" customFormat="false" ht="26.25" hidden="false" customHeight="true" outlineLevel="0" collapsed="false">
      <c r="A3175" s="30" t="s">
        <v>6335</v>
      </c>
      <c r="B3175" s="31" t="s">
        <v>6458</v>
      </c>
      <c r="C3175" s="32" t="s">
        <v>6341</v>
      </c>
      <c r="D3175" s="33" t="n">
        <v>234627</v>
      </c>
      <c r="E3175" s="34" t="s">
        <v>6463</v>
      </c>
      <c r="F3175" s="35" t="n">
        <v>4550</v>
      </c>
      <c r="G3175" s="36" t="n">
        <f aca="false">F3175/H3175-1</f>
        <v>0</v>
      </c>
      <c r="H3175" s="37" t="n">
        <v>4550</v>
      </c>
      <c r="I3175" s="38" t="s">
        <v>20</v>
      </c>
      <c r="J3175" s="39" t="s">
        <v>6464</v>
      </c>
    </row>
    <row r="3176" customFormat="false" ht="26.25" hidden="false" customHeight="true" outlineLevel="0" collapsed="false">
      <c r="A3176" s="30" t="s">
        <v>6335</v>
      </c>
      <c r="B3176" s="31" t="s">
        <v>6458</v>
      </c>
      <c r="C3176" s="32" t="s">
        <v>6341</v>
      </c>
      <c r="D3176" s="33" t="n">
        <v>234629</v>
      </c>
      <c r="E3176" s="34" t="s">
        <v>6465</v>
      </c>
      <c r="F3176" s="35" t="n">
        <v>2270</v>
      </c>
      <c r="G3176" s="36" t="n">
        <f aca="false">F3176/H3176-1</f>
        <v>0</v>
      </c>
      <c r="H3176" s="37" t="n">
        <v>2270</v>
      </c>
      <c r="I3176" s="38" t="s">
        <v>20</v>
      </c>
      <c r="J3176" s="39" t="s">
        <v>6466</v>
      </c>
    </row>
    <row r="3177" customFormat="false" ht="26.25" hidden="false" customHeight="true" outlineLevel="0" collapsed="false">
      <c r="A3177" s="30" t="s">
        <v>6335</v>
      </c>
      <c r="B3177" s="31" t="s">
        <v>1110</v>
      </c>
      <c r="C3177" s="32"/>
      <c r="D3177" s="33" t="n">
        <v>129115</v>
      </c>
      <c r="E3177" s="34" t="s">
        <v>6467</v>
      </c>
      <c r="F3177" s="35" t="n">
        <v>300</v>
      </c>
      <c r="G3177" s="36" t="n">
        <f aca="false">F3177/H3177-1</f>
        <v>0</v>
      </c>
      <c r="H3177" s="37" t="n">
        <v>300</v>
      </c>
      <c r="I3177" s="38" t="s">
        <v>23</v>
      </c>
      <c r="J3177" s="39" t="s">
        <v>6468</v>
      </c>
    </row>
    <row r="3178" customFormat="false" ht="26.25" hidden="false" customHeight="true" outlineLevel="0" collapsed="false">
      <c r="A3178" s="30" t="s">
        <v>6335</v>
      </c>
      <c r="B3178" s="31" t="s">
        <v>6469</v>
      </c>
      <c r="C3178" s="32" t="s">
        <v>6470</v>
      </c>
      <c r="D3178" s="33" t="n">
        <v>219205</v>
      </c>
      <c r="E3178" s="34" t="s">
        <v>6471</v>
      </c>
      <c r="F3178" s="35" t="n">
        <v>471</v>
      </c>
      <c r="G3178" s="36" t="n">
        <f aca="false">F3178/H3178-1</f>
        <v>0</v>
      </c>
      <c r="H3178" s="37" t="n">
        <v>471</v>
      </c>
      <c r="I3178" s="38" t="s">
        <v>23</v>
      </c>
      <c r="J3178" s="39" t="s">
        <v>6472</v>
      </c>
    </row>
    <row r="3179" customFormat="false" ht="26.25" hidden="false" customHeight="true" outlineLevel="0" collapsed="false">
      <c r="A3179" s="30" t="s">
        <v>6335</v>
      </c>
      <c r="B3179" s="31" t="s">
        <v>6469</v>
      </c>
      <c r="C3179" s="32" t="s">
        <v>6470</v>
      </c>
      <c r="D3179" s="33" t="n">
        <v>145834</v>
      </c>
      <c r="E3179" s="34" t="s">
        <v>6473</v>
      </c>
      <c r="F3179" s="35" t="n">
        <v>444</v>
      </c>
      <c r="G3179" s="36" t="n">
        <f aca="false">F3179/H3179-1</f>
        <v>0</v>
      </c>
      <c r="H3179" s="37" t="n">
        <v>444</v>
      </c>
      <c r="I3179" s="38" t="s">
        <v>23</v>
      </c>
      <c r="J3179" s="39" t="s">
        <v>6474</v>
      </c>
    </row>
    <row r="3180" customFormat="false" ht="26.25" hidden="false" customHeight="true" outlineLevel="0" collapsed="false">
      <c r="A3180" s="30" t="s">
        <v>6335</v>
      </c>
      <c r="B3180" s="31" t="s">
        <v>6469</v>
      </c>
      <c r="C3180" s="32" t="s">
        <v>6341</v>
      </c>
      <c r="D3180" s="33" t="n">
        <v>210173</v>
      </c>
      <c r="E3180" s="34" t="s">
        <v>6475</v>
      </c>
      <c r="F3180" s="35" t="n">
        <v>1660</v>
      </c>
      <c r="G3180" s="36" t="n">
        <f aca="false">F3180/H3180-1</f>
        <v>0</v>
      </c>
      <c r="H3180" s="37" t="n">
        <v>1660</v>
      </c>
      <c r="I3180" s="38" t="s">
        <v>23</v>
      </c>
      <c r="J3180" s="39" t="s">
        <v>6476</v>
      </c>
    </row>
    <row r="3181" customFormat="false" ht="26.25" hidden="false" customHeight="true" outlineLevel="0" collapsed="false">
      <c r="A3181" s="30" t="s">
        <v>6335</v>
      </c>
      <c r="B3181" s="31" t="s">
        <v>6469</v>
      </c>
      <c r="C3181" s="32" t="s">
        <v>6341</v>
      </c>
      <c r="D3181" s="33" t="n">
        <v>210184</v>
      </c>
      <c r="E3181" s="34" t="s">
        <v>6477</v>
      </c>
      <c r="F3181" s="35" t="n">
        <v>830</v>
      </c>
      <c r="G3181" s="36" t="n">
        <f aca="false">F3181/H3181-1</f>
        <v>0</v>
      </c>
      <c r="H3181" s="37" t="n">
        <v>830</v>
      </c>
      <c r="I3181" s="38" t="s">
        <v>23</v>
      </c>
      <c r="J3181" s="39" t="s">
        <v>6478</v>
      </c>
    </row>
    <row r="3182" customFormat="false" ht="26.25" hidden="false" customHeight="true" outlineLevel="0" collapsed="false">
      <c r="A3182" s="30" t="s">
        <v>6335</v>
      </c>
      <c r="B3182" s="31" t="s">
        <v>6469</v>
      </c>
      <c r="C3182" s="32" t="s">
        <v>6341</v>
      </c>
      <c r="D3182" s="33" t="n">
        <v>234653</v>
      </c>
      <c r="E3182" s="34" t="s">
        <v>6479</v>
      </c>
      <c r="F3182" s="35" t="n">
        <v>1760</v>
      </c>
      <c r="G3182" s="36" t="n">
        <f aca="false">F3182/H3182-1</f>
        <v>0</v>
      </c>
      <c r="H3182" s="37" t="n">
        <v>1760</v>
      </c>
      <c r="I3182" s="38" t="s">
        <v>20</v>
      </c>
      <c r="J3182" s="39" t="s">
        <v>6480</v>
      </c>
    </row>
    <row r="3183" customFormat="false" ht="26.25" hidden="false" customHeight="true" outlineLevel="0" collapsed="false">
      <c r="A3183" s="30" t="s">
        <v>6335</v>
      </c>
      <c r="B3183" s="31" t="s">
        <v>6469</v>
      </c>
      <c r="C3183" s="32" t="s">
        <v>6341</v>
      </c>
      <c r="D3183" s="33" t="n">
        <v>234655</v>
      </c>
      <c r="E3183" s="34" t="s">
        <v>6481</v>
      </c>
      <c r="F3183" s="35" t="n">
        <v>890</v>
      </c>
      <c r="G3183" s="36" t="n">
        <f aca="false">F3183/H3183-1</f>
        <v>0</v>
      </c>
      <c r="H3183" s="37" t="n">
        <v>890</v>
      </c>
      <c r="I3183" s="38" t="s">
        <v>20</v>
      </c>
      <c r="J3183" s="39" t="s">
        <v>6482</v>
      </c>
    </row>
    <row r="3184" customFormat="false" ht="26.25" hidden="false" customHeight="true" outlineLevel="0" collapsed="false">
      <c r="A3184" s="30" t="s">
        <v>6335</v>
      </c>
      <c r="B3184" s="31" t="s">
        <v>6469</v>
      </c>
      <c r="C3184" s="32" t="s">
        <v>6341</v>
      </c>
      <c r="D3184" s="33" t="n">
        <v>234654</v>
      </c>
      <c r="E3184" s="34" t="s">
        <v>6483</v>
      </c>
      <c r="F3184" s="35" t="n">
        <v>3890</v>
      </c>
      <c r="G3184" s="36" t="n">
        <f aca="false">F3184/H3184-1</f>
        <v>0</v>
      </c>
      <c r="H3184" s="37" t="n">
        <v>3890</v>
      </c>
      <c r="I3184" s="38" t="s">
        <v>20</v>
      </c>
      <c r="J3184" s="39" t="s">
        <v>6484</v>
      </c>
    </row>
    <row r="3185" customFormat="false" ht="26.25" hidden="false" customHeight="true" outlineLevel="0" collapsed="false">
      <c r="A3185" s="30" t="s">
        <v>6335</v>
      </c>
      <c r="B3185" s="31" t="s">
        <v>6469</v>
      </c>
      <c r="C3185" s="32" t="s">
        <v>6341</v>
      </c>
      <c r="D3185" s="33" t="n">
        <v>234656</v>
      </c>
      <c r="E3185" s="34" t="s">
        <v>6485</v>
      </c>
      <c r="F3185" s="35" t="n">
        <v>1970</v>
      </c>
      <c r="G3185" s="36" t="n">
        <f aca="false">F3185/H3185-1</f>
        <v>0</v>
      </c>
      <c r="H3185" s="37" t="n">
        <v>1970</v>
      </c>
      <c r="I3185" s="38" t="s">
        <v>20</v>
      </c>
      <c r="J3185" s="39" t="s">
        <v>6486</v>
      </c>
    </row>
    <row r="3186" customFormat="false" ht="26.25" hidden="false" customHeight="true" outlineLevel="0" collapsed="false">
      <c r="A3186" s="30" t="s">
        <v>6335</v>
      </c>
      <c r="B3186" s="31" t="s">
        <v>6469</v>
      </c>
      <c r="C3186" s="32" t="s">
        <v>6341</v>
      </c>
      <c r="D3186" s="33" t="n">
        <v>241617</v>
      </c>
      <c r="E3186" s="34" t="s">
        <v>6487</v>
      </c>
      <c r="F3186" s="35" t="n">
        <v>388</v>
      </c>
      <c r="G3186" s="36" t="n">
        <f aca="false">F3186/H3186-1</f>
        <v>0</v>
      </c>
      <c r="H3186" s="37" t="n">
        <v>388</v>
      </c>
      <c r="I3186" s="38" t="s">
        <v>20</v>
      </c>
      <c r="J3186" s="39" t="s">
        <v>6488</v>
      </c>
    </row>
    <row r="3187" customFormat="false" ht="26.25" hidden="false" customHeight="true" outlineLevel="0" collapsed="false">
      <c r="A3187" s="30" t="s">
        <v>6335</v>
      </c>
      <c r="B3187" s="31" t="s">
        <v>6469</v>
      </c>
      <c r="C3187" s="32" t="s">
        <v>6341</v>
      </c>
      <c r="D3187" s="33" t="n">
        <v>241619</v>
      </c>
      <c r="E3187" s="34" t="s">
        <v>6489</v>
      </c>
      <c r="F3187" s="35" t="n">
        <v>195</v>
      </c>
      <c r="G3187" s="36" t="n">
        <f aca="false">F3187/H3187-1</f>
        <v>0</v>
      </c>
      <c r="H3187" s="37" t="n">
        <v>195</v>
      </c>
      <c r="I3187" s="38" t="s">
        <v>20</v>
      </c>
      <c r="J3187" s="39" t="s">
        <v>6490</v>
      </c>
    </row>
    <row r="3188" customFormat="false" ht="26.25" hidden="false" customHeight="true" outlineLevel="0" collapsed="false">
      <c r="A3188" s="30" t="s">
        <v>6335</v>
      </c>
      <c r="B3188" s="31" t="s">
        <v>6469</v>
      </c>
      <c r="C3188" s="32" t="s">
        <v>6341</v>
      </c>
      <c r="D3188" s="33" t="n">
        <v>241618</v>
      </c>
      <c r="E3188" s="34" t="s">
        <v>6491</v>
      </c>
      <c r="F3188" s="35" t="n">
        <v>890</v>
      </c>
      <c r="G3188" s="36" t="n">
        <f aca="false">F3188/H3188-1</f>
        <v>0</v>
      </c>
      <c r="H3188" s="37" t="n">
        <v>890</v>
      </c>
      <c r="I3188" s="38" t="s">
        <v>20</v>
      </c>
      <c r="J3188" s="39" t="s">
        <v>6492</v>
      </c>
    </row>
    <row r="3189" customFormat="false" ht="26.25" hidden="false" customHeight="true" outlineLevel="0" collapsed="false">
      <c r="A3189" s="30" t="s">
        <v>6335</v>
      </c>
      <c r="B3189" s="31" t="s">
        <v>6469</v>
      </c>
      <c r="C3189" s="32" t="s">
        <v>6341</v>
      </c>
      <c r="D3189" s="33" t="n">
        <v>241620</v>
      </c>
      <c r="E3189" s="34" t="s">
        <v>6493</v>
      </c>
      <c r="F3189" s="35" t="n">
        <v>450</v>
      </c>
      <c r="G3189" s="36" t="n">
        <f aca="false">F3189/H3189-1</f>
        <v>0</v>
      </c>
      <c r="H3189" s="37" t="n">
        <v>450</v>
      </c>
      <c r="I3189" s="38" t="s">
        <v>20</v>
      </c>
      <c r="J3189" s="39" t="s">
        <v>6494</v>
      </c>
    </row>
    <row r="3190" customFormat="false" ht="26.25" hidden="false" customHeight="true" outlineLevel="0" collapsed="false">
      <c r="A3190" s="30" t="s">
        <v>6335</v>
      </c>
      <c r="B3190" s="31" t="s">
        <v>6469</v>
      </c>
      <c r="C3190" s="32" t="s">
        <v>6341</v>
      </c>
      <c r="D3190" s="33" t="n">
        <v>145845</v>
      </c>
      <c r="E3190" s="34" t="s">
        <v>6495</v>
      </c>
      <c r="F3190" s="35" t="n">
        <v>1660</v>
      </c>
      <c r="G3190" s="36" t="n">
        <f aca="false">F3190/H3190-1</f>
        <v>0</v>
      </c>
      <c r="H3190" s="37" t="n">
        <v>1660</v>
      </c>
      <c r="I3190" s="38" t="s">
        <v>23</v>
      </c>
      <c r="J3190" s="39" t="s">
        <v>6496</v>
      </c>
    </row>
    <row r="3191" customFormat="false" ht="26.25" hidden="false" customHeight="true" outlineLevel="0" collapsed="false">
      <c r="A3191" s="30" t="s">
        <v>6335</v>
      </c>
      <c r="B3191" s="31" t="s">
        <v>6469</v>
      </c>
      <c r="C3191" s="32" t="s">
        <v>6341</v>
      </c>
      <c r="D3191" s="33" t="n">
        <v>145837</v>
      </c>
      <c r="E3191" s="34" t="s">
        <v>6497</v>
      </c>
      <c r="F3191" s="35" t="n">
        <v>830</v>
      </c>
      <c r="G3191" s="36" t="n">
        <f aca="false">F3191/H3191-1</f>
        <v>0</v>
      </c>
      <c r="H3191" s="37" t="n">
        <v>830</v>
      </c>
      <c r="I3191" s="38" t="s">
        <v>23</v>
      </c>
      <c r="J3191" s="39" t="s">
        <v>6498</v>
      </c>
    </row>
    <row r="3192" customFormat="false" ht="26.25" hidden="false" customHeight="true" outlineLevel="0" collapsed="false">
      <c r="A3192" s="30" t="s">
        <v>6335</v>
      </c>
      <c r="B3192" s="31" t="s">
        <v>3455</v>
      </c>
      <c r="C3192" s="32" t="s">
        <v>6499</v>
      </c>
      <c r="D3192" s="33" t="n">
        <v>165367</v>
      </c>
      <c r="E3192" s="34" t="s">
        <v>6500</v>
      </c>
      <c r="F3192" s="35" t="n">
        <v>487</v>
      </c>
      <c r="G3192" s="36" t="n">
        <f aca="false">F3192/H3192-1</f>
        <v>0</v>
      </c>
      <c r="H3192" s="37" t="n">
        <v>487</v>
      </c>
      <c r="I3192" s="38" t="s">
        <v>23</v>
      </c>
      <c r="J3192" s="39" t="s">
        <v>6501</v>
      </c>
    </row>
    <row r="3193" customFormat="false" ht="26.25" hidden="false" customHeight="true" outlineLevel="0" collapsed="false">
      <c r="A3193" s="30" t="s">
        <v>6335</v>
      </c>
      <c r="B3193" s="31" t="s">
        <v>3455</v>
      </c>
      <c r="C3193" s="32" t="s">
        <v>6499</v>
      </c>
      <c r="D3193" s="33" t="n">
        <v>189283</v>
      </c>
      <c r="E3193" s="34" t="s">
        <v>6502</v>
      </c>
      <c r="F3193" s="35" t="n">
        <v>73</v>
      </c>
      <c r="G3193" s="36" t="n">
        <f aca="false">F3193/H3193-1</f>
        <v>0</v>
      </c>
      <c r="H3193" s="37" t="n">
        <v>73</v>
      </c>
      <c r="I3193" s="38" t="s">
        <v>23</v>
      </c>
      <c r="J3193" s="39" t="s">
        <v>6503</v>
      </c>
    </row>
    <row r="3194" customFormat="false" ht="26.25" hidden="false" customHeight="true" outlineLevel="0" collapsed="false">
      <c r="A3194" s="30" t="s">
        <v>6335</v>
      </c>
      <c r="B3194" s="31" t="s">
        <v>3455</v>
      </c>
      <c r="C3194" s="32" t="s">
        <v>6499</v>
      </c>
      <c r="D3194" s="33" t="n">
        <v>132222</v>
      </c>
      <c r="E3194" s="34" t="s">
        <v>6504</v>
      </c>
      <c r="F3194" s="35" t="n">
        <v>613</v>
      </c>
      <c r="G3194" s="36" t="n">
        <f aca="false">F3194/H3194-1</f>
        <v>0</v>
      </c>
      <c r="H3194" s="37" t="n">
        <v>613</v>
      </c>
      <c r="I3194" s="38" t="s">
        <v>23</v>
      </c>
      <c r="J3194" s="39" t="s">
        <v>6505</v>
      </c>
    </row>
    <row r="3195" customFormat="false" ht="26.25" hidden="false" customHeight="true" outlineLevel="0" collapsed="false">
      <c r="A3195" s="30" t="s">
        <v>6335</v>
      </c>
      <c r="B3195" s="31" t="s">
        <v>3455</v>
      </c>
      <c r="C3195" s="32" t="s">
        <v>6499</v>
      </c>
      <c r="D3195" s="33" t="n">
        <v>231731</v>
      </c>
      <c r="E3195" s="34" t="s">
        <v>6506</v>
      </c>
      <c r="F3195" s="35" t="n">
        <v>343</v>
      </c>
      <c r="G3195" s="36" t="n">
        <f aca="false">F3195/H3195-1</f>
        <v>0</v>
      </c>
      <c r="H3195" s="37" t="n">
        <v>343</v>
      </c>
      <c r="I3195" s="38" t="s">
        <v>23</v>
      </c>
      <c r="J3195" s="39" t="s">
        <v>6507</v>
      </c>
    </row>
    <row r="3196" customFormat="false" ht="26.25" hidden="false" customHeight="true" outlineLevel="0" collapsed="false">
      <c r="A3196" s="30" t="s">
        <v>6335</v>
      </c>
      <c r="B3196" s="31" t="s">
        <v>3455</v>
      </c>
      <c r="C3196" s="32" t="s">
        <v>6499</v>
      </c>
      <c r="D3196" s="33" t="n">
        <v>231733</v>
      </c>
      <c r="E3196" s="34" t="s">
        <v>6508</v>
      </c>
      <c r="F3196" s="35" t="n">
        <v>173</v>
      </c>
      <c r="G3196" s="36" t="n">
        <f aca="false">F3196/H3196-1</f>
        <v>0</v>
      </c>
      <c r="H3196" s="37" t="n">
        <v>173</v>
      </c>
      <c r="I3196" s="38" t="s">
        <v>23</v>
      </c>
      <c r="J3196" s="39" t="s">
        <v>6509</v>
      </c>
    </row>
    <row r="3197" customFormat="false" ht="26.25" hidden="false" customHeight="true" outlineLevel="0" collapsed="false">
      <c r="A3197" s="30" t="s">
        <v>6335</v>
      </c>
      <c r="B3197" s="31" t="s">
        <v>3455</v>
      </c>
      <c r="C3197" s="32" t="s">
        <v>6499</v>
      </c>
      <c r="D3197" s="33" t="n">
        <v>231734</v>
      </c>
      <c r="E3197" s="34" t="s">
        <v>6510</v>
      </c>
      <c r="F3197" s="35" t="n">
        <v>148</v>
      </c>
      <c r="G3197" s="36" t="n">
        <f aca="false">F3197/H3197-1</f>
        <v>0</v>
      </c>
      <c r="H3197" s="37" t="n">
        <v>148</v>
      </c>
      <c r="I3197" s="38" t="s">
        <v>23</v>
      </c>
      <c r="J3197" s="39" t="s">
        <v>6511</v>
      </c>
    </row>
    <row r="3198" customFormat="false" ht="26.25" hidden="false" customHeight="true" outlineLevel="0" collapsed="false">
      <c r="A3198" s="30" t="s">
        <v>6335</v>
      </c>
      <c r="B3198" s="31" t="s">
        <v>3455</v>
      </c>
      <c r="C3198" s="32" t="s">
        <v>6499</v>
      </c>
      <c r="D3198" s="33" t="n">
        <v>132219</v>
      </c>
      <c r="E3198" s="34" t="s">
        <v>6512</v>
      </c>
      <c r="F3198" s="35" t="n">
        <v>388</v>
      </c>
      <c r="G3198" s="36" t="n">
        <f aca="false">F3198/H3198-1</f>
        <v>0</v>
      </c>
      <c r="H3198" s="37" t="n">
        <v>388</v>
      </c>
      <c r="I3198" s="38" t="s">
        <v>23</v>
      </c>
      <c r="J3198" s="39" t="s">
        <v>6513</v>
      </c>
    </row>
    <row r="3199" customFormat="false" ht="26.25" hidden="false" customHeight="true" outlineLevel="0" collapsed="false">
      <c r="A3199" s="30" t="s">
        <v>6335</v>
      </c>
      <c r="B3199" s="31" t="s">
        <v>3455</v>
      </c>
      <c r="C3199" s="32" t="s">
        <v>6514</v>
      </c>
      <c r="D3199" s="33" t="n">
        <v>145309</v>
      </c>
      <c r="E3199" s="34" t="s">
        <v>6515</v>
      </c>
      <c r="F3199" s="35" t="n">
        <v>533</v>
      </c>
      <c r="G3199" s="36" t="n">
        <f aca="false">F3199/H3199-1</f>
        <v>0</v>
      </c>
      <c r="H3199" s="37" t="n">
        <v>533</v>
      </c>
      <c r="I3199" s="38" t="s">
        <v>23</v>
      </c>
      <c r="J3199" s="39" t="s">
        <v>6516</v>
      </c>
    </row>
    <row r="3200" customFormat="false" ht="26.25" hidden="false" customHeight="true" outlineLevel="0" collapsed="false">
      <c r="A3200" s="30" t="s">
        <v>6335</v>
      </c>
      <c r="B3200" s="31" t="s">
        <v>3455</v>
      </c>
      <c r="C3200" s="32" t="s">
        <v>6514</v>
      </c>
      <c r="D3200" s="33" t="n">
        <v>145310</v>
      </c>
      <c r="E3200" s="34" t="s">
        <v>6517</v>
      </c>
      <c r="F3200" s="35" t="n">
        <v>267</v>
      </c>
      <c r="G3200" s="36" t="n">
        <f aca="false">F3200/H3200-1</f>
        <v>0</v>
      </c>
      <c r="H3200" s="37" t="n">
        <v>267</v>
      </c>
      <c r="I3200" s="38" t="s">
        <v>23</v>
      </c>
      <c r="J3200" s="39" t="s">
        <v>6518</v>
      </c>
    </row>
    <row r="3201" customFormat="false" ht="26.25" hidden="false" customHeight="true" outlineLevel="0" collapsed="false">
      <c r="A3201" s="30" t="s">
        <v>6335</v>
      </c>
      <c r="B3201" s="31" t="s">
        <v>3455</v>
      </c>
      <c r="C3201" s="32" t="s">
        <v>6514</v>
      </c>
      <c r="D3201" s="33" t="n">
        <v>221608</v>
      </c>
      <c r="E3201" s="34" t="s">
        <v>6519</v>
      </c>
      <c r="F3201" s="35" t="n">
        <v>921</v>
      </c>
      <c r="G3201" s="36" t="n">
        <f aca="false">F3201/H3201-1</f>
        <v>0</v>
      </c>
      <c r="H3201" s="37" t="n">
        <v>921</v>
      </c>
      <c r="I3201" s="38" t="s">
        <v>23</v>
      </c>
      <c r="J3201" s="39" t="s">
        <v>6520</v>
      </c>
    </row>
    <row r="3202" customFormat="false" ht="26.25" hidden="false" customHeight="true" outlineLevel="0" collapsed="false">
      <c r="A3202" s="30" t="s">
        <v>6335</v>
      </c>
      <c r="B3202" s="31" t="s">
        <v>3455</v>
      </c>
      <c r="C3202" s="32" t="s">
        <v>6514</v>
      </c>
      <c r="D3202" s="33" t="n">
        <v>147004</v>
      </c>
      <c r="E3202" s="34" t="s">
        <v>6521</v>
      </c>
      <c r="F3202" s="35" t="n">
        <v>569</v>
      </c>
      <c r="G3202" s="36" t="n">
        <f aca="false">F3202/H3202-1</f>
        <v>0</v>
      </c>
      <c r="H3202" s="37" t="n">
        <v>569</v>
      </c>
      <c r="I3202" s="38" t="s">
        <v>23</v>
      </c>
      <c r="J3202" s="39" t="s">
        <v>6522</v>
      </c>
    </row>
    <row r="3203" customFormat="false" ht="26.25" hidden="false" customHeight="true" outlineLevel="0" collapsed="false">
      <c r="A3203" s="30" t="s">
        <v>6335</v>
      </c>
      <c r="B3203" s="31" t="s">
        <v>3455</v>
      </c>
      <c r="C3203" s="32" t="s">
        <v>6341</v>
      </c>
      <c r="D3203" s="33" t="n">
        <v>225141</v>
      </c>
      <c r="E3203" s="34" t="s">
        <v>6523</v>
      </c>
      <c r="F3203" s="35" t="n">
        <v>387</v>
      </c>
      <c r="G3203" s="36" t="n">
        <f aca="false">F3203/H3203-1</f>
        <v>0</v>
      </c>
      <c r="H3203" s="37" t="n">
        <v>387</v>
      </c>
      <c r="I3203" s="38" t="s">
        <v>23</v>
      </c>
      <c r="J3203" s="39" t="s">
        <v>6524</v>
      </c>
    </row>
    <row r="3204" customFormat="false" ht="26.25" hidden="false" customHeight="true" outlineLevel="0" collapsed="false">
      <c r="A3204" s="30" t="s">
        <v>6335</v>
      </c>
      <c r="B3204" s="31" t="s">
        <v>3455</v>
      </c>
      <c r="C3204" s="32" t="s">
        <v>6341</v>
      </c>
      <c r="D3204" s="33" t="n">
        <v>225144</v>
      </c>
      <c r="E3204" s="34" t="s">
        <v>6525</v>
      </c>
      <c r="F3204" s="35" t="n">
        <v>220</v>
      </c>
      <c r="G3204" s="36" t="n">
        <f aca="false">F3204/H3204-1</f>
        <v>0</v>
      </c>
      <c r="H3204" s="37" t="n">
        <v>220</v>
      </c>
      <c r="I3204" s="38" t="s">
        <v>23</v>
      </c>
      <c r="J3204" s="39" t="s">
        <v>6526</v>
      </c>
    </row>
    <row r="3205" customFormat="false" ht="26.25" hidden="false" customHeight="true" outlineLevel="0" collapsed="false">
      <c r="A3205" s="30" t="s">
        <v>6335</v>
      </c>
      <c r="B3205" s="31" t="s">
        <v>3455</v>
      </c>
      <c r="C3205" s="32" t="s">
        <v>6341</v>
      </c>
      <c r="D3205" s="33" t="n">
        <v>225155</v>
      </c>
      <c r="E3205" s="34" t="s">
        <v>6527</v>
      </c>
      <c r="F3205" s="35" t="n">
        <v>277</v>
      </c>
      <c r="G3205" s="36" t="n">
        <f aca="false">F3205/H3205-1</f>
        <v>0</v>
      </c>
      <c r="H3205" s="37" t="n">
        <v>277</v>
      </c>
      <c r="I3205" s="38" t="s">
        <v>23</v>
      </c>
      <c r="J3205" s="39" t="s">
        <v>6528</v>
      </c>
    </row>
    <row r="3206" customFormat="false" ht="26.25" hidden="false" customHeight="true" outlineLevel="0" collapsed="false">
      <c r="A3206" s="30" t="s">
        <v>6335</v>
      </c>
      <c r="B3206" s="31" t="s">
        <v>3455</v>
      </c>
      <c r="C3206" s="32" t="s">
        <v>6341</v>
      </c>
      <c r="D3206" s="33" t="n">
        <v>150420</v>
      </c>
      <c r="E3206" s="34" t="s">
        <v>6529</v>
      </c>
      <c r="F3206" s="35" t="n">
        <v>1290</v>
      </c>
      <c r="G3206" s="36" t="n">
        <f aca="false">F3206/H3206-1</f>
        <v>0</v>
      </c>
      <c r="H3206" s="37" t="n">
        <v>1290</v>
      </c>
      <c r="I3206" s="38" t="s">
        <v>23</v>
      </c>
      <c r="J3206" s="39" t="s">
        <v>6530</v>
      </c>
    </row>
    <row r="3207" customFormat="false" ht="26.25" hidden="false" customHeight="true" outlineLevel="0" collapsed="false">
      <c r="A3207" s="30" t="s">
        <v>6335</v>
      </c>
      <c r="B3207" s="31" t="s">
        <v>3455</v>
      </c>
      <c r="C3207" s="32" t="s">
        <v>6341</v>
      </c>
      <c r="D3207" s="33" t="n">
        <v>150430</v>
      </c>
      <c r="E3207" s="34" t="s">
        <v>6531</v>
      </c>
      <c r="F3207" s="35" t="n">
        <v>513</v>
      </c>
      <c r="G3207" s="36" t="n">
        <f aca="false">F3207/H3207-1</f>
        <v>0</v>
      </c>
      <c r="H3207" s="37" t="n">
        <v>513</v>
      </c>
      <c r="I3207" s="38" t="s">
        <v>23</v>
      </c>
      <c r="J3207" s="39" t="s">
        <v>6532</v>
      </c>
    </row>
    <row r="3208" customFormat="false" ht="26.25" hidden="false" customHeight="true" outlineLevel="0" collapsed="false">
      <c r="A3208" s="30" t="s">
        <v>6335</v>
      </c>
      <c r="B3208" s="31" t="s">
        <v>3455</v>
      </c>
      <c r="C3208" s="32" t="s">
        <v>6341</v>
      </c>
      <c r="D3208" s="33" t="n">
        <v>221442</v>
      </c>
      <c r="E3208" s="34" t="s">
        <v>6533</v>
      </c>
      <c r="F3208" s="35" t="n">
        <v>1290</v>
      </c>
      <c r="G3208" s="36" t="n">
        <f aca="false">F3208/H3208-1</f>
        <v>0</v>
      </c>
      <c r="H3208" s="37" t="n">
        <v>1290</v>
      </c>
      <c r="I3208" s="38" t="s">
        <v>23</v>
      </c>
      <c r="J3208" s="39" t="s">
        <v>6534</v>
      </c>
    </row>
    <row r="3209" customFormat="false" ht="26.25" hidden="false" customHeight="true" outlineLevel="0" collapsed="false">
      <c r="A3209" s="30" t="s">
        <v>6335</v>
      </c>
      <c r="B3209" s="31" t="s">
        <v>3455</v>
      </c>
      <c r="C3209" s="32" t="s">
        <v>6341</v>
      </c>
      <c r="D3209" s="33" t="n">
        <v>221444</v>
      </c>
      <c r="E3209" s="34" t="s">
        <v>6535</v>
      </c>
      <c r="F3209" s="35" t="n">
        <v>513</v>
      </c>
      <c r="G3209" s="36" t="n">
        <f aca="false">F3209/H3209-1</f>
        <v>0</v>
      </c>
      <c r="H3209" s="37" t="n">
        <v>513</v>
      </c>
      <c r="I3209" s="38" t="s">
        <v>23</v>
      </c>
      <c r="J3209" s="39" t="s">
        <v>6536</v>
      </c>
    </row>
    <row r="3210" customFormat="false" ht="26.25" hidden="false" customHeight="true" outlineLevel="0" collapsed="false">
      <c r="A3210" s="30" t="s">
        <v>6335</v>
      </c>
      <c r="B3210" s="31" t="s">
        <v>3455</v>
      </c>
      <c r="C3210" s="32" t="s">
        <v>6341</v>
      </c>
      <c r="D3210" s="33" t="n">
        <v>150434</v>
      </c>
      <c r="E3210" s="34" t="s">
        <v>6537</v>
      </c>
      <c r="F3210" s="35" t="n">
        <v>733</v>
      </c>
      <c r="G3210" s="36" t="n">
        <f aca="false">F3210/H3210-1</f>
        <v>0</v>
      </c>
      <c r="H3210" s="37" t="n">
        <v>733</v>
      </c>
      <c r="I3210" s="38" t="s">
        <v>23</v>
      </c>
      <c r="J3210" s="39" t="s">
        <v>6538</v>
      </c>
    </row>
    <row r="3211" customFormat="false" ht="26.25" hidden="false" customHeight="true" outlineLevel="0" collapsed="false">
      <c r="A3211" s="30" t="s">
        <v>6335</v>
      </c>
      <c r="B3211" s="31" t="s">
        <v>3455</v>
      </c>
      <c r="C3211" s="32" t="s">
        <v>6341</v>
      </c>
      <c r="D3211" s="33" t="n">
        <v>221443</v>
      </c>
      <c r="E3211" s="34" t="s">
        <v>6539</v>
      </c>
      <c r="F3211" s="35" t="n">
        <v>733</v>
      </c>
      <c r="G3211" s="36" t="n">
        <f aca="false">F3211/H3211-1</f>
        <v>0</v>
      </c>
      <c r="H3211" s="37" t="n">
        <v>733</v>
      </c>
      <c r="I3211" s="38" t="s">
        <v>23</v>
      </c>
      <c r="J3211" s="39" t="s">
        <v>6540</v>
      </c>
    </row>
    <row r="3212" customFormat="false" ht="26.25" hidden="false" customHeight="true" outlineLevel="0" collapsed="false">
      <c r="A3212" s="30" t="s">
        <v>6335</v>
      </c>
      <c r="B3212" s="31" t="s">
        <v>3455</v>
      </c>
      <c r="C3212" s="32" t="s">
        <v>6341</v>
      </c>
      <c r="D3212" s="33" t="n">
        <v>230850</v>
      </c>
      <c r="E3212" s="34" t="s">
        <v>6541</v>
      </c>
      <c r="F3212" s="35" t="n">
        <v>387</v>
      </c>
      <c r="G3212" s="36" t="n">
        <f aca="false">F3212/H3212-1</f>
        <v>0</v>
      </c>
      <c r="H3212" s="37" t="n">
        <v>387</v>
      </c>
      <c r="I3212" s="38" t="s">
        <v>23</v>
      </c>
      <c r="J3212" s="39" t="s">
        <v>6542</v>
      </c>
    </row>
    <row r="3213" customFormat="false" ht="26.25" hidden="false" customHeight="true" outlineLevel="0" collapsed="false">
      <c r="A3213" s="30" t="s">
        <v>6335</v>
      </c>
      <c r="B3213" s="31" t="s">
        <v>3455</v>
      </c>
      <c r="C3213" s="32" t="s">
        <v>6341</v>
      </c>
      <c r="D3213" s="33" t="n">
        <v>230851</v>
      </c>
      <c r="E3213" s="34" t="s">
        <v>6543</v>
      </c>
      <c r="F3213" s="35" t="n">
        <v>277</v>
      </c>
      <c r="G3213" s="36" t="n">
        <f aca="false">F3213/H3213-1</f>
        <v>0</v>
      </c>
      <c r="H3213" s="37" t="n">
        <v>277</v>
      </c>
      <c r="I3213" s="38" t="s">
        <v>23</v>
      </c>
      <c r="J3213" s="39" t="s">
        <v>6544</v>
      </c>
    </row>
    <row r="3214" customFormat="false" ht="26.25" hidden="false" customHeight="true" outlineLevel="0" collapsed="false">
      <c r="A3214" s="30" t="s">
        <v>6335</v>
      </c>
      <c r="B3214" s="31" t="s">
        <v>3455</v>
      </c>
      <c r="C3214" s="32" t="s">
        <v>6341</v>
      </c>
      <c r="D3214" s="33" t="n">
        <v>230852</v>
      </c>
      <c r="E3214" s="34" t="s">
        <v>6545</v>
      </c>
      <c r="F3214" s="35" t="n">
        <v>220</v>
      </c>
      <c r="G3214" s="36" t="n">
        <f aca="false">F3214/H3214-1</f>
        <v>0</v>
      </c>
      <c r="H3214" s="37" t="n">
        <v>220</v>
      </c>
      <c r="I3214" s="38" t="s">
        <v>23</v>
      </c>
      <c r="J3214" s="39" t="s">
        <v>6546</v>
      </c>
    </row>
    <row r="3215" customFormat="false" ht="26.25" hidden="false" customHeight="true" outlineLevel="0" collapsed="false">
      <c r="A3215" s="30" t="s">
        <v>6335</v>
      </c>
      <c r="B3215" s="31" t="s">
        <v>3455</v>
      </c>
      <c r="C3215" s="32" t="s">
        <v>6341</v>
      </c>
      <c r="D3215" s="33" t="n">
        <v>230836</v>
      </c>
      <c r="E3215" s="34" t="s">
        <v>6547</v>
      </c>
      <c r="F3215" s="35" t="n">
        <v>1290</v>
      </c>
      <c r="G3215" s="36" t="n">
        <f aca="false">F3215/H3215-1</f>
        <v>0</v>
      </c>
      <c r="H3215" s="37" t="n">
        <v>1290</v>
      </c>
      <c r="I3215" s="38" t="s">
        <v>23</v>
      </c>
      <c r="J3215" s="39" t="s">
        <v>6548</v>
      </c>
    </row>
    <row r="3216" customFormat="false" ht="26.25" hidden="false" customHeight="true" outlineLevel="0" collapsed="false">
      <c r="A3216" s="30" t="s">
        <v>6335</v>
      </c>
      <c r="B3216" s="31" t="s">
        <v>3455</v>
      </c>
      <c r="C3216" s="32" t="s">
        <v>6341</v>
      </c>
      <c r="D3216" s="33" t="n">
        <v>230837</v>
      </c>
      <c r="E3216" s="34" t="s">
        <v>6549</v>
      </c>
      <c r="F3216" s="35" t="n">
        <v>733</v>
      </c>
      <c r="G3216" s="36" t="n">
        <f aca="false">F3216/H3216-1</f>
        <v>0</v>
      </c>
      <c r="H3216" s="37" t="n">
        <v>733</v>
      </c>
      <c r="I3216" s="38" t="s">
        <v>23</v>
      </c>
      <c r="J3216" s="39" t="s">
        <v>6550</v>
      </c>
    </row>
    <row r="3217" customFormat="false" ht="26.25" hidden="false" customHeight="true" outlineLevel="0" collapsed="false">
      <c r="A3217" s="30" t="s">
        <v>6335</v>
      </c>
      <c r="B3217" s="31" t="s">
        <v>3455</v>
      </c>
      <c r="C3217" s="32" t="s">
        <v>6341</v>
      </c>
      <c r="D3217" s="33" t="n">
        <v>230838</v>
      </c>
      <c r="E3217" s="34" t="s">
        <v>6551</v>
      </c>
      <c r="F3217" s="35" t="n">
        <v>513</v>
      </c>
      <c r="G3217" s="36" t="n">
        <f aca="false">F3217/H3217-1</f>
        <v>0</v>
      </c>
      <c r="H3217" s="37" t="n">
        <v>513</v>
      </c>
      <c r="I3217" s="38" t="s">
        <v>23</v>
      </c>
      <c r="J3217" s="39" t="s">
        <v>6552</v>
      </c>
    </row>
    <row r="3218" customFormat="false" ht="26.25" hidden="false" customHeight="true" outlineLevel="0" collapsed="false">
      <c r="A3218" s="30" t="s">
        <v>6335</v>
      </c>
      <c r="B3218" s="31" t="s">
        <v>3455</v>
      </c>
      <c r="C3218" s="32" t="s">
        <v>6341</v>
      </c>
      <c r="D3218" s="33" t="n">
        <v>234630</v>
      </c>
      <c r="E3218" s="34" t="s">
        <v>6553</v>
      </c>
      <c r="F3218" s="35" t="n">
        <v>1290</v>
      </c>
      <c r="G3218" s="36" t="n">
        <f aca="false">F3218/H3218-1</f>
        <v>0</v>
      </c>
      <c r="H3218" s="37" t="n">
        <v>1290</v>
      </c>
      <c r="I3218" s="38" t="s">
        <v>20</v>
      </c>
      <c r="J3218" s="39" t="s">
        <v>6554</v>
      </c>
    </row>
    <row r="3219" customFormat="false" ht="26.25" hidden="false" customHeight="true" outlineLevel="0" collapsed="false">
      <c r="A3219" s="30" t="s">
        <v>6335</v>
      </c>
      <c r="B3219" s="31" t="s">
        <v>3455</v>
      </c>
      <c r="C3219" s="32" t="s">
        <v>6341</v>
      </c>
      <c r="D3219" s="33" t="n">
        <v>234632</v>
      </c>
      <c r="E3219" s="34" t="s">
        <v>6555</v>
      </c>
      <c r="F3219" s="35" t="n">
        <v>650</v>
      </c>
      <c r="G3219" s="36" t="n">
        <f aca="false">F3219/H3219-1</f>
        <v>0</v>
      </c>
      <c r="H3219" s="37" t="n">
        <v>650</v>
      </c>
      <c r="I3219" s="38" t="s">
        <v>20</v>
      </c>
      <c r="J3219" s="39" t="s">
        <v>6556</v>
      </c>
    </row>
    <row r="3220" customFormat="false" ht="26.25" hidden="false" customHeight="true" outlineLevel="0" collapsed="false">
      <c r="A3220" s="30" t="s">
        <v>6335</v>
      </c>
      <c r="B3220" s="31" t="s">
        <v>3455</v>
      </c>
      <c r="C3220" s="32" t="s">
        <v>6341</v>
      </c>
      <c r="D3220" s="33" t="n">
        <v>234631</v>
      </c>
      <c r="E3220" s="34" t="s">
        <v>6557</v>
      </c>
      <c r="F3220" s="35" t="n">
        <v>3270</v>
      </c>
      <c r="G3220" s="36" t="n">
        <f aca="false">F3220/H3220-1</f>
        <v>0</v>
      </c>
      <c r="H3220" s="37" t="n">
        <v>3270</v>
      </c>
      <c r="I3220" s="38" t="s">
        <v>20</v>
      </c>
      <c r="J3220" s="39" t="s">
        <v>6558</v>
      </c>
    </row>
    <row r="3221" customFormat="false" ht="26.25" hidden="false" customHeight="true" outlineLevel="0" collapsed="false">
      <c r="A3221" s="30" t="s">
        <v>6335</v>
      </c>
      <c r="B3221" s="31" t="s">
        <v>3455</v>
      </c>
      <c r="C3221" s="32" t="s">
        <v>6341</v>
      </c>
      <c r="D3221" s="33" t="n">
        <v>234634</v>
      </c>
      <c r="E3221" s="34" t="s">
        <v>6559</v>
      </c>
      <c r="F3221" s="35" t="n">
        <v>1630</v>
      </c>
      <c r="G3221" s="36" t="n">
        <f aca="false">F3221/H3221-1</f>
        <v>0</v>
      </c>
      <c r="H3221" s="37" t="n">
        <v>1630</v>
      </c>
      <c r="I3221" s="38" t="s">
        <v>20</v>
      </c>
      <c r="J3221" s="39" t="s">
        <v>6560</v>
      </c>
    </row>
    <row r="3222" customFormat="false" ht="26.25" hidden="false" customHeight="true" outlineLevel="0" collapsed="false">
      <c r="A3222" s="30" t="s">
        <v>6335</v>
      </c>
      <c r="B3222" s="31" t="s">
        <v>3455</v>
      </c>
      <c r="C3222" s="32" t="s">
        <v>6341</v>
      </c>
      <c r="D3222" s="33" t="n">
        <v>162370</v>
      </c>
      <c r="E3222" s="34" t="s">
        <v>6561</v>
      </c>
      <c r="F3222" s="35" t="n">
        <v>1910</v>
      </c>
      <c r="G3222" s="36" t="n">
        <f aca="false">F3222/H3222-1</f>
        <v>0</v>
      </c>
      <c r="H3222" s="37" t="n">
        <v>1910</v>
      </c>
      <c r="I3222" s="38" t="s">
        <v>23</v>
      </c>
      <c r="J3222" s="39" t="s">
        <v>6562</v>
      </c>
    </row>
    <row r="3223" customFormat="false" ht="26.25" hidden="false" customHeight="true" outlineLevel="0" collapsed="false">
      <c r="A3223" s="30" t="s">
        <v>6335</v>
      </c>
      <c r="B3223" s="31" t="s">
        <v>3455</v>
      </c>
      <c r="C3223" s="32" t="s">
        <v>5150</v>
      </c>
      <c r="D3223" s="33" t="n">
        <v>164817</v>
      </c>
      <c r="E3223" s="34" t="s">
        <v>6563</v>
      </c>
      <c r="F3223" s="35" t="n">
        <v>327</v>
      </c>
      <c r="G3223" s="36" t="n">
        <f aca="false">F3223/H3223-1</f>
        <v>0</v>
      </c>
      <c r="H3223" s="37" t="n">
        <v>327</v>
      </c>
      <c r="I3223" s="38" t="s">
        <v>23</v>
      </c>
      <c r="J3223" s="39" t="s">
        <v>6564</v>
      </c>
    </row>
    <row r="3224" customFormat="false" ht="26.25" hidden="false" customHeight="true" outlineLevel="0" collapsed="false">
      <c r="A3224" s="30" t="s">
        <v>6335</v>
      </c>
      <c r="B3224" s="31" t="s">
        <v>3455</v>
      </c>
      <c r="C3224" s="32" t="s">
        <v>5150</v>
      </c>
      <c r="D3224" s="33" t="n">
        <v>164816</v>
      </c>
      <c r="E3224" s="34" t="s">
        <v>6565</v>
      </c>
      <c r="F3224" s="35" t="n">
        <v>68</v>
      </c>
      <c r="G3224" s="36" t="n">
        <f aca="false">F3224/H3224-1</f>
        <v>0</v>
      </c>
      <c r="H3224" s="37" t="n">
        <v>68</v>
      </c>
      <c r="I3224" s="38" t="s">
        <v>23</v>
      </c>
      <c r="J3224" s="39" t="s">
        <v>6566</v>
      </c>
    </row>
    <row r="3225" customFormat="false" ht="26.25" hidden="false" customHeight="true" outlineLevel="0" collapsed="false">
      <c r="A3225" s="30" t="s">
        <v>6335</v>
      </c>
      <c r="B3225" s="31" t="s">
        <v>5179</v>
      </c>
      <c r="C3225" s="32"/>
      <c r="D3225" s="33" t="n">
        <v>206077</v>
      </c>
      <c r="E3225" s="34" t="s">
        <v>6567</v>
      </c>
      <c r="F3225" s="35" t="n">
        <v>670</v>
      </c>
      <c r="G3225" s="36" t="n">
        <f aca="false">F3225/H3225-1</f>
        <v>0</v>
      </c>
      <c r="H3225" s="37" t="n">
        <v>670</v>
      </c>
      <c r="I3225" s="38" t="s">
        <v>23</v>
      </c>
      <c r="J3225" s="39" t="s">
        <v>6568</v>
      </c>
    </row>
    <row r="3226" customFormat="false" ht="26.25" hidden="false" customHeight="true" outlineLevel="0" collapsed="false">
      <c r="A3226" s="30" t="s">
        <v>6335</v>
      </c>
      <c r="B3226" s="31" t="s">
        <v>5179</v>
      </c>
      <c r="C3226" s="32"/>
      <c r="D3226" s="33" t="n">
        <v>206076</v>
      </c>
      <c r="E3226" s="34" t="s">
        <v>6569</v>
      </c>
      <c r="F3226" s="35" t="n">
        <v>2270</v>
      </c>
      <c r="G3226" s="36" t="n">
        <f aca="false">F3226/H3226-1</f>
        <v>0</v>
      </c>
      <c r="H3226" s="37" t="n">
        <v>2270</v>
      </c>
      <c r="I3226" s="38" t="s">
        <v>23</v>
      </c>
      <c r="J3226" s="39" t="s">
        <v>6570</v>
      </c>
    </row>
    <row r="3227" customFormat="false" ht="26.25" hidden="false" customHeight="true" outlineLevel="0" collapsed="false">
      <c r="A3227" s="30" t="s">
        <v>6335</v>
      </c>
      <c r="B3227" s="31" t="s">
        <v>5179</v>
      </c>
      <c r="C3227" s="32"/>
      <c r="D3227" s="33" t="n">
        <v>218855</v>
      </c>
      <c r="E3227" s="34" t="s">
        <v>6571</v>
      </c>
      <c r="F3227" s="35" t="n">
        <v>1550</v>
      </c>
      <c r="G3227" s="36" t="n">
        <f aca="false">F3227/H3227-1</f>
        <v>0</v>
      </c>
      <c r="H3227" s="37" t="n">
        <v>1550</v>
      </c>
      <c r="I3227" s="38" t="s">
        <v>23</v>
      </c>
      <c r="J3227" s="39" t="s">
        <v>6572</v>
      </c>
    </row>
    <row r="3228" customFormat="false" ht="26.25" hidden="false" customHeight="true" outlineLevel="0" collapsed="false">
      <c r="A3228" s="30" t="s">
        <v>6335</v>
      </c>
      <c r="B3228" s="31" t="s">
        <v>5179</v>
      </c>
      <c r="C3228" s="32"/>
      <c r="D3228" s="33" t="n">
        <v>218856</v>
      </c>
      <c r="E3228" s="34" t="s">
        <v>6573</v>
      </c>
      <c r="F3228" s="35" t="n">
        <v>361</v>
      </c>
      <c r="G3228" s="36" t="n">
        <f aca="false">F3228/H3228-1</f>
        <v>0</v>
      </c>
      <c r="H3228" s="37" t="n">
        <v>361</v>
      </c>
      <c r="I3228" s="38" t="s">
        <v>23</v>
      </c>
      <c r="J3228" s="39" t="s">
        <v>6574</v>
      </c>
    </row>
    <row r="3229" customFormat="false" ht="26.25" hidden="false" customHeight="true" outlineLevel="0" collapsed="false">
      <c r="A3229" s="30" t="s">
        <v>6335</v>
      </c>
      <c r="B3229" s="31" t="s">
        <v>6575</v>
      </c>
      <c r="C3229" s="32"/>
      <c r="D3229" s="33" t="n">
        <v>217710</v>
      </c>
      <c r="E3229" s="34" t="s">
        <v>6576</v>
      </c>
      <c r="F3229" s="35" t="n">
        <v>197</v>
      </c>
      <c r="G3229" s="36" t="n">
        <f aca="false">F3229/H3229-1</f>
        <v>0</v>
      </c>
      <c r="H3229" s="37" t="n">
        <v>197</v>
      </c>
      <c r="I3229" s="38" t="s">
        <v>23</v>
      </c>
      <c r="J3229" s="39" t="s">
        <v>6577</v>
      </c>
    </row>
    <row r="3230" customFormat="false" ht="26.25" hidden="false" customHeight="true" outlineLevel="0" collapsed="false">
      <c r="A3230" s="30" t="s">
        <v>6335</v>
      </c>
      <c r="B3230" s="31" t="s">
        <v>6575</v>
      </c>
      <c r="C3230" s="32"/>
      <c r="D3230" s="33" t="n">
        <v>219206</v>
      </c>
      <c r="E3230" s="34" t="s">
        <v>6578</v>
      </c>
      <c r="F3230" s="35" t="n">
        <v>87.6</v>
      </c>
      <c r="G3230" s="36" t="n">
        <f aca="false">F3230/H3230-1</f>
        <v>0</v>
      </c>
      <c r="H3230" s="37" t="n">
        <v>87.6</v>
      </c>
      <c r="I3230" s="38" t="s">
        <v>23</v>
      </c>
      <c r="J3230" s="39" t="s">
        <v>6579</v>
      </c>
    </row>
    <row r="3231" customFormat="false" ht="26.25" hidden="false" customHeight="true" outlineLevel="0" collapsed="false">
      <c r="A3231" s="30" t="s">
        <v>6335</v>
      </c>
      <c r="B3231" s="31" t="s">
        <v>6575</v>
      </c>
      <c r="C3231" s="32"/>
      <c r="D3231" s="33" t="n">
        <v>154735</v>
      </c>
      <c r="E3231" s="34" t="s">
        <v>6580</v>
      </c>
      <c r="F3231" s="35" t="n">
        <v>127</v>
      </c>
      <c r="G3231" s="36" t="n">
        <f aca="false">F3231/H3231-1</f>
        <v>0</v>
      </c>
      <c r="H3231" s="37" t="n">
        <v>127</v>
      </c>
      <c r="I3231" s="38" t="s">
        <v>23</v>
      </c>
      <c r="J3231" s="39" t="s">
        <v>6581</v>
      </c>
    </row>
  </sheetData>
  <sheetProtection sheet="true" password="cf1d" objects="true" scenarios="true" formatCells="false" formatColumns="false" formatRows="false" insertColumns="false" insertRows="false" deleteColumns="false" deleteRows="false" sort="false" autoFilter="false"/>
  <autoFilter ref="A8:J3231"/>
  <dataValidations count="2">
    <dataValidation allowBlank="true" errorStyle="stop" operator="between" showDropDown="false" showErrorMessage="true" showInputMessage="false" sqref="J1645:J1647" type="textLength">
      <formula1>1</formula1>
      <formula2>80</formula2>
    </dataValidation>
    <dataValidation allowBlank="false" errorStyle="stop" operator="between" showDropDown="false" showErrorMessage="true" showInputMessage="false" sqref="I9:I384 I387:I167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>&amp;CListino Mitsubishi Electric FA settembre 2010   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4:42:47Z</dcterms:created>
  <dc:creator>Mitsubishi Electric Europe Italian Branch  </dc:creator>
  <dc:description/>
  <dc:language>en-US</dc:language>
  <cp:lastModifiedBy>MATTEO CERUTTI</cp:lastModifiedBy>
  <cp:lastPrinted>2010-08-06T10:30:11Z</cp:lastPrinted>
  <dcterms:modified xsi:type="dcterms:W3CDTF">2011-05-27T16:21:25Z</dcterms:modified>
  <cp:revision>0</cp:revision>
  <dc:subject/>
  <dc:title/>
</cp:coreProperties>
</file>