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Copertina - Azionamenti" sheetId="1" state="visible" r:id="rId2"/>
    <sheet name="INDICE - Azionamenti" sheetId="2" state="visible" r:id="rId3"/>
    <sheet name="Tariffario Assistenza Az" sheetId="3" state="visible" r:id="rId4"/>
    <sheet name="Tempi consegna" sheetId="4" state="visible" r:id="rId5"/>
    <sheet name="Schema scelta Motore - Drive" sheetId="5" state="visible" r:id="rId6"/>
    <sheet name="Commander SK" sheetId="6" state="visible" r:id="rId7"/>
    <sheet name="Unidrive SP" sheetId="7" state="visible" r:id="rId8"/>
    <sheet name="Unidrive SPM" sheetId="8" state="visible" r:id="rId9"/>
    <sheet name="Uni SPM Mod.System" sheetId="9" state="visible" r:id="rId10"/>
    <sheet name="Uni SP Free Standing" sheetId="10" state="visible" r:id="rId11"/>
    <sheet name="Uni SP Free Standing F11" sheetId="11" state="visible" r:id="rId12"/>
    <sheet name="Uni SP Regen Components" sheetId="12" state="visible" r:id="rId13"/>
    <sheet name="Affinity IP20" sheetId="13" state="visible" r:id="rId14"/>
    <sheet name="Affinity IP54" sheetId="14" state="visible" r:id="rId15"/>
    <sheet name="Digitax ST" sheetId="15" state="visible" r:id="rId16"/>
    <sheet name="M'Ax - MultiAx - MiniAx" sheetId="16" state="visible" r:id="rId17"/>
    <sheet name="Mentor II" sheetId="17" state="visible" r:id="rId18"/>
    <sheet name="Maestro DCD" sheetId="18" state="visible" r:id="rId19"/>
    <sheet name="CT Start" sheetId="19" state="visible" r:id="rId20"/>
    <sheet name="Motion Controllers" sheetId="20" state="visible" r:id="rId21"/>
    <sheet name="Elenco Revisioni Listino" sheetId="21" state="visible" r:id="rId22"/>
    <sheet name="Copertina - Motori" sheetId="22" state="visible" r:id="rId23"/>
    <sheet name="INDICE - Motori" sheetId="23" state="visible" r:id="rId24"/>
    <sheet name="Tariffario Assistenza Mot" sheetId="24" state="visible" r:id="rId25"/>
    <sheet name="Schema scelta Motore-Drive2" sheetId="25" state="visible" r:id="rId26"/>
    <sheet name="Mot. 055M2" sheetId="26" state="visible" r:id="rId27"/>
    <sheet name="Mot. Unimotor fm +Enc" sheetId="27" state="visible" r:id="rId28"/>
    <sheet name="Opz. Unimotor fm" sheetId="28" state="visible" r:id="rId29"/>
    <sheet name="Mot. Unimotor UM +Enc" sheetId="29" state="visible" r:id="rId30"/>
    <sheet name="Mot. Unimotor SL per M'Ax" sheetId="30" state="visible" r:id="rId31"/>
    <sheet name="Opz. Unimotor" sheetId="31" state="visible" r:id="rId32"/>
    <sheet name="Motori MTX" sheetId="32" state="visible" r:id="rId33"/>
    <sheet name="Mot.Asinc.LS" sheetId="33" state="visible" r:id="rId34"/>
    <sheet name="Mot.Asinc.LSMV" sheetId="34" state="visible" r:id="rId35"/>
    <sheet name="Opz. Mot. LSMV" sheetId="35" state="visible" r:id="rId36"/>
    <sheet name="Varmeca+opzioni" sheetId="36" state="visible" r:id="rId37"/>
    <sheet name="Mot.Asinc.HMFU" sheetId="37" state="visible" r:id="rId38"/>
    <sheet name="Mot. Matador DCM" sheetId="38" state="visible" r:id="rId39"/>
    <sheet name="Elenco Revisioni Listino (2)" sheetId="39" state="visible" r:id="rId40"/>
    <sheet name="Copertina - Opzioni e accessori" sheetId="40" state="visible" r:id="rId41"/>
    <sheet name="INDICE - Opzioni e accessori" sheetId="41" state="visible" r:id="rId42"/>
    <sheet name="Tariffario Assistenza Acc" sheetId="42" state="visible" r:id="rId43"/>
    <sheet name="Filtri" sheetId="43" state="visible" r:id="rId44"/>
    <sheet name="Resistori" sheetId="44" state="visible" r:id="rId45"/>
    <sheet name="Induttanze SPM" sheetId="45" state="visible" r:id="rId46"/>
    <sheet name="Induttanze Mentor" sheetId="46" state="visible" r:id="rId47"/>
    <sheet name="Toroidi e Piastre" sheetId="47" state="visible" r:id="rId48"/>
    <sheet name="Cavi " sheetId="48" state="visible" r:id="rId49"/>
    <sheet name="Opzioni Drive1" sheetId="49" state="visible" r:id="rId50"/>
    <sheet name="Opzioni Drive2" sheetId="50" state="visible" r:id="rId51"/>
    <sheet name="Opzioni CTNet" sheetId="51" state="visible" r:id="rId52"/>
    <sheet name="Software" sheetId="52" state="visible" r:id="rId53"/>
    <sheet name="Elenco Revisioni Listino (3)" sheetId="53" state="visible" r:id="rId54"/>
    <sheet name="Elenco Codici Alfanumerico" sheetId="54" state="visible" r:id="rId55"/>
  </sheets>
  <definedNames>
    <definedName function="false" hidden="false" localSheetId="12" name="_xlnm.Print_Area" vbProcedure="false">'Affinity IP20'!$A$1:$M$72</definedName>
    <definedName function="false" hidden="false" localSheetId="13" name="_xlnm.Print_Area" vbProcedure="false">'Affinity IP54'!$A$1:$M$72</definedName>
    <definedName function="false" hidden="false" localSheetId="47" name="_xlnm.Print_Area" vbProcedure="false">'Cavi '!$A$1:$H$174</definedName>
    <definedName function="false" hidden="false" localSheetId="5" name="_xlnm.Print_Area" vbProcedure="false">'Commander SK'!$A$1:$S$88</definedName>
    <definedName function="false" hidden="false" localSheetId="0" name="_xlnm.Print_Area" vbProcedure="false">'Copertina - Azionamenti'!$A$1:$M$38</definedName>
    <definedName function="false" hidden="false" localSheetId="21" name="_xlnm.Print_Area" vbProcedure="false">'Copertina - Motori'!$A$1:$M$38</definedName>
    <definedName function="false" hidden="false" localSheetId="39" name="_xlnm.Print_Area" vbProcedure="false">'Copertina - Opzioni e accessori'!$A$1:$M$38</definedName>
    <definedName function="false" hidden="false" localSheetId="18" name="_xlnm.Print_Area" vbProcedure="false">'CT Start'!$A$1:$I$38</definedName>
    <definedName function="false" hidden="false" localSheetId="14" name="_xlnm.Print_Area" vbProcedure="false">'Digitax ST'!$A$1:$O$34</definedName>
    <definedName function="false" hidden="false" localSheetId="53" name="_xlnm.Print_Area" vbProcedure="false">'Elenco Codici Alfanumerico'!$A$2:$D$1387</definedName>
    <definedName function="false" hidden="false" localSheetId="53" name="_xlnm.Print_Titles" vbProcedure="false">'Elenco Codici Alfanumerico'!$1:$1</definedName>
    <definedName function="false" hidden="false" localSheetId="20" name="_xlnm.Print_Area" vbProcedure="false">'Elenco Revisioni Listino'!$A$1:$F$45</definedName>
    <definedName function="false" hidden="false" localSheetId="38" name="_xlnm.Print_Area" vbProcedure="false">'Elenco Revisioni Listino (2)'!$A$1:$F$56</definedName>
    <definedName function="false" hidden="false" localSheetId="52" name="_xlnm.Print_Area" vbProcedure="false">'Elenco Revisioni Listino (3)'!$A$1:$F$54</definedName>
    <definedName function="false" hidden="false" localSheetId="42" name="_xlnm.Print_Area" vbProcedure="false">Filtri!$A$1:$N$50</definedName>
    <definedName function="false" hidden="false" localSheetId="1" name="_xlnm.Print_Area" vbProcedure="false">'INDICE - Azionamenti'!$A$1:$C$23</definedName>
    <definedName function="false" hidden="false" localSheetId="22" name="_xlnm.Print_Area" vbProcedure="false">'INDICE - Motori'!$A$1:$C$23</definedName>
    <definedName function="false" hidden="false" localSheetId="40" name="_xlnm.Print_Area" vbProcedure="false">'INDICE - Opzioni e accessori'!$A$1:$C$17</definedName>
    <definedName function="false" hidden="false" localSheetId="45" name="_xlnm.Print_Area" vbProcedure="false">'Induttanze Mentor'!$A$1:$J$39</definedName>
    <definedName function="false" hidden="false" localSheetId="44" name="_xlnm.Print_Area" vbProcedure="false">'Induttanze SPM'!$A$1:$I$36</definedName>
    <definedName function="false" hidden="false" localSheetId="15" name="_xlnm.Print_Area" vbProcedure="false">'M''Ax - MultiAx - MiniAx'!$A$1:$M$36</definedName>
    <definedName function="false" hidden="false" localSheetId="17" name="_xlnm.Print_Area" vbProcedure="false">'Maestro DCD'!$A$1:$M$31</definedName>
    <definedName function="false" hidden="false" localSheetId="16" name="_xlnm.Print_Area" vbProcedure="false">'Mentor II'!$A$1:$L$45</definedName>
    <definedName function="false" hidden="false" localSheetId="25" name="_xlnm.Print_Area" vbProcedure="false">'Mot. 055M2'!$A$1:$L$25</definedName>
    <definedName function="false" hidden="false" localSheetId="37" name="_xlnm.Print_Area" vbProcedure="false">'Mot. Matador DCM'!$A$1:$J$66</definedName>
    <definedName function="false" hidden="false" localSheetId="26" name="_xlnm.Print_Area" vbProcedure="false">'Mot. Unimotor fm +Enc'!$A$1:$N$76</definedName>
    <definedName function="false" hidden="false" localSheetId="29" name="_xlnm.Print_Area" vbProcedure="false">'Mot. Unimotor SL per M''Ax'!$A$1:$L$40</definedName>
    <definedName function="false" hidden="false" localSheetId="28" name="_xlnm.Print_Area" vbProcedure="false">'Mot. Unimotor UM +Enc'!$A$1:$N$69</definedName>
    <definedName function="false" hidden="false" localSheetId="36" name="_xlnm.Print_Area" vbProcedure="false">'Mot.Asinc.HMFU'!$A$1:$K$67</definedName>
    <definedName function="false" hidden="false" localSheetId="32" name="_xlnm.Print_Area" vbProcedure="false">'Mot.Asinc.LS'!$A$1:$H$106</definedName>
    <definedName function="false" hidden="false" localSheetId="33" name="_xlnm.Print_Area" vbProcedure="false">'Mot.Asinc.LSMV'!$A$1:$H$119</definedName>
    <definedName function="false" hidden="false" localSheetId="19" name="_xlnm.Print_Area" vbProcedure="false">'Motion Controllers'!$A$1:$F$44</definedName>
    <definedName function="false" hidden="false" localSheetId="31" name="_xlnm.Print_Area" vbProcedure="false">'Motori MTX'!$A$1:$P$35</definedName>
    <definedName function="false" hidden="false" localSheetId="34" name="_xlnm.Print_Area" vbProcedure="false">'Opz. Mot. LSMV'!$A$1:$I$23</definedName>
    <definedName function="false" hidden="false" localSheetId="30" name="_xlnm.Print_Area" vbProcedure="false">'Opz. Unimotor'!$A$1:$L$65</definedName>
    <definedName function="false" hidden="false" localSheetId="27" name="_xlnm.Print_Area" vbProcedure="false">'Opz. Unimotor fm'!$A$1:$O$58</definedName>
    <definedName function="false" hidden="false" localSheetId="50" name="_xlnm.Print_Area" vbProcedure="false">'Opzioni CTNet'!$A$1:$F$21</definedName>
    <definedName function="false" hidden="false" localSheetId="48" name="_xlnm.Print_Area" vbProcedure="false">'Opzioni Drive1'!$A$1:$L$63</definedName>
    <definedName function="false" hidden="false" localSheetId="49" name="_xlnm.Print_Area" vbProcedure="false">'Opzioni Drive2'!$A$1:$F$46</definedName>
    <definedName function="false" hidden="false" localSheetId="43" name="_xlnm.Print_Area" vbProcedure="false">Resistori!$A$1:$K$93</definedName>
    <definedName function="false" hidden="false" localSheetId="4" name="_xlnm.Print_Area" vbProcedure="false">'Schema scelta Motore - Drive'!$A$1:$J$32</definedName>
    <definedName function="false" hidden="false" localSheetId="24" name="_xlnm.Print_Area" vbProcedure="false">'Schema scelta Motore-Drive2'!$A$1:$J$32</definedName>
    <definedName function="false" hidden="false" localSheetId="51" name="_xlnm.Print_Area" vbProcedure="false">Software!$A$1:$G$9</definedName>
    <definedName function="false" hidden="false" localSheetId="41" name="_xlnm.Print_Area" vbProcedure="false">'Tariffario Assistenza Acc'!$A$1:$E$30</definedName>
    <definedName function="false" hidden="false" localSheetId="2" name="_xlnm.Print_Area" vbProcedure="false">'Tariffario Assistenza Az'!$A$1:$E$30</definedName>
    <definedName function="false" hidden="false" localSheetId="23" name="_xlnm.Print_Area" vbProcedure="false">'Tariffario Assistenza Mot'!$A$1:$E$30</definedName>
    <definedName function="false" hidden="false" localSheetId="3" name="_xlnm.Print_Area" vbProcedure="false">'Tempi consegna'!$A$1:$J$40</definedName>
    <definedName function="false" hidden="false" localSheetId="46" name="_xlnm.Print_Area" vbProcedure="false">'Toroidi e Piastre'!$A$1:$K$14</definedName>
    <definedName function="false" hidden="false" localSheetId="9" name="_xlnm.Print_Area" vbProcedure="false">'Uni SP Free Standing'!$A$1:$J$152</definedName>
    <definedName function="false" hidden="false" localSheetId="10" name="_xlnm.Print_Area" vbProcedure="false">'Uni SP Free Standing F11'!$A$1:$J$154</definedName>
    <definedName function="false" hidden="false" localSheetId="11" name="_xlnm.Print_Area" vbProcedure="false">'Uni SP Regen Components'!$A$1:$S$188</definedName>
    <definedName function="false" hidden="false" localSheetId="8" name="_xlnm.Print_Area" vbProcedure="false">'Uni SPM Mod.System'!$A$1:$AA$194</definedName>
    <definedName function="false" hidden="false" localSheetId="6" name="_xlnm.Print_Area" vbProcedure="false">'Unidrive SP'!$A$1:$S$94</definedName>
    <definedName function="false" hidden="false" localSheetId="7" name="_xlnm.Print_Area" vbProcedure="false">'Unidrive SPM'!$A$1:$S$125</definedName>
    <definedName function="false" hidden="false" localSheetId="35" name="_xlnm.Print_Area" vbProcedure="false">'Varmeca+opzioni'!$A$1:$I$61</definedName>
    <definedName function="false" hidden="false" localSheetId="0" name="Z_48368896_2706_44D7_A48C_2EE30E2EF3F1__wvu_PrintArea" vbProcedure="false">'Copertina - Azionamenti'!$B$8:$M$42</definedName>
    <definedName function="false" hidden="false" localSheetId="1" name="Z_48368896_2706_44D7_A48C_2EE30E2EF3F1__wvu_PrintArea" vbProcedure="false">'INDICE - Azionamenti'!$A$2:$C$6</definedName>
    <definedName function="false" hidden="false" localSheetId="4" name="Z_48368896_2706_44D7_A48C_2EE30E2EF3F1__wvu_PrintArea" vbProcedure="false">'Schema scelta Motore - Drive'!$A$1:$J$43</definedName>
    <definedName function="false" hidden="false" localSheetId="5" name="Z_48368896_2706_44D7_A48C_2EE30E2EF3F1__wvu_PrintArea" vbProcedure="false">'Commander SK'!$A$1:$H$91</definedName>
    <definedName function="false" hidden="false" localSheetId="6" name="Z_48368896_2706_44D7_A48C_2EE30E2EF3F1__wvu_PrintArea" vbProcedure="false">'Unidrive SP'!$A$1:$H$18</definedName>
    <definedName function="false" hidden="false" localSheetId="7" name="Z_48368896_2706_44D7_A48C_2EE30E2EF3F1__wvu_PrintArea" vbProcedure="false">'Unidrive SPM'!$A$8:$H$78</definedName>
    <definedName function="false" hidden="false" localSheetId="9" name="Z_48368896_2706_44D7_A48C_2EE30E2EF3F1__wvu_PrintArea" vbProcedure="false">'Uni SP Free Standing'!$A$1:$H$32</definedName>
    <definedName function="false" hidden="false" localSheetId="10" name="Z_48368896_2706_44D7_A48C_2EE30E2EF3F1__wvu_PrintArea" vbProcedure="false">'Uni SP Free Standing F11'!$A$1:$H$32</definedName>
    <definedName function="false" hidden="false" localSheetId="12" name="Z_48368896_2706_44D7_A48C_2EE30E2EF3F1__wvu_PrintArea" vbProcedure="false">'Affinity IP20'!$B$1:$H$180</definedName>
    <definedName function="false" hidden="false" localSheetId="13" name="Z_48368896_2706_44D7_A48C_2EE30E2EF3F1__wvu_PrintArea" vbProcedure="false">'Affinity IP54'!$A$1:$H$178</definedName>
    <definedName function="false" hidden="false" localSheetId="14" name="Z_48368896_2706_44D7_A48C_2EE30E2EF3F1__wvu_PrintArea" vbProcedure="false">#REF!</definedName>
    <definedName function="false" hidden="false" localSheetId="15" name="Z_48368896_2706_44D7_A48C_2EE30E2EF3F1__wvu_PrintArea" vbProcedure="false">'M''Ax - MultiAx - MiniAx'!$A$1:$K$24</definedName>
    <definedName function="false" hidden="false" localSheetId="16" name="Z_48368896_2706_44D7_A48C_2EE30E2EF3F1__wvu_PrintArea" vbProcedure="false">'Mentor II'!$A$1:$L$47</definedName>
    <definedName function="false" hidden="false" localSheetId="17" name="Z_48368896_2706_44D7_A48C_2EE30E2EF3F1__wvu_Cols" vbProcedure="false">'Maestro DCD'!$K:$L</definedName>
    <definedName function="false" hidden="false" localSheetId="17" name="Z_48368896_2706_44D7_A48C_2EE30E2EF3F1__wvu_PrintArea" vbProcedure="false">'Maestro DCD'!$A$1:$M$33</definedName>
    <definedName function="false" hidden="false" localSheetId="18" name="Z_48368896_2706_44D7_A48C_2EE30E2EF3F1__wvu_PrintArea" vbProcedure="false">'CT Start'!$A$1:$J$43</definedName>
    <definedName function="false" hidden="false" localSheetId="19" name="Z_48368896_2706_44D7_A48C_2EE30E2EF3F1__wvu_PrintArea" vbProcedure="false">'Motion Controllers'!$A$1:$G$48</definedName>
    <definedName function="false" hidden="false" localSheetId="20" name="Z_48368896_2706_44D7_A48C_2EE30E2EF3F1__wvu_PrintArea" vbProcedure="false">'Elenco Revisioni Listino'!$A$1:$F$4</definedName>
    <definedName function="false" hidden="false" localSheetId="21" name="Z_48368896_2706_44D7_A48C_2EE30E2EF3F1__wvu_PrintArea" vbProcedure="false">'Copertina - Motori'!$B$8:$M$42</definedName>
    <definedName function="false" hidden="false" localSheetId="22" name="Z_48368896_2706_44D7_A48C_2EE30E2EF3F1__wvu_PrintArea" vbProcedure="false">'INDICE - Motori'!$A$2:$C$5</definedName>
    <definedName function="false" hidden="false" localSheetId="24" name="Z_48368896_2706_44D7_A48C_2EE30E2EF3F1__wvu_PrintArea" vbProcedure="false">'Schema scelta Motore-Drive2'!$A$1:$J$43</definedName>
    <definedName function="false" hidden="false" localSheetId="25" name="Z_48368896_2706_44D7_A48C_2EE30E2EF3F1__wvu_PrintArea" vbProcedure="false">'Mot. 055M2'!$B$1:$M$7</definedName>
    <definedName function="false" hidden="false" localSheetId="29" name="Z_48368896_2706_44D7_A48C_2EE30E2EF3F1__wvu_PrintArea" vbProcedure="false">'Mot. Unimotor SL per M''Ax'!$A$1:$M$46</definedName>
    <definedName function="false" hidden="false" localSheetId="30" name="Z_48368896_2706_44D7_A48C_2EE30E2EF3F1__wvu_PrintArea" vbProcedure="false">'Opz. Unimotor'!$A$5:$K$37</definedName>
    <definedName function="false" hidden="false" localSheetId="31" name="Z_48368896_2706_44D7_A48C_2EE30E2EF3F1__wvu_PrintArea" vbProcedure="false">'Motori MTX'!$A$1:$Q$27</definedName>
    <definedName function="false" hidden="false" localSheetId="32" name="Z_48368896_2706_44D7_A48C_2EE30E2EF3F1__wvu_PrintArea" vbProcedure="false">'Mot.Asinc.LS'!$A$1:$I$110</definedName>
    <definedName function="false" hidden="false" localSheetId="33" name="Z_48368896_2706_44D7_A48C_2EE30E2EF3F1__wvu_PrintArea" vbProcedure="false">'Mot.Asinc.LSMV'!$A$1:$H$80</definedName>
    <definedName function="false" hidden="false" localSheetId="34" name="Z_48368896_2706_44D7_A48C_2EE30E2EF3F1__wvu_PrintArea" vbProcedure="false">'Opz. Mot. LSMV'!$B$1:$H$28</definedName>
    <definedName function="false" hidden="false" localSheetId="35" name="Z_48368896_2706_44D7_A48C_2EE30E2EF3F1__wvu_PrintArea" vbProcedure="false">'Varmeca+opzioni'!$B$1:$G$8</definedName>
    <definedName function="false" hidden="false" localSheetId="36" name="Z_48368896_2706_44D7_A48C_2EE30E2EF3F1__wvu_PrintArea" vbProcedure="false">'Mot.Asinc.HMFU'!$A$1:$K$69</definedName>
    <definedName function="false" hidden="false" localSheetId="37" name="Z_48368896_2706_44D7_A48C_2EE30E2EF3F1__wvu_PrintArea" vbProcedure="false">'Mot. Matador DCM'!$A$1:$H$67</definedName>
    <definedName function="false" hidden="false" localSheetId="38" name="Z_48368896_2706_44D7_A48C_2EE30E2EF3F1__wvu_PrintArea" vbProcedure="false">'Elenco Revisioni Listino (2)'!$A$1:$F$23</definedName>
    <definedName function="false" hidden="false" localSheetId="39" name="Z_48368896_2706_44D7_A48C_2EE30E2EF3F1__wvu_PrintArea" vbProcedure="false">'Copertina - Opzioni e accessori'!$B$8:$M$42</definedName>
    <definedName function="false" hidden="false" localSheetId="40" name="Z_48368896_2706_44D7_A48C_2EE30E2EF3F1__wvu_PrintArea" vbProcedure="false">'INDICE - Opzioni e accessori'!$A$2:$C$5</definedName>
    <definedName function="false" hidden="false" localSheetId="42" name="Z_48368896_2706_44D7_A48C_2EE30E2EF3F1__wvu_PrintArea" vbProcedure="false">Filtri!$A$1:$I$20</definedName>
    <definedName function="false" hidden="false" localSheetId="43" name="Z_48368896_2706_44D7_A48C_2EE30E2EF3F1__wvu_PrintArea" vbProcedure="false">Resistori!$A$1:$J$36</definedName>
    <definedName function="false" hidden="false" localSheetId="44" name="Z_48368896_2706_44D7_A48C_2EE30E2EF3F1__wvu_PrintArea" vbProcedure="false">'Induttanze SPM'!$A$1:$G$35</definedName>
    <definedName function="false" hidden="false" localSheetId="45" name="Z_48368896_2706_44D7_A48C_2EE30E2EF3F1__wvu_PrintArea" vbProcedure="false">'Induttanze Mentor'!$A$1:$E$30</definedName>
    <definedName function="false" hidden="false" localSheetId="46" name="Z_48368896_2706_44D7_A48C_2EE30E2EF3F1__wvu_PrintArea" vbProcedure="false">'Toroidi e Piastre'!$A$1:$E$7</definedName>
    <definedName function="false" hidden="false" localSheetId="47" name="Z_48368896_2706_44D7_A48C_2EE30E2EF3F1__wvu_PrintArea" vbProcedure="false">'Cavi '!$A$1:$H$166</definedName>
    <definedName function="false" hidden="false" localSheetId="48" name="Z_48368896_2706_44D7_A48C_2EE30E2EF3F1__wvu_PrintArea" vbProcedure="false">'Opzioni Drive1'!$A$1:$D$34</definedName>
    <definedName function="false" hidden="false" localSheetId="49" name="Z_48368896_2706_44D7_A48C_2EE30E2EF3F1__wvu_PrintArea" vbProcedure="false">'Opzioni Drive2'!$A$1:$F$19</definedName>
    <definedName function="false" hidden="false" localSheetId="50" name="Z_48368896_2706_44D7_A48C_2EE30E2EF3F1__wvu_PrintArea" vbProcedure="false">'Opzioni CTNet'!$A$1:$E$21</definedName>
    <definedName function="false" hidden="false" localSheetId="51" name="Z_48368896_2706_44D7_A48C_2EE30E2EF3F1__wvu_PrintArea" vbProcedure="false">Software!$A$1:$F$5</definedName>
    <definedName function="false" hidden="false" localSheetId="52" name="Z_48368896_2706_44D7_A48C_2EE30E2EF3F1__wvu_PrintArea" vbProcedure="false">'Elenco Revisioni Listino (3)'!$A$1:$F$21</definedName>
    <definedName function="false" hidden="false" localSheetId="53" name="Excel_BuiltIn__FilterDatabase" vbProcedure="false">'Elenco Codici Alfanumerico'!$A$2:$E$1191</definedName>
    <definedName function="false" hidden="false" localSheetId="53" name="Z_48368896_2706_44D7_A48C_2EE30E2EF3F1__wvu_FilterData" vbProcedure="false">'Elenco Codici Alfanumerico'!$A$2:$D$1025</definedName>
    <definedName function="false" hidden="false" localSheetId="53" name="Z_48368896_2706_44D7_A48C_2EE30E2EF3F1__wvu_PrintArea" vbProcedure="false">'Elenco Codici Alfanumerico'!$A$2:$D$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7" uniqueCount="5061">
  <si>
    <t xml:space="preserve">Prezzo base </t>
  </si>
  <si>
    <t xml:space="preserve">Conv. Euro</t>
  </si>
  <si>
    <t xml:space="preserve"> </t>
  </si>
  <si>
    <t xml:space="preserve">Sconto %</t>
  </si>
  <si>
    <t xml:space="preserve">Extra_Sconto%</t>
  </si>
  <si>
    <t xml:space="preserve">coeff.Incremento per spese generali</t>
  </si>
  <si>
    <t xml:space="preserve">Coeff per GM desiderato</t>
  </si>
  <si>
    <t xml:space="preserve">Coeff. Per max sconto permesso</t>
  </si>
  <si>
    <t xml:space="preserve">ISSUE</t>
  </si>
  <si>
    <t xml:space="preserve">Rev.</t>
  </si>
  <si>
    <t xml:space="preserve">Nuova emissione</t>
  </si>
  <si>
    <t xml:space="preserve">PREPARAZIONE</t>
  </si>
  <si>
    <t xml:space="preserve">A. Landoni / A. Strada</t>
  </si>
  <si>
    <t xml:space="preserve">APPROVAZIONE</t>
  </si>
  <si>
    <t xml:space="preserve">A. Landoni</t>
  </si>
  <si>
    <t xml:space="preserve">AZIONAMENTI</t>
  </si>
  <si>
    <t xml:space="preserve">INDICE</t>
  </si>
  <si>
    <t xml:space="preserve">Pag.</t>
  </si>
  <si>
    <t xml:space="preserve"># pagine</t>
  </si>
  <si>
    <t xml:space="preserve">Tariffario assistenza prodotti</t>
  </si>
  <si>
    <t xml:space="preserve">Tempi di consegna</t>
  </si>
  <si>
    <t xml:space="preserve">Schema scelte motore / drive</t>
  </si>
  <si>
    <t xml:space="preserve">Drive AC </t>
  </si>
  <si>
    <t xml:space="preserve">  Commander SK </t>
  </si>
  <si>
    <t xml:space="preserve">Unidrive SP</t>
  </si>
  <si>
    <t xml:space="preserve">Unidrive SPM</t>
  </si>
  <si>
    <t xml:space="preserve">Unidrive SP Free Standing</t>
  </si>
  <si>
    <t xml:space="preserve">Regen Components</t>
  </si>
  <si>
    <t xml:space="preserve">  Affinity </t>
  </si>
  <si>
    <t xml:space="preserve">Brushless ServoDrive</t>
  </si>
  <si>
    <t xml:space="preserve">  Digitax ST </t>
  </si>
  <si>
    <t xml:space="preserve">  M’Ax - MultiAx  - MiniAx</t>
  </si>
  <si>
    <t xml:space="preserve">Drive DC </t>
  </si>
  <si>
    <t xml:space="preserve">  Mentor II </t>
  </si>
  <si>
    <t xml:space="preserve">  Small DC </t>
  </si>
  <si>
    <t xml:space="preserve">  Maestro </t>
  </si>
  <si>
    <t xml:space="preserve">CT Start e opzioni</t>
  </si>
  <si>
    <t xml:space="preserve">Motion Control</t>
  </si>
  <si>
    <t xml:space="preserve">Elenco Issue e Revisioni del Listino in vigore dal 01/01/2009</t>
  </si>
  <si>
    <t xml:space="preserve">Issue</t>
  </si>
  <si>
    <t xml:space="preserve">Valido per l’anno fiscale 2007/2008 relativamente a prestazioni di personale Tecnico Specializzato su tutte le apparecchiature – Convertitori, Motori, Posizionatori, Motion Controllers, Controlli Numerici e quanto altro non sia menzionato nel presente documento – commercializzate dalla Control Techniques S.p.A. .</t>
  </si>
  <si>
    <t xml:space="preserve">DETTAGLIO COSTI</t>
  </si>
  <si>
    <t xml:space="preserve">PREZZO OEM</t>
  </si>
  <si>
    <t xml:space="preserve">PREZZO END USER</t>
  </si>
  <si>
    <t xml:space="preserve">Per ogni giornata feriale di lavoro normale (8 ore) diurno per settimana di 5 giorni lavorativi in sede</t>
  </si>
  <si>
    <t xml:space="preserve">430</t>
  </si>
  <si>
    <t xml:space="preserve">-</t>
  </si>
  <si>
    <t xml:space="preserve">Per ogni porzione di giornata ovvero ora di lavoro normale diurna</t>
  </si>
  <si>
    <t xml:space="preserve">60</t>
  </si>
  <si>
    <t xml:space="preserve">Per ogni ora di lavoro o viaggio o attesa inoperosa normale (8 ore) diurna in giornata feriale per settimana di 5 giorni lavorativi presso la sede indicata dal Committente</t>
  </si>
  <si>
    <t xml:space="preserve">80</t>
  </si>
  <si>
    <t xml:space="preserve">115</t>
  </si>
  <si>
    <t xml:space="preserve">Per ogni ora di lavoro o viaggio o attesa inoperosa diurna eccedente le 8 ore in giornata feriale (6.00 / 8.30 – 17.30 / 21.00)</t>
  </si>
  <si>
    <t xml:space="preserve">104</t>
  </si>
  <si>
    <t xml:space="preserve">149,5</t>
  </si>
  <si>
    <t xml:space="preserve">Per ogni ora di lavoro o viaggio o attesa inoperosa notturna in giornata feriale per settimana di 5 giorni lavorativi (6.00 / 21.00)</t>
  </si>
  <si>
    <t xml:space="preserve">120</t>
  </si>
  <si>
    <t xml:space="preserve">172,5</t>
  </si>
  <si>
    <t xml:space="preserve">Per ogni ora di lavoro o viaggio o attesa inoperosa in giornata di Sabato o festiva</t>
  </si>
  <si>
    <t xml:space="preserve">Indennità di trasferta giornaliera valida entro le 8 ore complessive di lavoro e viaggio</t>
  </si>
  <si>
    <t xml:space="preserve">38</t>
  </si>
  <si>
    <t xml:space="preserve">Indennità di trasferta giornaliera oltre le 8 ore complessive di lavoro e viaggio entro la giornata senza pernottamento</t>
  </si>
  <si>
    <t xml:space="preserve">76</t>
  </si>
  <si>
    <t xml:space="preserve">Indennità di trasferta giornaliera comprendente il pernottamento</t>
  </si>
  <si>
    <t xml:space="preserve">200</t>
  </si>
  <si>
    <t xml:space="preserve">Rimborso chilometrico per missioni effettuate con autovettura</t>
  </si>
  <si>
    <t xml:space="preserve">0,85</t>
  </si>
  <si>
    <t xml:space="preserve">Rimborso per missioni effettuate con treno o aereo od altro mezzo differente dalla autovettura aziendale</t>
  </si>
  <si>
    <t xml:space="preserve">Al costo</t>
  </si>
  <si>
    <r>
      <rPr>
        <b val="true"/>
        <sz val="10"/>
        <rFont val="Century Gothic"/>
        <family val="2"/>
      </rPr>
      <t xml:space="preserve">Note:
</t>
    </r>
    <r>
      <rPr>
        <sz val="10"/>
        <rFont val="Century Gothic"/>
        <family val="2"/>
      </rPr>
      <t xml:space="preserve">- Il rimborso chilometrico è comprensivo di pedaggi autostradali.
- In caso di intervento in territorio Estero le tariffe esposte dovranno essere aumentate del 10%.</t>
    </r>
  </si>
  <si>
    <t xml:space="preserve">Tempi indicativi di Consegna in settimane lavorative</t>
  </si>
  <si>
    <t xml:space="preserve">I dati riportati in questa tabella sono puramente indicativi per il singolo pezzo. Il tempo massimo si riferisce a taglie particolari e/o necessita' di accessori. Per qualsiasi esigenza o alte quantita' contattare il  Customer Service  Control Techniques </t>
  </si>
  <si>
    <t xml:space="preserve">Tempi indicativi di consegna in settimane lavorative</t>
  </si>
  <si>
    <t xml:space="preserve">I dati riportati in questa tabella sono puramente indicativi per il singolo pezzo.                                                                                                                                                                                                                                                                                                                                   Il tempo massimo si riferisce a taglie particolari e/o necessita' di accessori. Per qualsiasi esigenza o alte quantita' contattare il  Customer Service Control Techniques S.p.A.</t>
  </si>
  <si>
    <t xml:space="preserve">PRODOTTI</t>
  </si>
  <si>
    <t xml:space="preserve">N°  SETTIMANE LAVORATIVE</t>
  </si>
  <si>
    <t xml:space="preserve">BA 1</t>
  </si>
  <si>
    <t xml:space="preserve">Mentor</t>
  </si>
  <si>
    <t xml:space="preserve">SP Size 0 Std Spec</t>
  </si>
  <si>
    <t xml:space="preserve">1</t>
  </si>
  <si>
    <t xml:space="preserve">BA Size 1 Std Spec</t>
  </si>
  <si>
    <t xml:space="preserve">MENTOR 25 - 210R Std Spec</t>
  </si>
  <si>
    <t xml:space="preserve">SP Size 1 Std Spec</t>
  </si>
  <si>
    <t xml:space="preserve">Ex Stock</t>
  </si>
  <si>
    <t xml:space="preserve">BA Size 2 Std Spec</t>
  </si>
  <si>
    <t xml:space="preserve">MENTOR 350 - 825R Std Spec</t>
  </si>
  <si>
    <t xml:space="preserve">SP Size 2 Std Spec</t>
  </si>
  <si>
    <t xml:space="preserve">BA Size 3 Std Spec</t>
  </si>
  <si>
    <t xml:space="preserve">XL MENTOR 900 - 1850R Std Spec</t>
  </si>
  <si>
    <t xml:space="preserve">SP Size 3 Std Spec</t>
  </si>
  <si>
    <t xml:space="preserve">BA Size 4 Std Spec</t>
  </si>
  <si>
    <t xml:space="preserve">MEDIUM/LARGE MENTOR 525V/660V</t>
  </si>
  <si>
    <t xml:space="preserve">SP Size 4 Std Spec</t>
  </si>
  <si>
    <t xml:space="preserve">BA Size 5 Std Spec</t>
  </si>
  <si>
    <t xml:space="preserve">MD29</t>
  </si>
  <si>
    <t xml:space="preserve">SP Size 5 Std Spec</t>
  </si>
  <si>
    <t xml:space="preserve">BA Size 6 Std Spec</t>
  </si>
  <si>
    <t xml:space="preserve">MD29AN Rev D</t>
  </si>
  <si>
    <t xml:space="preserve">Ex-Stock</t>
  </si>
  <si>
    <t xml:space="preserve">SP Size 6 / SPMA </t>
  </si>
  <si>
    <t xml:space="preserve">MD24 Profibus</t>
  </si>
  <si>
    <t xml:space="preserve">SPMD</t>
  </si>
  <si>
    <t xml:space="preserve">MD25 Device Net </t>
  </si>
  <si>
    <t xml:space="preserve">SPMC</t>
  </si>
  <si>
    <t xml:space="preserve">BA 12</t>
  </si>
  <si>
    <t xml:space="preserve">FXM5</t>
  </si>
  <si>
    <t xml:space="preserve">SPMU</t>
  </si>
  <si>
    <t xml:space="preserve">Tutte le altre opzioni Mentor</t>
  </si>
  <si>
    <t xml:space="preserve">SP6 Cubicle</t>
  </si>
  <si>
    <t xml:space="preserve">SP7 Cubicle</t>
  </si>
  <si>
    <t xml:space="preserve">SP8 &amp; 9 Cubicle</t>
  </si>
  <si>
    <t xml:space="preserve">Small DC</t>
  </si>
  <si>
    <t xml:space="preserve">SM-Keypad</t>
  </si>
  <si>
    <t xml:space="preserve">LYNX</t>
  </si>
  <si>
    <t xml:space="preserve">SM-Keypad Plus</t>
  </si>
  <si>
    <t xml:space="preserve">CHEETAH</t>
  </si>
  <si>
    <t xml:space="preserve">SM-Applications</t>
  </si>
  <si>
    <t xml:space="preserve">PUMA</t>
  </si>
  <si>
    <t xml:space="preserve">SM-Applications Lite</t>
  </si>
  <si>
    <t xml:space="preserve">SK</t>
  </si>
  <si>
    <t xml:space="preserve">4Q2</t>
  </si>
  <si>
    <t xml:space="preserve">SM-Applications Plus</t>
  </si>
  <si>
    <t xml:space="preserve">SKA</t>
  </si>
  <si>
    <t xml:space="preserve">SM-Universal Encoder Plus</t>
  </si>
  <si>
    <t xml:space="preserve">SKB</t>
  </si>
  <si>
    <t xml:space="preserve">Servo</t>
  </si>
  <si>
    <t xml:space="preserve">SM-Encoder Plus)</t>
  </si>
  <si>
    <t xml:space="preserve">SKC</t>
  </si>
  <si>
    <t xml:space="preserve">DST</t>
  </si>
  <si>
    <t xml:space="preserve">1-2</t>
  </si>
  <si>
    <t xml:space="preserve">SKD</t>
  </si>
  <si>
    <t xml:space="preserve">MINI MAESTRO</t>
  </si>
  <si>
    <t xml:space="preserve">SM-Profibus</t>
  </si>
  <si>
    <t xml:space="preserve">SK2</t>
  </si>
  <si>
    <t xml:space="preserve">MIDI MAESTRO</t>
  </si>
  <si>
    <t xml:space="preserve">SM-Resolver</t>
  </si>
  <si>
    <t xml:space="preserve">SK3</t>
  </si>
  <si>
    <t xml:space="preserve">MAXI MAESTRO</t>
  </si>
  <si>
    <t xml:space="preserve">SM-Device Net</t>
  </si>
  <si>
    <t xml:space="preserve">SK4</t>
  </si>
  <si>
    <t xml:space="preserve">MAX</t>
  </si>
  <si>
    <t xml:space="preserve">15 Way D-Type Converter</t>
  </si>
  <si>
    <t xml:space="preserve">SK5</t>
  </si>
  <si>
    <t xml:space="preserve">MULTIAX</t>
  </si>
  <si>
    <t xml:space="preserve">SM-Ethernet</t>
  </si>
  <si>
    <t xml:space="preserve">SK6</t>
  </si>
  <si>
    <t xml:space="preserve">SM-Pelv</t>
  </si>
  <si>
    <t xml:space="preserve">SK Remote Keypad (Jabil)</t>
  </si>
  <si>
    <t xml:space="preserve">CT Start</t>
  </si>
  <si>
    <t xml:space="preserve">SM-IO 24V Protected</t>
  </si>
  <si>
    <t xml:space="preserve">SK Smart Stick</t>
  </si>
  <si>
    <t xml:space="preserve">SM-Interbus</t>
  </si>
  <si>
    <t xml:space="preserve">SK Logic Stick</t>
  </si>
  <si>
    <t xml:space="preserve">MINIAX</t>
  </si>
  <si>
    <t xml:space="preserve">4</t>
  </si>
  <si>
    <t xml:space="preserve">SM-CanOpen</t>
  </si>
  <si>
    <t xml:space="preserve">SM I/O Lite</t>
  </si>
  <si>
    <t xml:space="preserve">Other SP Options</t>
  </si>
  <si>
    <t xml:space="preserve">SM I/O timer</t>
  </si>
  <si>
    <t xml:space="preserve">MOTION CONTROL</t>
  </si>
  <si>
    <t xml:space="preserve">3-4</t>
  </si>
  <si>
    <t xml:space="preserve">I dati riportati in questa tabella sono puramente indicativi per il singolo pezzo. Il tempo massimo si riferisce a taglie particolari e/o necessita' di accessori. Per qualsiasi esigenza o alte quantita' contattare il  Customer Service  Control Techniques S.p.A.</t>
  </si>
  <si>
    <t xml:space="preserve">Schema scelta MOTORE / DRIVE</t>
  </si>
  <si>
    <t xml:space="preserve">TIPO MOTORIZZAZIONE</t>
  </si>
  <si>
    <t xml:space="preserve">MOTORE</t>
  </si>
  <si>
    <t xml:space="preserve">DRIVE</t>
  </si>
  <si>
    <t xml:space="preserve">RANGE NOMINALE</t>
  </si>
  <si>
    <t xml:space="preserve">NOTE</t>
  </si>
  <si>
    <t xml:space="preserve">Asincroni</t>
  </si>
  <si>
    <t xml:space="preserve">LS</t>
  </si>
  <si>
    <t xml:space="preserve">Unidrive</t>
  </si>
  <si>
    <t xml:space="preserve">da 0,09 a 160 kW</t>
  </si>
  <si>
    <t xml:space="preserve">pompe/ventilatori</t>
  </si>
  <si>
    <t xml:space="preserve">LSMV </t>
  </si>
  <si>
    <t xml:space="preserve">da 0,75 a 132 kW</t>
  </si>
  <si>
    <t xml:space="preserve">MFU / HMFU</t>
  </si>
  <si>
    <t xml:space="preserve">da 4 a 75 kW</t>
  </si>
  <si>
    <t xml:space="preserve">appl. alta vel.</t>
  </si>
  <si>
    <t xml:space="preserve">HMaFU</t>
  </si>
  <si>
    <t xml:space="preserve">da 16 a 75 kW</t>
  </si>
  <si>
    <t xml:space="preserve">Brushless </t>
  </si>
  <si>
    <t xml:space="preserve">M2</t>
  </si>
  <si>
    <t xml:space="preserve">MiniAx</t>
  </si>
  <si>
    <t xml:space="preserve">da 0,59 fino a 0,7 Nm</t>
  </si>
  <si>
    <t xml:space="preserve">MTXD</t>
  </si>
  <si>
    <t xml:space="preserve">M'Ax </t>
  </si>
  <si>
    <t xml:space="preserve">da 3 fino a 7 Nm</t>
  </si>
  <si>
    <t xml:space="preserve">Unimotor SL</t>
  </si>
  <si>
    <t xml:space="preserve">M'Ax</t>
  </si>
  <si>
    <t xml:space="preserve">da 2,5 fino a 18 Nm</t>
  </si>
  <si>
    <t xml:space="preserve">Unimotor UM/fm</t>
  </si>
  <si>
    <t xml:space="preserve">Unidrive SP / Digitax ST</t>
  </si>
  <si>
    <t xml:space="preserve">da 1,1 fino a 37 Nm</t>
  </si>
  <si>
    <t xml:space="preserve">C.C: magneti permanenti</t>
  </si>
  <si>
    <t xml:space="preserve">DCM</t>
  </si>
  <si>
    <t xml:space="preserve">Mini / Midi / Maxi Maestro</t>
  </si>
  <si>
    <t xml:space="preserve">da 0,32 fino a 7,5 Nm</t>
  </si>
  <si>
    <t xml:space="preserve">Formule di utilizzo pratico per conversioni </t>
  </si>
  <si>
    <t xml:space="preserve">Potenza in kW = Potenza in HP * 0,75</t>
  </si>
  <si>
    <t xml:space="preserve">Potenza in HP = Potenza in kW / 0,75</t>
  </si>
  <si>
    <t xml:space="preserve">Potenza in W = coppia in Nm * Vel. in radianti / secondo</t>
  </si>
  <si>
    <t xml:space="preserve">Coppia in Nm = Potenza in W / (Vel. in radianti / secondo)</t>
  </si>
  <si>
    <t xml:space="preserve">1500 RPM = 157 radianti / secondo</t>
  </si>
  <si>
    <t xml:space="preserve">3000 RPM = 314 radianti /secondo</t>
  </si>
  <si>
    <t xml:space="preserve">6000 RPM = 628 radianti / secondo</t>
  </si>
  <si>
    <t xml:space="preserve">Costante di coppia Kt = Coppia nominale in Nm / Corrente Nominale in A</t>
  </si>
  <si>
    <t xml:space="preserve">Coppia erogata in regime di coppia costante = Corrente fornita in A * Kt</t>
  </si>
  <si>
    <t xml:space="preserve">Corrente necessaria per fornire una certa coppia in regime di coppia costante = Coppia in Nm / Kt</t>
  </si>
  <si>
    <t xml:space="preserve">Commander SK</t>
  </si>
  <si>
    <t xml:space="preserve">SERVIZIO NORMALE                       110% x 215 sec OL</t>
  </si>
  <si>
    <t xml:space="preserve"> SERVIZIO GRAVOSO                       150% x 60 sec OL</t>
  </si>
  <si>
    <t xml:space="preserve">MODELLO      </t>
  </si>
  <si>
    <t xml:space="preserve">CODICE</t>
  </si>
  <si>
    <t xml:space="preserve">PREZZO UNITARIO</t>
  </si>
  <si>
    <t xml:space="preserve">CORRENTE NOM. [A]</t>
  </si>
  <si>
    <t xml:space="preserve">POTENZA   [kW]</t>
  </si>
  <si>
    <r>
      <rPr>
        <b val="true"/>
        <sz val="10"/>
        <color rgb="FFFFFFFF"/>
        <rFont val="Century Gothic"/>
        <family val="2"/>
      </rPr>
      <t xml:space="preserve">FILTRO</t>
    </r>
    <r>
      <rPr>
        <b val="true"/>
        <sz val="6"/>
        <color rgb="FFFFFFFF"/>
        <rFont val="Century Gothic"/>
        <family val="2"/>
      </rPr>
      <t xml:space="preserve">                                MONTAGGIO POSTERIORE          O AFFIANCATO</t>
    </r>
  </si>
  <si>
    <r>
      <rPr>
        <b val="true"/>
        <sz val="10"/>
        <color rgb="FFFFFFFF"/>
        <rFont val="Century Gothic"/>
        <family val="2"/>
      </rPr>
      <t xml:space="preserve">FILTRO</t>
    </r>
    <r>
      <rPr>
        <b val="true"/>
        <sz val="6"/>
        <color rgb="FFFFFFFF"/>
        <rFont val="Century Gothic"/>
        <family val="2"/>
      </rPr>
      <t xml:space="preserve">                                MONTAGGIO A PANNELLO</t>
    </r>
  </si>
  <si>
    <t xml:space="preserve">RESISTENZA DI FRENATURA</t>
  </si>
  <si>
    <t xml:space="preserve">Inverter monofase da 200V a 240V +/- 10%</t>
  </si>
  <si>
    <t xml:space="preserve">P</t>
  </si>
  <si>
    <t xml:space="preserve">SKA 1200025</t>
  </si>
  <si>
    <t xml:space="preserve">11300000101000</t>
  </si>
  <si>
    <t xml:space="preserve">4200-6122</t>
  </si>
  <si>
    <t xml:space="preserve"> -</t>
  </si>
  <si>
    <t xml:space="preserve">4.95.040</t>
  </si>
  <si>
    <t xml:space="preserve">SINGOLO</t>
  </si>
  <si>
    <t xml:space="preserve">SKA 1200037</t>
  </si>
  <si>
    <t xml:space="preserve">11300005101000</t>
  </si>
  <si>
    <t xml:space="preserve">SKA 1200055</t>
  </si>
  <si>
    <t xml:space="preserve">11300000301000</t>
  </si>
  <si>
    <t xml:space="preserve">SKA 1200075</t>
  </si>
  <si>
    <t xml:space="preserve">11300000401000</t>
  </si>
  <si>
    <t xml:space="preserve">Inverter mono - trifase da 200V a 240V +/- 10%</t>
  </si>
  <si>
    <t xml:space="preserve">SKBD 200110</t>
  </si>
  <si>
    <t xml:space="preserve">11400000601000</t>
  </si>
  <si>
    <t xml:space="preserve">4200-6212</t>
  </si>
  <si>
    <t xml:space="preserve">4.95.047</t>
  </si>
  <si>
    <t xml:space="preserve">SKBD 200150</t>
  </si>
  <si>
    <t xml:space="preserve">11400000701000</t>
  </si>
  <si>
    <t xml:space="preserve">SKCD 200220</t>
  </si>
  <si>
    <t xml:space="preserve">11500000801000</t>
  </si>
  <si>
    <t xml:space="preserve">4200-6310</t>
  </si>
  <si>
    <t xml:space="preserve">SKDD 200300</t>
  </si>
  <si>
    <t xml:space="preserve">13000005001000</t>
  </si>
  <si>
    <t xml:space="preserve">4200-6409</t>
  </si>
  <si>
    <t xml:space="preserve">4.95.080</t>
  </si>
  <si>
    <t xml:space="preserve">Inverter trifase da 200V a 240V +/- 10%</t>
  </si>
  <si>
    <t xml:space="preserve">SKD 3200400</t>
  </si>
  <si>
    <t xml:space="preserve">13000000901000</t>
  </si>
  <si>
    <t xml:space="preserve">4200-6411</t>
  </si>
  <si>
    <t xml:space="preserve">SK2201</t>
  </si>
  <si>
    <t xml:space="preserve">11900005601000</t>
  </si>
  <si>
    <t xml:space="preserve">15.5</t>
  </si>
  <si>
    <t xml:space="preserve">12.6</t>
  </si>
  <si>
    <t xml:space="preserve">3.0</t>
  </si>
  <si>
    <t xml:space="preserve">4200-6210</t>
  </si>
  <si>
    <t xml:space="preserve">4.95.054</t>
  </si>
  <si>
    <t xml:space="preserve">SK2202</t>
  </si>
  <si>
    <t xml:space="preserve">11900003201000</t>
  </si>
  <si>
    <t xml:space="preserve">4.0</t>
  </si>
  <si>
    <t xml:space="preserve">SK2203</t>
  </si>
  <si>
    <t xml:space="preserve">11900003301000</t>
  </si>
  <si>
    <t xml:space="preserve">5.5</t>
  </si>
  <si>
    <t xml:space="preserve">SK3201</t>
  </si>
  <si>
    <t xml:space="preserve">12000003401000</t>
  </si>
  <si>
    <t xml:space="preserve">7.5</t>
  </si>
  <si>
    <t xml:space="preserve">4200-6307</t>
  </si>
  <si>
    <t xml:space="preserve">4.95.057</t>
  </si>
  <si>
    <t xml:space="preserve">2</t>
  </si>
  <si>
    <t xml:space="preserve">IN PARALLELO</t>
  </si>
  <si>
    <t xml:space="preserve">SK3202</t>
  </si>
  <si>
    <t xml:space="preserve">12000003501000</t>
  </si>
  <si>
    <t xml:space="preserve">SK4201</t>
  </si>
  <si>
    <t xml:space="preserve">12100003601000</t>
  </si>
  <si>
    <t xml:space="preserve">4200-6406</t>
  </si>
  <si>
    <t xml:space="preserve">SK4202</t>
  </si>
  <si>
    <t xml:space="preserve">12100003701000</t>
  </si>
  <si>
    <t xml:space="preserve">SK4203</t>
  </si>
  <si>
    <t xml:space="preserve">12100003801000</t>
  </si>
  <si>
    <t xml:space="preserve">Inverter trifase da 380V a 480V +/- 10%</t>
  </si>
  <si>
    <t xml:space="preserve">SKB 3400037</t>
  </si>
  <si>
    <t xml:space="preserve">11400005103000</t>
  </si>
  <si>
    <t xml:space="preserve">4200-6213</t>
  </si>
  <si>
    <t xml:space="preserve">4.95.038</t>
  </si>
  <si>
    <t xml:space="preserve">SKB 3400055</t>
  </si>
  <si>
    <t xml:space="preserve">11400000303000</t>
  </si>
  <si>
    <t xml:space="preserve">SKB 3400075</t>
  </si>
  <si>
    <t xml:space="preserve">11400000403000</t>
  </si>
  <si>
    <t xml:space="preserve">SKB 3400110</t>
  </si>
  <si>
    <t xml:space="preserve">11400000603000</t>
  </si>
  <si>
    <t xml:space="preserve">SKB 3400150</t>
  </si>
  <si>
    <t xml:space="preserve">11400000703000</t>
  </si>
  <si>
    <t xml:space="preserve">SKC 3400220</t>
  </si>
  <si>
    <t xml:space="preserve">11500000803000</t>
  </si>
  <si>
    <t xml:space="preserve">4200-6217</t>
  </si>
  <si>
    <t xml:space="preserve">4200-6311</t>
  </si>
  <si>
    <t xml:space="preserve">SKC 3400300</t>
  </si>
  <si>
    <t xml:space="preserve">11500005003000</t>
  </si>
  <si>
    <t xml:space="preserve">4.95.052</t>
  </si>
  <si>
    <t xml:space="preserve">SKC 3400400</t>
  </si>
  <si>
    <t xml:space="preserve">11500000903000</t>
  </si>
  <si>
    <t xml:space="preserve">SKD 3400550</t>
  </si>
  <si>
    <t xml:space="preserve">13000001003000</t>
  </si>
  <si>
    <t xml:space="preserve">SKD 3400750</t>
  </si>
  <si>
    <t xml:space="preserve">13000001103000</t>
  </si>
  <si>
    <t xml:space="preserve">SK2401</t>
  </si>
  <si>
    <t xml:space="preserve">11900003303000</t>
  </si>
  <si>
    <t xml:space="preserve">15.3</t>
  </si>
  <si>
    <t xml:space="preserve">SK2402</t>
  </si>
  <si>
    <t xml:space="preserve">11900003403000</t>
  </si>
  <si>
    <t xml:space="preserve">16.5</t>
  </si>
  <si>
    <t xml:space="preserve">SK2403</t>
  </si>
  <si>
    <t xml:space="preserve">11900003503000</t>
  </si>
  <si>
    <t xml:space="preserve">SK2404</t>
  </si>
  <si>
    <t xml:space="preserve">11900003603000</t>
  </si>
  <si>
    <t xml:space="preserve">SK3401</t>
  </si>
  <si>
    <t xml:space="preserve">12000003603000</t>
  </si>
  <si>
    <t xml:space="preserve">4200-6305</t>
  </si>
  <si>
    <t xml:space="preserve">4.95.041</t>
  </si>
  <si>
    <t xml:space="preserve">SK3402</t>
  </si>
  <si>
    <t xml:space="preserve">12000003703000</t>
  </si>
  <si>
    <t xml:space="preserve">18.5</t>
  </si>
  <si>
    <t xml:space="preserve">SK3403</t>
  </si>
  <si>
    <t xml:space="preserve">12000003803000</t>
  </si>
  <si>
    <t xml:space="preserve">SK4401</t>
  </si>
  <si>
    <t xml:space="preserve">12100003903000</t>
  </si>
  <si>
    <t xml:space="preserve">4.95.050</t>
  </si>
  <si>
    <t xml:space="preserve">3</t>
  </si>
  <si>
    <t xml:space="preserve">SK4402</t>
  </si>
  <si>
    <t xml:space="preserve">12100004003000</t>
  </si>
  <si>
    <t xml:space="preserve">SK4403</t>
  </si>
  <si>
    <t xml:space="preserve">12100004103000</t>
  </si>
  <si>
    <t xml:space="preserve">SK5401</t>
  </si>
  <si>
    <t xml:space="preserve">12200004203000</t>
  </si>
  <si>
    <t xml:space="preserve">4200-6503</t>
  </si>
  <si>
    <t xml:space="preserve">4.95.058</t>
  </si>
  <si>
    <t xml:space="preserve">7</t>
  </si>
  <si>
    <t xml:space="preserve">SK5402</t>
  </si>
  <si>
    <t xml:space="preserve">12200004303000</t>
  </si>
  <si>
    <t xml:space="preserve">SK6401</t>
  </si>
  <si>
    <t xml:space="preserve">12300004403000</t>
  </si>
  <si>
    <t xml:space="preserve">4200-6603</t>
  </si>
  <si>
    <t xml:space="preserve">4.95.098</t>
  </si>
  <si>
    <t xml:space="preserve">SK6402</t>
  </si>
  <si>
    <t xml:space="preserve">12300005403000</t>
  </si>
  <si>
    <t xml:space="preserve">Inverter trifase da 500V a 575V +/- 10%</t>
  </si>
  <si>
    <t xml:space="preserve">SK3501</t>
  </si>
  <si>
    <t xml:space="preserve">12000003105000</t>
  </si>
  <si>
    <t xml:space="preserve">5.4</t>
  </si>
  <si>
    <t xml:space="preserve">2.2</t>
  </si>
  <si>
    <t xml:space="preserve">4200-6309</t>
  </si>
  <si>
    <t xml:space="preserve">SK3502</t>
  </si>
  <si>
    <t xml:space="preserve">12000005605000</t>
  </si>
  <si>
    <t xml:space="preserve">6.1</t>
  </si>
  <si>
    <t xml:space="preserve">SK3503</t>
  </si>
  <si>
    <t xml:space="preserve">12000003205000</t>
  </si>
  <si>
    <t xml:space="preserve">8.4</t>
  </si>
  <si>
    <t xml:space="preserve">SK3504</t>
  </si>
  <si>
    <t xml:space="preserve">12000003305000</t>
  </si>
  <si>
    <t xml:space="preserve">9.5</t>
  </si>
  <si>
    <t xml:space="preserve">SK3505</t>
  </si>
  <si>
    <t xml:space="preserve">12000003405000</t>
  </si>
  <si>
    <t xml:space="preserve">SK3506</t>
  </si>
  <si>
    <t xml:space="preserve">12000003505000</t>
  </si>
  <si>
    <t xml:space="preserve">SK3507</t>
  </si>
  <si>
    <t xml:space="preserve">12000003605000</t>
  </si>
  <si>
    <t xml:space="preserve">Inverter trifase da 500V a 690V +/- 10%</t>
  </si>
  <si>
    <t xml:space="preserve">SK4601</t>
  </si>
  <si>
    <t xml:space="preserve">12100003608000</t>
  </si>
  <si>
    <t xml:space="preserve">4200-6408</t>
  </si>
  <si>
    <t xml:space="preserve">4.95.051</t>
  </si>
  <si>
    <t xml:space="preserve">6</t>
  </si>
  <si>
    <t xml:space="preserve">SK4602</t>
  </si>
  <si>
    <t xml:space="preserve">12100003708000</t>
  </si>
  <si>
    <t xml:space="preserve">SK4603</t>
  </si>
  <si>
    <t xml:space="preserve">12100003808000</t>
  </si>
  <si>
    <t xml:space="preserve">SK4604</t>
  </si>
  <si>
    <t xml:space="preserve">12100003908000</t>
  </si>
  <si>
    <t xml:space="preserve">SK4605</t>
  </si>
  <si>
    <t xml:space="preserve">12100004008000</t>
  </si>
  <si>
    <t xml:space="preserve">SK4606</t>
  </si>
  <si>
    <t xml:space="preserve">12100004108000</t>
  </si>
  <si>
    <t xml:space="preserve">SK5601</t>
  </si>
  <si>
    <t xml:space="preserve">12200004208000</t>
  </si>
  <si>
    <t xml:space="preserve">4200-6504</t>
  </si>
  <si>
    <t xml:space="preserve">SK5602</t>
  </si>
  <si>
    <t xml:space="preserve">12200004308000</t>
  </si>
  <si>
    <t xml:space="preserve">SK6601</t>
  </si>
  <si>
    <t xml:space="preserve">12300004408000</t>
  </si>
  <si>
    <t xml:space="preserve">4200-6604</t>
  </si>
  <si>
    <t xml:space="preserve">SK6602</t>
  </si>
  <si>
    <t xml:space="preserve">12300005408000</t>
  </si>
  <si>
    <t xml:space="preserve">Unidrive SP0</t>
  </si>
  <si>
    <t xml:space="preserve"> SERVIZIO GRAVOSO       150%x60sec(OL) 175%x40sec(CL)</t>
  </si>
  <si>
    <r>
      <rPr>
        <b val="true"/>
        <sz val="10"/>
        <color rgb="FFFFFFFF"/>
        <rFont val="Century Gothic"/>
        <family val="2"/>
      </rPr>
      <t xml:space="preserve">FILTRO</t>
    </r>
    <r>
      <rPr>
        <b val="true"/>
        <sz val="6"/>
        <color rgb="FFFFFFFF"/>
        <rFont val="Century Gothic"/>
        <family val="2"/>
      </rPr>
      <t xml:space="preserve">                                MONTAGGIO SOLO A PANNELLO</t>
    </r>
  </si>
  <si>
    <t xml:space="preserve">PREZZO TOTALE</t>
  </si>
  <si>
    <t xml:space="preserve">200V-240V +/- 10% Monofase / Trifase</t>
  </si>
  <si>
    <t xml:space="preserve"> SP0201</t>
  </si>
  <si>
    <t xml:space="preserve">16800005101100</t>
  </si>
  <si>
    <t xml:space="preserve">0.37</t>
  </si>
  <si>
    <t xml:space="preserve">4200-6000</t>
  </si>
  <si>
    <t xml:space="preserve">4.95.039</t>
  </si>
  <si>
    <t xml:space="preserve"> SP0202</t>
  </si>
  <si>
    <t xml:space="preserve">16800000301100</t>
  </si>
  <si>
    <t xml:space="preserve">3.1</t>
  </si>
  <si>
    <t xml:space="preserve">0.55</t>
  </si>
  <si>
    <t xml:space="preserve"> SP0203</t>
  </si>
  <si>
    <t xml:space="preserve">16800002801100</t>
  </si>
  <si>
    <t xml:space="preserve">0.75</t>
  </si>
  <si>
    <t xml:space="preserve"> SP0204</t>
  </si>
  <si>
    <t xml:space="preserve">16800002901100</t>
  </si>
  <si>
    <t xml:space="preserve">5.7</t>
  </si>
  <si>
    <t xml:space="preserve">1.1</t>
  </si>
  <si>
    <t xml:space="preserve"> SP0205</t>
  </si>
  <si>
    <t xml:space="preserve">16800003001100</t>
  </si>
  <si>
    <t xml:space="preserve">1.5</t>
  </si>
  <si>
    <t xml:space="preserve">380V-480V +/- 10%      Trifase</t>
  </si>
  <si>
    <t xml:space="preserve"> SP0401</t>
  </si>
  <si>
    <t xml:space="preserve">16800005103100</t>
  </si>
  <si>
    <t xml:space="preserve">1.3</t>
  </si>
  <si>
    <t xml:space="preserve">4200-6002</t>
  </si>
  <si>
    <t xml:space="preserve">4.95.107</t>
  </si>
  <si>
    <t xml:space="preserve"> SP0402</t>
  </si>
  <si>
    <t xml:space="preserve">16800000303100</t>
  </si>
  <si>
    <t xml:space="preserve">1.7</t>
  </si>
  <si>
    <t xml:space="preserve"> SP0403</t>
  </si>
  <si>
    <t xml:space="preserve">16800002803100</t>
  </si>
  <si>
    <t xml:space="preserve">2.1</t>
  </si>
  <si>
    <t xml:space="preserve"> SP0404</t>
  </si>
  <si>
    <t xml:space="preserve">16800002903100</t>
  </si>
  <si>
    <t xml:space="preserve"> SP0405</t>
  </si>
  <si>
    <t xml:space="preserve">16800003003100</t>
  </si>
  <si>
    <t xml:space="preserve">4.2</t>
  </si>
  <si>
    <t xml:space="preserve">200V-240V +/-10% - kW a 220V</t>
  </si>
  <si>
    <t xml:space="preserve">SP 1201</t>
  </si>
  <si>
    <t xml:space="preserve">15200002801100</t>
  </si>
  <si>
    <t xml:space="preserve">5.2</t>
  </si>
  <si>
    <t xml:space="preserve">4.3</t>
  </si>
  <si>
    <t xml:space="preserve">4200-6118</t>
  </si>
  <si>
    <t xml:space="preserve">SP 1202</t>
  </si>
  <si>
    <t xml:space="preserve">15200002901100</t>
  </si>
  <si>
    <t xml:space="preserve">6.8</t>
  </si>
  <si>
    <t xml:space="preserve">5.8</t>
  </si>
  <si>
    <t xml:space="preserve">SP 1203</t>
  </si>
  <si>
    <t xml:space="preserve">15200003001100</t>
  </si>
  <si>
    <t xml:space="preserve">9.6</t>
  </si>
  <si>
    <t xml:space="preserve">4200-6119</t>
  </si>
  <si>
    <t xml:space="preserve">SP 1204</t>
  </si>
  <si>
    <t xml:space="preserve">15200003101100</t>
  </si>
  <si>
    <t xml:space="preserve">10.6</t>
  </si>
  <si>
    <t xml:space="preserve">SP 2201</t>
  </si>
  <si>
    <t xml:space="preserve">15300005601100</t>
  </si>
  <si>
    <t xml:space="preserve">SP 2202</t>
  </si>
  <si>
    <t xml:space="preserve">15300003201100</t>
  </si>
  <si>
    <t xml:space="preserve">SP 2203</t>
  </si>
  <si>
    <t xml:space="preserve">15300003301100</t>
  </si>
  <si>
    <t xml:space="preserve">SP 3201</t>
  </si>
  <si>
    <t xml:space="preserve">15400003401100</t>
  </si>
  <si>
    <t xml:space="preserve">SP 3202</t>
  </si>
  <si>
    <t xml:space="preserve">15400003501100</t>
  </si>
  <si>
    <t xml:space="preserve">SP 4201</t>
  </si>
  <si>
    <t xml:space="preserve">15500003601100</t>
  </si>
  <si>
    <t xml:space="preserve">SP 4202</t>
  </si>
  <si>
    <t xml:space="preserve">15500003701100</t>
  </si>
  <si>
    <t xml:space="preserve">SP 4203</t>
  </si>
  <si>
    <t xml:space="preserve">15500003801100</t>
  </si>
  <si>
    <t xml:space="preserve">380V-480V +/-10% - kW a 400V</t>
  </si>
  <si>
    <t xml:space="preserve">SP 1401</t>
  </si>
  <si>
    <t xml:space="preserve">15200002803100</t>
  </si>
  <si>
    <t xml:space="preserve">2.8</t>
  </si>
  <si>
    <t xml:space="preserve">SP 1402</t>
  </si>
  <si>
    <t xml:space="preserve">15200002903100</t>
  </si>
  <si>
    <t xml:space="preserve">3.8</t>
  </si>
  <si>
    <t xml:space="preserve">SP 1403</t>
  </si>
  <si>
    <t xml:space="preserve">15200003003100</t>
  </si>
  <si>
    <t xml:space="preserve">5.0</t>
  </si>
  <si>
    <t xml:space="preserve">SP 1404</t>
  </si>
  <si>
    <t xml:space="preserve">15200003103100</t>
  </si>
  <si>
    <t xml:space="preserve">6.9</t>
  </si>
  <si>
    <t xml:space="preserve">SP 1405*</t>
  </si>
  <si>
    <t xml:space="preserve">15200005603100</t>
  </si>
  <si>
    <t xml:space="preserve">SP 1406</t>
  </si>
  <si>
    <t xml:space="preserve">15200003203100</t>
  </si>
  <si>
    <t xml:space="preserve">SP 2401</t>
  </si>
  <si>
    <t xml:space="preserve">15300003303100</t>
  </si>
  <si>
    <t xml:space="preserve">4.95.048</t>
  </si>
  <si>
    <t xml:space="preserve">SP 2402</t>
  </si>
  <si>
    <t xml:space="preserve">15300003403100</t>
  </si>
  <si>
    <t xml:space="preserve">SP 2403</t>
  </si>
  <si>
    <t xml:space="preserve">15300003503100</t>
  </si>
  <si>
    <t xml:space="preserve">SP 2404*</t>
  </si>
  <si>
    <t xml:space="preserve">15300003603100</t>
  </si>
  <si>
    <t xml:space="preserve">SP 3401</t>
  </si>
  <si>
    <t xml:space="preserve">15400003603100</t>
  </si>
  <si>
    <t xml:space="preserve">SP 3402</t>
  </si>
  <si>
    <t xml:space="preserve">15400003703100</t>
  </si>
  <si>
    <t xml:space="preserve">SP 3403</t>
  </si>
  <si>
    <t xml:space="preserve">15400003803100</t>
  </si>
  <si>
    <t xml:space="preserve">SP 4401</t>
  </si>
  <si>
    <t xml:space="preserve">15500003903100</t>
  </si>
  <si>
    <t xml:space="preserve">SP 4402</t>
  </si>
  <si>
    <t xml:space="preserve">15500004003100</t>
  </si>
  <si>
    <t xml:space="preserve">SP 4403</t>
  </si>
  <si>
    <t xml:space="preserve">15500004103100</t>
  </si>
  <si>
    <t xml:space="preserve">SP 5401</t>
  </si>
  <si>
    <t xml:space="preserve">15600004203100</t>
  </si>
  <si>
    <t xml:space="preserve">SP 5402</t>
  </si>
  <si>
    <t xml:space="preserve">15600004303100</t>
  </si>
  <si>
    <t xml:space="preserve">SP 6401</t>
  </si>
  <si>
    <t xml:space="preserve">15700004403100</t>
  </si>
  <si>
    <t xml:space="preserve">SP 6402</t>
  </si>
  <si>
    <t xml:space="preserve">15700005403100</t>
  </si>
  <si>
    <t xml:space="preserve">* Il drive NON e' un modello preferenziale, NON esiste magazzino.</t>
  </si>
  <si>
    <t xml:space="preserve">500V-575V +/-10% - kW a 575V</t>
  </si>
  <si>
    <t xml:space="preserve">SP 3501</t>
  </si>
  <si>
    <t xml:space="preserve">15400003105100</t>
  </si>
  <si>
    <t xml:space="preserve">SP 3502</t>
  </si>
  <si>
    <t xml:space="preserve">15400005605100</t>
  </si>
  <si>
    <t xml:space="preserve">SP 3503</t>
  </si>
  <si>
    <t xml:space="preserve">15400003205100</t>
  </si>
  <si>
    <t xml:space="preserve">SP 3504</t>
  </si>
  <si>
    <t xml:space="preserve">15400003305100</t>
  </si>
  <si>
    <t xml:space="preserve">SP 3505</t>
  </si>
  <si>
    <t xml:space="preserve">15400003405100</t>
  </si>
  <si>
    <t xml:space="preserve">SP 3506</t>
  </si>
  <si>
    <t xml:space="preserve">15400003505100</t>
  </si>
  <si>
    <t xml:space="preserve">SP 3507</t>
  </si>
  <si>
    <t xml:space="preserve">15400003605100</t>
  </si>
  <si>
    <t xml:space="preserve">SP 4603</t>
  </si>
  <si>
    <t xml:space="preserve">15500003706100</t>
  </si>
  <si>
    <t xml:space="preserve">SP 4604</t>
  </si>
  <si>
    <t xml:space="preserve">15500003806100</t>
  </si>
  <si>
    <t xml:space="preserve">SP 4605 </t>
  </si>
  <si>
    <t xml:space="preserve">15500003906100</t>
  </si>
  <si>
    <t xml:space="preserve">SP 4606</t>
  </si>
  <si>
    <t xml:space="preserve">15500004006100</t>
  </si>
  <si>
    <t xml:space="preserve">SP 5601</t>
  </si>
  <si>
    <t xml:space="preserve">15600004208100</t>
  </si>
  <si>
    <t xml:space="preserve">SP 5602</t>
  </si>
  <si>
    <t xml:space="preserve">15600004308100</t>
  </si>
  <si>
    <t xml:space="preserve">SP 6601</t>
  </si>
  <si>
    <t xml:space="preserve">15700004408100</t>
  </si>
  <si>
    <t xml:space="preserve">SP 6602</t>
  </si>
  <si>
    <t xml:space="preserve">15700005408100</t>
  </si>
  <si>
    <t xml:space="preserve">500V-690V +/-10% - kW a 690V</t>
  </si>
  <si>
    <t xml:space="preserve">SP 4601</t>
  </si>
  <si>
    <t xml:space="preserve">15500003506100</t>
  </si>
  <si>
    <t xml:space="preserve">SP 4602</t>
  </si>
  <si>
    <t xml:space="preserve">15500003606100</t>
  </si>
  <si>
    <r>
      <rPr>
        <b val="true"/>
        <sz val="8"/>
        <color rgb="FFFFFFFF"/>
        <rFont val="Century Gothic"/>
        <family val="2"/>
      </rPr>
      <t xml:space="preserve">SERVIZIO NORMALE   </t>
    </r>
    <r>
      <rPr>
        <b val="true"/>
        <sz val="6"/>
        <color rgb="FFFFFFFF"/>
        <rFont val="Century Gothic"/>
        <family val="2"/>
      </rPr>
      <t xml:space="preserve">                     OL-ND/CL-N:110%x165 sec</t>
    </r>
  </si>
  <si>
    <r>
      <rPr>
        <b val="true"/>
        <sz val="8"/>
        <color rgb="FFFFFFFF"/>
        <rFont val="Century Gothic"/>
        <family val="2"/>
      </rPr>
      <t xml:space="preserve">SERVIZIO GRAVOSO       </t>
    </r>
    <r>
      <rPr>
        <b val="true"/>
        <sz val="6"/>
        <color rgb="FFFFFFFF"/>
        <rFont val="Century Gothic"/>
        <family val="2"/>
      </rPr>
      <t xml:space="preserve">                   150%x 60sec OL-HD:129%x97sec </t>
    </r>
  </si>
  <si>
    <r>
      <rPr>
        <b val="true"/>
        <sz val="10"/>
        <color rgb="FFFFFFFF"/>
        <rFont val="Century Gothic"/>
        <family val="2"/>
      </rPr>
      <t xml:space="preserve">INDUTTANZA DI INGRESSO </t>
    </r>
    <r>
      <rPr>
        <b val="true"/>
        <sz val="8"/>
        <color rgb="FFFFFFFF"/>
        <rFont val="Century Gothic"/>
        <family val="2"/>
      </rPr>
      <t xml:space="preserve">(Richiesta per ogni SPMC/U)</t>
    </r>
  </si>
  <si>
    <r>
      <rPr>
        <b val="true"/>
        <sz val="10"/>
        <color rgb="FFFFFFFF"/>
        <rFont val="Century Gothic"/>
        <family val="2"/>
      </rPr>
      <t xml:space="preserve">INDUTTANZA DI USCITA </t>
    </r>
    <r>
      <rPr>
        <b val="true"/>
        <sz val="8"/>
        <color rgb="FFFFFFFF"/>
        <rFont val="Century Gothic"/>
        <family val="2"/>
      </rPr>
      <t xml:space="preserve">(Per configarazione in parallelo)</t>
    </r>
  </si>
  <si>
    <t xml:space="preserve">SINGOLA</t>
  </si>
  <si>
    <t xml:space="preserve">DOPPIA</t>
  </si>
  <si>
    <r>
      <rPr>
        <b val="true"/>
        <sz val="10"/>
        <color rgb="FFFF0000"/>
        <rFont val="Century Gothic"/>
        <family val="2"/>
      </rPr>
      <t xml:space="preserve">MODULAR SYSTEM</t>
    </r>
    <r>
      <rPr>
        <b val="true"/>
        <sz val="10"/>
        <color rgb="FF0000FF"/>
        <rFont val="Century Gothic"/>
        <family val="2"/>
      </rPr>
      <t xml:space="preserve">  IP20 - 200V-240V +/-10% - kW a 200V</t>
    </r>
  </si>
  <si>
    <t xml:space="preserve">Moduli inverter con modulo freno</t>
  </si>
  <si>
    <t xml:space="preserve">SPMD 1201 Master</t>
  </si>
  <si>
    <t xml:space="preserve">15800004101102</t>
  </si>
  <si>
    <t xml:space="preserve">55</t>
  </si>
  <si>
    <t xml:space="preserve">4401-0181-00</t>
  </si>
  <si>
    <t xml:space="preserve">4401-0197-00</t>
  </si>
  <si>
    <t xml:space="preserve">4401-0188-01</t>
  </si>
  <si>
    <t xml:space="preserve">SPMD 1202 Master</t>
  </si>
  <si>
    <t xml:space="preserve">15800004201102</t>
  </si>
  <si>
    <t xml:space="preserve">4401-0198-00</t>
  </si>
  <si>
    <t xml:space="preserve">4401-0189-00</t>
  </si>
  <si>
    <t xml:space="preserve">SPMD 1203 Master</t>
  </si>
  <si>
    <t xml:space="preserve">15800004301102</t>
  </si>
  <si>
    <t xml:space="preserve">4401-0182-00</t>
  </si>
  <si>
    <t xml:space="preserve">4401-0199-00</t>
  </si>
  <si>
    <t xml:space="preserve">4401-0192-00</t>
  </si>
  <si>
    <t xml:space="preserve">SPMD 1204 Master</t>
  </si>
  <si>
    <t xml:space="preserve">15800004401102</t>
  </si>
  <si>
    <t xml:space="preserve">4401-0200-00</t>
  </si>
  <si>
    <t xml:space="preserve">4401-0186-00</t>
  </si>
  <si>
    <t xml:space="preserve">SPMD 1201 Slave</t>
  </si>
  <si>
    <t xml:space="preserve">15800004101103</t>
  </si>
  <si>
    <t xml:space="preserve">SPMD 1202 Slave</t>
  </si>
  <si>
    <t xml:space="preserve">15800004201103</t>
  </si>
  <si>
    <t xml:space="preserve">SPMD 1203 Slave</t>
  </si>
  <si>
    <t xml:space="preserve">15800004301103</t>
  </si>
  <si>
    <t xml:space="preserve">SPMD 1204 Slave</t>
  </si>
  <si>
    <t xml:space="preserve">15800004401103</t>
  </si>
  <si>
    <t xml:space="preserve">Moduli inverter senza modulo freno</t>
  </si>
  <si>
    <t xml:space="preserve">SPMD 1221 Master</t>
  </si>
  <si>
    <t xml:space="preserve">15800004171102</t>
  </si>
  <si>
    <t xml:space="preserve">SPMD 1222 Master</t>
  </si>
  <si>
    <t xml:space="preserve">15800004271102</t>
  </si>
  <si>
    <t xml:space="preserve">SPMD 1223 Master</t>
  </si>
  <si>
    <t xml:space="preserve">15800004371102</t>
  </si>
  <si>
    <t xml:space="preserve">SPMD 1224 Master</t>
  </si>
  <si>
    <t xml:space="preserve">15800004471102</t>
  </si>
  <si>
    <t xml:space="preserve">SPMD 1221 Slave</t>
  </si>
  <si>
    <t xml:space="preserve">15800004171103</t>
  </si>
  <si>
    <t xml:space="preserve">SPMD 1222 Slave</t>
  </si>
  <si>
    <t xml:space="preserve">15800004271103</t>
  </si>
  <si>
    <t xml:space="preserve">SPMD 1223 Slave</t>
  </si>
  <si>
    <t xml:space="preserve">15800004371103</t>
  </si>
  <si>
    <t xml:space="preserve">SPMD 1224 Slave</t>
  </si>
  <si>
    <t xml:space="preserve">15800004471103</t>
  </si>
  <si>
    <t xml:space="preserve">ATTENZIONE: declassamento del 5% della corrente nominale nel caso di paralleli tra più moduli SPM</t>
  </si>
  <si>
    <r>
      <rPr>
        <b val="true"/>
        <sz val="8"/>
        <color rgb="FFFFFFFF"/>
        <rFont val="Century Gothic"/>
        <family val="2"/>
      </rPr>
      <t xml:space="preserve">SERVIZIO NORMALE   </t>
    </r>
    <r>
      <rPr>
        <b val="true"/>
        <sz val="6"/>
        <color rgb="FFFFFFFF"/>
        <rFont val="Century Gothic"/>
        <family val="2"/>
      </rPr>
      <t xml:space="preserve">         OL-ND/CL-N:110%x165 sec</t>
    </r>
  </si>
  <si>
    <r>
      <rPr>
        <b val="true"/>
        <sz val="8"/>
        <color rgb="FFFFFFFF"/>
        <rFont val="Century Gothic"/>
        <family val="2"/>
      </rPr>
      <t xml:space="preserve">SERVIZIO GRAVOSO       </t>
    </r>
    <r>
      <rPr>
        <b val="true"/>
        <sz val="6"/>
        <color rgb="FFFFFFFF"/>
        <rFont val="Century Gothic"/>
        <family val="2"/>
      </rPr>
      <t xml:space="preserve">   150%x 60sec OL-HD:129%x97sec </t>
    </r>
  </si>
  <si>
    <r>
      <rPr>
        <b val="true"/>
        <sz val="10"/>
        <color rgb="FFFF0000"/>
        <rFont val="Century Gothic"/>
        <family val="2"/>
      </rPr>
      <t xml:space="preserve">MODULAR SYSTEM </t>
    </r>
    <r>
      <rPr>
        <b val="true"/>
        <sz val="10"/>
        <color rgb="FF0000FF"/>
        <rFont val="Century Gothic"/>
        <family val="2"/>
      </rPr>
      <t xml:space="preserve"> IP20 - 380V-480V +/-10% - kW a 400V</t>
    </r>
  </si>
  <si>
    <t xml:space="preserve">Inverter completi con freno</t>
  </si>
  <si>
    <t xml:space="preserve">SPMA1401 Master</t>
  </si>
  <si>
    <t xml:space="preserve">15700004403102</t>
  </si>
  <si>
    <t xml:space="preserve">SPMA1402 Master</t>
  </si>
  <si>
    <t xml:space="preserve">15700005403102</t>
  </si>
  <si>
    <t xml:space="preserve">SPMA1401 Slave</t>
  </si>
  <si>
    <t xml:space="preserve">15700004403103</t>
  </si>
  <si>
    <t xml:space="preserve">SPMA1402 Slave</t>
  </si>
  <si>
    <t xml:space="preserve">15700005403103</t>
  </si>
  <si>
    <t xml:space="preserve">Inverter completi senza freno</t>
  </si>
  <si>
    <t xml:space="preserve">SPMA1421 Master</t>
  </si>
  <si>
    <t xml:space="preserve">15700004473102</t>
  </si>
  <si>
    <t xml:space="preserve">SPMA1422 Master</t>
  </si>
  <si>
    <t xml:space="preserve">15700005473102</t>
  </si>
  <si>
    <t xml:space="preserve">SPMA1421 Slave</t>
  </si>
  <si>
    <t xml:space="preserve">15700004473103</t>
  </si>
  <si>
    <t xml:space="preserve">SPMA1422 Slave</t>
  </si>
  <si>
    <t xml:space="preserve">15700005473103</t>
  </si>
  <si>
    <t xml:space="preserve">SPMD1401 Master</t>
  </si>
  <si>
    <t xml:space="preserve">15800004403102</t>
  </si>
  <si>
    <t xml:space="preserve">4401-0206-01</t>
  </si>
  <si>
    <t xml:space="preserve">SPMD1402 Master</t>
  </si>
  <si>
    <t xml:space="preserve">15800005403102</t>
  </si>
  <si>
    <t xml:space="preserve">SPMD1403 Master</t>
  </si>
  <si>
    <t xml:space="preserve">15800005703102</t>
  </si>
  <si>
    <t xml:space="preserve">4401-0207-01</t>
  </si>
  <si>
    <t xml:space="preserve">SPMD1404 Master</t>
  </si>
  <si>
    <t xml:space="preserve">15800005803102</t>
  </si>
  <si>
    <t xml:space="preserve">SPMD1401Slave</t>
  </si>
  <si>
    <t xml:space="preserve">15800004403103</t>
  </si>
  <si>
    <t xml:space="preserve">SPMD1402 Slave</t>
  </si>
  <si>
    <t xml:space="preserve">15800005403103</t>
  </si>
  <si>
    <t xml:space="preserve">SPMD1403 Slave</t>
  </si>
  <si>
    <t xml:space="preserve">15800005703103</t>
  </si>
  <si>
    <t xml:space="preserve">SPMD1404 Slave</t>
  </si>
  <si>
    <t xml:space="preserve">15800005803103</t>
  </si>
  <si>
    <t xml:space="preserve">SPMD1421 Master</t>
  </si>
  <si>
    <t xml:space="preserve">15800004473102</t>
  </si>
  <si>
    <t xml:space="preserve">SPMD1422 Master</t>
  </si>
  <si>
    <t xml:space="preserve">15800005473102</t>
  </si>
  <si>
    <t xml:space="preserve">SPMD1423 Master</t>
  </si>
  <si>
    <t xml:space="preserve">15800005773102</t>
  </si>
  <si>
    <t xml:space="preserve">SPMD1424 Master</t>
  </si>
  <si>
    <t xml:space="preserve">15800005873102</t>
  </si>
  <si>
    <t xml:space="preserve">SPMD1421 Slave</t>
  </si>
  <si>
    <t xml:space="preserve">15800004473103</t>
  </si>
  <si>
    <t xml:space="preserve">SPMD1422 Slave</t>
  </si>
  <si>
    <t xml:space="preserve">15800005473103</t>
  </si>
  <si>
    <t xml:space="preserve">SPMD1423 Slave</t>
  </si>
  <si>
    <t xml:space="preserve">15800005773103</t>
  </si>
  <si>
    <t xml:space="preserve">SPMD1424 Slave</t>
  </si>
  <si>
    <t xml:space="preserve">15800005873103</t>
  </si>
  <si>
    <t xml:space="preserve">Raddrizzatori ingresso</t>
  </si>
  <si>
    <t xml:space="preserve">SPMC1402</t>
  </si>
  <si>
    <t xml:space="preserve">16000053633100</t>
  </si>
  <si>
    <t xml:space="preserve">SPMC2402</t>
  </si>
  <si>
    <t xml:space="preserve">16000053743100</t>
  </si>
  <si>
    <t xml:space="preserve">2x345</t>
  </si>
  <si>
    <t xml:space="preserve">SPMU1402</t>
  </si>
  <si>
    <t xml:space="preserve">15900053633100</t>
  </si>
  <si>
    <t xml:space="preserve">SPMU2402</t>
  </si>
  <si>
    <t xml:space="preserve">15900053743100</t>
  </si>
  <si>
    <r>
      <rPr>
        <b val="true"/>
        <sz val="10"/>
        <color rgb="FFFF0000"/>
        <rFont val="Century Gothic"/>
        <family val="2"/>
      </rPr>
      <t xml:space="preserve">MODULAR SYSTEM </t>
    </r>
    <r>
      <rPr>
        <b val="true"/>
        <sz val="10"/>
        <color rgb="FF0000FF"/>
        <rFont val="Century Gothic"/>
        <family val="2"/>
      </rPr>
      <t xml:space="preserve"> IP20 - 575V-690V +/-10% - kW a 600V</t>
    </r>
  </si>
  <si>
    <t xml:space="preserve">Inverter completi con modulo freno</t>
  </si>
  <si>
    <t xml:space="preserve">SPMA1601 Master</t>
  </si>
  <si>
    <t xml:space="preserve">15700004408102</t>
  </si>
  <si>
    <t xml:space="preserve">4401-0201-00</t>
  </si>
  <si>
    <t xml:space="preserve">4401-0193-01</t>
  </si>
  <si>
    <t xml:space="preserve">SPMA1602 Master</t>
  </si>
  <si>
    <t xml:space="preserve">15700005408102</t>
  </si>
  <si>
    <t xml:space="preserve">4401-0202-00</t>
  </si>
  <si>
    <t xml:space="preserve">4401-0194-01</t>
  </si>
  <si>
    <t xml:space="preserve">SPMA1601 Slave</t>
  </si>
  <si>
    <t xml:space="preserve">15700004408103</t>
  </si>
  <si>
    <t xml:space="preserve">SPMA1602 Slave</t>
  </si>
  <si>
    <t xml:space="preserve">15700005408103</t>
  </si>
  <si>
    <t xml:space="preserve">Inverter completi senza modulo freno</t>
  </si>
  <si>
    <t xml:space="preserve">SPMA1621 Master</t>
  </si>
  <si>
    <t xml:space="preserve">15700004478101</t>
  </si>
  <si>
    <t xml:space="preserve">SPMA1622 Master</t>
  </si>
  <si>
    <t xml:space="preserve">15700005478101</t>
  </si>
  <si>
    <t xml:space="preserve">SPMA1621 Slave</t>
  </si>
  <si>
    <t xml:space="preserve">15700004478103</t>
  </si>
  <si>
    <t xml:space="preserve">SPMA1622 Slave</t>
  </si>
  <si>
    <t xml:space="preserve">15700005478103</t>
  </si>
  <si>
    <t xml:space="preserve">SPMD1601 Master</t>
  </si>
  <si>
    <t xml:space="preserve">15800004408102</t>
  </si>
  <si>
    <t xml:space="preserve">4401-0183-00</t>
  </si>
  <si>
    <t xml:space="preserve">4401-0190-03</t>
  </si>
  <si>
    <t xml:space="preserve">SPMD1602 Master</t>
  </si>
  <si>
    <t xml:space="preserve">15800005408102</t>
  </si>
  <si>
    <t xml:space="preserve">SPMD1603 Master</t>
  </si>
  <si>
    <t xml:space="preserve">15800005708102</t>
  </si>
  <si>
    <t xml:space="preserve">4401-0184-00</t>
  </si>
  <si>
    <t xml:space="preserve">4401-0191-03</t>
  </si>
  <si>
    <t xml:space="preserve">4401-0203-00</t>
  </si>
  <si>
    <t xml:space="preserve">4401-0195-01</t>
  </si>
  <si>
    <t xml:space="preserve">SPMD1604 Master</t>
  </si>
  <si>
    <t xml:space="preserve">15800005808102</t>
  </si>
  <si>
    <t xml:space="preserve">4401-0204-00</t>
  </si>
  <si>
    <t xml:space="preserve">4401-0196-01</t>
  </si>
  <si>
    <t xml:space="preserve">SPMD1601Slave</t>
  </si>
  <si>
    <t xml:space="preserve">15800005408103</t>
  </si>
  <si>
    <t xml:space="preserve">SPMD1602 Slave</t>
  </si>
  <si>
    <t xml:space="preserve">15800005708103</t>
  </si>
  <si>
    <t xml:space="preserve">SPMD1603 Slave</t>
  </si>
  <si>
    <t xml:space="preserve">15800005808103</t>
  </si>
  <si>
    <t xml:space="preserve">SPMD1604 Slave</t>
  </si>
  <si>
    <t xml:space="preserve">15800004478103</t>
  </si>
  <si>
    <t xml:space="preserve">SPMD1621 Master</t>
  </si>
  <si>
    <t xml:space="preserve">15800004478102</t>
  </si>
  <si>
    <t xml:space="preserve">SPMD1622 Master</t>
  </si>
  <si>
    <t xml:space="preserve">15800005478102</t>
  </si>
  <si>
    <t xml:space="preserve">SPMD1623 Master</t>
  </si>
  <si>
    <t xml:space="preserve">15800005778102</t>
  </si>
  <si>
    <t xml:space="preserve">SPMD1624 Master</t>
  </si>
  <si>
    <t xml:space="preserve">15800005878102</t>
  </si>
  <si>
    <t xml:space="preserve">SPMD1621 Slave</t>
  </si>
  <si>
    <t xml:space="preserve">SPMD1622 Slave</t>
  </si>
  <si>
    <t xml:space="preserve">15800005478103</t>
  </si>
  <si>
    <t xml:space="preserve">SPMD1623 Slave</t>
  </si>
  <si>
    <t xml:space="preserve">15800005778103</t>
  </si>
  <si>
    <t xml:space="preserve">SPMD1624 Slave</t>
  </si>
  <si>
    <t xml:space="preserve">15800005878103</t>
  </si>
  <si>
    <t xml:space="preserve">SPMC 1601</t>
  </si>
  <si>
    <t xml:space="preserve">16000052038100</t>
  </si>
  <si>
    <t xml:space="preserve">SPMC 2601</t>
  </si>
  <si>
    <t xml:space="preserve">16000052248100</t>
  </si>
  <si>
    <t xml:space="preserve">SPMU 1601</t>
  </si>
  <si>
    <t xml:space="preserve">15900052038100</t>
  </si>
  <si>
    <t xml:space="preserve">SPMU 2601</t>
  </si>
  <si>
    <t xml:space="preserve">15900052248100</t>
  </si>
  <si>
    <t xml:space="preserve">Unidrive SPM  </t>
  </si>
  <si>
    <t xml:space="preserve">SERVIZIO NORMALE @220V</t>
  </si>
  <si>
    <t xml:space="preserve">SERVIZIO GRAVOSO @220V</t>
  </si>
  <si>
    <t xml:space="preserve">MODULI RADDRIZZATORI</t>
  </si>
  <si>
    <t xml:space="preserve">INDUTTANZE DI INGRESSO</t>
  </si>
  <si>
    <t xml:space="preserve">INDUTTANZE DI USCITA</t>
  </si>
  <si>
    <t xml:space="preserve">CORRENTE MAX [A]</t>
  </si>
  <si>
    <t xml:space="preserve">POTENZA NOM.[kW]</t>
  </si>
  <si>
    <t xml:space="preserve">CORRENTE MAX[A]</t>
  </si>
  <si>
    <t xml:space="preserve">MODULO INVERTER</t>
  </si>
  <si>
    <t xml:space="preserve">INL401</t>
  </si>
  <si>
    <t xml:space="preserve">INL402</t>
  </si>
  <si>
    <t xml:space="preserve">INL 411</t>
  </si>
  <si>
    <t xml:space="preserve">INL412</t>
  </si>
  <si>
    <t xml:space="preserve">OTL401</t>
  </si>
  <si>
    <t xml:space="preserve">OTL402</t>
  </si>
  <si>
    <t xml:space="preserve">OTL403</t>
  </si>
  <si>
    <t xml:space="preserve">OTL404</t>
  </si>
  <si>
    <t xml:space="preserve">OTL411</t>
  </si>
  <si>
    <t xml:space="preserve">OTL412</t>
  </si>
  <si>
    <t xml:space="preserve">OTL413</t>
  </si>
  <si>
    <t xml:space="preserve">OTL414</t>
  </si>
  <si>
    <t xml:space="preserve">Doking kit</t>
  </si>
  <si>
    <t xml:space="preserve">Listino sistema SENZA Doking kit</t>
  </si>
  <si>
    <r>
      <rPr>
        <b val="true"/>
        <sz val="10"/>
        <color rgb="FFFF0000"/>
        <rFont val="Century Gothic"/>
        <family val="2"/>
      </rPr>
      <t xml:space="preserve">MODULAR SYSTEM IP20</t>
    </r>
    <r>
      <rPr>
        <b val="true"/>
        <sz val="10"/>
        <color rgb="FF0000FF"/>
        <rFont val="Century Gothic"/>
        <family val="2"/>
      </rPr>
      <t xml:space="preserve"> per taglie motore standard </t>
    </r>
    <r>
      <rPr>
        <b val="true"/>
        <sz val="10"/>
        <color rgb="FFFF0000"/>
        <rFont val="Century Gothic"/>
        <family val="2"/>
      </rPr>
      <t xml:space="preserve">200V-240V</t>
    </r>
    <r>
      <rPr>
        <b val="true"/>
        <sz val="10"/>
        <color rgb="FF0000FF"/>
        <rFont val="Century Gothic"/>
        <family val="2"/>
      </rPr>
      <t xml:space="preserve"> +/-10% - kW a 220V</t>
    </r>
  </si>
  <si>
    <t xml:space="preserve">Modulo inverter con freno</t>
  </si>
  <si>
    <t xml:space="preserve">SPMD1201 Master+SPMD1201 Slave</t>
  </si>
  <si>
    <t xml:space="preserve">SPMD1202 Master+SPMD1202 Slave</t>
  </si>
  <si>
    <t xml:space="preserve">SPMD1203 Master+SPMD1203 Slave</t>
  </si>
  <si>
    <t xml:space="preserve">SPMD1204 Master+SPMD1204 Slave</t>
  </si>
  <si>
    <t xml:space="preserve">Modulo inverter senza freno</t>
  </si>
  <si>
    <t xml:space="preserve">SPMD1221 Master+SPMD1221 Slave</t>
  </si>
  <si>
    <t xml:space="preserve">SPMD1222 Master+SPMD1222 Slave</t>
  </si>
  <si>
    <t xml:space="preserve">SPMD1223 Master+SPMD1223 Slave</t>
  </si>
  <si>
    <t xml:space="preserve">SPMD1224 Master+SPMD1224 Slave</t>
  </si>
  <si>
    <t xml:space="preserve">Per potenze superiori contattare i nostri uffici tecnici.</t>
  </si>
  <si>
    <t xml:space="preserve">SERVIZIO NORMALE @400V</t>
  </si>
  <si>
    <t xml:space="preserve">SERVIZIO GRAVOSO @400V</t>
  </si>
  <si>
    <t xml:space="preserve">INL411</t>
  </si>
  <si>
    <t xml:space="preserve">Listino sistema        CON          Doking kit</t>
  </si>
  <si>
    <r>
      <rPr>
        <b val="true"/>
        <sz val="10"/>
        <color rgb="FFFF0000"/>
        <rFont val="Century Gothic"/>
        <family val="2"/>
      </rPr>
      <t xml:space="preserve">MODULAR SYSTEM IP20 </t>
    </r>
    <r>
      <rPr>
        <b val="true"/>
        <sz val="10"/>
        <color rgb="FF0000FF"/>
        <rFont val="Century Gothic"/>
        <family val="2"/>
      </rPr>
      <t xml:space="preserve">per taglie motore standard </t>
    </r>
    <r>
      <rPr>
        <b val="true"/>
        <sz val="10"/>
        <color rgb="FFFF0000"/>
        <rFont val="Century Gothic"/>
        <family val="2"/>
      </rPr>
      <t xml:space="preserve">380V-480V</t>
    </r>
    <r>
      <rPr>
        <b val="true"/>
        <sz val="10"/>
        <color rgb="FF0000FF"/>
        <rFont val="Century Gothic"/>
        <family val="2"/>
      </rPr>
      <t xml:space="preserve"> +/-10% - kW a 400V</t>
    </r>
  </si>
  <si>
    <t xml:space="preserve">SPMA1401 Master+SPMA1401 Slave</t>
  </si>
  <si>
    <t xml:space="preserve">SPMA1402 Master+SPMA1402 Slave</t>
  </si>
  <si>
    <t xml:space="preserve">SPMD1402 Master+SPMD1402 Slave</t>
  </si>
  <si>
    <t xml:space="preserve">SPMD1403 Master+SPMD1403 Slave</t>
  </si>
  <si>
    <t xml:space="preserve">SPMD1404 Master+SPMD1404 Slave</t>
  </si>
  <si>
    <t xml:space="preserve">SPMD1402 Master+2xSPMD1402 Slave</t>
  </si>
  <si>
    <t xml:space="preserve">SPMD1403 Master+2xSPMD1403 Slave</t>
  </si>
  <si>
    <t xml:space="preserve">SPMD1404 Master+2xSPMD1404 Slave</t>
  </si>
  <si>
    <t xml:space="preserve">SPMD1403 Master+3xSPMD1403 Slave</t>
  </si>
  <si>
    <t xml:space="preserve">SPMD1404 Master+3xSPMD1404 Slave</t>
  </si>
  <si>
    <t xml:space="preserve">SPMA1421</t>
  </si>
  <si>
    <t xml:space="preserve">SPMA1422</t>
  </si>
  <si>
    <t xml:space="preserve">SPMD1421</t>
  </si>
  <si>
    <t xml:space="preserve">SPMD1422</t>
  </si>
  <si>
    <t xml:space="preserve">SPMD1423</t>
  </si>
  <si>
    <t xml:space="preserve">SPMD1424</t>
  </si>
  <si>
    <t xml:space="preserve">SPMA1421 Master+SPMA1421 Slave</t>
  </si>
  <si>
    <t xml:space="preserve">SPMA1422 Master+SPMA1422 Slave</t>
  </si>
  <si>
    <t xml:space="preserve">SPMD1422 Master+SPMD1422 Slave</t>
  </si>
  <si>
    <t xml:space="preserve">SPMD1423 Master+SPMD1423 Slave</t>
  </si>
  <si>
    <t xml:space="preserve">SPMD1424 Master+SPMD1424 Slave</t>
  </si>
  <si>
    <t xml:space="preserve">SPMD1422 Master+2xSPMD1422 Slave</t>
  </si>
  <si>
    <t xml:space="preserve">SPMD1423 Master+2xSPMD1423 Slave</t>
  </si>
  <si>
    <t xml:space="preserve">SPMD1424 Master+2xSPMD1424 Slave</t>
  </si>
  <si>
    <t xml:space="preserve">SPMD1423 Master+3xSPMD1423 Slave</t>
  </si>
  <si>
    <t xml:space="preserve">SPMD1424 Master+3xSPMD1424 Slave</t>
  </si>
  <si>
    <t xml:space="preserve">SERVIZIO NORMALE @575V</t>
  </si>
  <si>
    <t xml:space="preserve">SERVIZIO GRAVOSO @575VV</t>
  </si>
  <si>
    <t xml:space="preserve">SPMC1601</t>
  </si>
  <si>
    <t xml:space="preserve">SPMC2601</t>
  </si>
  <si>
    <t xml:space="preserve">INL601</t>
  </si>
  <si>
    <t xml:space="preserve">INL602</t>
  </si>
  <si>
    <t xml:space="preserve">INL611</t>
  </si>
  <si>
    <t xml:space="preserve">INL612</t>
  </si>
  <si>
    <t xml:space="preserve">OTL601</t>
  </si>
  <si>
    <t xml:space="preserve">OTL602</t>
  </si>
  <si>
    <t xml:space="preserve">OTL603</t>
  </si>
  <si>
    <t xml:space="preserve">OTL604</t>
  </si>
  <si>
    <t xml:space="preserve">OTL611</t>
  </si>
  <si>
    <t xml:space="preserve">OTL612</t>
  </si>
  <si>
    <t xml:space="preserve">OTL613</t>
  </si>
  <si>
    <t xml:space="preserve">OTL614</t>
  </si>
  <si>
    <r>
      <rPr>
        <b val="true"/>
        <sz val="10"/>
        <color rgb="FFFF0000"/>
        <rFont val="Century Gothic"/>
        <family val="2"/>
      </rPr>
      <t xml:space="preserve">MODULAR SYSTEM IP20</t>
    </r>
    <r>
      <rPr>
        <b val="true"/>
        <sz val="10"/>
        <color rgb="FF0000FF"/>
        <rFont val="Century Gothic"/>
        <family val="2"/>
      </rPr>
      <t xml:space="preserve"> per taglie motore standard </t>
    </r>
    <r>
      <rPr>
        <b val="true"/>
        <sz val="10"/>
        <color rgb="FFFF0000"/>
        <rFont val="Century Gothic"/>
        <family val="2"/>
      </rPr>
      <t xml:space="preserve">500V-575V</t>
    </r>
    <r>
      <rPr>
        <b val="true"/>
        <sz val="10"/>
        <color rgb="FF0000FF"/>
        <rFont val="Century Gothic"/>
        <family val="2"/>
      </rPr>
      <t xml:space="preserve"> +/-10% - kW a 575V</t>
    </r>
  </si>
  <si>
    <t xml:space="preserve">2xSPMD1601</t>
  </si>
  <si>
    <t xml:space="preserve">2xSPMD1602</t>
  </si>
  <si>
    <t xml:space="preserve">2xSPMD1603</t>
  </si>
  <si>
    <t xml:space="preserve">2xSPMD1604</t>
  </si>
  <si>
    <t xml:space="preserve">3xSPMD1601</t>
  </si>
  <si>
    <t xml:space="preserve">3xSPMD1602</t>
  </si>
  <si>
    <t xml:space="preserve">3xSPMD1603</t>
  </si>
  <si>
    <t xml:space="preserve">3xSPMD1604</t>
  </si>
  <si>
    <t xml:space="preserve">4xSPMD1601</t>
  </si>
  <si>
    <t xml:space="preserve">4xSPMD1602</t>
  </si>
  <si>
    <t xml:space="preserve">4xSPMD1603</t>
  </si>
  <si>
    <t xml:space="preserve">4xSPMD1604</t>
  </si>
  <si>
    <t xml:space="preserve">5xSPMD1601</t>
  </si>
  <si>
    <t xml:space="preserve">5xSPMD1602</t>
  </si>
  <si>
    <t xml:space="preserve">5xSPMD1603</t>
  </si>
  <si>
    <t xml:space="preserve">5xSPMD1604</t>
  </si>
  <si>
    <t xml:space="preserve">6xSPMD1601</t>
  </si>
  <si>
    <t xml:space="preserve">6xSPMD1602</t>
  </si>
  <si>
    <t xml:space="preserve">6xSPMD1603</t>
  </si>
  <si>
    <t xml:space="preserve">6xSPMD1604</t>
  </si>
  <si>
    <r>
      <rPr>
        <b val="true"/>
        <sz val="10"/>
        <color rgb="FFFF0000"/>
        <rFont val="Century Gothic"/>
        <family val="2"/>
      </rPr>
      <t xml:space="preserve">MODULAR SYSTEM IP20 </t>
    </r>
    <r>
      <rPr>
        <b val="true"/>
        <sz val="10"/>
        <color rgb="FF0000FF"/>
        <rFont val="Century Gothic"/>
        <family val="2"/>
      </rPr>
      <t xml:space="preserve">per taglie motore standard </t>
    </r>
    <r>
      <rPr>
        <b val="true"/>
        <sz val="10"/>
        <color rgb="FFFF0000"/>
        <rFont val="Century Gothic"/>
        <family val="2"/>
      </rPr>
      <t xml:space="preserve">500V-575V</t>
    </r>
    <r>
      <rPr>
        <b val="true"/>
        <sz val="10"/>
        <color rgb="FF0000FF"/>
        <rFont val="Century Gothic"/>
        <family val="2"/>
      </rPr>
      <t xml:space="preserve"> +/-10% - kW a 575V</t>
    </r>
  </si>
  <si>
    <t xml:space="preserve">SPMA1621</t>
  </si>
  <si>
    <t xml:space="preserve">SPMA1622</t>
  </si>
  <si>
    <t xml:space="preserve">SPMD1621</t>
  </si>
  <si>
    <t xml:space="preserve">SPMD1622</t>
  </si>
  <si>
    <t xml:space="preserve">SPMD1623</t>
  </si>
  <si>
    <t xml:space="preserve">SPMD1624</t>
  </si>
  <si>
    <t xml:space="preserve">2xSPMD1621</t>
  </si>
  <si>
    <t xml:space="preserve">2xSPMD1622</t>
  </si>
  <si>
    <t xml:space="preserve">2xSPMD1623</t>
  </si>
  <si>
    <t xml:space="preserve">2xSPMD1624</t>
  </si>
  <si>
    <t xml:space="preserve">3xSPMD1621</t>
  </si>
  <si>
    <t xml:space="preserve">3xSPMD1622</t>
  </si>
  <si>
    <t xml:space="preserve">3xSPMD1623</t>
  </si>
  <si>
    <t xml:space="preserve">3xSPMD1624</t>
  </si>
  <si>
    <t xml:space="preserve">4xSPMD1621</t>
  </si>
  <si>
    <t xml:space="preserve">4xSPMD1622</t>
  </si>
  <si>
    <t xml:space="preserve">4xSPMD1623</t>
  </si>
  <si>
    <t xml:space="preserve">4xSPMD1624</t>
  </si>
  <si>
    <t xml:space="preserve">5xSPMD1621</t>
  </si>
  <si>
    <t xml:space="preserve">5xSPMD1622</t>
  </si>
  <si>
    <t xml:space="preserve">5xSPMD1623</t>
  </si>
  <si>
    <t xml:space="preserve">5xSPMD1624</t>
  </si>
  <si>
    <t xml:space="preserve">6xSPMD1621</t>
  </si>
  <si>
    <t xml:space="preserve">6xSPMD1622</t>
  </si>
  <si>
    <t xml:space="preserve">6xSPMD1623</t>
  </si>
  <si>
    <t xml:space="preserve">6xSPMD1624</t>
  </si>
  <si>
    <t xml:space="preserve">SERVIZIO NORMALE @690V</t>
  </si>
  <si>
    <t xml:space="preserve">SERVIZIO GRAVOSO @690VV</t>
  </si>
  <si>
    <r>
      <rPr>
        <b val="true"/>
        <sz val="10"/>
        <color rgb="FFFF0000"/>
        <rFont val="Century Gothic"/>
        <family val="2"/>
      </rPr>
      <t xml:space="preserve">MODULAR SYSTEM IP20</t>
    </r>
    <r>
      <rPr>
        <b val="true"/>
        <sz val="10"/>
        <color rgb="FF0000FF"/>
        <rFont val="Century Gothic"/>
        <family val="2"/>
      </rPr>
      <t xml:space="preserve"> per taglie motore standard </t>
    </r>
    <r>
      <rPr>
        <b val="true"/>
        <sz val="10"/>
        <color rgb="FFFF0000"/>
        <rFont val="Century Gothic"/>
        <family val="2"/>
      </rPr>
      <t xml:space="preserve">500V-690V</t>
    </r>
    <r>
      <rPr>
        <b val="true"/>
        <sz val="10"/>
        <color rgb="FF0000FF"/>
        <rFont val="Century Gothic"/>
        <family val="2"/>
      </rPr>
      <t xml:space="preserve"> +/-10% - kW a 690V</t>
    </r>
  </si>
  <si>
    <t xml:space="preserve">SPMA1601</t>
  </si>
  <si>
    <t xml:space="preserve">SPMA1602</t>
  </si>
  <si>
    <t xml:space="preserve">SPMD1601</t>
  </si>
  <si>
    <t xml:space="preserve">SPMD1602</t>
  </si>
  <si>
    <t xml:space="preserve">SPMD1603</t>
  </si>
  <si>
    <t xml:space="preserve">SPMD1604</t>
  </si>
  <si>
    <r>
      <rPr>
        <b val="true"/>
        <sz val="10"/>
        <color rgb="FFFFFFFF"/>
        <rFont val="Century Gothic"/>
        <family val="2"/>
      </rPr>
      <t xml:space="preserve">SERVIZIO NORMALE                                                                    </t>
    </r>
    <r>
      <rPr>
        <b val="true"/>
        <sz val="8"/>
        <color rgb="FFFFFFFF"/>
        <rFont val="Century Gothic"/>
        <family val="2"/>
      </rPr>
      <t xml:space="preserve">   110%x215sec OL / CL </t>
    </r>
  </si>
  <si>
    <r>
      <rPr>
        <b val="true"/>
        <sz val="10"/>
        <color rgb="FFFFFFFF"/>
        <rFont val="Century Gothic"/>
        <family val="2"/>
      </rPr>
      <t xml:space="preserve"> SERVIZIO GRAVOSO                                                                   </t>
    </r>
    <r>
      <rPr>
        <b val="true"/>
        <sz val="8"/>
        <color rgb="FFFFFFFF"/>
        <rFont val="Century Gothic"/>
        <family val="2"/>
      </rPr>
      <t xml:space="preserve">  150%x60 sec(OL)-175%x40sec(CL)</t>
    </r>
  </si>
  <si>
    <t xml:space="preserve">MODELLO </t>
  </si>
  <si>
    <r>
      <rPr>
        <b val="true"/>
        <sz val="10"/>
        <color rgb="FFFF0000"/>
        <rFont val="Century Gothic"/>
        <family val="2"/>
      </rPr>
      <t xml:space="preserve">FREE STANDING</t>
    </r>
    <r>
      <rPr>
        <b val="true"/>
        <sz val="10"/>
        <color rgb="FF0000FF"/>
        <rFont val="Century Gothic"/>
        <family val="2"/>
      </rPr>
      <t xml:space="preserve">  IP21 - 380V-480V +/-10% - con modulo freno           </t>
    </r>
    <r>
      <rPr>
        <b val="true"/>
        <sz val="10"/>
        <color rgb="FFFFFFFF"/>
        <rFont val="Century Gothic"/>
        <family val="2"/>
      </rPr>
      <t xml:space="preserve">.</t>
    </r>
  </si>
  <si>
    <t xml:space="preserve">SP6411 Free Standing</t>
  </si>
  <si>
    <t xml:space="preserve">16600005403000</t>
  </si>
  <si>
    <t xml:space="preserve">SP6412 Free Standing</t>
  </si>
  <si>
    <t xml:space="preserve">16600005703000</t>
  </si>
  <si>
    <t xml:space="preserve">SP7411 Free Standing</t>
  </si>
  <si>
    <t xml:space="preserve">16500005703000</t>
  </si>
  <si>
    <t xml:space="preserve">SP7412 Free Standing</t>
  </si>
  <si>
    <t xml:space="preserve">16500005803000</t>
  </si>
  <si>
    <t xml:space="preserve">350</t>
  </si>
  <si>
    <t xml:space="preserve">SP8411 Free Standing</t>
  </si>
  <si>
    <t xml:space="preserve">16100005903000</t>
  </si>
  <si>
    <t xml:space="preserve">SP8412 Free Standing</t>
  </si>
  <si>
    <t xml:space="preserve">16100006003000</t>
  </si>
  <si>
    <t xml:space="preserve">SP8413 Free Standing</t>
  </si>
  <si>
    <t xml:space="preserve">16100006103000</t>
  </si>
  <si>
    <t xml:space="preserve">SP8414 Free Standing</t>
  </si>
  <si>
    <t xml:space="preserve">16100006203000</t>
  </si>
  <si>
    <t xml:space="preserve">SP9411 Free Standing</t>
  </si>
  <si>
    <t xml:space="preserve">16200006303000</t>
  </si>
  <si>
    <t xml:space="preserve">389</t>
  </si>
  <si>
    <t xml:space="preserve">SP9413 Free Standing</t>
  </si>
  <si>
    <t xml:space="preserve">16200006503000</t>
  </si>
  <si>
    <t xml:space="preserve">SP9414 Free Standing</t>
  </si>
  <si>
    <t xml:space="preserve">16200006603000</t>
  </si>
  <si>
    <t xml:space="preserve">SP9415 Free Standing</t>
  </si>
  <si>
    <t xml:space="preserve">16200006703000</t>
  </si>
  <si>
    <r>
      <rPr>
        <b val="true"/>
        <sz val="10"/>
        <color rgb="FFFF0000"/>
        <rFont val="Century Gothic"/>
        <family val="2"/>
      </rPr>
      <t xml:space="preserve">FREE STANDING</t>
    </r>
    <r>
      <rPr>
        <b val="true"/>
        <sz val="10"/>
        <color rgb="FF0000FF"/>
        <rFont val="Century Gothic"/>
        <family val="2"/>
      </rPr>
      <t xml:space="preserve">  IP21 - 380V-480V +/-10% - senza modulo freno           </t>
    </r>
    <r>
      <rPr>
        <b val="true"/>
        <sz val="10"/>
        <color rgb="FFFFFFFF"/>
        <rFont val="Century Gothic"/>
        <family val="2"/>
      </rPr>
      <t xml:space="preserve">.</t>
    </r>
  </si>
  <si>
    <t xml:space="preserve">SP6431 Free Standing</t>
  </si>
  <si>
    <t xml:space="preserve">16600005473000</t>
  </si>
  <si>
    <t xml:space="preserve">SP6432 Free Standing</t>
  </si>
  <si>
    <t xml:space="preserve">16600005773000</t>
  </si>
  <si>
    <t xml:space="preserve">SP7431 Free Standing</t>
  </si>
  <si>
    <t xml:space="preserve">16500005773000</t>
  </si>
  <si>
    <t xml:space="preserve">SP7432 Free Standing</t>
  </si>
  <si>
    <t xml:space="preserve">16500005873000</t>
  </si>
  <si>
    <t xml:space="preserve">SP8431 Free Standing</t>
  </si>
  <si>
    <t xml:space="preserve">16100005973000</t>
  </si>
  <si>
    <t xml:space="preserve">SP8432 Free Standing</t>
  </si>
  <si>
    <t xml:space="preserve">16100006073000</t>
  </si>
  <si>
    <t xml:space="preserve">SP8433 Free Standing</t>
  </si>
  <si>
    <t xml:space="preserve">16100006173000</t>
  </si>
  <si>
    <t xml:space="preserve">SP8434 Free Standing</t>
  </si>
  <si>
    <t xml:space="preserve">16100006273000</t>
  </si>
  <si>
    <t xml:space="preserve">SP9431 Free Standing</t>
  </si>
  <si>
    <t xml:space="preserve">16200006373000</t>
  </si>
  <si>
    <t xml:space="preserve">369</t>
  </si>
  <si>
    <t xml:space="preserve">SP9433 Free Standing</t>
  </si>
  <si>
    <t xml:space="preserve">16200006573000</t>
  </si>
  <si>
    <t xml:space="preserve">SP9434 Free Standing</t>
  </si>
  <si>
    <t xml:space="preserve">16200006673000</t>
  </si>
  <si>
    <t xml:space="preserve">SP9435 Free Standing</t>
  </si>
  <si>
    <t xml:space="preserve">16200006773000</t>
  </si>
  <si>
    <r>
      <rPr>
        <b val="true"/>
        <sz val="10"/>
        <color rgb="FFFF0000"/>
        <rFont val="Century Gothic"/>
        <family val="2"/>
      </rPr>
      <t xml:space="preserve">FREE STANDING</t>
    </r>
    <r>
      <rPr>
        <b val="true"/>
        <sz val="10"/>
        <color rgb="FF0000FF"/>
        <rFont val="Century Gothic"/>
        <family val="2"/>
      </rPr>
      <t xml:space="preserve">  IP21 - 380V-480V +/-10% - INGRESSO 12 IMPULSI - con modulo freno </t>
    </r>
  </si>
  <si>
    <t xml:space="preserve">SP8411-P12</t>
  </si>
  <si>
    <t xml:space="preserve">16100005903001</t>
  </si>
  <si>
    <t xml:space="preserve">SP8412-P12</t>
  </si>
  <si>
    <t xml:space="preserve">16100006003001</t>
  </si>
  <si>
    <t xml:space="preserve">SP8413-P12</t>
  </si>
  <si>
    <t xml:space="preserve">16100006103001</t>
  </si>
  <si>
    <t xml:space="preserve">SP8414-P12</t>
  </si>
  <si>
    <t xml:space="preserve">16100006203001</t>
  </si>
  <si>
    <t xml:space="preserve">SP9411-P12</t>
  </si>
  <si>
    <t xml:space="preserve">16200006303001</t>
  </si>
  <si>
    <t xml:space="preserve">SP9413-P12</t>
  </si>
  <si>
    <t xml:space="preserve">16200006503001</t>
  </si>
  <si>
    <t xml:space="preserve">SP9414-P12</t>
  </si>
  <si>
    <t xml:space="preserve">16200006603001</t>
  </si>
  <si>
    <t xml:space="preserve">SP9415-P12</t>
  </si>
  <si>
    <t xml:space="preserve">16200006703001</t>
  </si>
  <si>
    <r>
      <rPr>
        <b val="true"/>
        <sz val="10"/>
        <color rgb="FFFF0000"/>
        <rFont val="Century Gothic"/>
        <family val="2"/>
      </rPr>
      <t xml:space="preserve">FREE STANDING</t>
    </r>
    <r>
      <rPr>
        <b val="true"/>
        <sz val="10"/>
        <color rgb="FF0000FF"/>
        <rFont val="Century Gothic"/>
        <family val="2"/>
      </rPr>
      <t xml:space="preserve">  IP21 - 380V-480V +/-10% - INGRESSO 12 IMPULSI - senza modulo freno </t>
    </r>
  </si>
  <si>
    <t xml:space="preserve">SP8431-P12</t>
  </si>
  <si>
    <t xml:space="preserve">16100005973001</t>
  </si>
  <si>
    <t xml:space="preserve">SP8432-P12</t>
  </si>
  <si>
    <t xml:space="preserve">16100006073001</t>
  </si>
  <si>
    <t xml:space="preserve">SP8433-P12</t>
  </si>
  <si>
    <t xml:space="preserve">16100006173001</t>
  </si>
  <si>
    <t xml:space="preserve">SP8434-P12</t>
  </si>
  <si>
    <t xml:space="preserve">16100006273001</t>
  </si>
  <si>
    <t xml:space="preserve">SP9431-P12</t>
  </si>
  <si>
    <t xml:space="preserve">16200006373001</t>
  </si>
  <si>
    <t xml:space="preserve">SP9433-P12</t>
  </si>
  <si>
    <t xml:space="preserve">16200006573001</t>
  </si>
  <si>
    <t xml:space="preserve">SP9434-P12</t>
  </si>
  <si>
    <t xml:space="preserve">16200006673001</t>
  </si>
  <si>
    <t xml:space="preserve">SP9435-P12</t>
  </si>
  <si>
    <t xml:space="preserve">16200006773001</t>
  </si>
  <si>
    <r>
      <rPr>
        <b val="true"/>
        <sz val="10"/>
        <color rgb="FFFF0000"/>
        <rFont val="Century Gothic"/>
        <family val="2"/>
      </rPr>
      <t xml:space="preserve">FREE STANDING</t>
    </r>
    <r>
      <rPr>
        <b val="true"/>
        <sz val="10"/>
        <color rgb="FF0000FF"/>
        <rFont val="Century Gothic"/>
        <family val="2"/>
      </rPr>
      <t xml:space="preserve">  IP23 - 380V-480V +/-10% - con modulo freno                                       </t>
    </r>
    <r>
      <rPr>
        <b val="true"/>
        <sz val="10"/>
        <color rgb="FFFFFFFF"/>
        <rFont val="Century Gothic"/>
        <family val="2"/>
      </rPr>
      <t xml:space="preserve">    .</t>
    </r>
  </si>
  <si>
    <t xml:space="preserve">SP6411-E23</t>
  </si>
  <si>
    <t xml:space="preserve">16600005403001</t>
  </si>
  <si>
    <t xml:space="preserve">SP6412-E23</t>
  </si>
  <si>
    <t xml:space="preserve">16600005703001</t>
  </si>
  <si>
    <t xml:space="preserve">SP7411-E23</t>
  </si>
  <si>
    <t xml:space="preserve">16500005703001</t>
  </si>
  <si>
    <t xml:space="preserve">SP7412-E23</t>
  </si>
  <si>
    <t xml:space="preserve">16500005803001</t>
  </si>
  <si>
    <t xml:space="preserve">SP8411-E23</t>
  </si>
  <si>
    <t xml:space="preserve">16100005903004</t>
  </si>
  <si>
    <t xml:space="preserve">SP8412-E23</t>
  </si>
  <si>
    <t xml:space="preserve">16100006003004</t>
  </si>
  <si>
    <t xml:space="preserve">SP8413-E23</t>
  </si>
  <si>
    <t xml:space="preserve">16100006103004</t>
  </si>
  <si>
    <t xml:space="preserve">SP8414-E23</t>
  </si>
  <si>
    <t xml:space="preserve">16100006203004</t>
  </si>
  <si>
    <t xml:space="preserve">SP9411-E23</t>
  </si>
  <si>
    <t xml:space="preserve">16200006303004</t>
  </si>
  <si>
    <t xml:space="preserve">SP9413-E23</t>
  </si>
  <si>
    <t xml:space="preserve">16200006503004</t>
  </si>
  <si>
    <t xml:space="preserve">SP9414-E23</t>
  </si>
  <si>
    <t xml:space="preserve">16200006603004</t>
  </si>
  <si>
    <t xml:space="preserve">SP9415-E23</t>
  </si>
  <si>
    <t xml:space="preserve">16200006703004</t>
  </si>
  <si>
    <r>
      <rPr>
        <b val="true"/>
        <sz val="10"/>
        <color rgb="FFFF0000"/>
        <rFont val="Century Gothic"/>
        <family val="2"/>
      </rPr>
      <t xml:space="preserve">FREE STANDING</t>
    </r>
    <r>
      <rPr>
        <b val="true"/>
        <sz val="10"/>
        <color rgb="FF0000FF"/>
        <rFont val="Century Gothic"/>
        <family val="2"/>
      </rPr>
      <t xml:space="preserve">  IP23 - 380V-480V +/-10% - senza modulo freno                                       </t>
    </r>
    <r>
      <rPr>
        <b val="true"/>
        <sz val="10"/>
        <color rgb="FFFFFFFF"/>
        <rFont val="Century Gothic"/>
        <family val="2"/>
      </rPr>
      <t xml:space="preserve">    .</t>
    </r>
  </si>
  <si>
    <t xml:space="preserve">SP6431-E23</t>
  </si>
  <si>
    <t xml:space="preserve">16600005473001</t>
  </si>
  <si>
    <t xml:space="preserve">SP6432-E23</t>
  </si>
  <si>
    <t xml:space="preserve">16600005773001</t>
  </si>
  <si>
    <t xml:space="preserve">SP7431-E23</t>
  </si>
  <si>
    <t xml:space="preserve">16500005773001</t>
  </si>
  <si>
    <t xml:space="preserve">SP7432-E23</t>
  </si>
  <si>
    <t xml:space="preserve">16500005873001</t>
  </si>
  <si>
    <t xml:space="preserve">SP8431-E23</t>
  </si>
  <si>
    <t xml:space="preserve">16100005973004</t>
  </si>
  <si>
    <t xml:space="preserve">SP8432-E23</t>
  </si>
  <si>
    <t xml:space="preserve">16100006073004</t>
  </si>
  <si>
    <t xml:space="preserve">SP8433-E23</t>
  </si>
  <si>
    <t xml:space="preserve">16100006173004</t>
  </si>
  <si>
    <t xml:space="preserve">SP8434-E23</t>
  </si>
  <si>
    <t xml:space="preserve">16100006273004</t>
  </si>
  <si>
    <t xml:space="preserve">SP9431-E23</t>
  </si>
  <si>
    <t xml:space="preserve">16200006373004</t>
  </si>
  <si>
    <t xml:space="preserve">SP9433-E23</t>
  </si>
  <si>
    <t xml:space="preserve">16200006573004</t>
  </si>
  <si>
    <t xml:space="preserve">SP9434-E23</t>
  </si>
  <si>
    <t xml:space="preserve">16200006673004</t>
  </si>
  <si>
    <t xml:space="preserve">SP9435-E23</t>
  </si>
  <si>
    <t xml:space="preserve">16200006773004</t>
  </si>
  <si>
    <r>
      <rPr>
        <b val="true"/>
        <sz val="10"/>
        <color rgb="FFFF0000"/>
        <rFont val="Century Gothic"/>
        <family val="2"/>
      </rPr>
      <t xml:space="preserve">FREE STANDING</t>
    </r>
    <r>
      <rPr>
        <b val="true"/>
        <sz val="10"/>
        <color rgb="FF0000FF"/>
        <rFont val="Century Gothic"/>
        <family val="2"/>
      </rPr>
      <t xml:space="preserve">  IP23 - 380V-480V +/-10% - INGRESSO 12 IMPULSI - con modulo freno </t>
    </r>
  </si>
  <si>
    <t xml:space="preserve">SP8411-P12-E23</t>
  </si>
  <si>
    <t xml:space="preserve">16100005903002  </t>
  </si>
  <si>
    <t xml:space="preserve">SP8412-P12-E23</t>
  </si>
  <si>
    <t xml:space="preserve">16100006003002</t>
  </si>
  <si>
    <t xml:space="preserve">SP8413-P12-E23</t>
  </si>
  <si>
    <t xml:space="preserve">16100006103002</t>
  </si>
  <si>
    <t xml:space="preserve">SP8414-P12-E23</t>
  </si>
  <si>
    <t xml:space="preserve">16100006203002</t>
  </si>
  <si>
    <t xml:space="preserve">SP9411-P12-E23</t>
  </si>
  <si>
    <t xml:space="preserve">16200006303002</t>
  </si>
  <si>
    <t xml:space="preserve">SP9413-P12-E23</t>
  </si>
  <si>
    <t xml:space="preserve">16200006503002</t>
  </si>
  <si>
    <t xml:space="preserve">SP9414-P12-E23</t>
  </si>
  <si>
    <t xml:space="preserve">16200006603002</t>
  </si>
  <si>
    <t xml:space="preserve">SP9415-P12-E23</t>
  </si>
  <si>
    <t xml:space="preserve">16200006703002</t>
  </si>
  <si>
    <r>
      <rPr>
        <b val="true"/>
        <sz val="10"/>
        <color rgb="FFFF0000"/>
        <rFont val="Century Gothic"/>
        <family val="2"/>
      </rPr>
      <t xml:space="preserve">FREE STANDING</t>
    </r>
    <r>
      <rPr>
        <b val="true"/>
        <sz val="10"/>
        <color rgb="FF0000FF"/>
        <rFont val="Century Gothic"/>
        <family val="2"/>
      </rPr>
      <t xml:space="preserve">  IP23 - 380V-480V +/-10% - INGRESSO 12 IMPULSI - senza modulo freno </t>
    </r>
  </si>
  <si>
    <t xml:space="preserve">SP8431-P12-E23</t>
  </si>
  <si>
    <t xml:space="preserve">16100005973002</t>
  </si>
  <si>
    <t xml:space="preserve">SP8432-P12-E23</t>
  </si>
  <si>
    <t xml:space="preserve">16100006073002</t>
  </si>
  <si>
    <t xml:space="preserve">SP8433-P12-E23</t>
  </si>
  <si>
    <t xml:space="preserve">16100006173002</t>
  </si>
  <si>
    <t xml:space="preserve">SP8434-P12-E23</t>
  </si>
  <si>
    <t xml:space="preserve">16100006273002</t>
  </si>
  <si>
    <t xml:space="preserve">SP9431-P12-E23</t>
  </si>
  <si>
    <t xml:space="preserve">16200006373002</t>
  </si>
  <si>
    <t xml:space="preserve">SP9433-P12-E23</t>
  </si>
  <si>
    <t xml:space="preserve">16200006573002</t>
  </si>
  <si>
    <t xml:space="preserve">SP9434-P12-E23</t>
  </si>
  <si>
    <t xml:space="preserve">16200006673002</t>
  </si>
  <si>
    <t xml:space="preserve">SP9435-P12-E23</t>
  </si>
  <si>
    <t xml:space="preserve">16200006773002</t>
  </si>
  <si>
    <r>
      <rPr>
        <b val="true"/>
        <sz val="10"/>
        <color rgb="FFFF0000"/>
        <rFont val="Century Gothic"/>
        <family val="2"/>
      </rPr>
      <t xml:space="preserve">FREE STANDING</t>
    </r>
    <r>
      <rPr>
        <b val="true"/>
        <sz val="10"/>
        <color rgb="FF0000FF"/>
        <rFont val="Century Gothic"/>
        <family val="2"/>
      </rPr>
      <t xml:space="preserve">  IP23 - 690V +/-10% - con modulo freno                                       </t>
    </r>
    <r>
      <rPr>
        <b val="true"/>
        <sz val="10"/>
        <color rgb="FFFFFFFF"/>
        <rFont val="Century Gothic"/>
        <family val="2"/>
      </rPr>
      <t xml:space="preserve">    .</t>
    </r>
  </si>
  <si>
    <t xml:space="preserve">SP6611</t>
  </si>
  <si>
    <t xml:space="preserve">16600005408000</t>
  </si>
  <si>
    <t xml:space="preserve">110</t>
  </si>
  <si>
    <t xml:space="preserve">90</t>
  </si>
  <si>
    <t xml:space="preserve">SP6612</t>
  </si>
  <si>
    <t xml:space="preserve">16600005708000</t>
  </si>
  <si>
    <t xml:space="preserve">132</t>
  </si>
  <si>
    <t xml:space="preserve">SP7611</t>
  </si>
  <si>
    <t xml:space="preserve">16500005708000</t>
  </si>
  <si>
    <t xml:space="preserve">160</t>
  </si>
  <si>
    <t xml:space="preserve">SP7612</t>
  </si>
  <si>
    <t xml:space="preserve">16500005808000</t>
  </si>
  <si>
    <t xml:space="preserve">185</t>
  </si>
  <si>
    <t xml:space="preserve">SP8611</t>
  </si>
  <si>
    <t xml:space="preserve">16100005908000</t>
  </si>
  <si>
    <t xml:space="preserve">SP8612</t>
  </si>
  <si>
    <t xml:space="preserve">16100006008000</t>
  </si>
  <si>
    <t xml:space="preserve">225</t>
  </si>
  <si>
    <t xml:space="preserve">SP8613</t>
  </si>
  <si>
    <t xml:space="preserve">16100006108000</t>
  </si>
  <si>
    <t xml:space="preserve">315</t>
  </si>
  <si>
    <t xml:space="preserve">250</t>
  </si>
  <si>
    <t xml:space="preserve">SP8614</t>
  </si>
  <si>
    <t xml:space="preserve">16100006208000</t>
  </si>
  <si>
    <t xml:space="preserve">355</t>
  </si>
  <si>
    <t xml:space="preserve">SP9611</t>
  </si>
  <si>
    <t xml:space="preserve">16200006308000</t>
  </si>
  <si>
    <t xml:space="preserve">400</t>
  </si>
  <si>
    <t xml:space="preserve">SP9613</t>
  </si>
  <si>
    <t xml:space="preserve">16200006508000</t>
  </si>
  <si>
    <t xml:space="preserve">500</t>
  </si>
  <si>
    <t xml:space="preserve">450</t>
  </si>
  <si>
    <t xml:space="preserve">SP9614</t>
  </si>
  <si>
    <t xml:space="preserve">16200006608000</t>
  </si>
  <si>
    <t xml:space="preserve">560</t>
  </si>
  <si>
    <t xml:space="preserve">SP9615</t>
  </si>
  <si>
    <t xml:space="preserve">16200006708000</t>
  </si>
  <si>
    <t xml:space="preserve">675</t>
  </si>
  <si>
    <t xml:space="preserve">SP6631</t>
  </si>
  <si>
    <t xml:space="preserve">16600005478000</t>
  </si>
  <si>
    <t xml:space="preserve">SP6632</t>
  </si>
  <si>
    <t xml:space="preserve">16600005778000</t>
  </si>
  <si>
    <t xml:space="preserve">SP7631</t>
  </si>
  <si>
    <t xml:space="preserve">16500005778000</t>
  </si>
  <si>
    <t xml:space="preserve">SP7632</t>
  </si>
  <si>
    <t xml:space="preserve">16500005878000</t>
  </si>
  <si>
    <t xml:space="preserve">SP8631</t>
  </si>
  <si>
    <t xml:space="preserve">16100005978000</t>
  </si>
  <si>
    <t xml:space="preserve">SP8632</t>
  </si>
  <si>
    <t xml:space="preserve">16100006078000</t>
  </si>
  <si>
    <t xml:space="preserve">SP8633</t>
  </si>
  <si>
    <t xml:space="preserve">16100006178000</t>
  </si>
  <si>
    <t xml:space="preserve">SP8634</t>
  </si>
  <si>
    <t xml:space="preserve">16100006278000</t>
  </si>
  <si>
    <t xml:space="preserve">SP9631</t>
  </si>
  <si>
    <t xml:space="preserve">16200006378000</t>
  </si>
  <si>
    <t xml:space="preserve">SP9633</t>
  </si>
  <si>
    <t xml:space="preserve">16200006578000</t>
  </si>
  <si>
    <t xml:space="preserve">SP9634</t>
  </si>
  <si>
    <t xml:space="preserve">16200006678000</t>
  </si>
  <si>
    <t xml:space="preserve">SP9635</t>
  </si>
  <si>
    <t xml:space="preserve">16200006778000</t>
  </si>
  <si>
    <r>
      <rPr>
        <b val="true"/>
        <sz val="10"/>
        <color rgb="FFFF0000"/>
        <rFont val="Century Gothic"/>
        <family val="2"/>
      </rPr>
      <t xml:space="preserve">FREE STANDING</t>
    </r>
    <r>
      <rPr>
        <b val="true"/>
        <sz val="10"/>
        <color rgb="FF0000FF"/>
        <rFont val="Century Gothic"/>
        <family val="2"/>
      </rPr>
      <t xml:space="preserve">  IP23 - 690V +/-10% - INGRESSO 12 IMPULSI - con modulo freno                                       </t>
    </r>
    <r>
      <rPr>
        <b val="true"/>
        <sz val="10"/>
        <color rgb="FFFFFFFF"/>
        <rFont val="Century Gothic"/>
        <family val="2"/>
      </rPr>
      <t xml:space="preserve">    .</t>
    </r>
  </si>
  <si>
    <t xml:space="preserve">SP8611-P12</t>
  </si>
  <si>
    <t xml:space="preserve">16100005908001</t>
  </si>
  <si>
    <t xml:space="preserve">SP8612-P12</t>
  </si>
  <si>
    <t xml:space="preserve">16100006008001</t>
  </si>
  <si>
    <t xml:space="preserve">SP8613-P12</t>
  </si>
  <si>
    <t xml:space="preserve">16100006108001</t>
  </si>
  <si>
    <t xml:space="preserve">SP8614-P12</t>
  </si>
  <si>
    <t xml:space="preserve">16100006208001</t>
  </si>
  <si>
    <t xml:space="preserve">SP9611-P12</t>
  </si>
  <si>
    <t xml:space="preserve">16200006308001</t>
  </si>
  <si>
    <t xml:space="preserve">SP9613-P12</t>
  </si>
  <si>
    <t xml:space="preserve">16200006508001</t>
  </si>
  <si>
    <t xml:space="preserve">SP9614-P12</t>
  </si>
  <si>
    <t xml:space="preserve">16200006608001</t>
  </si>
  <si>
    <t xml:space="preserve">SP9615-P12</t>
  </si>
  <si>
    <t xml:space="preserve">16200006708001</t>
  </si>
  <si>
    <r>
      <rPr>
        <b val="true"/>
        <sz val="10"/>
        <color rgb="FFFF0000"/>
        <rFont val="Century Gothic"/>
        <family val="2"/>
      </rPr>
      <t xml:space="preserve">FREE STANDING</t>
    </r>
    <r>
      <rPr>
        <b val="true"/>
        <sz val="10"/>
        <color rgb="FF0000FF"/>
        <rFont val="Century Gothic"/>
        <family val="2"/>
      </rPr>
      <t xml:space="preserve">  IP23 - 690V +/-10% - INGRESSO 12 IMPULSI - senza modulo freno                                       </t>
    </r>
    <r>
      <rPr>
        <b val="true"/>
        <sz val="10"/>
        <color rgb="FFFFFFFF"/>
        <rFont val="Century Gothic"/>
        <family val="2"/>
      </rPr>
      <t xml:space="preserve">    .</t>
    </r>
  </si>
  <si>
    <t xml:space="preserve">SP8631-P12</t>
  </si>
  <si>
    <t xml:space="preserve">16100005978001</t>
  </si>
  <si>
    <t xml:space="preserve">SP8632-P12</t>
  </si>
  <si>
    <t xml:space="preserve">16100006078001</t>
  </si>
  <si>
    <t xml:space="preserve">SP8633-P12</t>
  </si>
  <si>
    <t xml:space="preserve">16100006178001</t>
  </si>
  <si>
    <t xml:space="preserve">SP8634-P12</t>
  </si>
  <si>
    <t xml:space="preserve">16100006278001</t>
  </si>
  <si>
    <t xml:space="preserve">SP9631-P12</t>
  </si>
  <si>
    <t xml:space="preserve">16200006378001</t>
  </si>
  <si>
    <t xml:space="preserve">SP9633-P12</t>
  </si>
  <si>
    <t xml:space="preserve">16200006578001</t>
  </si>
  <si>
    <t xml:space="preserve">SP9634-P12</t>
  </si>
  <si>
    <t xml:space="preserve">16200006678001</t>
  </si>
  <si>
    <t xml:space="preserve">SP9635-P12</t>
  </si>
  <si>
    <t xml:space="preserve">16200006778001</t>
  </si>
  <si>
    <r>
      <rPr>
        <b val="true"/>
        <sz val="10"/>
        <color rgb="FFFF0000"/>
        <rFont val="Century Gothic"/>
        <family val="2"/>
      </rPr>
      <t xml:space="preserve">FREE STANDING</t>
    </r>
    <r>
      <rPr>
        <b val="true"/>
        <sz val="10"/>
        <color rgb="FF0000FF"/>
        <rFont val="Century Gothic"/>
        <family val="2"/>
      </rPr>
      <t xml:space="preserve">  IP21 - 380V-480V +/-10% - con modulo freno e fusibili       </t>
    </r>
    <r>
      <rPr>
        <b val="true"/>
        <sz val="10"/>
        <color rgb="FFFFFFFF"/>
        <rFont val="Century Gothic"/>
        <family val="2"/>
      </rPr>
      <t xml:space="preserve">.</t>
    </r>
  </si>
  <si>
    <t xml:space="preserve">SP6411-F1</t>
  </si>
  <si>
    <t xml:space="preserve">16600005403005</t>
  </si>
  <si>
    <t xml:space="preserve">SP6412-F1</t>
  </si>
  <si>
    <t xml:space="preserve">16600005703005</t>
  </si>
  <si>
    <t xml:space="preserve">SP7411-F1</t>
  </si>
  <si>
    <t xml:space="preserve">16500005703005</t>
  </si>
  <si>
    <t xml:space="preserve">SP7412-F1</t>
  </si>
  <si>
    <t xml:space="preserve">16500005803005</t>
  </si>
  <si>
    <t xml:space="preserve">SP8411-F1</t>
  </si>
  <si>
    <t xml:space="preserve">16100005903005</t>
  </si>
  <si>
    <t xml:space="preserve">SP8412-F1</t>
  </si>
  <si>
    <t xml:space="preserve">16100006003005</t>
  </si>
  <si>
    <t xml:space="preserve">SP8413-F1</t>
  </si>
  <si>
    <t xml:space="preserve">16100006103005</t>
  </si>
  <si>
    <t xml:space="preserve">SP8414-F1</t>
  </si>
  <si>
    <t xml:space="preserve">16100006203005</t>
  </si>
  <si>
    <t xml:space="preserve">SP9411-F1</t>
  </si>
  <si>
    <t xml:space="preserve">16200006303005</t>
  </si>
  <si>
    <t xml:space="preserve">SP9413-F1</t>
  </si>
  <si>
    <t xml:space="preserve">16200006503005</t>
  </si>
  <si>
    <t xml:space="preserve">SP9414-F1</t>
  </si>
  <si>
    <t xml:space="preserve">16200006603005</t>
  </si>
  <si>
    <t xml:space="preserve">SP9415-F1</t>
  </si>
  <si>
    <r>
      <rPr>
        <b val="true"/>
        <sz val="10"/>
        <color rgb="FFFF0000"/>
        <rFont val="Century Gothic"/>
        <family val="2"/>
      </rPr>
      <t xml:space="preserve">FREE STANDING</t>
    </r>
    <r>
      <rPr>
        <b val="true"/>
        <sz val="10"/>
        <color rgb="FF0000FF"/>
        <rFont val="Century Gothic"/>
        <family val="2"/>
      </rPr>
      <t xml:space="preserve">  IP21 - 380V-480V +/-10% - senza modulo freno e fusibili       .           </t>
    </r>
    <r>
      <rPr>
        <b val="true"/>
        <sz val="10"/>
        <color rgb="FFFFFFFF"/>
        <rFont val="Century Gothic"/>
        <family val="2"/>
      </rPr>
      <t xml:space="preserve">.</t>
    </r>
  </si>
  <si>
    <t xml:space="preserve">SP6431-F1</t>
  </si>
  <si>
    <t xml:space="preserve">16600005473005</t>
  </si>
  <si>
    <t xml:space="preserve">SP6432-F1</t>
  </si>
  <si>
    <t xml:space="preserve">16600005773005</t>
  </si>
  <si>
    <t xml:space="preserve">SP7431-F1</t>
  </si>
  <si>
    <t xml:space="preserve">16500005773005</t>
  </si>
  <si>
    <t xml:space="preserve">SP7432-F1</t>
  </si>
  <si>
    <t xml:space="preserve">16500005873005</t>
  </si>
  <si>
    <t xml:space="preserve">SP8431-F1</t>
  </si>
  <si>
    <t xml:space="preserve">16100005973005</t>
  </si>
  <si>
    <t xml:space="preserve">SP8432-F1</t>
  </si>
  <si>
    <t xml:space="preserve">16100006073005</t>
  </si>
  <si>
    <t xml:space="preserve">SP8433-F1</t>
  </si>
  <si>
    <t xml:space="preserve">16100006173005</t>
  </si>
  <si>
    <t xml:space="preserve">SP8434-F1</t>
  </si>
  <si>
    <t xml:space="preserve">16100006273005</t>
  </si>
  <si>
    <t xml:space="preserve">SP9431-F1</t>
  </si>
  <si>
    <t xml:space="preserve">16200006373005</t>
  </si>
  <si>
    <t xml:space="preserve">SP9433-F1</t>
  </si>
  <si>
    <t xml:space="preserve">16200006573005</t>
  </si>
  <si>
    <t xml:space="preserve">SP9434-F1</t>
  </si>
  <si>
    <t xml:space="preserve">16200006673005</t>
  </si>
  <si>
    <t xml:space="preserve">SP9435-F1</t>
  </si>
  <si>
    <t xml:space="preserve">16200006773005</t>
  </si>
  <si>
    <r>
      <rPr>
        <b val="true"/>
        <sz val="10"/>
        <color rgb="FFFF0000"/>
        <rFont val="Century Gothic"/>
        <family val="2"/>
      </rPr>
      <t xml:space="preserve">FREE STANDING</t>
    </r>
    <r>
      <rPr>
        <b val="true"/>
        <sz val="10"/>
        <color rgb="FF0000FF"/>
        <rFont val="Century Gothic"/>
        <family val="2"/>
      </rPr>
      <t xml:space="preserve">  IP21 - 380V-480V +/-10% - INGRESSO 12 IMPULSI - con modulo freno e fusibili       .</t>
    </r>
  </si>
  <si>
    <t xml:space="preserve">SP8411-P12-F1</t>
  </si>
  <si>
    <t xml:space="preserve">16100005903007</t>
  </si>
  <si>
    <t xml:space="preserve">SP8412-P12-F1</t>
  </si>
  <si>
    <t xml:space="preserve">16100006003007</t>
  </si>
  <si>
    <t xml:space="preserve">SP8413-P12-F1</t>
  </si>
  <si>
    <t xml:space="preserve">16100006103007</t>
  </si>
  <si>
    <t xml:space="preserve">SP8414-P12-F1</t>
  </si>
  <si>
    <t xml:space="preserve">16100006203007</t>
  </si>
  <si>
    <t xml:space="preserve">SP9411-P12-F1</t>
  </si>
  <si>
    <t xml:space="preserve">16200006303007</t>
  </si>
  <si>
    <t xml:space="preserve">SP9413-P12-F1</t>
  </si>
  <si>
    <t xml:space="preserve">16200006503007</t>
  </si>
  <si>
    <t xml:space="preserve">SP9414-P12-F1</t>
  </si>
  <si>
    <t xml:space="preserve">SP9415-P12-F1</t>
  </si>
  <si>
    <t xml:space="preserve">16200006703007</t>
  </si>
  <si>
    <r>
      <rPr>
        <b val="true"/>
        <sz val="10"/>
        <color rgb="FFFF0000"/>
        <rFont val="Century Gothic"/>
        <family val="2"/>
      </rPr>
      <t xml:space="preserve">FREE STANDING</t>
    </r>
    <r>
      <rPr>
        <b val="true"/>
        <sz val="10"/>
        <color rgb="FF0000FF"/>
        <rFont val="Century Gothic"/>
        <family val="2"/>
      </rPr>
      <t xml:space="preserve">  IP21 - 380V-480V +/-10% - INGRESSO 12 IMPULSI - senza modulo freno e fusibili       .</t>
    </r>
  </si>
  <si>
    <t xml:space="preserve">SP8431-P12-F1</t>
  </si>
  <si>
    <t xml:space="preserve">16100005973007</t>
  </si>
  <si>
    <t xml:space="preserve">SP8432-P12-F1</t>
  </si>
  <si>
    <t xml:space="preserve">16100006073007</t>
  </si>
  <si>
    <t xml:space="preserve">SP8433-P12-F1</t>
  </si>
  <si>
    <t xml:space="preserve">16100006173007</t>
  </si>
  <si>
    <t xml:space="preserve">SP8434-P12-F1</t>
  </si>
  <si>
    <t xml:space="preserve">16100006273007</t>
  </si>
  <si>
    <t xml:space="preserve">SP9431-P12-F1</t>
  </si>
  <si>
    <t xml:space="preserve">16200006373007</t>
  </si>
  <si>
    <t xml:space="preserve">SP9433-P12-F1</t>
  </si>
  <si>
    <t xml:space="preserve">16200006573007</t>
  </si>
  <si>
    <t xml:space="preserve">SP9434-P12-F1</t>
  </si>
  <si>
    <t xml:space="preserve">16200006673007</t>
  </si>
  <si>
    <t xml:space="preserve">SP9435-P12-F1</t>
  </si>
  <si>
    <t xml:space="preserve">1620000677807</t>
  </si>
  <si>
    <t xml:space="preserve">#N/D - CHIEREDE UFFICIO COMMERCIALE</t>
  </si>
  <si>
    <r>
      <rPr>
        <b val="true"/>
        <sz val="10"/>
        <color rgb="FFFF0000"/>
        <rFont val="Century Gothic"/>
        <family val="2"/>
      </rPr>
      <t xml:space="preserve">FREE STANDING</t>
    </r>
    <r>
      <rPr>
        <b val="true"/>
        <sz val="10"/>
        <color rgb="FF0000FF"/>
        <rFont val="Century Gothic"/>
        <family val="2"/>
      </rPr>
      <t xml:space="preserve">  IP23 - 380V-480V +/-10% - con modulo freno e fusibili       .</t>
    </r>
  </si>
  <si>
    <t xml:space="preserve">SP6411-E23-F1</t>
  </si>
  <si>
    <t xml:space="preserve">16600005473007</t>
  </si>
  <si>
    <t xml:space="preserve">SP6412-E23-F1</t>
  </si>
  <si>
    <t xml:space="preserve">16600005773007</t>
  </si>
  <si>
    <t xml:space="preserve">SP7411-E23-F1</t>
  </si>
  <si>
    <t xml:space="preserve">16500005703007</t>
  </si>
  <si>
    <t xml:space="preserve">SP7412-E23-F1</t>
  </si>
  <si>
    <t xml:space="preserve">16500005803007</t>
  </si>
  <si>
    <t xml:space="preserve">SP8411-E23-F1</t>
  </si>
  <si>
    <t xml:space="preserve">16100005903009</t>
  </si>
  <si>
    <t xml:space="preserve">SP8412-E23-F1</t>
  </si>
  <si>
    <t xml:space="preserve">16100006003009</t>
  </si>
  <si>
    <t xml:space="preserve">SP8413-E23-F1</t>
  </si>
  <si>
    <t xml:space="preserve">16100006103009</t>
  </si>
  <si>
    <t xml:space="preserve">SP8414-E23-F1</t>
  </si>
  <si>
    <t xml:space="preserve">16100006203009</t>
  </si>
  <si>
    <t xml:space="preserve">SP9411-E23-F1</t>
  </si>
  <si>
    <t xml:space="preserve">SP9413-E23-F1</t>
  </si>
  <si>
    <t xml:space="preserve">SP9414-E23-F1</t>
  </si>
  <si>
    <t xml:space="preserve">SP9415-E23-F1</t>
  </si>
  <si>
    <r>
      <rPr>
        <b val="true"/>
        <sz val="10"/>
        <color rgb="FFFF0000"/>
        <rFont val="Century Gothic"/>
        <family val="2"/>
      </rPr>
      <t xml:space="preserve">FREE STANDING</t>
    </r>
    <r>
      <rPr>
        <b val="true"/>
        <sz val="10"/>
        <color rgb="FF0000FF"/>
        <rFont val="Century Gothic"/>
        <family val="2"/>
      </rPr>
      <t xml:space="preserve">  IP23 - 380V-480V +/-10% - senza modulo freno e fusibili       .                                       </t>
    </r>
    <r>
      <rPr>
        <b val="true"/>
        <sz val="10"/>
        <color rgb="FFFFFFFF"/>
        <rFont val="Century Gothic"/>
        <family val="2"/>
      </rPr>
      <t xml:space="preserve">    .</t>
    </r>
  </si>
  <si>
    <t xml:space="preserve">SP6431-E23-F1</t>
  </si>
  <si>
    <t xml:space="preserve">SP6432-E23-F1</t>
  </si>
  <si>
    <t xml:space="preserve">SP7431-E23-F1</t>
  </si>
  <si>
    <t xml:space="preserve">16500005773007</t>
  </si>
  <si>
    <t xml:space="preserve">SP7432-E23-F1</t>
  </si>
  <si>
    <t xml:space="preserve">16500005873007</t>
  </si>
  <si>
    <t xml:space="preserve">SP8431-E23-F1</t>
  </si>
  <si>
    <t xml:space="preserve">16100005973009</t>
  </si>
  <si>
    <t xml:space="preserve">SP8432-E23-F1</t>
  </si>
  <si>
    <t xml:space="preserve">16100006073009</t>
  </si>
  <si>
    <t xml:space="preserve">SP8433-E23-F1</t>
  </si>
  <si>
    <t xml:space="preserve">16100006173009</t>
  </si>
  <si>
    <t xml:space="preserve">SP8434-E23-F1</t>
  </si>
  <si>
    <t xml:space="preserve">16100006273009</t>
  </si>
  <si>
    <t xml:space="preserve">SP9431-E23-F1</t>
  </si>
  <si>
    <t xml:space="preserve">SP9433-E23-F1</t>
  </si>
  <si>
    <t xml:space="preserve">SP9434-E23-F1</t>
  </si>
  <si>
    <t xml:space="preserve">SP9435-E23-F1</t>
  </si>
  <si>
    <r>
      <rPr>
        <b val="true"/>
        <sz val="10"/>
        <color rgb="FFFF0000"/>
        <rFont val="Century Gothic"/>
        <family val="2"/>
      </rPr>
      <t xml:space="preserve">FREE STANDING</t>
    </r>
    <r>
      <rPr>
        <b val="true"/>
        <sz val="10"/>
        <color rgb="FF0000FF"/>
        <rFont val="Century Gothic"/>
        <family val="2"/>
      </rPr>
      <t xml:space="preserve">  IP23 - 380V-480V +/-10% - INGRESSO 12 IMPULSI - con modulo freno e fusibili       . </t>
    </r>
  </si>
  <si>
    <t xml:space="preserve">SP8411-P12-E23-F1</t>
  </si>
  <si>
    <t xml:space="preserve">16100005903008</t>
  </si>
  <si>
    <t xml:space="preserve">SP8412-P12-E23-F1</t>
  </si>
  <si>
    <t xml:space="preserve">16100006003008</t>
  </si>
  <si>
    <t xml:space="preserve">SP8413-P12-E23-F1</t>
  </si>
  <si>
    <t xml:space="preserve">16100006103008</t>
  </si>
  <si>
    <t xml:space="preserve">SP8414-P12-E23-F1</t>
  </si>
  <si>
    <t xml:space="preserve">16100006203008</t>
  </si>
  <si>
    <t xml:space="preserve">SP9411-P12-E23-F1</t>
  </si>
  <si>
    <t xml:space="preserve">SP9413-P12-E23-F1</t>
  </si>
  <si>
    <t xml:space="preserve">SP9414-P12-E23-F1</t>
  </si>
  <si>
    <t xml:space="preserve">SP9415-P12-E23-F1</t>
  </si>
  <si>
    <r>
      <rPr>
        <b val="true"/>
        <sz val="10"/>
        <color rgb="FFFF0000"/>
        <rFont val="Century Gothic"/>
        <family val="2"/>
      </rPr>
      <t xml:space="preserve">FREE STANDING</t>
    </r>
    <r>
      <rPr>
        <b val="true"/>
        <sz val="10"/>
        <color rgb="FF0000FF"/>
        <rFont val="Century Gothic"/>
        <family val="2"/>
      </rPr>
      <t xml:space="preserve">  IP23 - 380V-480V +/-10% - INGRESSO 12 IMPULSI - senza modulo freno e fusibili       . </t>
    </r>
  </si>
  <si>
    <t xml:space="preserve">SP8431-P12-E23-F1</t>
  </si>
  <si>
    <t xml:space="preserve">16100005973008</t>
  </si>
  <si>
    <t xml:space="preserve">SP8432-P12-E23-F1</t>
  </si>
  <si>
    <t xml:space="preserve">16100006073008</t>
  </si>
  <si>
    <t xml:space="preserve">SP8433-P12-E23-F1</t>
  </si>
  <si>
    <t xml:space="preserve">16100006173008</t>
  </si>
  <si>
    <t xml:space="preserve">SP8434-P12-E23-F1</t>
  </si>
  <si>
    <t xml:space="preserve">16100006273008</t>
  </si>
  <si>
    <t xml:space="preserve">SP9431-P12-E23-F1</t>
  </si>
  <si>
    <t xml:space="preserve">SP9433-P12-E23-F1</t>
  </si>
  <si>
    <t xml:space="preserve">SP9434-P12-E23-F1</t>
  </si>
  <si>
    <t xml:space="preserve">SP9435-P12-E23-F1</t>
  </si>
  <si>
    <r>
      <rPr>
        <b val="true"/>
        <sz val="10"/>
        <color rgb="FFFF0000"/>
        <rFont val="Century Gothic"/>
        <family val="2"/>
      </rPr>
      <t xml:space="preserve">FREE STANDING</t>
    </r>
    <r>
      <rPr>
        <b val="true"/>
        <sz val="10"/>
        <color rgb="FF0000FF"/>
        <rFont val="Century Gothic"/>
        <family val="2"/>
      </rPr>
      <t xml:space="preserve">  IP23 - 690V +/-10% - con modulo freno e fusibili       .                                       </t>
    </r>
    <r>
      <rPr>
        <b val="true"/>
        <sz val="10"/>
        <color rgb="FFFFFFFF"/>
        <rFont val="Century Gothic"/>
        <family val="2"/>
      </rPr>
      <t xml:space="preserve">    .</t>
    </r>
  </si>
  <si>
    <t xml:space="preserve">SP6611-F1</t>
  </si>
  <si>
    <t xml:space="preserve">16600005408005</t>
  </si>
  <si>
    <t xml:space="preserve">SP6612-F1</t>
  </si>
  <si>
    <t xml:space="preserve">16600005708005</t>
  </si>
  <si>
    <t xml:space="preserve">SP7611-F1</t>
  </si>
  <si>
    <t xml:space="preserve">16500005708005</t>
  </si>
  <si>
    <t xml:space="preserve">SP7612-F1</t>
  </si>
  <si>
    <t xml:space="preserve">16500005808005</t>
  </si>
  <si>
    <t xml:space="preserve">SP8611-F1</t>
  </si>
  <si>
    <t xml:space="preserve">16100005908005</t>
  </si>
  <si>
    <t xml:space="preserve">SP8612-F1</t>
  </si>
  <si>
    <t xml:space="preserve">16100006008005</t>
  </si>
  <si>
    <t xml:space="preserve">SP8613-F1</t>
  </si>
  <si>
    <t xml:space="preserve">16100006108005</t>
  </si>
  <si>
    <t xml:space="preserve">SP8614-F1</t>
  </si>
  <si>
    <t xml:space="preserve">16100006208005</t>
  </si>
  <si>
    <t xml:space="preserve">SP9611-F1</t>
  </si>
  <si>
    <t xml:space="preserve">SP9613-F1</t>
  </si>
  <si>
    <t xml:space="preserve">SP9614-F1</t>
  </si>
  <si>
    <t xml:space="preserve">SP9615-F1</t>
  </si>
  <si>
    <t xml:space="preserve">SP6631-F1</t>
  </si>
  <si>
    <t xml:space="preserve">16600005478005</t>
  </si>
  <si>
    <t xml:space="preserve">SP6632-F1</t>
  </si>
  <si>
    <t xml:space="preserve">16600005778005</t>
  </si>
  <si>
    <t xml:space="preserve">SP7631-F1</t>
  </si>
  <si>
    <t xml:space="preserve">16500005778005</t>
  </si>
  <si>
    <t xml:space="preserve">SP7632-F1</t>
  </si>
  <si>
    <t xml:space="preserve">16500005878005</t>
  </si>
  <si>
    <t xml:space="preserve">SP8631-F1</t>
  </si>
  <si>
    <t xml:space="preserve">16100005978005</t>
  </si>
  <si>
    <t xml:space="preserve">SP8632-F1</t>
  </si>
  <si>
    <t xml:space="preserve">SP8633-F1</t>
  </si>
  <si>
    <t xml:space="preserve">SP8634-F1</t>
  </si>
  <si>
    <t xml:space="preserve">SP9631-F1</t>
  </si>
  <si>
    <t xml:space="preserve">SP9633-F1</t>
  </si>
  <si>
    <t xml:space="preserve">SP9634-F1</t>
  </si>
  <si>
    <t xml:space="preserve">SP9635-F1</t>
  </si>
  <si>
    <r>
      <rPr>
        <b val="true"/>
        <sz val="10"/>
        <color rgb="FFFF0000"/>
        <rFont val="Century Gothic"/>
        <family val="2"/>
      </rPr>
      <t xml:space="preserve">FREE STANDING</t>
    </r>
    <r>
      <rPr>
        <b val="true"/>
        <sz val="10"/>
        <color rgb="FF0000FF"/>
        <rFont val="Century Gothic"/>
        <family val="2"/>
      </rPr>
      <t xml:space="preserve">  IP23 - 690V +/-10% - INGRESSO 12 IMPULSI - con modulo freno e fusibili       .                                       </t>
    </r>
    <r>
      <rPr>
        <b val="true"/>
        <sz val="10"/>
        <color rgb="FFFFFFFF"/>
        <rFont val="Century Gothic"/>
        <family val="2"/>
      </rPr>
      <t xml:space="preserve">    .</t>
    </r>
  </si>
  <si>
    <t xml:space="preserve">SP8611-P12-F1</t>
  </si>
  <si>
    <t xml:space="preserve">16100005908007</t>
  </si>
  <si>
    <t xml:space="preserve">SP8612-P12-F1</t>
  </si>
  <si>
    <t xml:space="preserve">16100006008007</t>
  </si>
  <si>
    <t xml:space="preserve">SP8613-P12-F1</t>
  </si>
  <si>
    <t xml:space="preserve">16100006108007</t>
  </si>
  <si>
    <t xml:space="preserve">SP8614-P12-F1</t>
  </si>
  <si>
    <t xml:space="preserve">16100006208007</t>
  </si>
  <si>
    <t xml:space="preserve">SP9611-P12-F1</t>
  </si>
  <si>
    <t xml:space="preserve">SP9613-P12-F1</t>
  </si>
  <si>
    <t xml:space="preserve">SP9614-P12-F1</t>
  </si>
  <si>
    <t xml:space="preserve">SP9615-P12-F1</t>
  </si>
  <si>
    <r>
      <rPr>
        <b val="true"/>
        <sz val="10"/>
        <color rgb="FFFF0000"/>
        <rFont val="Century Gothic"/>
        <family val="2"/>
      </rPr>
      <t xml:space="preserve">FREE STANDING</t>
    </r>
    <r>
      <rPr>
        <b val="true"/>
        <sz val="10"/>
        <color rgb="FF0000FF"/>
        <rFont val="Century Gothic"/>
        <family val="2"/>
      </rPr>
      <t xml:space="preserve">  IP23 - 690V +/-10% - INGRESSO 12 IMPULSI - senza modulo freno e fusibili       .                                       </t>
    </r>
    <r>
      <rPr>
        <b val="true"/>
        <sz val="10"/>
        <color rgb="FFFFFFFF"/>
        <rFont val="Century Gothic"/>
        <family val="2"/>
      </rPr>
      <t xml:space="preserve">    .</t>
    </r>
  </si>
  <si>
    <t xml:space="preserve">SP8631-P12-F1</t>
  </si>
  <si>
    <t xml:space="preserve">16100005978007</t>
  </si>
  <si>
    <t xml:space="preserve">SP8632-P12-F1</t>
  </si>
  <si>
    <t xml:space="preserve">SP8633-P12-F1</t>
  </si>
  <si>
    <t xml:space="preserve">SP8634-P12-F1</t>
  </si>
  <si>
    <t xml:space="preserve">SP9631-P12-F1</t>
  </si>
  <si>
    <t xml:space="preserve">SP9633-P12-F1</t>
  </si>
  <si>
    <t xml:space="preserve">SP9634-P12-F1</t>
  </si>
  <si>
    <t xml:space="preserve">SP9635-P12-F1</t>
  </si>
  <si>
    <t xml:space="preserve">Unidrive SP - Regen Components</t>
  </si>
  <si>
    <t xml:space="preserve">CARATTERISTICHE</t>
  </si>
  <si>
    <t xml:space="preserve">MODELLO</t>
  </si>
  <si>
    <t xml:space="preserve">HEAVY / NORMAL DUTY</t>
  </si>
  <si>
    <t xml:space="preserve">CODICE    CONDENSATORE SFF</t>
  </si>
  <si>
    <t xml:space="preserve">RESISTENZA [kohm]</t>
  </si>
  <si>
    <t xml:space="preserve">CAPACITA' [uF]</t>
  </si>
  <si>
    <t xml:space="preserve">CODICE     INDUTTANZA REGENT</t>
  </si>
  <si>
    <t xml:space="preserve">CORRENTE [Amps]</t>
  </si>
  <si>
    <t xml:space="preserve">INDUTTANZA [mH]</t>
  </si>
  <si>
    <t xml:space="preserve">CODICE    INDUTTANZA SFF</t>
  </si>
  <si>
    <t xml:space="preserve">Componenti per sistemi a 230V</t>
  </si>
  <si>
    <t xml:space="preserve">SP1203</t>
  </si>
  <si>
    <t xml:space="preserve">H</t>
  </si>
  <si>
    <t xml:space="preserve">1664-1074</t>
  </si>
  <si>
    <t xml:space="preserve">390</t>
  </si>
  <si>
    <t xml:space="preserve">3x7</t>
  </si>
  <si>
    <t xml:space="preserve">4401-0310-00</t>
  </si>
  <si>
    <t xml:space="preserve">9,6</t>
  </si>
  <si>
    <t xml:space="preserve">3,5</t>
  </si>
  <si>
    <t xml:space="preserve">4401-1310-00</t>
  </si>
  <si>
    <t xml:space="preserve">0,88</t>
  </si>
  <si>
    <t xml:space="preserve">N</t>
  </si>
  <si>
    <t xml:space="preserve">SP1204</t>
  </si>
  <si>
    <t xml:space="preserve">4401-0311-00</t>
  </si>
  <si>
    <t xml:space="preserve">11</t>
  </si>
  <si>
    <t xml:space="preserve">2,7</t>
  </si>
  <si>
    <t xml:space="preserve">4401-1311-00</t>
  </si>
  <si>
    <t xml:space="preserve">1,5</t>
  </si>
  <si>
    <t xml:space="preserve">SP2201</t>
  </si>
  <si>
    <t xml:space="preserve">4401-0312-00</t>
  </si>
  <si>
    <t xml:space="preserve">15,5</t>
  </si>
  <si>
    <t xml:space="preserve">2,2</t>
  </si>
  <si>
    <t xml:space="preserve">4401-1312-00</t>
  </si>
  <si>
    <t xml:space="preserve">1,1</t>
  </si>
  <si>
    <t xml:space="preserve">SP2202</t>
  </si>
  <si>
    <t xml:space="preserve">1664-2174</t>
  </si>
  <si>
    <t xml:space="preserve">3x16,6</t>
  </si>
  <si>
    <t xml:space="preserve">4401-0313-00</t>
  </si>
  <si>
    <t xml:space="preserve">22</t>
  </si>
  <si>
    <t xml:space="preserve">1,6</t>
  </si>
  <si>
    <t xml:space="preserve">4401-1313-00</t>
  </si>
  <si>
    <t xml:space="preserve">0,7</t>
  </si>
  <si>
    <t xml:space="preserve">SP2203</t>
  </si>
  <si>
    <t xml:space="preserve">4401-0314-00</t>
  </si>
  <si>
    <t xml:space="preserve">31</t>
  </si>
  <si>
    <t xml:space="preserve">4401-1314-00</t>
  </si>
  <si>
    <t xml:space="preserve">0,5</t>
  </si>
  <si>
    <t xml:space="preserve">SP3201</t>
  </si>
  <si>
    <t xml:space="preserve">4401-0315-00</t>
  </si>
  <si>
    <t xml:space="preserve">42</t>
  </si>
  <si>
    <t xml:space="preserve">0,81</t>
  </si>
  <si>
    <t xml:space="preserve">4401-1315-00</t>
  </si>
  <si>
    <t xml:space="preserve">0,4</t>
  </si>
  <si>
    <t xml:space="preserve">SP3202</t>
  </si>
  <si>
    <t xml:space="preserve">1665-8324</t>
  </si>
  <si>
    <t xml:space="preserve">3x32</t>
  </si>
  <si>
    <t xml:space="preserve">4401-0316-00</t>
  </si>
  <si>
    <t xml:space="preserve">56</t>
  </si>
  <si>
    <t xml:space="preserve">0,6</t>
  </si>
  <si>
    <t xml:space="preserve">4401-1316-00</t>
  </si>
  <si>
    <t xml:space="preserve">0,3</t>
  </si>
  <si>
    <t xml:space="preserve">SP4201</t>
  </si>
  <si>
    <t xml:space="preserve">4401-0317-00</t>
  </si>
  <si>
    <t xml:space="preserve">68</t>
  </si>
  <si>
    <t xml:space="preserve">4401-1317-00</t>
  </si>
  <si>
    <t xml:space="preserve">0,25</t>
  </si>
  <si>
    <t xml:space="preserve">SP4202</t>
  </si>
  <si>
    <t xml:space="preserve">4401-0318-00</t>
  </si>
  <si>
    <t xml:space="preserve">4401-1318-00</t>
  </si>
  <si>
    <t xml:space="preserve">0,2</t>
  </si>
  <si>
    <t xml:space="preserve">SP4203</t>
  </si>
  <si>
    <t xml:space="preserve">1664-2644</t>
  </si>
  <si>
    <t xml:space="preserve">3x64</t>
  </si>
  <si>
    <t xml:space="preserve">4401-0319-00</t>
  </si>
  <si>
    <t xml:space="preserve">105</t>
  </si>
  <si>
    <t xml:space="preserve">0,32</t>
  </si>
  <si>
    <t xml:space="preserve">4401-1319-00</t>
  </si>
  <si>
    <t xml:space="preserve">0,16</t>
  </si>
  <si>
    <t xml:space="preserve">SP5201</t>
  </si>
  <si>
    <t xml:space="preserve">4401-0320-00</t>
  </si>
  <si>
    <t xml:space="preserve">130</t>
  </si>
  <si>
    <t xml:space="preserve">0,26</t>
  </si>
  <si>
    <t xml:space="preserve">4401-1320-00</t>
  </si>
  <si>
    <t xml:space="preserve">0,13</t>
  </si>
  <si>
    <t xml:space="preserve">SP5202</t>
  </si>
  <si>
    <t xml:space="preserve">4401-0321-00</t>
  </si>
  <si>
    <t xml:space="preserve">0,22</t>
  </si>
  <si>
    <t xml:space="preserve">4401-1321-00</t>
  </si>
  <si>
    <t xml:space="preserve">156</t>
  </si>
  <si>
    <t xml:space="preserve">0,11</t>
  </si>
  <si>
    <t xml:space="preserve">Componenti per sistemi a 400V</t>
  </si>
  <si>
    <r>
      <rPr>
        <sz val="10"/>
        <rFont val="Century Gothic"/>
        <family val="2"/>
      </rPr>
      <t xml:space="preserve"> </t>
    </r>
    <r>
      <rPr>
        <sz val="10"/>
        <color rgb="FF000000"/>
        <rFont val="Century Gothic"/>
        <family val="2"/>
      </rPr>
      <t xml:space="preserve">SP1405 </t>
    </r>
    <r>
      <rPr>
        <sz val="10"/>
        <rFont val="Century Gothic"/>
        <family val="2"/>
      </rPr>
      <t xml:space="preserve"> </t>
    </r>
  </si>
  <si>
    <r>
      <rPr>
        <b val="true"/>
        <sz val="10"/>
        <rFont val="Century Gothic"/>
        <family val="2"/>
      </rPr>
      <t xml:space="preserve"> </t>
    </r>
    <r>
      <rPr>
        <b val="true"/>
        <sz val="10"/>
        <color rgb="FF000000"/>
        <rFont val="Century Gothic"/>
        <family val="2"/>
      </rPr>
      <t xml:space="preserve">1610-7804 </t>
    </r>
    <r>
      <rPr>
        <b val="true"/>
        <sz val="10"/>
        <rFont val="Century Gothic"/>
        <family val="2"/>
      </rPr>
      <t xml:space="preserve"> </t>
    </r>
  </si>
  <si>
    <t xml:space="preserve">3x8</t>
  </si>
  <si>
    <r>
      <rPr>
        <b val="true"/>
        <sz val="10"/>
        <rFont val="Century Gothic"/>
        <family val="2"/>
      </rPr>
      <t xml:space="preserve"> </t>
    </r>
    <r>
      <rPr>
        <b val="true"/>
        <sz val="10"/>
        <color rgb="FF000000"/>
        <rFont val="Century Gothic"/>
        <family val="2"/>
      </rPr>
      <t xml:space="preserve">4401-0001 </t>
    </r>
    <r>
      <rPr>
        <b val="true"/>
        <sz val="10"/>
        <rFont val="Century Gothic"/>
        <family val="2"/>
      </rPr>
      <t xml:space="preserve"> </t>
    </r>
  </si>
  <si>
    <t xml:space="preserve">9,5</t>
  </si>
  <si>
    <t xml:space="preserve">6,32</t>
  </si>
  <si>
    <r>
      <rPr>
        <b val="true"/>
        <sz val="10"/>
        <rFont val="Century Gothic"/>
        <family val="2"/>
      </rPr>
      <t xml:space="preserve"> </t>
    </r>
    <r>
      <rPr>
        <b val="true"/>
        <sz val="10"/>
        <color rgb="FF000000"/>
        <rFont val="Century Gothic"/>
        <family val="2"/>
      </rPr>
      <t xml:space="preserve">4401-0162 </t>
    </r>
    <r>
      <rPr>
        <b val="true"/>
        <sz val="10"/>
        <rFont val="Century Gothic"/>
        <family val="2"/>
      </rPr>
      <t xml:space="preserve"> </t>
    </r>
  </si>
  <si>
    <t xml:space="preserve">3,16</t>
  </si>
  <si>
    <r>
      <rPr>
        <sz val="10"/>
        <rFont val="Century Gothic"/>
        <family val="2"/>
      </rPr>
      <t xml:space="preserve"> </t>
    </r>
    <r>
      <rPr>
        <sz val="10"/>
        <color rgb="FF000000"/>
        <rFont val="Century Gothic"/>
        <family val="2"/>
      </rPr>
      <t xml:space="preserve">SP1406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02 </t>
    </r>
    <r>
      <rPr>
        <b val="true"/>
        <sz val="10"/>
        <rFont val="Century Gothic"/>
        <family val="2"/>
      </rPr>
      <t xml:space="preserve"> </t>
    </r>
  </si>
  <si>
    <t xml:space="preserve">12</t>
  </si>
  <si>
    <t xml:space="preserve">5</t>
  </si>
  <si>
    <r>
      <rPr>
        <b val="true"/>
        <sz val="10"/>
        <rFont val="Century Gothic"/>
        <family val="2"/>
      </rPr>
      <t xml:space="preserve"> </t>
    </r>
    <r>
      <rPr>
        <b val="true"/>
        <sz val="10"/>
        <color rgb="FF000000"/>
        <rFont val="Century Gothic"/>
        <family val="2"/>
      </rPr>
      <t xml:space="preserve">4401-0163 </t>
    </r>
    <r>
      <rPr>
        <b val="true"/>
        <sz val="10"/>
        <rFont val="Century Gothic"/>
        <family val="2"/>
      </rPr>
      <t xml:space="preserve"> </t>
    </r>
  </si>
  <si>
    <t xml:space="preserve">2,5</t>
  </si>
  <si>
    <r>
      <rPr>
        <sz val="10"/>
        <rFont val="Century Gothic"/>
        <family val="2"/>
      </rPr>
      <t xml:space="preserve"> </t>
    </r>
    <r>
      <rPr>
        <sz val="10"/>
        <color rgb="FF000000"/>
        <rFont val="Century Gothic"/>
        <family val="2"/>
      </rPr>
      <t xml:space="preserve">SP2401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03 </t>
    </r>
    <r>
      <rPr>
        <b val="true"/>
        <sz val="10"/>
        <rFont val="Century Gothic"/>
        <family val="2"/>
      </rPr>
      <t xml:space="preserve"> </t>
    </r>
  </si>
  <si>
    <t xml:space="preserve">16</t>
  </si>
  <si>
    <t xml:space="preserve">3,75</t>
  </si>
  <si>
    <r>
      <rPr>
        <b val="true"/>
        <sz val="10"/>
        <rFont val="Century Gothic"/>
        <family val="2"/>
      </rPr>
      <t xml:space="preserve"> </t>
    </r>
    <r>
      <rPr>
        <b val="true"/>
        <sz val="10"/>
        <color rgb="FF000000"/>
        <rFont val="Century Gothic"/>
        <family val="2"/>
      </rPr>
      <t xml:space="preserve">4401-0164 </t>
    </r>
    <r>
      <rPr>
        <b val="true"/>
        <sz val="10"/>
        <rFont val="Century Gothic"/>
        <family val="2"/>
      </rPr>
      <t xml:space="preserve"> </t>
    </r>
  </si>
  <si>
    <t xml:space="preserve">1,875</t>
  </si>
  <si>
    <r>
      <rPr>
        <sz val="10"/>
        <rFont val="Century Gothic"/>
        <family val="2"/>
      </rPr>
      <t xml:space="preserve"> </t>
    </r>
    <r>
      <rPr>
        <sz val="10"/>
        <color rgb="FF000000"/>
        <rFont val="Century Gothic"/>
        <family val="2"/>
      </rPr>
      <t xml:space="preserve">SP2402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165 </t>
    </r>
    <r>
      <rPr>
        <b val="true"/>
        <sz val="10"/>
        <rFont val="Century Gothic"/>
        <family val="2"/>
      </rPr>
      <t xml:space="preserve"> </t>
    </r>
  </si>
  <si>
    <t xml:space="preserve">25</t>
  </si>
  <si>
    <t xml:space="preserve">1,2</t>
  </si>
  <si>
    <r>
      <rPr>
        <b val="true"/>
        <sz val="10"/>
        <rFont val="Century Gothic"/>
        <family val="2"/>
      </rPr>
      <t xml:space="preserve"> </t>
    </r>
    <r>
      <rPr>
        <b val="true"/>
        <sz val="10"/>
        <color rgb="FF000000"/>
        <rFont val="Century Gothic"/>
        <family val="2"/>
      </rPr>
      <t xml:space="preserve">4401-0004 </t>
    </r>
    <r>
      <rPr>
        <b val="true"/>
        <sz val="10"/>
        <rFont val="Century Gothic"/>
        <family val="2"/>
      </rPr>
      <t xml:space="preserve"> </t>
    </r>
  </si>
  <si>
    <t xml:space="preserve">2,4</t>
  </si>
  <si>
    <r>
      <rPr>
        <sz val="10"/>
        <rFont val="Century Gothic"/>
        <family val="2"/>
      </rPr>
      <t xml:space="preserve"> </t>
    </r>
    <r>
      <rPr>
        <sz val="10"/>
        <color rgb="FF000000"/>
        <rFont val="Century Gothic"/>
        <family val="2"/>
      </rPr>
      <t xml:space="preserve">SP2403 </t>
    </r>
    <r>
      <rPr>
        <sz val="10"/>
        <rFont val="Century Gothic"/>
        <family val="2"/>
      </rPr>
      <t xml:space="preserve"> </t>
    </r>
  </si>
  <si>
    <r>
      <rPr>
        <b val="true"/>
        <sz val="10"/>
        <rFont val="Century Gothic"/>
        <family val="2"/>
      </rPr>
      <t xml:space="preserve"> </t>
    </r>
    <r>
      <rPr>
        <b val="true"/>
        <sz val="10"/>
        <color rgb="FF000000"/>
        <rFont val="Century Gothic"/>
        <family val="2"/>
      </rPr>
      <t xml:space="preserve">1665-8324 </t>
    </r>
    <r>
      <rPr>
        <b val="true"/>
        <sz val="10"/>
        <rFont val="Century Gothic"/>
        <family val="2"/>
      </rPr>
      <t xml:space="preserve"> </t>
    </r>
  </si>
  <si>
    <r>
      <rPr>
        <b val="true"/>
        <sz val="10"/>
        <rFont val="Century Gothic"/>
        <family val="2"/>
      </rPr>
      <t xml:space="preserve"> </t>
    </r>
    <r>
      <rPr>
        <b val="true"/>
        <sz val="10"/>
        <color rgb="FF000000"/>
        <rFont val="Century Gothic"/>
        <family val="2"/>
      </rPr>
      <t xml:space="preserve">4401-0005 </t>
    </r>
    <r>
      <rPr>
        <b val="true"/>
        <sz val="10"/>
        <rFont val="Century Gothic"/>
        <family val="2"/>
      </rPr>
      <t xml:space="preserve"> </t>
    </r>
  </si>
  <si>
    <t xml:space="preserve">34</t>
  </si>
  <si>
    <t xml:space="preserve">1,76</t>
  </si>
  <si>
    <r>
      <rPr>
        <b val="true"/>
        <sz val="10"/>
        <rFont val="Century Gothic"/>
        <family val="2"/>
      </rPr>
      <t xml:space="preserve"> </t>
    </r>
    <r>
      <rPr>
        <b val="true"/>
        <sz val="10"/>
        <color rgb="FF000000"/>
        <rFont val="Century Gothic"/>
        <family val="2"/>
      </rPr>
      <t xml:space="preserve">4401-0166 </t>
    </r>
    <r>
      <rPr>
        <b val="true"/>
        <sz val="10"/>
        <rFont val="Century Gothic"/>
        <family val="2"/>
      </rPr>
      <t xml:space="preserve"> </t>
    </r>
  </si>
  <si>
    <r>
      <rPr>
        <sz val="10"/>
        <rFont val="Century Gothic"/>
        <family val="2"/>
      </rPr>
      <t xml:space="preserve"> </t>
    </r>
    <r>
      <rPr>
        <sz val="10"/>
        <color rgb="FF000000"/>
        <rFont val="Century Gothic"/>
        <family val="2"/>
      </rPr>
      <t xml:space="preserve">SP2404 </t>
    </r>
    <r>
      <rPr>
        <sz val="10"/>
        <rFont val="Century Gothic"/>
        <family val="2"/>
      </rPr>
      <t xml:space="preserve"> </t>
    </r>
  </si>
  <si>
    <r>
      <rPr>
        <sz val="10"/>
        <rFont val="Century Gothic"/>
        <family val="2"/>
      </rPr>
      <t xml:space="preserve"> </t>
    </r>
    <r>
      <rPr>
        <sz val="10"/>
        <color rgb="FF000000"/>
        <rFont val="Century Gothic"/>
        <family val="2"/>
      </rPr>
      <t xml:space="preserve">SP3401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06 </t>
    </r>
    <r>
      <rPr>
        <b val="true"/>
        <sz val="10"/>
        <rFont val="Century Gothic"/>
        <family val="2"/>
      </rPr>
      <t xml:space="preserve"> </t>
    </r>
  </si>
  <si>
    <t xml:space="preserve">40</t>
  </si>
  <si>
    <r>
      <rPr>
        <b val="true"/>
        <sz val="10"/>
        <rFont val="Century Gothic"/>
        <family val="2"/>
      </rPr>
      <t xml:space="preserve"> </t>
    </r>
    <r>
      <rPr>
        <b val="true"/>
        <sz val="10"/>
        <color rgb="FF000000"/>
        <rFont val="Century Gothic"/>
        <family val="2"/>
      </rPr>
      <t xml:space="preserve">4401-0167 </t>
    </r>
    <r>
      <rPr>
        <b val="true"/>
        <sz val="10"/>
        <rFont val="Century Gothic"/>
        <family val="2"/>
      </rPr>
      <t xml:space="preserve"> </t>
    </r>
  </si>
  <si>
    <t xml:space="preserve">0,75</t>
  </si>
  <si>
    <r>
      <rPr>
        <sz val="10"/>
        <rFont val="Century Gothic"/>
        <family val="2"/>
      </rPr>
      <t xml:space="preserve"> </t>
    </r>
    <r>
      <rPr>
        <sz val="10"/>
        <color rgb="FF000000"/>
        <rFont val="Century Gothic"/>
        <family val="2"/>
      </rPr>
      <t xml:space="preserve">SP3402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07 </t>
    </r>
    <r>
      <rPr>
        <b val="true"/>
        <sz val="10"/>
        <rFont val="Century Gothic"/>
        <family val="2"/>
      </rPr>
      <t xml:space="preserve"> </t>
    </r>
  </si>
  <si>
    <t xml:space="preserve">46</t>
  </si>
  <si>
    <t xml:space="preserve">1,3</t>
  </si>
  <si>
    <r>
      <rPr>
        <b val="true"/>
        <sz val="10"/>
        <rFont val="Century Gothic"/>
        <family val="2"/>
      </rPr>
      <t xml:space="preserve"> </t>
    </r>
    <r>
      <rPr>
        <b val="true"/>
        <sz val="10"/>
        <color rgb="FF000000"/>
        <rFont val="Century Gothic"/>
        <family val="2"/>
      </rPr>
      <t xml:space="preserve">4401-0168 </t>
    </r>
    <r>
      <rPr>
        <b val="true"/>
        <sz val="10"/>
        <rFont val="Century Gothic"/>
        <family val="2"/>
      </rPr>
      <t xml:space="preserve"> </t>
    </r>
  </si>
  <si>
    <t xml:space="preserve">0,65</t>
  </si>
  <si>
    <r>
      <rPr>
        <sz val="10"/>
        <rFont val="Century Gothic"/>
        <family val="2"/>
      </rPr>
      <t xml:space="preserve"> </t>
    </r>
    <r>
      <rPr>
        <sz val="10"/>
        <color rgb="FF000000"/>
        <rFont val="Century Gothic"/>
        <family val="2"/>
      </rPr>
      <t xml:space="preserve">SP3403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08 </t>
    </r>
    <r>
      <rPr>
        <b val="true"/>
        <sz val="10"/>
        <rFont val="Century Gothic"/>
        <family val="2"/>
      </rPr>
      <t xml:space="preserve"> </t>
    </r>
  </si>
  <si>
    <r>
      <rPr>
        <b val="true"/>
        <sz val="10"/>
        <rFont val="Century Gothic"/>
        <family val="2"/>
      </rPr>
      <t xml:space="preserve"> </t>
    </r>
    <r>
      <rPr>
        <b val="true"/>
        <sz val="10"/>
        <color rgb="FF000000"/>
        <rFont val="Century Gothic"/>
        <family val="2"/>
      </rPr>
      <t xml:space="preserve">4401-0169 </t>
    </r>
    <r>
      <rPr>
        <b val="true"/>
        <sz val="10"/>
        <rFont val="Century Gothic"/>
        <family val="2"/>
      </rPr>
      <t xml:space="preserve"> </t>
    </r>
  </si>
  <si>
    <r>
      <rPr>
        <sz val="10"/>
        <rFont val="Century Gothic"/>
        <family val="2"/>
      </rPr>
      <t xml:space="preserve"> </t>
    </r>
    <r>
      <rPr>
        <sz val="10"/>
        <color rgb="FF000000"/>
        <rFont val="Century Gothic"/>
        <family val="2"/>
      </rPr>
      <t xml:space="preserve">SP4401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09 </t>
    </r>
    <r>
      <rPr>
        <b val="true"/>
        <sz val="10"/>
        <rFont val="Century Gothic"/>
        <family val="2"/>
      </rPr>
      <t xml:space="preserve"> </t>
    </r>
  </si>
  <si>
    <t xml:space="preserve">70</t>
  </si>
  <si>
    <t xml:space="preserve">0,78</t>
  </si>
  <si>
    <r>
      <rPr>
        <b val="true"/>
        <sz val="10"/>
        <rFont val="Century Gothic"/>
        <family val="2"/>
      </rPr>
      <t xml:space="preserve"> </t>
    </r>
    <r>
      <rPr>
        <b val="true"/>
        <sz val="10"/>
        <color rgb="FF000000"/>
        <rFont val="Century Gothic"/>
        <family val="2"/>
      </rPr>
      <t xml:space="preserve">4401-0170 </t>
    </r>
    <r>
      <rPr>
        <b val="true"/>
        <sz val="10"/>
        <rFont val="Century Gothic"/>
        <family val="2"/>
      </rPr>
      <t xml:space="preserve"> </t>
    </r>
  </si>
  <si>
    <t xml:space="preserve">0,39</t>
  </si>
  <si>
    <r>
      <rPr>
        <sz val="10"/>
        <rFont val="Century Gothic"/>
        <family val="2"/>
      </rPr>
      <t xml:space="preserve"> </t>
    </r>
    <r>
      <rPr>
        <sz val="10"/>
        <color rgb="FF000000"/>
        <rFont val="Century Gothic"/>
        <family val="2"/>
      </rPr>
      <t xml:space="preserve">SP4402 </t>
    </r>
    <r>
      <rPr>
        <sz val="10"/>
        <rFont val="Century Gothic"/>
        <family val="2"/>
      </rPr>
      <t xml:space="preserve"> </t>
    </r>
  </si>
  <si>
    <r>
      <rPr>
        <b val="true"/>
        <sz val="10"/>
        <rFont val="Century Gothic"/>
        <family val="2"/>
      </rPr>
      <t xml:space="preserve"> </t>
    </r>
    <r>
      <rPr>
        <b val="true"/>
        <sz val="10"/>
        <color rgb="FF000000"/>
        <rFont val="Century Gothic"/>
        <family val="2"/>
      </rPr>
      <t xml:space="preserve">1665-8484 </t>
    </r>
    <r>
      <rPr>
        <b val="true"/>
        <sz val="10"/>
        <rFont val="Century Gothic"/>
        <family val="2"/>
      </rPr>
      <t xml:space="preserve"> </t>
    </r>
  </si>
  <si>
    <t xml:space="preserve">3x48</t>
  </si>
  <si>
    <r>
      <rPr>
        <b val="true"/>
        <sz val="10"/>
        <rFont val="Century Gothic"/>
        <family val="2"/>
      </rPr>
      <t xml:space="preserve"> </t>
    </r>
    <r>
      <rPr>
        <b val="true"/>
        <sz val="10"/>
        <color rgb="FF000000"/>
        <rFont val="Century Gothic"/>
        <family val="2"/>
      </rPr>
      <t xml:space="preserve">4401-0010 </t>
    </r>
    <r>
      <rPr>
        <b val="true"/>
        <sz val="10"/>
        <rFont val="Century Gothic"/>
        <family val="2"/>
      </rPr>
      <t xml:space="preserve"> </t>
    </r>
  </si>
  <si>
    <t xml:space="preserve">96</t>
  </si>
  <si>
    <t xml:space="preserve">0,63</t>
  </si>
  <si>
    <r>
      <rPr>
        <b val="true"/>
        <sz val="10"/>
        <rFont val="Century Gothic"/>
        <family val="2"/>
      </rPr>
      <t xml:space="preserve"> </t>
    </r>
    <r>
      <rPr>
        <b val="true"/>
        <sz val="10"/>
        <color rgb="FF000000"/>
        <rFont val="Century Gothic"/>
        <family val="2"/>
      </rPr>
      <t xml:space="preserve">4401-0171 </t>
    </r>
    <r>
      <rPr>
        <b val="true"/>
        <sz val="10"/>
        <rFont val="Century Gothic"/>
        <family val="2"/>
      </rPr>
      <t xml:space="preserve"> </t>
    </r>
  </si>
  <si>
    <t xml:space="preserve">0,315</t>
  </si>
  <si>
    <r>
      <rPr>
        <sz val="10"/>
        <rFont val="Century Gothic"/>
        <family val="2"/>
      </rPr>
      <t xml:space="preserve"> </t>
    </r>
    <r>
      <rPr>
        <sz val="10"/>
        <color rgb="FF000000"/>
        <rFont val="Century Gothic"/>
        <family val="2"/>
      </rPr>
      <t xml:space="preserve">SP4403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11 </t>
    </r>
    <r>
      <rPr>
        <b val="true"/>
        <sz val="10"/>
        <rFont val="Century Gothic"/>
        <family val="2"/>
      </rPr>
      <t xml:space="preserve"> </t>
    </r>
  </si>
  <si>
    <t xml:space="preserve">124</t>
  </si>
  <si>
    <t xml:space="preserve">0,48</t>
  </si>
  <si>
    <r>
      <rPr>
        <b val="true"/>
        <sz val="10"/>
        <rFont val="Century Gothic"/>
        <family val="2"/>
      </rPr>
      <t xml:space="preserve"> </t>
    </r>
    <r>
      <rPr>
        <b val="true"/>
        <sz val="10"/>
        <color rgb="FF000000"/>
        <rFont val="Century Gothic"/>
        <family val="2"/>
      </rPr>
      <t xml:space="preserve">4401-0172 </t>
    </r>
    <r>
      <rPr>
        <b val="true"/>
        <sz val="10"/>
        <rFont val="Century Gothic"/>
        <family val="2"/>
      </rPr>
      <t xml:space="preserve"> </t>
    </r>
  </si>
  <si>
    <t xml:space="preserve">0,24</t>
  </si>
  <si>
    <r>
      <rPr>
        <sz val="10"/>
        <rFont val="Century Gothic"/>
        <family val="2"/>
      </rPr>
      <t xml:space="preserve"> </t>
    </r>
    <r>
      <rPr>
        <sz val="10"/>
        <color rgb="FF000000"/>
        <rFont val="Century Gothic"/>
        <family val="2"/>
      </rPr>
      <t xml:space="preserve">SP5401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12 </t>
    </r>
    <r>
      <rPr>
        <b val="true"/>
        <sz val="10"/>
        <rFont val="Century Gothic"/>
        <family val="2"/>
      </rPr>
      <t xml:space="preserve"> </t>
    </r>
  </si>
  <si>
    <t xml:space="preserve">0,38</t>
  </si>
  <si>
    <r>
      <rPr>
        <b val="true"/>
        <sz val="10"/>
        <rFont val="Century Gothic"/>
        <family val="2"/>
      </rPr>
      <t xml:space="preserve"> </t>
    </r>
    <r>
      <rPr>
        <b val="true"/>
        <sz val="10"/>
        <color rgb="FF000000"/>
        <rFont val="Century Gothic"/>
        <family val="2"/>
      </rPr>
      <t xml:space="preserve">4401-0173 </t>
    </r>
    <r>
      <rPr>
        <b val="true"/>
        <sz val="10"/>
        <rFont val="Century Gothic"/>
        <family val="2"/>
      </rPr>
      <t xml:space="preserve"> </t>
    </r>
  </si>
  <si>
    <t xml:space="preserve">0,19</t>
  </si>
  <si>
    <r>
      <rPr>
        <sz val="10"/>
        <rFont val="Century Gothic"/>
        <family val="2"/>
      </rPr>
      <t xml:space="preserve"> </t>
    </r>
    <r>
      <rPr>
        <sz val="10"/>
        <color rgb="FF000000"/>
        <rFont val="Century Gothic"/>
        <family val="2"/>
      </rPr>
      <t xml:space="preserve">SP5402 </t>
    </r>
    <r>
      <rPr>
        <sz val="10"/>
        <rFont val="Century Gothic"/>
        <family val="2"/>
      </rPr>
      <t xml:space="preserve"> </t>
    </r>
  </si>
  <si>
    <r>
      <rPr>
        <b val="true"/>
        <sz val="10"/>
        <rFont val="Century Gothic"/>
        <family val="2"/>
      </rPr>
      <t xml:space="preserve"> </t>
    </r>
    <r>
      <rPr>
        <b val="true"/>
        <sz val="10"/>
        <color rgb="FF000000"/>
        <rFont val="Century Gothic"/>
        <family val="2"/>
      </rPr>
      <t xml:space="preserve">4401-0013 </t>
    </r>
    <r>
      <rPr>
        <b val="true"/>
        <sz val="10"/>
        <rFont val="Century Gothic"/>
        <family val="2"/>
      </rPr>
      <t xml:space="preserve"> </t>
    </r>
  </si>
  <si>
    <t xml:space="preserve">180</t>
  </si>
  <si>
    <t xml:space="preserve">0,33</t>
  </si>
  <si>
    <r>
      <rPr>
        <b val="true"/>
        <sz val="10"/>
        <rFont val="Century Gothic"/>
        <family val="2"/>
      </rPr>
      <t xml:space="preserve"> </t>
    </r>
    <r>
      <rPr>
        <b val="true"/>
        <sz val="10"/>
        <color rgb="FF000000"/>
        <rFont val="Century Gothic"/>
        <family val="2"/>
      </rPr>
      <t xml:space="preserve">4401-0174 </t>
    </r>
    <r>
      <rPr>
        <b val="true"/>
        <sz val="10"/>
        <rFont val="Century Gothic"/>
        <family val="2"/>
      </rPr>
      <t xml:space="preserve"> </t>
    </r>
  </si>
  <si>
    <t xml:space="preserve">0,165</t>
  </si>
  <si>
    <r>
      <rPr>
        <sz val="10"/>
        <rFont val="Century Gothic"/>
        <family val="2"/>
      </rPr>
      <t xml:space="preserve"> SP6401  </t>
    </r>
    <r>
      <rPr>
        <sz val="10"/>
        <color rgb="FF000000"/>
        <rFont val="Century Gothic"/>
        <family val="2"/>
      </rPr>
      <t xml:space="preserve">SPMA1401 </t>
    </r>
    <r>
      <rPr>
        <sz val="10"/>
        <rFont val="Century Gothic"/>
        <family val="2"/>
      </rPr>
      <t xml:space="preserve"> SPMD1401</t>
    </r>
  </si>
  <si>
    <r>
      <rPr>
        <b val="true"/>
        <sz val="10"/>
        <rFont val="Century Gothic"/>
        <family val="2"/>
      </rPr>
      <t xml:space="preserve"> </t>
    </r>
    <r>
      <rPr>
        <b val="true"/>
        <sz val="10"/>
        <color rgb="FF000000"/>
        <rFont val="Century Gothic"/>
        <family val="2"/>
      </rPr>
      <t xml:space="preserve">4401-0014 </t>
    </r>
    <r>
      <rPr>
        <b val="true"/>
        <sz val="10"/>
        <rFont val="Century Gothic"/>
        <family val="2"/>
      </rPr>
      <t xml:space="preserve"> </t>
    </r>
  </si>
  <si>
    <t xml:space="preserve">220</t>
  </si>
  <si>
    <r>
      <rPr>
        <b val="true"/>
        <sz val="10"/>
        <rFont val="Century Gothic"/>
        <family val="2"/>
      </rPr>
      <t xml:space="preserve"> </t>
    </r>
    <r>
      <rPr>
        <b val="true"/>
        <sz val="10"/>
        <color rgb="FF000000"/>
        <rFont val="Century Gothic"/>
        <family val="2"/>
      </rPr>
      <t xml:space="preserve">4401-0175 </t>
    </r>
    <r>
      <rPr>
        <b val="true"/>
        <sz val="10"/>
        <rFont val="Century Gothic"/>
        <family val="2"/>
      </rPr>
      <t xml:space="preserve"> </t>
    </r>
  </si>
  <si>
    <t xml:space="preserve">0,135</t>
  </si>
  <si>
    <r>
      <rPr>
        <sz val="10"/>
        <rFont val="Century Gothic"/>
        <family val="2"/>
      </rPr>
      <t xml:space="preserve"> SP6402  </t>
    </r>
    <r>
      <rPr>
        <sz val="10"/>
        <color rgb="FF000000"/>
        <rFont val="Century Gothic"/>
        <family val="2"/>
      </rPr>
      <t xml:space="preserve">SPMA1402 </t>
    </r>
    <r>
      <rPr>
        <sz val="10"/>
        <rFont val="Century Gothic"/>
        <family val="2"/>
      </rPr>
      <t xml:space="preserve"> SPMD1402</t>
    </r>
  </si>
  <si>
    <r>
      <rPr>
        <sz val="10"/>
        <rFont val="Century Gothic"/>
        <family val="2"/>
      </rPr>
      <t xml:space="preserve"> </t>
    </r>
    <r>
      <rPr>
        <sz val="10"/>
        <color rgb="FF000000"/>
        <rFont val="Century Gothic"/>
        <family val="2"/>
      </rPr>
      <t xml:space="preserve">SP6402 </t>
    </r>
    <r>
      <rPr>
        <sz val="10"/>
        <rFont val="Century Gothic"/>
        <family val="2"/>
      </rPr>
      <t xml:space="preserve"> </t>
    </r>
  </si>
  <si>
    <r>
      <rPr>
        <b val="true"/>
        <sz val="10"/>
        <rFont val="Century Gothic"/>
        <family val="2"/>
      </rPr>
      <t xml:space="preserve"> </t>
    </r>
    <r>
      <rPr>
        <b val="true"/>
        <sz val="10"/>
        <color rgb="FF000000"/>
        <rFont val="Century Gothic"/>
        <family val="2"/>
      </rPr>
      <t xml:space="preserve">1665-8774 </t>
    </r>
    <r>
      <rPr>
        <b val="true"/>
        <sz val="10"/>
        <rFont val="Century Gothic"/>
        <family val="2"/>
      </rPr>
      <t xml:space="preserve"> </t>
    </r>
  </si>
  <si>
    <t xml:space="preserve">3x77</t>
  </si>
  <si>
    <r>
      <rPr>
        <b val="true"/>
        <sz val="10"/>
        <rFont val="Century Gothic"/>
        <family val="2"/>
      </rPr>
      <t xml:space="preserve"> </t>
    </r>
    <r>
      <rPr>
        <b val="true"/>
        <sz val="10"/>
        <color rgb="FF000000"/>
        <rFont val="Century Gothic"/>
        <family val="2"/>
      </rPr>
      <t xml:space="preserve">4401-0015 </t>
    </r>
    <r>
      <rPr>
        <b val="true"/>
        <sz val="10"/>
        <rFont val="Century Gothic"/>
        <family val="2"/>
      </rPr>
      <t xml:space="preserve"> </t>
    </r>
  </si>
  <si>
    <t xml:space="preserve">300</t>
  </si>
  <si>
    <r>
      <rPr>
        <b val="true"/>
        <sz val="10"/>
        <rFont val="Century Gothic"/>
        <family val="2"/>
      </rPr>
      <t xml:space="preserve"> </t>
    </r>
    <r>
      <rPr>
        <b val="true"/>
        <sz val="10"/>
        <color rgb="FF000000"/>
        <rFont val="Century Gothic"/>
        <family val="2"/>
      </rPr>
      <t xml:space="preserve">4401-0176 </t>
    </r>
    <r>
      <rPr>
        <b val="true"/>
        <sz val="10"/>
        <rFont val="Century Gothic"/>
        <family val="2"/>
      </rPr>
      <t xml:space="preserve"> </t>
    </r>
  </si>
  <si>
    <t xml:space="preserve">0,1</t>
  </si>
  <si>
    <r>
      <rPr>
        <sz val="10"/>
        <rFont val="Century Gothic"/>
        <family val="2"/>
      </rPr>
      <t xml:space="preserve"> </t>
    </r>
    <r>
      <rPr>
        <sz val="10"/>
        <color rgb="FF000000"/>
        <rFont val="Century Gothic"/>
        <family val="2"/>
      </rPr>
      <t xml:space="preserve">SPMA1402     SPMD1402 </t>
    </r>
    <r>
      <rPr>
        <sz val="10"/>
        <rFont val="Century Gothic"/>
        <family val="2"/>
      </rPr>
      <t xml:space="preserve"> </t>
    </r>
  </si>
  <si>
    <r>
      <rPr>
        <sz val="10"/>
        <rFont val="Century Gothic"/>
        <family val="2"/>
      </rPr>
      <t xml:space="preserve"> </t>
    </r>
    <r>
      <rPr>
        <sz val="10"/>
        <color rgb="FF000000"/>
        <rFont val="Century Gothic"/>
        <family val="2"/>
      </rPr>
      <t xml:space="preserve">SPMD1403 </t>
    </r>
    <r>
      <rPr>
        <sz val="10"/>
        <rFont val="Century Gothic"/>
        <family val="2"/>
      </rPr>
      <t xml:space="preserve"> </t>
    </r>
  </si>
  <si>
    <r>
      <rPr>
        <sz val="10"/>
        <rFont val="Century Gothic"/>
        <family val="2"/>
      </rPr>
      <t xml:space="preserve"> </t>
    </r>
    <r>
      <rPr>
        <sz val="10"/>
        <color rgb="FF000000"/>
        <rFont val="Century Gothic"/>
        <family val="2"/>
      </rPr>
      <t xml:space="preserve">SPMD1404 </t>
    </r>
    <r>
      <rPr>
        <sz val="10"/>
        <rFont val="Century Gothic"/>
        <family val="2"/>
      </rPr>
      <t xml:space="preserve"> </t>
    </r>
  </si>
  <si>
    <r>
      <rPr>
        <b val="true"/>
        <sz val="10"/>
        <rFont val="Century Gothic"/>
        <family val="2"/>
      </rPr>
      <t xml:space="preserve"> </t>
    </r>
    <r>
      <rPr>
        <b val="true"/>
        <sz val="10"/>
        <color rgb="FF000000"/>
        <rFont val="Century Gothic"/>
        <family val="2"/>
      </rPr>
      <t xml:space="preserve">2*1665-8394 </t>
    </r>
    <r>
      <rPr>
        <b val="true"/>
        <sz val="10"/>
        <rFont val="Century Gothic"/>
        <family val="2"/>
      </rPr>
      <t xml:space="preserve"> </t>
    </r>
  </si>
  <si>
    <t xml:space="preserve">3x39</t>
  </si>
  <si>
    <r>
      <rPr>
        <b val="true"/>
        <sz val="10"/>
        <rFont val="Century Gothic"/>
        <family val="2"/>
      </rPr>
      <t xml:space="preserve"> </t>
    </r>
    <r>
      <rPr>
        <b val="true"/>
        <sz val="10"/>
        <color rgb="FF000000"/>
        <rFont val="Century Gothic"/>
        <family val="2"/>
      </rPr>
      <t xml:space="preserve">4401-0205-00 </t>
    </r>
    <r>
      <rPr>
        <b val="true"/>
        <sz val="10"/>
        <rFont val="Century Gothic"/>
        <family val="2"/>
      </rPr>
      <t xml:space="preserve"> </t>
    </r>
  </si>
  <si>
    <r>
      <rPr>
        <b val="true"/>
        <sz val="10"/>
        <rFont val="Century Gothic"/>
        <family val="2"/>
      </rPr>
      <t xml:space="preserve"> </t>
    </r>
    <r>
      <rPr>
        <b val="true"/>
        <sz val="10"/>
        <color rgb="FF000000"/>
        <rFont val="Century Gothic"/>
        <family val="2"/>
      </rPr>
      <t xml:space="preserve">4401-1205-00 </t>
    </r>
    <r>
      <rPr>
        <b val="true"/>
        <sz val="10"/>
        <rFont val="Century Gothic"/>
        <family val="2"/>
      </rPr>
      <t xml:space="preserve"> </t>
    </r>
  </si>
  <si>
    <t xml:space="preserve">Componenti per sistemi a 575V</t>
  </si>
  <si>
    <t xml:space="preserve">SP3505</t>
  </si>
  <si>
    <t xml:space="preserve">1666-8113</t>
  </si>
  <si>
    <t xml:space="preserve">3x11,2</t>
  </si>
  <si>
    <t xml:space="preserve">4401-0210-00</t>
  </si>
  <si>
    <t xml:space="preserve">19</t>
  </si>
  <si>
    <t xml:space="preserve">5,3</t>
  </si>
  <si>
    <t xml:space="preserve">4401-1211-00</t>
  </si>
  <si>
    <t xml:space="preserve">1,4</t>
  </si>
  <si>
    <t xml:space="preserve">4401-0211-00</t>
  </si>
  <si>
    <t xml:space="preserve">4,6</t>
  </si>
  <si>
    <t xml:space="preserve">SP3506</t>
  </si>
  <si>
    <t xml:space="preserve">4401-0212-00</t>
  </si>
  <si>
    <t xml:space="preserve">27</t>
  </si>
  <si>
    <t xml:space="preserve">3,8</t>
  </si>
  <si>
    <t xml:space="preserve">4401-0213-00</t>
  </si>
  <si>
    <t xml:space="preserve">36</t>
  </si>
  <si>
    <t xml:space="preserve">2,8</t>
  </si>
  <si>
    <t xml:space="preserve">4401-1213-00</t>
  </si>
  <si>
    <t xml:space="preserve">SP3507</t>
  </si>
  <si>
    <t xml:space="preserve">SP4601</t>
  </si>
  <si>
    <t xml:space="preserve">SP4602</t>
  </si>
  <si>
    <t xml:space="preserve">SP4603</t>
  </si>
  <si>
    <t xml:space="preserve">4401-1215-00</t>
  </si>
  <si>
    <t xml:space="preserve">52</t>
  </si>
  <si>
    <t xml:space="preserve">SP4604</t>
  </si>
  <si>
    <t xml:space="preserve">4401-0214-00</t>
  </si>
  <si>
    <t xml:space="preserve">43</t>
  </si>
  <si>
    <t xml:space="preserve">SP4605</t>
  </si>
  <si>
    <t xml:space="preserve">4401-0215-00</t>
  </si>
  <si>
    <t xml:space="preserve">1,9</t>
  </si>
  <si>
    <t xml:space="preserve">4401-1216-00</t>
  </si>
  <si>
    <t xml:space="preserve">63</t>
  </si>
  <si>
    <t xml:space="preserve">0,8</t>
  </si>
  <si>
    <t xml:space="preserve">SP4606</t>
  </si>
  <si>
    <t xml:space="preserve">4401-0216-00</t>
  </si>
  <si>
    <t xml:space="preserve">4401-1217-00</t>
  </si>
  <si>
    <t xml:space="preserve">85</t>
  </si>
  <si>
    <t xml:space="preserve">SP5601</t>
  </si>
  <si>
    <t xml:space="preserve">4401-0217-00</t>
  </si>
  <si>
    <t xml:space="preserve">4401-1218-00</t>
  </si>
  <si>
    <t xml:space="preserve">100</t>
  </si>
  <si>
    <t xml:space="preserve">SP5602</t>
  </si>
  <si>
    <t xml:space="preserve">1666-8223</t>
  </si>
  <si>
    <t xml:space="preserve">3x22,5</t>
  </si>
  <si>
    <t xml:space="preserve">4401-0218-00</t>
  </si>
  <si>
    <t xml:space="preserve">4401-1219-00</t>
  </si>
  <si>
    <t xml:space="preserve">125</t>
  </si>
  <si>
    <t xml:space="preserve">SP6601 SPMA1601 SPMD1601</t>
  </si>
  <si>
    <t xml:space="preserve">4401-0219-00</t>
  </si>
  <si>
    <t xml:space="preserve">4401-1220-00</t>
  </si>
  <si>
    <t xml:space="preserve">144</t>
  </si>
  <si>
    <t xml:space="preserve">0,35</t>
  </si>
  <si>
    <t xml:space="preserve">SP6602 SPMA1602 SPMD1602</t>
  </si>
  <si>
    <t xml:space="preserve">4401-0220-00</t>
  </si>
  <si>
    <t xml:space="preserve">4401-1221-00</t>
  </si>
  <si>
    <t xml:space="preserve">168</t>
  </si>
  <si>
    <t xml:space="preserve">2*1666-8223</t>
  </si>
  <si>
    <t xml:space="preserve">4401-0221-00</t>
  </si>
  <si>
    <t xml:space="preserve">4401-1222-00</t>
  </si>
  <si>
    <t xml:space="preserve">192</t>
  </si>
  <si>
    <t xml:space="preserve">4401-0222-00</t>
  </si>
  <si>
    <t xml:space="preserve">0,53</t>
  </si>
  <si>
    <t xml:space="preserve">4401-1223-00</t>
  </si>
  <si>
    <t xml:space="preserve">0,21</t>
  </si>
  <si>
    <t xml:space="preserve">Componenti per sistemi a 690V</t>
  </si>
  <si>
    <t xml:space="preserve">1668-7833</t>
  </si>
  <si>
    <t xml:space="preserve">3x8,3</t>
  </si>
  <si>
    <t xml:space="preserve">1668-8163</t>
  </si>
  <si>
    <t xml:space="preserve">SP6601 SPMA1601 </t>
  </si>
  <si>
    <t xml:space="preserve">SP6602</t>
  </si>
  <si>
    <t xml:space="preserve">2*1668-8163</t>
  </si>
  <si>
    <t xml:space="preserve">Regen System Varistors</t>
  </si>
  <si>
    <t xml:space="preserve">TENSIONE INVERTER</t>
  </si>
  <si>
    <t xml:space="preserve">DESCRIZIONE</t>
  </si>
  <si>
    <t xml:space="preserve">QUANTITA'</t>
  </si>
  <si>
    <t xml:space="preserve">200V</t>
  </si>
  <si>
    <t xml:space="preserve">2482-3291</t>
  </si>
  <si>
    <t xml:space="preserve">Fase Fase</t>
  </si>
  <si>
    <t xml:space="preserve">2482-3211</t>
  </si>
  <si>
    <t xml:space="preserve">Fase Terra</t>
  </si>
  <si>
    <t xml:space="preserve">400V</t>
  </si>
  <si>
    <t xml:space="preserve">575V</t>
  </si>
  <si>
    <t xml:space="preserve">2482-3218</t>
  </si>
  <si>
    <t xml:space="preserve">690V</t>
  </si>
  <si>
    <t xml:space="preserve">2482-3262</t>
  </si>
  <si>
    <t xml:space="preserve">2 Fase Fase in serie</t>
  </si>
  <si>
    <t xml:space="preserve">Kit Regen</t>
  </si>
  <si>
    <t xml:space="preserve">NUMERO DI KIT</t>
  </si>
  <si>
    <t xml:space="preserve">200-1</t>
  </si>
  <si>
    <t xml:space="preserve">9501-0200-1</t>
  </si>
  <si>
    <t xml:space="preserve">Active Input Kit 200V 156A</t>
  </si>
  <si>
    <t xml:space="preserve">200-2</t>
  </si>
  <si>
    <t xml:space="preserve">9501-0200-2</t>
  </si>
  <si>
    <t xml:space="preserve">Active Input Kit 200V 192A</t>
  </si>
  <si>
    <t xml:space="preserve">200-3</t>
  </si>
  <si>
    <t xml:space="preserve">9501-0200-3</t>
  </si>
  <si>
    <t xml:space="preserve">Active Input Kit 200V 250A</t>
  </si>
  <si>
    <t xml:space="preserve">200-4</t>
  </si>
  <si>
    <t xml:space="preserve">9501-0200-4</t>
  </si>
  <si>
    <t xml:space="preserve">Active Input Kit 200V 312A</t>
  </si>
  <si>
    <t xml:space="preserve">200-5</t>
  </si>
  <si>
    <t xml:space="preserve">9501-0200-5</t>
  </si>
  <si>
    <t xml:space="preserve">Active Input Kit 200V 350A</t>
  </si>
  <si>
    <t xml:space="preserve">400-1</t>
  </si>
  <si>
    <t xml:space="preserve">9501-0400-1</t>
  </si>
  <si>
    <t xml:space="preserve">Active Input Kit 400V 180A</t>
  </si>
  <si>
    <t xml:space="preserve">400-2</t>
  </si>
  <si>
    <t xml:space="preserve">9501-0400-2</t>
  </si>
  <si>
    <t xml:space="preserve">Active Input Kit 400V 200A</t>
  </si>
  <si>
    <t xml:space="preserve">400-3</t>
  </si>
  <si>
    <t xml:space="preserve">9501-0400-3</t>
  </si>
  <si>
    <t xml:space="preserve">Active Input Kit 400V 300A</t>
  </si>
  <si>
    <t xml:space="preserve">400-4</t>
  </si>
  <si>
    <t xml:space="preserve">9501-0400-4</t>
  </si>
  <si>
    <t xml:space="preserve">Active Input Kit 400V 350A</t>
  </si>
  <si>
    <t xml:space="preserve">400-5</t>
  </si>
  <si>
    <t xml:space="preserve">9501-0400-5</t>
  </si>
  <si>
    <t xml:space="preserve">Active Input Kit 400V 360A</t>
  </si>
  <si>
    <t xml:space="preserve">400-6</t>
  </si>
  <si>
    <t xml:space="preserve">9501-0400-6</t>
  </si>
  <si>
    <t xml:space="preserve">Active Input Kit 400V 400A</t>
  </si>
  <si>
    <t xml:space="preserve">400-7</t>
  </si>
  <si>
    <t xml:space="preserve">9501-0400-7</t>
  </si>
  <si>
    <t xml:space="preserve">Active Input Kit 400V 600A</t>
  </si>
  <si>
    <t xml:space="preserve">400-8</t>
  </si>
  <si>
    <t xml:space="preserve">9501-0400-8</t>
  </si>
  <si>
    <t xml:space="preserve">400-9</t>
  </si>
  <si>
    <t xml:space="preserve">9501-0400-9</t>
  </si>
  <si>
    <t xml:space="preserve">Active Input Kit 400V 700A</t>
  </si>
  <si>
    <t xml:space="preserve">400-10</t>
  </si>
  <si>
    <t xml:space="preserve">9501-0400-10</t>
  </si>
  <si>
    <t xml:space="preserve">Active Input Kit 400V 900A</t>
  </si>
  <si>
    <t xml:space="preserve">400-11</t>
  </si>
  <si>
    <t xml:space="preserve">9501-0400-11</t>
  </si>
  <si>
    <t xml:space="preserve">Active Input Kit 400V 1050A</t>
  </si>
  <si>
    <t xml:space="preserve">400-12</t>
  </si>
  <si>
    <t xml:space="preserve">9501-0400-12</t>
  </si>
  <si>
    <t xml:space="preserve">Active Input Kit 400V 1200A</t>
  </si>
  <si>
    <t xml:space="preserve">575-1</t>
  </si>
  <si>
    <t xml:space="preserve">9501-0575-1</t>
  </si>
  <si>
    <t xml:space="preserve">Active Input Kit 575V 100A</t>
  </si>
  <si>
    <t xml:space="preserve">575-2</t>
  </si>
  <si>
    <t xml:space="preserve">9501-0575-2</t>
  </si>
  <si>
    <t xml:space="preserve">Active Input Kit 575V 125A</t>
  </si>
  <si>
    <t xml:space="preserve">575-3</t>
  </si>
  <si>
    <t xml:space="preserve">9501-0575-3</t>
  </si>
  <si>
    <t xml:space="preserve">Active Input Kit 575V 144A</t>
  </si>
  <si>
    <t xml:space="preserve">575-4</t>
  </si>
  <si>
    <t xml:space="preserve">9501-0690-3</t>
  </si>
  <si>
    <t xml:space="preserve">Active Input Kit 575V 168A</t>
  </si>
  <si>
    <t xml:space="preserve">575-6</t>
  </si>
  <si>
    <t xml:space="preserve">9501-0690-4</t>
  </si>
  <si>
    <t xml:space="preserve">Active Input Kit 575V 192A</t>
  </si>
  <si>
    <t xml:space="preserve">690-1</t>
  </si>
  <si>
    <t xml:space="preserve">9501-0690-6</t>
  </si>
  <si>
    <t xml:space="preserve">Active Input Kit 690V 100A</t>
  </si>
  <si>
    <t xml:space="preserve">690-2</t>
  </si>
  <si>
    <t xml:space="preserve">9501-0575-4</t>
  </si>
  <si>
    <t xml:space="preserve">Active Input Kit 690V 125A</t>
  </si>
  <si>
    <t xml:space="preserve">690-3</t>
  </si>
  <si>
    <t xml:space="preserve">9501-0575-6</t>
  </si>
  <si>
    <t xml:space="preserve">Active Input Kit 690V 144A</t>
  </si>
  <si>
    <t xml:space="preserve">690-4</t>
  </si>
  <si>
    <t xml:space="preserve">9501-0690-1</t>
  </si>
  <si>
    <t xml:space="preserve">Active Input Kit 690V 168A</t>
  </si>
  <si>
    <t xml:space="preserve">690-6</t>
  </si>
  <si>
    <t xml:space="preserve">9501-0690-2</t>
  </si>
  <si>
    <t xml:space="preserve">Active Input Kit 690V 192A</t>
  </si>
  <si>
    <t xml:space="preserve">Active Input Kits Include :</t>
  </si>
  <si>
    <t xml:space="preserve">Regen Inductor</t>
  </si>
  <si>
    <t xml:space="preserve">Varistore fase - fase</t>
  </si>
  <si>
    <t xml:space="preserve">Condensatore SFF </t>
  </si>
  <si>
    <t xml:space="preserve">Varistore fase - terra</t>
  </si>
  <si>
    <t xml:space="preserve">Induttanza SFF </t>
  </si>
  <si>
    <t xml:space="preserve">Rev,</t>
  </si>
  <si>
    <t xml:space="preserve">Affinity BA - IP20</t>
  </si>
  <si>
    <t xml:space="preserve">TAGLIA</t>
  </si>
  <si>
    <t xml:space="preserve">POTENZA NOM. [kW]</t>
  </si>
  <si>
    <t xml:space="preserve">POTENZA NOM.[HP]</t>
  </si>
  <si>
    <t xml:space="preserve">FILTRO</t>
  </si>
  <si>
    <t xml:space="preserve">200/240 VAC  +/-10% trifase</t>
  </si>
  <si>
    <t xml:space="preserve">BA1201</t>
  </si>
  <si>
    <t xml:space="preserve">18600002801100</t>
  </si>
  <si>
    <t xml:space="preserve">.</t>
  </si>
  <si>
    <t xml:space="preserve">BA1202</t>
  </si>
  <si>
    <t xml:space="preserve">18600002901100</t>
  </si>
  <si>
    <t xml:space="preserve">BA1203</t>
  </si>
  <si>
    <t xml:space="preserve">18600003001100</t>
  </si>
  <si>
    <t xml:space="preserve">BA1204</t>
  </si>
  <si>
    <t xml:space="preserve">18600003101100</t>
  </si>
  <si>
    <t xml:space="preserve">BA2201</t>
  </si>
  <si>
    <t xml:space="preserve">18700005601100</t>
  </si>
  <si>
    <t xml:space="preserve">BA2202</t>
  </si>
  <si>
    <t xml:space="preserve">18700003201100</t>
  </si>
  <si>
    <t xml:space="preserve">BA2203</t>
  </si>
  <si>
    <t xml:space="preserve">18700003301100</t>
  </si>
  <si>
    <t xml:space="preserve">BA3201</t>
  </si>
  <si>
    <t xml:space="preserve">18800003401100</t>
  </si>
  <si>
    <t xml:space="preserve">BA3202</t>
  </si>
  <si>
    <t xml:space="preserve">18800003501100</t>
  </si>
  <si>
    <t xml:space="preserve">BA4201</t>
  </si>
  <si>
    <t xml:space="preserve">18900003601100</t>
  </si>
  <si>
    <t xml:space="preserve">BA4202</t>
  </si>
  <si>
    <t xml:space="preserve">18900003701100</t>
  </si>
  <si>
    <t xml:space="preserve">BA4203</t>
  </si>
  <si>
    <t xml:space="preserve">18900003801100</t>
  </si>
  <si>
    <t xml:space="preserve">BA5201</t>
  </si>
  <si>
    <t xml:space="preserve">19000003901100</t>
  </si>
  <si>
    <t xml:space="preserve">BA5202</t>
  </si>
  <si>
    <t xml:space="preserve">19000004001100</t>
  </si>
  <si>
    <t xml:space="preserve">380/480 VAC  +/-10% trifase</t>
  </si>
  <si>
    <t xml:space="preserve">BA1401</t>
  </si>
  <si>
    <t xml:space="preserve">BA1402</t>
  </si>
  <si>
    <t xml:space="preserve">BA1403</t>
  </si>
  <si>
    <t xml:space="preserve">BA1404</t>
  </si>
  <si>
    <t xml:space="preserve">BA1405</t>
  </si>
  <si>
    <t xml:space="preserve">BA1406</t>
  </si>
  <si>
    <t xml:space="preserve">BA2401</t>
  </si>
  <si>
    <t xml:space="preserve">BA2402</t>
  </si>
  <si>
    <t xml:space="preserve">BA2403</t>
  </si>
  <si>
    <t xml:space="preserve">BA3401</t>
  </si>
  <si>
    <t xml:space="preserve">BA3402</t>
  </si>
  <si>
    <t xml:space="preserve">BA3403</t>
  </si>
  <si>
    <t xml:space="preserve">BA4401</t>
  </si>
  <si>
    <t xml:space="preserve">BA4402</t>
  </si>
  <si>
    <t xml:space="preserve">BA4403</t>
  </si>
  <si>
    <t xml:space="preserve">BA5401</t>
  </si>
  <si>
    <t xml:space="preserve">BA5402</t>
  </si>
  <si>
    <t xml:space="preserve">BA6401</t>
  </si>
  <si>
    <t xml:space="preserve">205</t>
  </si>
  <si>
    <t xml:space="preserve">150</t>
  </si>
  <si>
    <t xml:space="preserve">BA6402</t>
  </si>
  <si>
    <t xml:space="preserve">236</t>
  </si>
  <si>
    <t xml:space="preserve">500/575 VAC  +/-10% trifase</t>
  </si>
  <si>
    <t xml:space="preserve">BA3501</t>
  </si>
  <si>
    <t xml:space="preserve">BA3502</t>
  </si>
  <si>
    <t xml:space="preserve">BA3503</t>
  </si>
  <si>
    <t xml:space="preserve">BA3504</t>
  </si>
  <si>
    <t xml:space="preserve">BA3505</t>
  </si>
  <si>
    <t xml:space="preserve">BA3506</t>
  </si>
  <si>
    <t xml:space="preserve">BA3507</t>
  </si>
  <si>
    <t xml:space="preserve">BA4603</t>
  </si>
  <si>
    <t xml:space="preserve">BA4604</t>
  </si>
  <si>
    <t xml:space="preserve">BA4605</t>
  </si>
  <si>
    <t xml:space="preserve">BA4606</t>
  </si>
  <si>
    <t xml:space="preserve">BA5601</t>
  </si>
  <si>
    <t xml:space="preserve">BA5602</t>
  </si>
  <si>
    <t xml:space="preserve">BA6601</t>
  </si>
  <si>
    <t xml:space="preserve">BA6602</t>
  </si>
  <si>
    <t xml:space="preserve">500/690 VAC  +/-10% trifase</t>
  </si>
  <si>
    <t xml:space="preserve">BA4601</t>
  </si>
  <si>
    <t xml:space="preserve">BA4602</t>
  </si>
  <si>
    <t xml:space="preserve">Affinity BA - IP54</t>
  </si>
  <si>
    <t xml:space="preserve">BA1201_E12</t>
  </si>
  <si>
    <t xml:space="preserve">4200-6125</t>
  </si>
  <si>
    <t xml:space="preserve">BA1202_E12</t>
  </si>
  <si>
    <t xml:space="preserve">BA1203_E12</t>
  </si>
  <si>
    <t xml:space="preserve">4200-6124</t>
  </si>
  <si>
    <t xml:space="preserve">BA1204_E12</t>
  </si>
  <si>
    <t xml:space="preserve">BA2201_E12</t>
  </si>
  <si>
    <t xml:space="preserve">4200-6218</t>
  </si>
  <si>
    <t xml:space="preserve">BA2202_E12</t>
  </si>
  <si>
    <t xml:space="preserve">BA2203_E12</t>
  </si>
  <si>
    <t xml:space="preserve">BA3201_E12</t>
  </si>
  <si>
    <t xml:space="preserve">4200-6320</t>
  </si>
  <si>
    <t xml:space="preserve">BA3202_E12</t>
  </si>
  <si>
    <t xml:space="preserve">BA4201_E12</t>
  </si>
  <si>
    <t xml:space="preserve">4200-6414</t>
  </si>
  <si>
    <t xml:space="preserve">BA4202_E12</t>
  </si>
  <si>
    <t xml:space="preserve">BA4203_E12</t>
  </si>
  <si>
    <t xml:space="preserve">BA5201_E12</t>
  </si>
  <si>
    <t xml:space="preserve">BA5202_E12</t>
  </si>
  <si>
    <t xml:space="preserve">BA1401_E12</t>
  </si>
  <si>
    <t xml:space="preserve">BA1402_E12</t>
  </si>
  <si>
    <t xml:space="preserve">BA1403_E12</t>
  </si>
  <si>
    <t xml:space="preserve">BA1404_E12</t>
  </si>
  <si>
    <t xml:space="preserve">BA1405_E12</t>
  </si>
  <si>
    <t xml:space="preserve">BA1406_E12</t>
  </si>
  <si>
    <t xml:space="preserve">BA2401_E12</t>
  </si>
  <si>
    <t xml:space="preserve">BA2402_E12</t>
  </si>
  <si>
    <t xml:space="preserve">BA2403_E12</t>
  </si>
  <si>
    <t xml:space="preserve">BA3401_E12</t>
  </si>
  <si>
    <t xml:space="preserve">4200-6318</t>
  </si>
  <si>
    <t xml:space="preserve">BA3402_E12</t>
  </si>
  <si>
    <t xml:space="preserve">BA3403_E12</t>
  </si>
  <si>
    <t xml:space="preserve">BA4401_E12</t>
  </si>
  <si>
    <t xml:space="preserve">BA4402_E12</t>
  </si>
  <si>
    <t xml:space="preserve">BA4403_E12</t>
  </si>
  <si>
    <t xml:space="preserve">BA5401_E12</t>
  </si>
  <si>
    <t xml:space="preserve">4200-6505</t>
  </si>
  <si>
    <t xml:space="preserve">BA5402_E12</t>
  </si>
  <si>
    <t xml:space="preserve">BA6401_E12</t>
  </si>
  <si>
    <t xml:space="preserve">4200-6605</t>
  </si>
  <si>
    <t xml:space="preserve">BA6402_E12</t>
  </si>
  <si>
    <t xml:space="preserve">BA3501_E12</t>
  </si>
  <si>
    <t xml:space="preserve">4200-6319</t>
  </si>
  <si>
    <t xml:space="preserve">BA3502_E12</t>
  </si>
  <si>
    <t xml:space="preserve">BA3503_E12</t>
  </si>
  <si>
    <t xml:space="preserve">BA3504_E12</t>
  </si>
  <si>
    <t xml:space="preserve">BA3505_E12</t>
  </si>
  <si>
    <t xml:space="preserve">BA3506_E12</t>
  </si>
  <si>
    <t xml:space="preserve">BA3507_E12</t>
  </si>
  <si>
    <t xml:space="preserve">BA4603_E12</t>
  </si>
  <si>
    <t xml:space="preserve">4200-6415</t>
  </si>
  <si>
    <t xml:space="preserve">BA4604_E12</t>
  </si>
  <si>
    <t xml:space="preserve">BA4605_E12</t>
  </si>
  <si>
    <t xml:space="preserve">BA4606_E12</t>
  </si>
  <si>
    <t xml:space="preserve">BA5601_E12</t>
  </si>
  <si>
    <t xml:space="preserve">4200-6502</t>
  </si>
  <si>
    <t xml:space="preserve">BA5602_E12</t>
  </si>
  <si>
    <t xml:space="preserve">BA6601_E12</t>
  </si>
  <si>
    <t xml:space="preserve">4200-6606</t>
  </si>
  <si>
    <t xml:space="preserve">BA6602_E12</t>
  </si>
  <si>
    <t xml:space="preserve">BA4601_E12</t>
  </si>
  <si>
    <t xml:space="preserve">BA4602_E12</t>
  </si>
  <si>
    <t xml:space="preserve">Digitax ST</t>
  </si>
  <si>
    <t xml:space="preserve">RESIST. DI FRENATURA</t>
  </si>
  <si>
    <t xml:space="preserve">TIPO</t>
  </si>
  <si>
    <t xml:space="preserve">CORRENTE NOM.[A]</t>
  </si>
  <si>
    <t xml:space="preserve">CORRENTE DI PICCO [A]</t>
  </si>
  <si>
    <t xml:space="preserve">200V to 240V +/-10% monofase / trifase</t>
  </si>
  <si>
    <t xml:space="preserve">DST1201 BASE STD</t>
  </si>
  <si>
    <t xml:space="preserve">17000053901100</t>
  </si>
  <si>
    <t xml:space="preserve">MONO/TRIFASE</t>
  </si>
  <si>
    <t xml:space="preserve">1,1 / 1,7</t>
  </si>
  <si>
    <t xml:space="preserve">2,2 / 5,1</t>
  </si>
  <si>
    <t xml:space="preserve">1299-0001-01</t>
  </si>
  <si>
    <t xml:space="preserve">INTERNA</t>
  </si>
  <si>
    <t xml:space="preserve">DST1202 BASE STD</t>
  </si>
  <si>
    <t xml:space="preserve">17000054101100</t>
  </si>
  <si>
    <t xml:space="preserve">2,4 / 3,8</t>
  </si>
  <si>
    <t xml:space="preserve">4,8 / 11,4</t>
  </si>
  <si>
    <t xml:space="preserve">DST1203 BASE STD</t>
  </si>
  <si>
    <t xml:space="preserve">17000054301100</t>
  </si>
  <si>
    <t xml:space="preserve">2,9 / 5,4</t>
  </si>
  <si>
    <t xml:space="preserve">5,8 / 16,2</t>
  </si>
  <si>
    <t xml:space="preserve">DST1204 BASE STD</t>
  </si>
  <si>
    <t xml:space="preserve">17000054501100</t>
  </si>
  <si>
    <t xml:space="preserve">4,7 / 7,6</t>
  </si>
  <si>
    <t xml:space="preserve">9,4 / 22,8</t>
  </si>
  <si>
    <t xml:space="preserve">DST1201 INDEXER STD</t>
  </si>
  <si>
    <t xml:space="preserve">17000053901102</t>
  </si>
  <si>
    <t xml:space="preserve">DST1202 INDEXER STD</t>
  </si>
  <si>
    <t xml:space="preserve">17000054101102</t>
  </si>
  <si>
    <t xml:space="preserve">DST1203 INDEXER STD</t>
  </si>
  <si>
    <t xml:space="preserve">17000054301102</t>
  </si>
  <si>
    <t xml:space="preserve">DST1204 INDEXER STD</t>
  </si>
  <si>
    <t xml:space="preserve">17000054501102</t>
  </si>
  <si>
    <t xml:space="preserve">DST1201 PLUS STD</t>
  </si>
  <si>
    <t xml:space="preserve">17000053901103</t>
  </si>
  <si>
    <t xml:space="preserve">4200-6001</t>
  </si>
  <si>
    <t xml:space="preserve">TRIFASE</t>
  </si>
  <si>
    <t xml:space="preserve">4.95.106</t>
  </si>
  <si>
    <t xml:space="preserve">ESTERNA</t>
  </si>
  <si>
    <t xml:space="preserve">DST1202 PLUS STD</t>
  </si>
  <si>
    <t xml:space="preserve">17000054101103</t>
  </si>
  <si>
    <t xml:space="preserve">DST1203 PLUS STD</t>
  </si>
  <si>
    <t xml:space="preserve">17000054301103</t>
  </si>
  <si>
    <t xml:space="preserve">DST1204 PLUS STD</t>
  </si>
  <si>
    <t xml:space="preserve">17000054501103</t>
  </si>
  <si>
    <t xml:space="preserve">380V to 480V +/-10% trifase</t>
  </si>
  <si>
    <t xml:space="preserve">DST1401 BASE STD</t>
  </si>
  <si>
    <t xml:space="preserve">17000053803100</t>
  </si>
  <si>
    <t xml:space="preserve">4,5</t>
  </si>
  <si>
    <t xml:space="preserve">DST1402 BASE STD</t>
  </si>
  <si>
    <t xml:space="preserve">17000054003100</t>
  </si>
  <si>
    <t xml:space="preserve">8,1</t>
  </si>
  <si>
    <t xml:space="preserve">DST1403 BASE STD</t>
  </si>
  <si>
    <t xml:space="preserve">17000054203100</t>
  </si>
  <si>
    <t xml:space="preserve">DST1404 BASE STD</t>
  </si>
  <si>
    <t xml:space="preserve">17000054403100</t>
  </si>
  <si>
    <t xml:space="preserve">5,9</t>
  </si>
  <si>
    <t xml:space="preserve">17,7</t>
  </si>
  <si>
    <t xml:space="preserve">DST1405 BASE STD</t>
  </si>
  <si>
    <t xml:space="preserve">17000050303100</t>
  </si>
  <si>
    <t xml:space="preserve">8</t>
  </si>
  <si>
    <t xml:space="preserve">24</t>
  </si>
  <si>
    <t xml:space="preserve">DST1401 INDEXER STD</t>
  </si>
  <si>
    <t xml:space="preserve">17000053803102</t>
  </si>
  <si>
    <t xml:space="preserve">DST1402 INDEXER STD</t>
  </si>
  <si>
    <t xml:space="preserve">17000054003102</t>
  </si>
  <si>
    <t xml:space="preserve">DST1403 INDEXER STD</t>
  </si>
  <si>
    <t xml:space="preserve">17000054203102</t>
  </si>
  <si>
    <t xml:space="preserve">DST1404 INDEXER STD</t>
  </si>
  <si>
    <t xml:space="preserve">17000054403102</t>
  </si>
  <si>
    <t xml:space="preserve">DST1405 INDEXER STD</t>
  </si>
  <si>
    <t xml:space="preserve">17000050303102</t>
  </si>
  <si>
    <t xml:space="preserve">DST1401 PLUS STD</t>
  </si>
  <si>
    <t xml:space="preserve">17000053803103</t>
  </si>
  <si>
    <t xml:space="preserve">DST1402 PLUS STD</t>
  </si>
  <si>
    <t xml:space="preserve">17000054003103</t>
  </si>
  <si>
    <t xml:space="preserve">DST1403 PLUS STD</t>
  </si>
  <si>
    <t xml:space="preserve">17000054203103</t>
  </si>
  <si>
    <t xml:space="preserve">DST1404 PLUS STD</t>
  </si>
  <si>
    <t xml:space="preserve">17000054403103</t>
  </si>
  <si>
    <t xml:space="preserve">DST1405 PLUS STD</t>
  </si>
  <si>
    <t xml:space="preserve">17000050303103</t>
  </si>
  <si>
    <t xml:space="preserve"> M'Ax Servo </t>
  </si>
  <si>
    <t xml:space="preserve">MODELLO    </t>
  </si>
  <si>
    <t xml:space="preserve">CORRENTE NOM.   [A]</t>
  </si>
  <si>
    <t xml:space="preserve">CORRENTE MAX [A] per 2 sec</t>
  </si>
  <si>
    <r>
      <rPr>
        <b val="true"/>
        <sz val="10"/>
        <color rgb="FFFFFFFF"/>
        <rFont val="Century Gothic"/>
        <family val="2"/>
      </rPr>
      <t xml:space="preserve">FILTRO</t>
    </r>
    <r>
      <rPr>
        <b val="true"/>
        <sz val="8"/>
        <color rgb="FFFFFFFF"/>
        <rFont val="Century Gothic"/>
        <family val="2"/>
      </rPr>
      <t xml:space="preserve"> A PANNELLO</t>
    </r>
  </si>
  <si>
    <r>
      <rPr>
        <b val="true"/>
        <sz val="10"/>
        <color rgb="FFFFFFFF"/>
        <rFont val="Century Gothic"/>
        <family val="2"/>
      </rPr>
      <t xml:space="preserve">FILTRO </t>
    </r>
    <r>
      <rPr>
        <b val="true"/>
        <sz val="8"/>
        <color rgb="FFFFFFFF"/>
        <rFont val="Century Gothic"/>
        <family val="2"/>
      </rPr>
      <t xml:space="preserve">AFFIANCATO</t>
    </r>
  </si>
  <si>
    <t xml:space="preserve">INDUTTANZA</t>
  </si>
  <si>
    <t xml:space="preserve">MAX403AN</t>
  </si>
  <si>
    <t xml:space="preserve">10700053213010</t>
  </si>
  <si>
    <t xml:space="preserve">3.5</t>
  </si>
  <si>
    <t xml:space="preserve">4200-0081</t>
  </si>
  <si>
    <t xml:space="preserve">4200-1645</t>
  </si>
  <si>
    <t xml:space="preserve">4402-0227</t>
  </si>
  <si>
    <t xml:space="preserve">MAX406AN</t>
  </si>
  <si>
    <t xml:space="preserve">10700053313010</t>
  </si>
  <si>
    <t xml:space="preserve">6.5</t>
  </si>
  <si>
    <t xml:space="preserve">MAX409AN</t>
  </si>
  <si>
    <t xml:space="preserve">10700053413010</t>
  </si>
  <si>
    <t xml:space="preserve">4402-0228</t>
  </si>
  <si>
    <t xml:space="preserve">MAX412AN*</t>
  </si>
  <si>
    <t xml:space="preserve">10700053013010</t>
  </si>
  <si>
    <t xml:space="preserve">12.5</t>
  </si>
  <si>
    <t xml:space="preserve">* In alcune condizione puo' essere richiesto l'utilizzo di induttanze di line  in AC</t>
  </si>
  <si>
    <t xml:space="preserve">Opzioni M'Ax</t>
  </si>
  <si>
    <t xml:space="preserve">CODICE </t>
  </si>
  <si>
    <t xml:space="preserve">7.33.736</t>
  </si>
  <si>
    <t xml:space="preserve">Convertitore Analogico /RS485. Permette di programmare serialmente con protocollo ANSI 19200 baud full duplex un qualsiasi parametrO M'Ax con il valore pari alla conversione analogica/digitale del segnale applicato in ingresso. Non necessita alimentazione esterna.</t>
  </si>
  <si>
    <t xml:space="preserve">7.34.003</t>
  </si>
  <si>
    <t xml:space="preserve">Alimentatore multiplo isolato di back-up encoder alla mancanza rete (4 uscite). Tensione alimentazione 230 Vac monofase.                                Dimensioni 110x130x195 </t>
  </si>
  <si>
    <t xml:space="preserve">X000.1027</t>
  </si>
  <si>
    <t xml:space="preserve">Alimentatore back-up 30V 3A </t>
  </si>
  <si>
    <t xml:space="preserve">X000.1241</t>
  </si>
  <si>
    <t xml:space="preserve">Cavo comunicazione seriale per collegare M'Ax al PC. Lunghezza m.2</t>
  </si>
  <si>
    <t xml:space="preserve"> MultiAx</t>
  </si>
  <si>
    <t xml:space="preserve">Convertitore brushless digitale compatto a 3 assi da 9.75 kW. Alimentazione 380 – 480 V trifase +/-10%  50-60 Hz, Compreso di staffa di fissaggio per ancorare i cavi di potenza
Utilizzare solo abbinato con MC204 / 216 - PC-AX e CNC / Motion Card costruiti da aziende partner SLM</t>
  </si>
  <si>
    <t xml:space="preserve">RESISTENZA</t>
  </si>
  <si>
    <t xml:space="preserve">MultiAx  SAC</t>
  </si>
  <si>
    <t xml:space="preserve">26200000903000</t>
  </si>
  <si>
    <t xml:space="preserve">3x9.375</t>
  </si>
  <si>
    <t xml:space="preserve">3x18.75</t>
  </si>
  <si>
    <t xml:space="preserve">*</t>
  </si>
  <si>
    <t xml:space="preserve">MultiAx  HAC </t>
  </si>
  <si>
    <t xml:space="preserve">26200000913000</t>
  </si>
  <si>
    <t xml:space="preserve">1x15 + 2x9.375</t>
  </si>
  <si>
    <t xml:space="preserve">1x30 + 2x18.75</t>
  </si>
  <si>
    <t xml:space="preserve">* LA RESISTENZA PER MULTIAX E OBBLIGATORIA</t>
  </si>
  <si>
    <t xml:space="preserve">MiniAX</t>
  </si>
  <si>
    <t xml:space="preserve">CONVERTITORE Brushless six-step a  mosfet con PWM a 20KHz per funzionamento silenzioso tecnologia SMD. Richiede una sola alimentazione di 60 Vcc nominali ( min. 20 -  max 80 Vdc ).        Completi di rampe, ingresso differenziale di velocità e controllo di coppia, retroazione da encoder,  solo sonde di commutazione o da tensione di armatura.</t>
  </si>
  <si>
    <t xml:space="preserve">CORRENTE DI PICCO</t>
  </si>
  <si>
    <t xml:space="preserve">MINIAX60x5/10</t>
  </si>
  <si>
    <t xml:space="preserve">10</t>
  </si>
  <si>
    <t xml:space="preserve">MINIAX60x10/20</t>
  </si>
  <si>
    <t xml:space="preserve">20</t>
  </si>
  <si>
    <t xml:space="preserve">Quando l' induttanza del motore e' inferiore a 1 mH prevedere una induttanza in serie al motore stesso               (Vedere listino induttanze).</t>
  </si>
  <si>
    <t xml:space="preserve">Mentor II</t>
  </si>
  <si>
    <t xml:space="preserve">Convertitore ca/cc compatto a controllo interamente digitale. Comprende il circuito di eccitazione variabile da 8A/330V max per modelli fino a 210A  Per modelli da 350A fino a 825A eccitazione fissa 10A Per modelli da 900A a 1850A eccitazione fissa 20A. Tutti i modelli a 480V sono a norme UL  fino alla taglia M825- M825R compresa. </t>
  </si>
  <si>
    <t xml:space="preserve">ALIMENTAZIONE: Tensione : Trifase220/480V±10% Frequenza : 50 / 60Hz</t>
  </si>
  <si>
    <t xml:space="preserve">MASSIMA CORRENTE CONTINUATIVA (Arms)</t>
  </si>
  <si>
    <t xml:space="preserve">POTENZA [Kw]</t>
  </si>
  <si>
    <t xml:space="preserve">INGRESSO AC</t>
  </si>
  <si>
    <t xml:space="preserve">USCITA DC</t>
  </si>
  <si>
    <t xml:space="preserve">DIMENSIONE CONDUTTORI DI INGRESSO E USCITA</t>
  </si>
  <si>
    <t xml:space="preserve">VENTILAZIONE</t>
  </si>
  <si>
    <t xml:space="preserve">CORRENTE MAX. DI CAMPO [A]</t>
  </si>
  <si>
    <t xml:space="preserve">Convertitore unidirezionale controllato a tiristori  [ 6 SCR ]</t>
  </si>
  <si>
    <t xml:space="preserve">M25</t>
  </si>
  <si>
    <t xml:space="preserve">76000051033000</t>
  </si>
  <si>
    <t xml:space="preserve"> 7.5  </t>
  </si>
  <si>
    <t xml:space="preserve"> 21  </t>
  </si>
  <si>
    <t xml:space="preserve"> 25  </t>
  </si>
  <si>
    <r>
      <rPr>
        <sz val="10"/>
        <rFont val="Century Gothic"/>
        <family val="2"/>
      </rPr>
      <t xml:space="preserve">4mm</t>
    </r>
    <r>
      <rPr>
        <vertAlign val="superscript"/>
        <sz val="10"/>
        <rFont val="Century Gothic"/>
        <family val="2"/>
      </rPr>
      <t xml:space="preserve">2</t>
    </r>
  </si>
  <si>
    <t xml:space="preserve">NATURALE</t>
  </si>
  <si>
    <t xml:space="preserve">M45</t>
  </si>
  <si>
    <t xml:space="preserve">76000051233000</t>
  </si>
  <si>
    <t xml:space="preserve"> 15  </t>
  </si>
  <si>
    <t xml:space="preserve"> 38  </t>
  </si>
  <si>
    <t xml:space="preserve"> 45  </t>
  </si>
  <si>
    <r>
      <rPr>
        <sz val="10"/>
        <rFont val="Century Gothic"/>
        <family val="2"/>
      </rPr>
      <t xml:space="preserve">6mm</t>
    </r>
    <r>
      <rPr>
        <vertAlign val="superscript"/>
        <sz val="10"/>
        <rFont val="Century Gothic"/>
        <family val="2"/>
      </rPr>
      <t xml:space="preserve">2</t>
    </r>
  </si>
  <si>
    <t xml:space="preserve">M75</t>
  </si>
  <si>
    <t xml:space="preserve">76000051433000</t>
  </si>
  <si>
    <t xml:space="preserve"> 30  </t>
  </si>
  <si>
    <t xml:space="preserve"> 60  </t>
  </si>
  <si>
    <t xml:space="preserve"> 75  </t>
  </si>
  <si>
    <r>
      <rPr>
        <sz val="10"/>
        <rFont val="Century Gothic"/>
        <family val="2"/>
      </rPr>
      <t xml:space="preserve">25mm</t>
    </r>
    <r>
      <rPr>
        <vertAlign val="superscript"/>
        <sz val="10"/>
        <rFont val="Century Gothic"/>
        <family val="2"/>
      </rPr>
      <t xml:space="preserve">2</t>
    </r>
  </si>
  <si>
    <t xml:space="preserve"> M105</t>
  </si>
  <si>
    <t xml:space="preserve">76000051633000</t>
  </si>
  <si>
    <t xml:space="preserve"> 37.5  </t>
  </si>
  <si>
    <t xml:space="preserve"> 88  </t>
  </si>
  <si>
    <t xml:space="preserve"> 105  </t>
  </si>
  <si>
    <r>
      <rPr>
        <sz val="10"/>
        <rFont val="Century Gothic"/>
        <family val="2"/>
      </rPr>
      <t xml:space="preserve">35mm</t>
    </r>
    <r>
      <rPr>
        <vertAlign val="superscript"/>
        <sz val="10"/>
        <rFont val="Century Gothic"/>
        <family val="2"/>
      </rPr>
      <t xml:space="preserve">2</t>
    </r>
  </si>
  <si>
    <t xml:space="preserve">M155</t>
  </si>
  <si>
    <t xml:space="preserve">76000051933000</t>
  </si>
  <si>
    <t xml:space="preserve"> 56  </t>
  </si>
  <si>
    <t xml:space="preserve"> 130  </t>
  </si>
  <si>
    <t xml:space="preserve"> 155  </t>
  </si>
  <si>
    <r>
      <rPr>
        <sz val="10"/>
        <rFont val="Century Gothic"/>
        <family val="2"/>
      </rPr>
      <t xml:space="preserve">50mm</t>
    </r>
    <r>
      <rPr>
        <vertAlign val="superscript"/>
        <sz val="10"/>
        <rFont val="Century Gothic"/>
        <family val="2"/>
      </rPr>
      <t xml:space="preserve">2</t>
    </r>
  </si>
  <si>
    <t xml:space="preserve">M210</t>
  </si>
  <si>
    <t xml:space="preserve">76000052033000</t>
  </si>
  <si>
    <t xml:space="preserve"> 175  </t>
  </si>
  <si>
    <t xml:space="preserve"> 210  </t>
  </si>
  <si>
    <r>
      <rPr>
        <sz val="10"/>
        <rFont val="Century Gothic"/>
        <family val="2"/>
      </rPr>
      <t xml:space="preserve">95mm</t>
    </r>
    <r>
      <rPr>
        <vertAlign val="superscript"/>
        <sz val="10"/>
        <rFont val="Century Gothic"/>
        <family val="2"/>
      </rPr>
      <t xml:space="preserve">2</t>
    </r>
  </si>
  <si>
    <t xml:space="preserve"> M350</t>
  </si>
  <si>
    <t xml:space="preserve">77500052133000</t>
  </si>
  <si>
    <t xml:space="preserve"> 125  </t>
  </si>
  <si>
    <t xml:space="preserve"> 292  </t>
  </si>
  <si>
    <t xml:space="preserve"> 350  </t>
  </si>
  <si>
    <r>
      <rPr>
        <sz val="10"/>
        <rFont val="Century Gothic"/>
        <family val="2"/>
      </rPr>
      <t xml:space="preserve">150mm</t>
    </r>
    <r>
      <rPr>
        <vertAlign val="superscript"/>
        <sz val="10"/>
        <rFont val="Century Gothic"/>
        <family val="2"/>
      </rPr>
      <t xml:space="preserve">2</t>
    </r>
  </si>
  <si>
    <t xml:space="preserve">FORZATA</t>
  </si>
  <si>
    <t xml:space="preserve">M420</t>
  </si>
  <si>
    <t xml:space="preserve">77500052233000</t>
  </si>
  <si>
    <t xml:space="preserve"> 150  </t>
  </si>
  <si>
    <t xml:space="preserve"> 420  </t>
  </si>
  <si>
    <r>
      <rPr>
        <sz val="10"/>
        <rFont val="Century Gothic"/>
        <family val="2"/>
      </rPr>
      <t xml:space="preserve">185mm</t>
    </r>
    <r>
      <rPr>
        <vertAlign val="superscript"/>
        <sz val="10"/>
        <rFont val="Century Gothic"/>
        <family val="2"/>
      </rPr>
      <t xml:space="preserve">2</t>
    </r>
  </si>
  <si>
    <t xml:space="preserve">M550</t>
  </si>
  <si>
    <t xml:space="preserve">77500052333000</t>
  </si>
  <si>
    <t xml:space="preserve"> 200  </t>
  </si>
  <si>
    <t xml:space="preserve"> 460  </t>
  </si>
  <si>
    <t xml:space="preserve"> 550  </t>
  </si>
  <si>
    <r>
      <rPr>
        <sz val="10"/>
        <rFont val="Century Gothic"/>
        <family val="2"/>
      </rPr>
      <t xml:space="preserve">300mm</t>
    </r>
    <r>
      <rPr>
        <vertAlign val="superscript"/>
        <sz val="10"/>
        <rFont val="Century Gothic"/>
        <family val="2"/>
      </rPr>
      <t xml:space="preserve">2</t>
    </r>
  </si>
  <si>
    <t xml:space="preserve"> M700</t>
  </si>
  <si>
    <t xml:space="preserve">77500052433000</t>
  </si>
  <si>
    <t xml:space="preserve"> 250  </t>
  </si>
  <si>
    <t xml:space="preserve"> 585  </t>
  </si>
  <si>
    <t xml:space="preserve"> 700  </t>
  </si>
  <si>
    <r>
      <rPr>
        <sz val="10"/>
        <rFont val="Century Gothic"/>
        <family val="2"/>
      </rPr>
      <t xml:space="preserve">2x185mm</t>
    </r>
    <r>
      <rPr>
        <vertAlign val="superscript"/>
        <sz val="10"/>
        <rFont val="Century Gothic"/>
        <family val="2"/>
      </rPr>
      <t xml:space="preserve">2</t>
    </r>
  </si>
  <si>
    <t xml:space="preserve">M825</t>
  </si>
  <si>
    <t xml:space="preserve">77500052533000</t>
  </si>
  <si>
    <t xml:space="preserve"> 300  </t>
  </si>
  <si>
    <t xml:space="preserve"> 690  </t>
  </si>
  <si>
    <t xml:space="preserve"> 825  </t>
  </si>
  <si>
    <r>
      <rPr>
        <sz val="10"/>
        <rFont val="Century Gothic"/>
        <family val="2"/>
      </rPr>
      <t xml:space="preserve">2x240mm</t>
    </r>
    <r>
      <rPr>
        <vertAlign val="superscript"/>
        <sz val="10"/>
        <rFont val="Century Gothic"/>
        <family val="2"/>
      </rPr>
      <t xml:space="preserve">2</t>
    </r>
  </si>
  <si>
    <t xml:space="preserve">M900</t>
  </si>
  <si>
    <t xml:space="preserve">77800052633000</t>
  </si>
  <si>
    <t xml:space="preserve"> 340  </t>
  </si>
  <si>
    <t xml:space="preserve"> 750  </t>
  </si>
  <si>
    <t xml:space="preserve"> 900  </t>
  </si>
  <si>
    <t xml:space="preserve">M1200</t>
  </si>
  <si>
    <t xml:space="preserve">77800052733000</t>
  </si>
  <si>
    <t xml:space="preserve"> 450  </t>
  </si>
  <si>
    <t xml:space="preserve"> 1000  </t>
  </si>
  <si>
    <t xml:space="preserve"> 1200  </t>
  </si>
  <si>
    <r>
      <rPr>
        <sz val="10"/>
        <rFont val="Century Gothic"/>
        <family val="2"/>
      </rPr>
      <t xml:space="preserve">2x400mm</t>
    </r>
    <r>
      <rPr>
        <vertAlign val="superscript"/>
        <sz val="10"/>
        <rFont val="Century Gothic"/>
        <family val="2"/>
      </rPr>
      <t xml:space="preserve">2</t>
    </r>
  </si>
  <si>
    <t xml:space="preserve">M1850</t>
  </si>
  <si>
    <t xml:space="preserve">77800052833000</t>
  </si>
  <si>
    <t xml:space="preserve"> 1540  </t>
  </si>
  <si>
    <t xml:space="preserve"> 1850  </t>
  </si>
  <si>
    <r>
      <rPr>
        <sz val="10"/>
        <rFont val="Century Gothic"/>
        <family val="2"/>
      </rPr>
      <t xml:space="preserve">3x400mm</t>
    </r>
    <r>
      <rPr>
        <vertAlign val="superscript"/>
        <sz val="10"/>
        <rFont val="Century Gothic"/>
        <family val="2"/>
      </rPr>
      <t xml:space="preserve">2</t>
    </r>
  </si>
  <si>
    <t xml:space="preserve">Convertitori bidirezionali a 4 quadranti controllato a tiristori [ 6+6 SCR ]</t>
  </si>
  <si>
    <t xml:space="preserve">M25R</t>
  </si>
  <si>
    <t xml:space="preserve">76000051043000</t>
  </si>
  <si>
    <t xml:space="preserve">M45R</t>
  </si>
  <si>
    <t xml:space="preserve">76000051243000</t>
  </si>
  <si>
    <t xml:space="preserve">M75R</t>
  </si>
  <si>
    <t xml:space="preserve">76000051443000</t>
  </si>
  <si>
    <t xml:space="preserve"> M105R</t>
  </si>
  <si>
    <t xml:space="preserve">76000051643000</t>
  </si>
  <si>
    <t xml:space="preserve">M155R</t>
  </si>
  <si>
    <t xml:space="preserve">76000051943000</t>
  </si>
  <si>
    <t xml:space="preserve">M210R</t>
  </si>
  <si>
    <t xml:space="preserve">76000052043000</t>
  </si>
  <si>
    <t xml:space="preserve"> M350R</t>
  </si>
  <si>
    <t xml:space="preserve">77500052143000</t>
  </si>
  <si>
    <t xml:space="preserve">M420R</t>
  </si>
  <si>
    <t xml:space="preserve">77500052243000</t>
  </si>
  <si>
    <t xml:space="preserve">M550R</t>
  </si>
  <si>
    <t xml:space="preserve">77500052343000</t>
  </si>
  <si>
    <t xml:space="preserve">M700R</t>
  </si>
  <si>
    <t xml:space="preserve">77500052443000</t>
  </si>
  <si>
    <t xml:space="preserve">M825R</t>
  </si>
  <si>
    <t xml:space="preserve">77500052543000</t>
  </si>
  <si>
    <t xml:space="preserve"> M900R</t>
  </si>
  <si>
    <t xml:space="preserve">77800052643000</t>
  </si>
  <si>
    <t xml:space="preserve"> M1200R</t>
  </si>
  <si>
    <t xml:space="preserve">77800052743000</t>
  </si>
  <si>
    <t xml:space="preserve">M1850R</t>
  </si>
  <si>
    <t xml:space="preserve">77800052843000</t>
  </si>
  <si>
    <t xml:space="preserve">LEGENDA VENTILAZIONE:</t>
  </si>
  <si>
    <t xml:space="preserve">VENTILAZIONE INTERNA          : con ventilatore Interno compreso nel prezzo</t>
  </si>
  <si>
    <t xml:space="preserve">VENTILAZIONE FORZATA       :  il prezzo non comprende il ventilatore (vedere opzioni)</t>
  </si>
  <si>
    <t xml:space="preserve">ALTA TENSIONE</t>
  </si>
  <si>
    <t xml:space="preserve">Su richiesta sono fornibili modelli con alimentazione 525 V con sovrapprezzo del 10% o a 660V con sovrapprezzo del 20%</t>
  </si>
  <si>
    <t xml:space="preserve">I modelli alimentati con tensioni 525V e 660V non sono a norme UL.</t>
  </si>
  <si>
    <t xml:space="preserve">MiniMaestro  " DCD 60V "</t>
  </si>
  <si>
    <t xml:space="preserve">CONVERTITORI a  MOSFET 20KHz; molto compatti ( formato eurocard 100x160 mm; 10  convertitori in un rack da 19`` ); tecnologia SMD.                                                                                                                                     Richiede una sola alimentazione di 60 Vcc ( min. 20 -  max 80 ) Completi di rampe, ingresso differenziale.</t>
  </si>
  <si>
    <t xml:space="preserve">CORRENTE NOMINALE [A]</t>
  </si>
  <si>
    <t xml:space="preserve">CORRENTE DI PICCO  [A]</t>
  </si>
  <si>
    <t xml:space="preserve">ALIMENTAZIONE  INGRESSO*</t>
  </si>
  <si>
    <t xml:space="preserve">ALIMENTAZIONE USCITA</t>
  </si>
  <si>
    <t xml:space="preserve">DCD 60x3 / 6</t>
  </si>
  <si>
    <t xml:space="preserve">70000050007000</t>
  </si>
  <si>
    <t xml:space="preserve">24 - 72</t>
  </si>
  <si>
    <t xml:space="preserve">21 - 69</t>
  </si>
  <si>
    <t xml:space="preserve">L11</t>
  </si>
  <si>
    <t xml:space="preserve">4.92.017</t>
  </si>
  <si>
    <t xml:space="preserve">DCD 60x7 / 14</t>
  </si>
  <si>
    <t xml:space="preserve">70000050207000</t>
  </si>
  <si>
    <t xml:space="preserve">14</t>
  </si>
  <si>
    <t xml:space="preserve">DCD 60x10 /20</t>
  </si>
  <si>
    <t xml:space="preserve">70000050507000</t>
  </si>
  <si>
    <t xml:space="preserve">L12</t>
  </si>
  <si>
    <t xml:space="preserve">4.92.018</t>
  </si>
  <si>
    <t xml:space="preserve">DCD 60x14 / 28</t>
  </si>
  <si>
    <t xml:space="preserve">70000050607000</t>
  </si>
  <si>
    <t xml:space="preserve">28</t>
  </si>
  <si>
    <t xml:space="preserve">Quando l'induttanza del motore è inferiore a 1 mH prevedere una induttanza in serie al motore stesso (vedere pagina Induttanze per C.C.)</t>
  </si>
  <si>
    <t xml:space="preserve">* Da trasformatore isolato con uscita raddrizzata e filtrata</t>
  </si>
  <si>
    <t xml:space="preserve">ACCESSORI PER DCD 60</t>
  </si>
  <si>
    <t xml:space="preserve">Supporti per DCD 60: riportano i segnali dal connettore DIN 41612 ad una morsettiera. Completi di fusibile di protezione. Potenza dissipabile 170W con una corrente massima di 34A                                                                                                                                           Dimensioni: larghezza= 269 mm altezza= 174 mm profonditá= 227 mm</t>
  </si>
  <si>
    <t xml:space="preserve">2MH</t>
  </si>
  <si>
    <t xml:space="preserve">2.00.105</t>
  </si>
  <si>
    <t xml:space="preserve">Cestello per il montaggio a retroquadro con scheda di interconnessione.</t>
  </si>
  <si>
    <t xml:space="preserve">Componenti per realizzare l' alimentatore vedere istruzioni e dimensionamento sul manuale di istruzione.</t>
  </si>
  <si>
    <t xml:space="preserve">4.29.009</t>
  </si>
  <si>
    <t xml:space="preserve">Condensatore elettrolitico  10000 MFD - 75Vdc, diam. 51x105</t>
  </si>
  <si>
    <t xml:space="preserve">4.48.004</t>
  </si>
  <si>
    <t xml:space="preserve">Ponte raddrizzatore monofase   25 A - 400 V.</t>
  </si>
  <si>
    <t xml:space="preserve">NON Preferenziale</t>
  </si>
  <si>
    <t xml:space="preserve">4.48.014</t>
  </si>
  <si>
    <t xml:space="preserve">Ponte raddrizzatore trifase       25A - 400 V.</t>
  </si>
  <si>
    <t xml:space="preserve">Maestro " DCD 140V - 200V "</t>
  </si>
  <si>
    <t xml:space="preserve">Convertitori a MOSFET 20KHz per servomotori corrente continua; costruiti con tecnologia SMD,completi di alimentazione e gruppo di frenatura,utilizzabili come monoasse o  multiasse senza necessità di rack, sono in esecuzione chiusa e richiedono una sola tensione dal trasformatore ( parallelabile nell' uso come multiasse). I drives DCD incorporano di costruzione le seguenti funzioni che solitamente vengono fornite in opzione:Controreazione di armatura, Rottura tachimetrica, Rampe di accelerazione. Essi sono dotati inoltre di una scheda di personalizzazione e taratura estraibile. Nel DCD 200x25/50 la resistenza di frenatura va montata esterna.</t>
  </si>
  <si>
    <t xml:space="preserve">DCD 140x8/16</t>
  </si>
  <si>
    <t xml:space="preserve">71900050300000</t>
  </si>
  <si>
    <t xml:space="preserve">L13</t>
  </si>
  <si>
    <t xml:space="preserve">4.92.019</t>
  </si>
  <si>
    <t xml:space="preserve">DCD 140x14/28</t>
  </si>
  <si>
    <t xml:space="preserve">71900050600000</t>
  </si>
  <si>
    <t xml:space="preserve">DCD 200x25/50</t>
  </si>
  <si>
    <t xml:space="preserve">72000051001000</t>
  </si>
  <si>
    <t xml:space="preserve">50</t>
  </si>
  <si>
    <t xml:space="preserve">212</t>
  </si>
  <si>
    <t xml:space="preserve">L14</t>
  </si>
  <si>
    <t xml:space="preserve">4.92.020</t>
  </si>
  <si>
    <t xml:space="preserve">Avviatori statici Tipo CT  START </t>
  </si>
  <si>
    <t xml:space="preserve">Avviatori statici digitali a tiristori per impiego di tutti i motori asincroni trifase. Limitazione di intensita` di  corrente durante la fase di avviamento.  Incluso di protezioni e controllo automatico atto a facilitare le installazioni. Gestisce   AVVIAMENTO,   gestisce   REGIME    gestisce   RALLENTAMENTO </t>
  </si>
  <si>
    <t xml:space="preserve">POTENZA INDICATIVA A 380 V</t>
  </si>
  <si>
    <t xml:space="preserve">CORRENTE [A]</t>
  </si>
  <si>
    <t xml:space="preserve">POTENZA [kW]</t>
  </si>
  <si>
    <t xml:space="preserve">TENSIONE</t>
  </si>
  <si>
    <t xml:space="preserve">1312-14-06</t>
  </si>
  <si>
    <t xml:space="preserve">7.32.400</t>
  </si>
  <si>
    <t xml:space="preserve">220/480</t>
  </si>
  <si>
    <t xml:space="preserve">1312-14-10</t>
  </si>
  <si>
    <t xml:space="preserve">7.32.401</t>
  </si>
  <si>
    <t xml:space="preserve">1312-14-16</t>
  </si>
  <si>
    <t xml:space="preserve">7.32.402</t>
  </si>
  <si>
    <t xml:space="preserve">1312-14-22</t>
  </si>
  <si>
    <t xml:space="preserve">7.32.403</t>
  </si>
  <si>
    <t xml:space="preserve">1312-14-30</t>
  </si>
  <si>
    <t xml:space="preserve">7.32.404</t>
  </si>
  <si>
    <t xml:space="preserve">1312-14-44</t>
  </si>
  <si>
    <t xml:space="preserve">7.32.405</t>
  </si>
  <si>
    <t xml:space="preserve">2313-14-37</t>
  </si>
  <si>
    <t xml:space="preserve">7.32.406</t>
  </si>
  <si>
    <t xml:space="preserve">220/500</t>
  </si>
  <si>
    <t xml:space="preserve">2313-14-60</t>
  </si>
  <si>
    <t xml:space="preserve">7.32.407</t>
  </si>
  <si>
    <t xml:space="preserve">2313-14-86</t>
  </si>
  <si>
    <t xml:space="preserve">7.32.408</t>
  </si>
  <si>
    <t xml:space="preserve">2313-14-145</t>
  </si>
  <si>
    <t xml:space="preserve">7.32.409</t>
  </si>
  <si>
    <t xml:space="preserve">2313-14-211</t>
  </si>
  <si>
    <t xml:space="preserve">7.32.410</t>
  </si>
  <si>
    <t xml:space="preserve">2313-14-250</t>
  </si>
  <si>
    <t xml:space="preserve">7.32.411</t>
  </si>
  <si>
    <t xml:space="preserve">2313-14-365</t>
  </si>
  <si>
    <t xml:space="preserve">7.32.412</t>
  </si>
  <si>
    <t xml:space="preserve">2313-14-530</t>
  </si>
  <si>
    <t xml:space="preserve">7.32.413</t>
  </si>
  <si>
    <t xml:space="preserve">2313-14-700</t>
  </si>
  <si>
    <t xml:space="preserve">7.32.414</t>
  </si>
  <si>
    <t xml:space="preserve">2313-14-900</t>
  </si>
  <si>
    <t xml:space="preserve">7.32.415</t>
  </si>
  <si>
    <t xml:space="preserve">Le potenze sono indicative e da verificare in funzione dell' applicazione.</t>
  </si>
  <si>
    <t xml:space="preserve">Occorre declassare dell'  1,2% per grado centigrado sopra i 40°C. Per tensioni superiori a 500V fino a 690V incrementare il prezzo del 10%.Nella fornitura delle taglie a partire dal modello 365 sono compresi i fusibili ultrarapidi</t>
  </si>
  <si>
    <t xml:space="preserve">Accessori per avviatori statici CT START</t>
  </si>
  <si>
    <t xml:space="preserve">ES START</t>
  </si>
  <si>
    <t xml:space="preserve">7.32.430</t>
  </si>
  <si>
    <t xml:space="preserve"> Modulo I / O Fornito con 2 metri di cavo per la connessione al CT-START 2313 solo con CDC-START</t>
  </si>
  <si>
    <t xml:space="preserve">RV START</t>
  </si>
  <si>
    <t xml:space="preserve">7.32.431</t>
  </si>
  <si>
    <t xml:space="preserve">Modulo retroazione di velocita` per CT-START 2313 solo con CDC-START</t>
  </si>
  <si>
    <t xml:space="preserve">LS Pegase</t>
  </si>
  <si>
    <t xml:space="preserve">7.32.432</t>
  </si>
  <si>
    <t xml:space="preserve">Software per computer Fornito con 1 software, 1 cavo CD CORD di 1,5 metri,</t>
  </si>
  <si>
    <t xml:space="preserve">LS Soft</t>
  </si>
  <si>
    <t xml:space="preserve">7.32.433</t>
  </si>
  <si>
    <t xml:space="preserve">Software per computer 1 interfaccia RS232 / RS485  Software tipo LS</t>
  </si>
  <si>
    <t xml:space="preserve">LS Int</t>
  </si>
  <si>
    <t xml:space="preserve">7.32.434</t>
  </si>
  <si>
    <t xml:space="preserve">Interfaccia RS232/RS485 per   Comunicazione seriale per CT-START 2313 solo con CDC-START</t>
  </si>
  <si>
    <t xml:space="preserve">COM START</t>
  </si>
  <si>
    <t xml:space="preserve">7.32.435</t>
  </si>
  <si>
    <t xml:space="preserve"> Modulo comunicazione con protocollo MODBUS</t>
  </si>
  <si>
    <t xml:space="preserve">CDC START</t>
  </si>
  <si>
    <t xml:space="preserve">7.32.436</t>
  </si>
  <si>
    <t xml:space="preserve">Tastierino per accesso alla parametrizzazione, memorizzazione parametri, diagnostica </t>
  </si>
  <si>
    <t xml:space="preserve"> Per opzioni tastierino comando a distanza moduli ingressi/uscite 4I / 4O, retroazione di velocita`, inserzione corrente continua,  chiedere a FAE  C.T.</t>
  </si>
  <si>
    <t xml:space="preserve">Motion  Controllers </t>
  </si>
  <si>
    <t xml:space="preserve">P136 MODULO BASE MC206X</t>
  </si>
  <si>
    <t xml:space="preserve">2200-0136</t>
  </si>
  <si>
    <t xml:space="preserve">Controlla fino a 5 assi (1 asse di default)+ingresso per schede di interfacciamento+3 seriali + porta USB+8 I +8 I/O espandibili a blocchi di 16 I/O. Interpolazione lineare, circolare ed elicoidale. Camma elettronica, sincronizzazione assi, albero elettrico. Programmazione multitasking tipo basic.</t>
  </si>
  <si>
    <t xml:space="preserve">P165 MODULO MC202</t>
  </si>
  <si>
    <t xml:space="preserve">2200-0165</t>
  </si>
  <si>
    <t xml:space="preserve">Controlla 1 asse servo o 2 assi stepper più 4 I+4 I/O espandibili a blocchi di 16 I/O</t>
  </si>
  <si>
    <t xml:space="preserve">P170 MODULO BASE MC224</t>
  </si>
  <si>
    <t xml:space="preserve">2200-0170</t>
  </si>
  <si>
    <t xml:space="preserve">Controlla fino a 24 assi 8 I+8 I/O espandibili a blocchi di 16 I/O modulo base 4 assi             </t>
  </si>
  <si>
    <t xml:space="preserve">P301 MODULO ESPANSIONE MC224</t>
  </si>
  <si>
    <t xml:space="preserve">2200-0301</t>
  </si>
  <si>
    <t xml:space="preserve">Modulo espansione 4 assi fino a 3 Moduli massimo (da abbinare sempre a n°1  2200-0170)</t>
  </si>
  <si>
    <t xml:space="preserve">Opzioni per MC206</t>
  </si>
  <si>
    <t xml:space="preserve">Servo asse aggiuntivo</t>
  </si>
  <si>
    <t xml:space="preserve">2200-0390</t>
  </si>
  <si>
    <t xml:space="preserve">Ingresso Encoder aggiuntivo</t>
  </si>
  <si>
    <t xml:space="preserve">2200-0393</t>
  </si>
  <si>
    <t xml:space="preserve">Vengono attivate tramite codice software</t>
  </si>
  <si>
    <t xml:space="preserve">Asse passo passo differenziale aggiuntivo</t>
  </si>
  <si>
    <t xml:space="preserve">2200-0395</t>
  </si>
  <si>
    <t xml:space="preserve">SD Card Adapter (per MC206 e MC224)</t>
  </si>
  <si>
    <t xml:space="preserve">2200-0396</t>
  </si>
  <si>
    <t xml:space="preserve">Adattatore per schede mini SD</t>
  </si>
  <si>
    <t xml:space="preserve">Connettore adattatore</t>
  </si>
  <si>
    <t xml:space="preserve">2200-0399</t>
  </si>
  <si>
    <t xml:space="preserve">Opzione necessaria per poter installare una scheda di interfacciamento</t>
  </si>
  <si>
    <t xml:space="preserve">MC - Schede di interfacciamento</t>
  </si>
  <si>
    <t xml:space="preserve">P201</t>
  </si>
  <si>
    <t xml:space="preserve">2200-0201</t>
  </si>
  <si>
    <t xml:space="preserve">Interfaccia asse con encoder incrementale (16 bit con 2 reg. input)</t>
  </si>
  <si>
    <t xml:space="preserve">P220</t>
  </si>
  <si>
    <t xml:space="preserve">2200-0220</t>
  </si>
  <si>
    <t xml:space="preserve">Interfaccia encoder incrementale come riferimento (master / slave)</t>
  </si>
  <si>
    <t xml:space="preserve">P260</t>
  </si>
  <si>
    <t xml:space="preserve">2200-0260</t>
  </si>
  <si>
    <t xml:space="preserve">Uscita analogica</t>
  </si>
  <si>
    <t xml:space="preserve">P270</t>
  </si>
  <si>
    <t xml:space="preserve">2200-0270</t>
  </si>
  <si>
    <t xml:space="preserve">Interfaccia asse con encoder assoluto SSI</t>
  </si>
  <si>
    <t xml:space="preserve">P230</t>
  </si>
  <si>
    <t xml:space="preserve">2200-0230</t>
  </si>
  <si>
    <t xml:space="preserve">Interfaccia asse per stepper</t>
  </si>
  <si>
    <t xml:space="preserve">P240</t>
  </si>
  <si>
    <t xml:space="preserve">2200-0240</t>
  </si>
  <si>
    <t xml:space="preserve">Interfaccia asse per stepper con retroazione da encoder incrementale</t>
  </si>
  <si>
    <t xml:space="preserve">P290</t>
  </si>
  <si>
    <t xml:space="preserve">2200-0290</t>
  </si>
  <si>
    <t xml:space="preserve">Interfaccia di connessione CAN (necessaria per collegare più MC)</t>
  </si>
  <si>
    <t xml:space="preserve">P292</t>
  </si>
  <si>
    <t xml:space="preserve">2200-0292</t>
  </si>
  <si>
    <t xml:space="preserve">SLM Drivelink Daughter board</t>
  </si>
  <si>
    <t xml:space="preserve">P295</t>
  </si>
  <si>
    <t xml:space="preserve">2200-0295</t>
  </si>
  <si>
    <t xml:space="preserve">USB Daughter board</t>
  </si>
  <si>
    <t xml:space="preserve">P296</t>
  </si>
  <si>
    <t xml:space="preserve">2200-0296</t>
  </si>
  <si>
    <t xml:space="preserve">Scheda Ethernet per MC206 / MC224</t>
  </si>
  <si>
    <t xml:space="preserve">P297</t>
  </si>
  <si>
    <t xml:space="preserve">2200-0297</t>
  </si>
  <si>
    <t xml:space="preserve">Scheda Profibus-DP per MC206 / MC224</t>
  </si>
  <si>
    <t xml:space="preserve">P242</t>
  </si>
  <si>
    <t xml:space="preserve">2200-0242</t>
  </si>
  <si>
    <t xml:space="preserve">H/W P Switch daughter board</t>
  </si>
  <si>
    <t xml:space="preserve">MC - Espansione di I/O remotate</t>
  </si>
  <si>
    <t xml:space="preserve">2200-0316</t>
  </si>
  <si>
    <t xml:space="preserve">P316</t>
  </si>
  <si>
    <t xml:space="preserve">Modulo Enhanced 16 I/O</t>
  </si>
  <si>
    <t xml:space="preserve">2200-0325</t>
  </si>
  <si>
    <t xml:space="preserve">P325</t>
  </si>
  <si>
    <t xml:space="preserve">Modulo 8 Input analogici</t>
  </si>
  <si>
    <t xml:space="preserve">MC - Tastiere e cavi</t>
  </si>
  <si>
    <t xml:space="preserve">P348</t>
  </si>
  <si>
    <t xml:space="preserve">2200-0348</t>
  </si>
  <si>
    <t xml:space="preserve">Interfaccia esterna RS485 – MC216</t>
  </si>
  <si>
    <t xml:space="preserve">P350</t>
  </si>
  <si>
    <t xml:space="preserve">2200-0350</t>
  </si>
  <si>
    <t xml:space="preserve">Cavo comunicazione seriale già intestato</t>
  </si>
  <si>
    <t xml:space="preserve">P355</t>
  </si>
  <si>
    <t xml:space="preserve">2200-0355</t>
  </si>
  <si>
    <t xml:space="preserve">Flat cable 2 way – MC216-MC224 per collegare modulo base a 1 espansione</t>
  </si>
  <si>
    <t xml:space="preserve">P360</t>
  </si>
  <si>
    <t xml:space="preserve">2200-0360</t>
  </si>
  <si>
    <t xml:space="preserve">Flat cable 3 way – MC216-MC224 per collegare modulo base a 2 espansione</t>
  </si>
  <si>
    <t xml:space="preserve">P365</t>
  </si>
  <si>
    <t xml:space="preserve">2200-0365</t>
  </si>
  <si>
    <t xml:space="preserve">Flat cable 4 way – MC216-MC224 per collegare modulo base a 3 espansione</t>
  </si>
  <si>
    <t xml:space="preserve">MODULO SPLITTER</t>
  </si>
  <si>
    <t xml:space="preserve">2200-0583</t>
  </si>
  <si>
    <t xml:space="preserve">Modulo per connessione di n°3 azionamenti M’Ax alla scheda SLM drivelink P292 </t>
  </si>
  <si>
    <t xml:space="preserve">VT170W</t>
  </si>
  <si>
    <t xml:space="preserve">X000.0812</t>
  </si>
  <si>
    <t xml:space="preserve">Tastiera a membrana con display LCD 4 righe x 20 caratteri 12 tasti funzione personalizzabili, 256 KB progetto, 32 KB ricette, collegamento seriale per MC e PLC</t>
  </si>
  <si>
    <t xml:space="preserve">CAVO</t>
  </si>
  <si>
    <t xml:space="preserve">2200-0582</t>
  </si>
  <si>
    <t xml:space="preserve">Cavo di connessione Splitter-MC        m.2</t>
  </si>
  <si>
    <t xml:space="preserve">X000.1028</t>
  </si>
  <si>
    <t xml:space="preserve">Cavo di connessione Splitter-M'Ax      m.1</t>
  </si>
  <si>
    <t xml:space="preserve">X000.1301</t>
  </si>
  <si>
    <t xml:space="preserve">Cavo di connessione Splitter-M'Ax      m.2</t>
  </si>
  <si>
    <t xml:space="preserve">MC - Software di sviluppo e manuali</t>
  </si>
  <si>
    <t xml:space="preserve">P670</t>
  </si>
  <si>
    <t xml:space="preserve">2200-0670</t>
  </si>
  <si>
    <t xml:space="preserve">Versione 6 del Technical Manual</t>
  </si>
  <si>
    <t xml:space="preserve">Elenco Issue e Revisioni del Listino Prezzi in vigore dal 01/01/2009</t>
  </si>
  <si>
    <t xml:space="preserve">REV.</t>
  </si>
  <si>
    <t xml:space="preserve">DATA</t>
  </si>
  <si>
    <t xml:space="preserve">0</t>
  </si>
  <si>
    <t xml:space="preserve">Inserito tariffario prodotti assistenza</t>
  </si>
  <si>
    <t xml:space="preserve">Azionamenti</t>
  </si>
  <si>
    <t xml:space="preserve">Eliminato Tabella Quadro dingresso equipaggiato con  free standing</t>
  </si>
  <si>
    <t xml:space="preserve">Eliminato Commander SE, Opzioni SE, SE - Filtri, SE - Resitori</t>
  </si>
  <si>
    <t xml:space="preserve">Inserito  Unidrive SP0</t>
  </si>
  <si>
    <t xml:space="preserve">Inserito  Unidrive SP FreeStanding versione F11</t>
  </si>
  <si>
    <t xml:space="preserve">23-24</t>
  </si>
  <si>
    <t xml:space="preserve">Inserito  Digitax ST</t>
  </si>
  <si>
    <t xml:space="preserve">35</t>
  </si>
  <si>
    <t xml:space="preserve">Inserito Affinity</t>
  </si>
  <si>
    <t xml:space="preserve">31-34</t>
  </si>
  <si>
    <t xml:space="preserve">Aggiornato prezzi Unidrive SP - Regent components</t>
  </si>
  <si>
    <t xml:space="preserve">Aggiornato tabella quantita</t>
  </si>
  <si>
    <t xml:space="preserve">Motori</t>
  </si>
  <si>
    <t xml:space="preserve">Inserito tariffario assistenza prodotti</t>
  </si>
  <si>
    <t xml:space="preserve">Eliminato pagina motori E2 e EZ per EPSILON</t>
  </si>
  <si>
    <t xml:space="preserve">Inserito pagian motori 055M2</t>
  </si>
  <si>
    <t xml:space="preserve">Eliminato opzione freno standard per Unimotor fm</t>
  </si>
  <si>
    <t xml:space="preserve">9</t>
  </si>
  <si>
    <t xml:space="preserve">Aggiunto Unita' di ventilazione per Unimotor fm</t>
  </si>
  <si>
    <t xml:space="preserve">Eliminato pagina motori Unimotor SL Atex</t>
  </si>
  <si>
    <t xml:space="preserve">Accessori</t>
  </si>
  <si>
    <t xml:space="preserve">Inseritio filtri SP0</t>
  </si>
  <si>
    <t xml:space="preserve">Inserito Scheda conversione da 15 poli a terminale - per Digitax ST - 7.33.764</t>
  </si>
  <si>
    <t xml:space="preserve">17</t>
  </si>
  <si>
    <t xml:space="preserve">Inserito SK Cover Kit Size A B C e UL Type 1 Kit Size A B C</t>
  </si>
  <si>
    <t xml:space="preserve">Inserito SM 32 I/O FULL KIT 82000000014702</t>
  </si>
  <si>
    <t xml:space="preserve">Inserito SM-EtherCat 82000000014900</t>
  </si>
  <si>
    <t xml:space="preserve">Inserito SM-EtherCat e SM-Ethernet</t>
  </si>
  <si>
    <t xml:space="preserve">Aggiunto SM-Encoder Output Plus</t>
  </si>
  <si>
    <t xml:space="preserve">Aggiornato filtro 4200-6002</t>
  </si>
  <si>
    <t xml:space="preserve">Aggiunto filtri Commander SK a bassa dispersione</t>
  </si>
  <si>
    <t xml:space="preserve">Aggiunto reostati 4.95.078-84-85-110</t>
  </si>
  <si>
    <t xml:space="preserve">Aggiunto resistori cod. 4.95.106 - 4.95.107 4.95.099</t>
  </si>
  <si>
    <t xml:space="preserve">Aggiunto resistori RFHT2000 4.95.099-100</t>
  </si>
  <si>
    <t xml:space="preserve">Aggiunto scheda interfaccia encoder per SP0 - 82000000012200</t>
  </si>
  <si>
    <t xml:space="preserve">Aggiunto TASTIERA sp0 - SM I/O Lite - SM-LonWorks</t>
  </si>
  <si>
    <t xml:space="preserve">Modificato range utilizzo cavo per unimotor fm da 190F-H a 190E-H</t>
  </si>
  <si>
    <t xml:space="preserve">Spsotato prodotti Cavi CTNet pag.43 e inseriti in Accessori per CTNET</t>
  </si>
  <si>
    <t xml:space="preserve">Eliminato SM - Application - Codice 82000000011400</t>
  </si>
  <si>
    <t xml:space="preserve">Inserito opzioni free standing, affinity</t>
  </si>
  <si>
    <t xml:space="preserve">'Eliminato CT Net Bus Coupler cod.4500-0089</t>
  </si>
  <si>
    <t xml:space="preserve">Eliminato foglio Applicativi.it </t>
  </si>
  <si>
    <t xml:space="preserve">Eliminato Cinghietta ritenzione Logistick - codice 9500-0085</t>
  </si>
  <si>
    <t xml:space="preserve">Eliminato Ripetirore CTNet Rev.A cod. 4500-0031</t>
  </si>
  <si>
    <t xml:space="preserve">MOTORI</t>
  </si>
  <si>
    <t xml:space="preserve">Motori Servo Brushless</t>
  </si>
  <si>
    <t xml:space="preserve">con associato drive</t>
  </si>
  <si>
    <t xml:space="preserve">Motori 055M2 per miniAx</t>
  </si>
  <si>
    <t xml:space="preserve">Motori Unimotor 'fm' con retroazione da Encoder</t>
  </si>
  <si>
    <t xml:space="preserve">Opzioni Unimotor fm</t>
  </si>
  <si>
    <t xml:space="preserve">Motori Unimotor "UM" con retroazione da Encoder</t>
  </si>
  <si>
    <t xml:space="preserve">Motori  Unimotor "SL" per  M'Ax e MultiAx</t>
  </si>
  <si>
    <t xml:space="preserve">Opzioni  Unimotor</t>
  </si>
  <si>
    <t xml:space="preserve"> Motori  MTX</t>
  </si>
  <si>
    <t xml:space="preserve">Motori AC </t>
  </si>
  <si>
    <t xml:space="preserve"> Motori LS</t>
  </si>
  <si>
    <t xml:space="preserve">  Motori LSMV </t>
  </si>
  <si>
    <t xml:space="preserve">Opzioni per motori LSMV</t>
  </si>
  <si>
    <t xml:space="preserve">Motovariatori VARMECA</t>
  </si>
  <si>
    <t xml:space="preserve">Opzioni per motovariatori VARMECA</t>
  </si>
  <si>
    <t xml:space="preserve">Motori MFU - HMFU - HaMFU</t>
  </si>
  <si>
    <t xml:space="preserve">Opzioni per motori MFU - HMFU - HaMFU</t>
  </si>
  <si>
    <t xml:space="preserve">  DCM Matador </t>
  </si>
  <si>
    <t xml:space="preserve">Valido per l’anno fiscale 2007/2008 relativamente a prestazioni di personale Tecnico Specializzato su tutte le apparecchiature – Convertitori, Motori, Posizionatori, Motion Controllers, Controlli Numerici e quanto altro non sia menzionato nel presente doc</t>
  </si>
  <si>
    <t xml:space="preserve">Unimotor UM / fm</t>
  </si>
  <si>
    <t xml:space="preserve">Motori 055M2 per MiniAx</t>
  </si>
  <si>
    <t xml:space="preserve">Motori Brushless tipo M2, avvolti a 60Vac sinusoidali, da accoppiare ai convertitori MiniAx. -  55 mm di flangia per tutti i modelli, disponibili in versioni con e senza freno di stazionamento retroazionati da encoder incrementale 1024 (6000rpm) e 2048 (3000rpm).</t>
  </si>
  <si>
    <t xml:space="preserve">MODELLO E CODICE</t>
  </si>
  <si>
    <t xml:space="preserve">VELOCITA' NOM.  [rpm]</t>
  </si>
  <si>
    <t xml:space="preserve">RETROAZIONE ENCODER</t>
  </si>
  <si>
    <t xml:space="preserve">COPPIA STALLO [Nm]</t>
  </si>
  <si>
    <t xml:space="preserve">COPPIA PICCO*  [Nm]</t>
  </si>
  <si>
    <t xml:space="preserve">CORRENTE DI STALLO [A]</t>
  </si>
  <si>
    <t xml:space="preserve">INERZIA [kgcm2]</t>
  </si>
  <si>
    <t xml:space="preserve">CAVO DI POTENZA</t>
  </si>
  <si>
    <t xml:space="preserve">MODELLO MiniAx</t>
  </si>
  <si>
    <t xml:space="preserve">senza freno</t>
  </si>
  <si>
    <t xml:space="preserve">055M2A300BAMRA063110</t>
  </si>
  <si>
    <t xml:space="preserve">IPSBMAxxxMAX</t>
  </si>
  <si>
    <t xml:space="preserve">MiniAx60x5/10</t>
  </si>
  <si>
    <t xml:space="preserve">055M2B300BAMRA063110</t>
  </si>
  <si>
    <t xml:space="preserve">MiniAx60x10/20</t>
  </si>
  <si>
    <t xml:space="preserve">055M2C300BAMRA063110</t>
  </si>
  <si>
    <t xml:space="preserve">055M2A600BAKRA063110</t>
  </si>
  <si>
    <t xml:space="preserve">6000</t>
  </si>
  <si>
    <t xml:space="preserve">1024</t>
  </si>
  <si>
    <t xml:space="preserve">0,55</t>
  </si>
  <si>
    <t xml:space="preserve">0,12</t>
  </si>
  <si>
    <t xml:space="preserve">055M2B600BAKRA063110</t>
  </si>
  <si>
    <t xml:space="preserve">0,23</t>
  </si>
  <si>
    <t xml:space="preserve">con freno</t>
  </si>
  <si>
    <t xml:space="preserve">055M2A301BAMRA063110</t>
  </si>
  <si>
    <t xml:space="preserve">IPBBCAxxxMAX</t>
  </si>
  <si>
    <t xml:space="preserve">055M2B301BAMRA063110</t>
  </si>
  <si>
    <t xml:space="preserve">055M2C301BAMRA063110</t>
  </si>
  <si>
    <t xml:space="preserve">055M2A601BAKRA063110</t>
  </si>
  <si>
    <t xml:space="preserve">055M2B601BAKRA063110</t>
  </si>
  <si>
    <t xml:space="preserve">CAVO SEGNALE LATO MOTORE = Standard</t>
  </si>
  <si>
    <t xml:space="preserve">CAVO SEGNALE LATO AZIONAMENTO= Puntalini solo segnali SINGLE ENDED (non differenziale)</t>
  </si>
  <si>
    <t xml:space="preserve">Motori Unimotor "fm" con retroazione da Encoder senza freno</t>
  </si>
  <si>
    <t xml:space="preserve">Tutti motori 055U2 montano un encoder 2048ppr (lettere del codice = MP) e albero motore da 14mm di diametro</t>
  </si>
  <si>
    <t xml:space="preserve">I motori da taglia 075U2 a 190U2 a 3000 rpm montano un Encoder da 4096 ppr (lettere del codice = CA)</t>
  </si>
  <si>
    <t xml:space="preserve"> I cavi precablati sono gli stessi utilizzati per la serie Unimotor UM, </t>
  </si>
  <si>
    <t xml:space="preserve">TAGLIA      </t>
  </si>
  <si>
    <t xml:space="preserve">MODELLO E CODICE         </t>
  </si>
  <si>
    <t xml:space="preserve">VELICITA' MAX [rpm]</t>
  </si>
  <si>
    <t xml:space="preserve">COPPIA A ROTORE BLOCCATO [Nm]</t>
  </si>
  <si>
    <t xml:space="preserve">MODELLO UNIDRIVE SP CONSIGLIATO*</t>
  </si>
  <si>
    <t xml:space="preserve">CAVO DI SEGNALE</t>
  </si>
  <si>
    <t xml:space="preserve">055</t>
  </si>
  <si>
    <t xml:space="preserve">055U2A300BAMPA063140</t>
  </si>
  <si>
    <t xml:space="preserve">3000</t>
  </si>
  <si>
    <t xml:space="preserve">SP1401 / DST1401</t>
  </si>
  <si>
    <t xml:space="preserve">ISIBAAxxx</t>
  </si>
  <si>
    <t xml:space="preserve">IPSBMAxxMAX</t>
  </si>
  <si>
    <t xml:space="preserve">055U2B300BAMPA063140</t>
  </si>
  <si>
    <t xml:space="preserve">055U2C300BAMPA063140</t>
  </si>
  <si>
    <t xml:space="preserve">075</t>
  </si>
  <si>
    <t xml:space="preserve">075U2A300BACAA075110</t>
  </si>
  <si>
    <t xml:space="preserve">SP1401</t>
  </si>
  <si>
    <t xml:space="preserve">IPSBEAxxMAX</t>
  </si>
  <si>
    <t xml:space="preserve">075U2B300BACAA075140</t>
  </si>
  <si>
    <t xml:space="preserve">075U2C300BACAA075140</t>
  </si>
  <si>
    <t xml:space="preserve">075U2D300BACAA075140</t>
  </si>
  <si>
    <t xml:space="preserve">SP1402</t>
  </si>
  <si>
    <t xml:space="preserve">095</t>
  </si>
  <si>
    <t xml:space="preserve">095U2A300BACAA100140</t>
  </si>
  <si>
    <t xml:space="preserve">095U2B300BACAA100190</t>
  </si>
  <si>
    <t xml:space="preserve">095U2C300BACAA100190</t>
  </si>
  <si>
    <t xml:space="preserve">SP1403</t>
  </si>
  <si>
    <t xml:space="preserve">095U2D300BACAA100190</t>
  </si>
  <si>
    <t xml:space="preserve">SP1404</t>
  </si>
  <si>
    <t xml:space="preserve">095U2E300BACAA100190</t>
  </si>
  <si>
    <t xml:space="preserve">115U2A300BACAA115190</t>
  </si>
  <si>
    <t xml:space="preserve">115U2B300BACAA115190</t>
  </si>
  <si>
    <t xml:space="preserve">115U2C300BACAA115190</t>
  </si>
  <si>
    <t xml:space="preserve">SP1404 / SP1405</t>
  </si>
  <si>
    <t xml:space="preserve">115U2D300BACAA115240</t>
  </si>
  <si>
    <t xml:space="preserve">SP1405</t>
  </si>
  <si>
    <t xml:space="preserve">115U2E300BACAA115240</t>
  </si>
  <si>
    <t xml:space="preserve">SP1406 / SP2401</t>
  </si>
  <si>
    <t xml:space="preserve">142</t>
  </si>
  <si>
    <t xml:space="preserve">142U2A300BACAA165240</t>
  </si>
  <si>
    <t xml:space="preserve">142U2B300BACAA165240</t>
  </si>
  <si>
    <t xml:space="preserve">142U2C300BACAA165240</t>
  </si>
  <si>
    <t xml:space="preserve">142U2D300BACAA165240</t>
  </si>
  <si>
    <t xml:space="preserve">SP2401</t>
  </si>
  <si>
    <t xml:space="preserve">142U2E300BACAA165240</t>
  </si>
  <si>
    <t xml:space="preserve">SP2402</t>
  </si>
  <si>
    <t xml:space="preserve">190</t>
  </si>
  <si>
    <t xml:space="preserve">190U2B300BACAA215320</t>
  </si>
  <si>
    <t xml:space="preserve">IPSBFDxxMAX</t>
  </si>
  <si>
    <t xml:space="preserve">190U2D300BACAA215320</t>
  </si>
  <si>
    <t xml:space="preserve">SP2403</t>
  </si>
  <si>
    <t xml:space="preserve">190U2F300BACAA215320</t>
  </si>
  <si>
    <t xml:space="preserve">SP3402</t>
  </si>
  <si>
    <t xml:space="preserve">IPSBNExxMAX</t>
  </si>
  <si>
    <t xml:space="preserve">190U2H300BACAA215320</t>
  </si>
  <si>
    <t xml:space="preserve">SP3403</t>
  </si>
  <si>
    <t xml:space="preserve">Solo per i motori di taglia 190 l'estensione dell'albero è di mm. 80 (nel 190UM è di mm.58)</t>
  </si>
  <si>
    <r>
      <rPr>
        <b val="true"/>
        <sz val="10"/>
        <rFont val="Century Gothic"/>
        <family val="2"/>
      </rPr>
      <t xml:space="preserve">*</t>
    </r>
    <r>
      <rPr>
        <sz val="10"/>
        <rFont val="Century Gothic"/>
        <family val="2"/>
      </rPr>
      <t xml:space="preserve">  Per motori a 230V ( codificati come Es. 055</t>
    </r>
    <r>
      <rPr>
        <b val="true"/>
        <sz val="10"/>
        <rFont val="Century Gothic"/>
        <family val="2"/>
      </rPr>
      <t xml:space="preserve">E</t>
    </r>
    <r>
      <rPr>
        <sz val="10"/>
        <rFont val="Century Gothic"/>
        <family val="2"/>
      </rPr>
      <t xml:space="preserve">2……. ) rivolgersi all Ufficio Tecnico per l'abbinamento drive</t>
    </r>
  </si>
  <si>
    <t xml:space="preserve"> Rev.</t>
  </si>
  <si>
    <t xml:space="preserve">Motori Unimotor "fm" con retroazione da Encoder con freno</t>
  </si>
  <si>
    <t xml:space="preserve">I motori a 3000 rpm montano un Encoder da 4096 ppr (lettere del codice = CA).</t>
  </si>
  <si>
    <t xml:space="preserve">MODELLO UNIDRIVE SP CONSIGLIATO</t>
  </si>
  <si>
    <t xml:space="preserve">055U2A301BAMPA063140</t>
  </si>
  <si>
    <t xml:space="preserve">IPBBCAxxMAX</t>
  </si>
  <si>
    <t xml:space="preserve">055U2B301BAMPA063140</t>
  </si>
  <si>
    <t xml:space="preserve">055U2C301BAMPA063140</t>
  </si>
  <si>
    <t xml:space="preserve">075U2A305BACAA075110</t>
  </si>
  <si>
    <t xml:space="preserve">IPBBAAxxMAX</t>
  </si>
  <si>
    <t xml:space="preserve">075U2B305BACAA075140</t>
  </si>
  <si>
    <t xml:space="preserve">075U2C305BACAA075140</t>
  </si>
  <si>
    <t xml:space="preserve">075U2D305BACAA075140</t>
  </si>
  <si>
    <t xml:space="preserve">095U2A305BACAA100140</t>
  </si>
  <si>
    <t xml:space="preserve">095U2B305BACAA100190</t>
  </si>
  <si>
    <t xml:space="preserve">095U2C305BACAA100190</t>
  </si>
  <si>
    <t xml:space="preserve">095U2D305BACAA100190</t>
  </si>
  <si>
    <t xml:space="preserve">095U2E305BACAA100190</t>
  </si>
  <si>
    <t xml:space="preserve">115U2A305BACAA115190</t>
  </si>
  <si>
    <t xml:space="preserve">115U2B305BACAA115190</t>
  </si>
  <si>
    <t xml:space="preserve">115U2C305BACAA115190</t>
  </si>
  <si>
    <t xml:space="preserve">115U2D305BACAA115240</t>
  </si>
  <si>
    <t xml:space="preserve">115U2E305BACAA115240</t>
  </si>
  <si>
    <t xml:space="preserve">142U2A305BACAA165240</t>
  </si>
  <si>
    <t xml:space="preserve">142U2B305BACAA165240</t>
  </si>
  <si>
    <t xml:space="preserve">142U2C305BACAA165240</t>
  </si>
  <si>
    <t xml:space="preserve">142U2D305BACAA165240</t>
  </si>
  <si>
    <t xml:space="preserve">142U2E305BACAA165240</t>
  </si>
  <si>
    <t xml:space="preserve">190U2B305BACAA215320</t>
  </si>
  <si>
    <t xml:space="preserve">IPBBBDxxMAX</t>
  </si>
  <si>
    <t xml:space="preserve">190U2D305BACAA215320</t>
  </si>
  <si>
    <t xml:space="preserve">190U2F305BACAA215320</t>
  </si>
  <si>
    <t xml:space="preserve">IPBBDExxMAX</t>
  </si>
  <si>
    <t xml:space="preserve">190U2H305BACAA215320</t>
  </si>
  <si>
    <t xml:space="preserve">Opzioni  Unimotor "fm"</t>
  </si>
  <si>
    <t xml:space="preserve">Sovrapprezzi per  Opzioni</t>
  </si>
  <si>
    <t xml:space="preserve">MODELLO MOTORE</t>
  </si>
  <si>
    <t xml:space="preserve">Alta Velocità</t>
  </si>
  <si>
    <t xml:space="preserve">Freno</t>
  </si>
  <si>
    <t xml:space="preserve">Resolver Size 15</t>
  </si>
  <si>
    <t xml:space="preserve">Encoder  4096ppr</t>
  </si>
  <si>
    <t xml:space="preserve">Encoder  1024ppr</t>
  </si>
  <si>
    <t xml:space="preserve">Sin/Cos Induttivo Multigiro    EQI 1130</t>
  </si>
  <si>
    <t xml:space="preserve">Sin/Cos Induttivo Singologiro EQI 1118</t>
  </si>
  <si>
    <t xml:space="preserve">Sin / Cos multigiro SKM36</t>
  </si>
  <si>
    <t xml:space="preserve">Sin / Cos singolo giro SKS36</t>
  </si>
  <si>
    <t xml:space="preserve">301 / 601</t>
  </si>
  <si>
    <t xml:space="preserve">xxARxx</t>
  </si>
  <si>
    <t xml:space="preserve">xxCPxx</t>
  </si>
  <si>
    <t xml:space="preserve">xxKPxx</t>
  </si>
  <si>
    <t xml:space="preserve">xxEMxx</t>
  </si>
  <si>
    <t xml:space="preserve">xxFMxx</t>
  </si>
  <si>
    <t xml:space="preserve">xxTLxx</t>
  </si>
  <si>
    <t xml:space="preserve">xxULxx</t>
  </si>
  <si>
    <t xml:space="preserve">055U2A30</t>
  </si>
  <si>
    <t xml:space="preserve">055U2B30</t>
  </si>
  <si>
    <t xml:space="preserve">055U2C30</t>
  </si>
  <si>
    <t xml:space="preserve">High Peak Torque</t>
  </si>
  <si>
    <t xml:space="preserve">Friction Brake</t>
  </si>
  <si>
    <t xml:space="preserve">Resolver 55RSS116</t>
  </si>
  <si>
    <t xml:space="preserve">Encoder incrementale</t>
  </si>
  <si>
    <t xml:space="preserve">Sin / Cos multigiro SRM50</t>
  </si>
  <si>
    <t xml:space="preserve">Sin / Cos singolo giro SRS50</t>
  </si>
  <si>
    <t xml:space="preserve">Sin / Cos multigiro EQN1325</t>
  </si>
  <si>
    <t xml:space="preserve">Sin / Cos singolo giro ECN1313</t>
  </si>
  <si>
    <t xml:space="preserve">Sin / Cos multigiro EQI1331</t>
  </si>
  <si>
    <t xml:space="preserve">Sin / Cos singolo giro ECI1319</t>
  </si>
  <si>
    <t xml:space="preserve">Alta                 Inerzia</t>
  </si>
  <si>
    <t xml:space="preserve">xxUPxx     xxEPxx</t>
  </si>
  <si>
    <t xml:space="preserve">40 / 60</t>
  </si>
  <si>
    <t xml:space="preserve">xx5xx</t>
  </si>
  <si>
    <t xml:space="preserve">xxAExx</t>
  </si>
  <si>
    <t xml:space="preserve">xxCAxx 4096ppr     xxMAxx 2048ppr       </t>
  </si>
  <si>
    <t xml:space="preserve">xxRAxx</t>
  </si>
  <si>
    <t xml:space="preserve">xxSAxx</t>
  </si>
  <si>
    <t xml:space="preserve">xxEBxx</t>
  </si>
  <si>
    <t xml:space="preserve">xxFBxx</t>
  </si>
  <si>
    <t xml:space="preserve">xxECxx</t>
  </si>
  <si>
    <t xml:space="preserve">xxFCxx</t>
  </si>
  <si>
    <t xml:space="preserve">xxxxB</t>
  </si>
  <si>
    <t xml:space="preserve">075*2A30</t>
  </si>
  <si>
    <t xml:space="preserve">075*2B30</t>
  </si>
  <si>
    <t xml:space="preserve">075*2C30</t>
  </si>
  <si>
    <t xml:space="preserve">075*2D30</t>
  </si>
  <si>
    <t xml:space="preserve">095*2A30</t>
  </si>
  <si>
    <t xml:space="preserve">095*2B30</t>
  </si>
  <si>
    <t xml:space="preserve">095*2C30</t>
  </si>
  <si>
    <t xml:space="preserve">095*2D30</t>
  </si>
  <si>
    <t xml:space="preserve">095*2E30</t>
  </si>
  <si>
    <t xml:space="preserve">115*2A30</t>
  </si>
  <si>
    <t xml:space="preserve">115*2B30</t>
  </si>
  <si>
    <t xml:space="preserve">115*2C30</t>
  </si>
  <si>
    <t xml:space="preserve">115*2D30</t>
  </si>
  <si>
    <t xml:space="preserve">115*2E30</t>
  </si>
  <si>
    <t xml:space="preserve">142*MA30</t>
  </si>
  <si>
    <t xml:space="preserve">142*2B30</t>
  </si>
  <si>
    <t xml:space="preserve">142*2C30</t>
  </si>
  <si>
    <t xml:space="preserve">142*2D30</t>
  </si>
  <si>
    <t xml:space="preserve">142*2E30</t>
  </si>
  <si>
    <t xml:space="preserve">190*2B30</t>
  </si>
  <si>
    <t xml:space="preserve">n.d.</t>
  </si>
  <si>
    <t xml:space="preserve">190*2D30</t>
  </si>
  <si>
    <t xml:space="preserve">190*2F30</t>
  </si>
  <si>
    <t xml:space="preserve">190*2H30</t>
  </si>
  <si>
    <t xml:space="preserve">* E=230V    oppure    U=400V</t>
  </si>
  <si>
    <t xml:space="preserve">Kit connettori</t>
  </si>
  <si>
    <t xml:space="preserve">CAVI</t>
  </si>
  <si>
    <t xml:space="preserve">Per motori                             055-075-095-115-142E</t>
  </si>
  <si>
    <t xml:space="preserve">Per motori                                        190B-190D</t>
  </si>
  <si>
    <t xml:space="preserve">Per motori                                  190E-190H</t>
  </si>
  <si>
    <t xml:space="preserve">Pot + encoder</t>
  </si>
  <si>
    <t xml:space="preserve">4.95.202</t>
  </si>
  <si>
    <t xml:space="preserve">4.95.207</t>
  </si>
  <si>
    <t xml:space="preserve">4.95.210</t>
  </si>
  <si>
    <t xml:space="preserve">Pot + resolver</t>
  </si>
  <si>
    <t xml:space="preserve">4.95.203</t>
  </si>
  <si>
    <t xml:space="preserve">4.95.208</t>
  </si>
  <si>
    <t xml:space="preserve">4.95.211</t>
  </si>
  <si>
    <t xml:space="preserve">Pot+sin/cos</t>
  </si>
  <si>
    <t xml:space="preserve">Unità di Ventilazione motori Unimotor fm</t>
  </si>
  <si>
    <t xml:space="preserve">MODELLO FANBOX</t>
  </si>
  <si>
    <t xml:space="preserve">A</t>
  </si>
  <si>
    <t xml:space="preserve">B</t>
  </si>
  <si>
    <t xml:space="preserve">C</t>
  </si>
  <si>
    <t xml:space="preserve">D</t>
  </si>
  <si>
    <t xml:space="preserve">E</t>
  </si>
  <si>
    <t xml:space="preserve">F</t>
  </si>
  <si>
    <t xml:space="preserve">G</t>
  </si>
  <si>
    <t xml:space="preserve">FBFM075x</t>
  </si>
  <si>
    <t xml:space="preserve">#N/D</t>
  </si>
  <si>
    <t xml:space="preserve">FBFM095x</t>
  </si>
  <si>
    <t xml:space="preserve">FBFM115x</t>
  </si>
  <si>
    <t xml:space="preserve">FBFM142x</t>
  </si>
  <si>
    <t xml:space="preserve">FBFM190x</t>
  </si>
  <si>
    <t xml:space="preserve">La ventilazione serve esclusivamente per ridurre la temperature esterna del motore ma non modifica le caratteristiche dello stesso.</t>
  </si>
  <si>
    <t xml:space="preserve">Motori Unimotor "UM" con retroazione da Encoder senza freno</t>
  </si>
  <si>
    <t xml:space="preserve">I motori fino a 3000 rpm compresi montano un Encoder da 4096 step/giro, terz'ultima lettera del codice = C.  I motori con velocità &gt; 3000 rpm montano un Encoder da 2048 step/giro, terz'ultima lettera del codice = M . Se richiesta marchiatura UL occorre richiederla in fase di ordine postponendo al codice le letter UL.</t>
  </si>
  <si>
    <t xml:space="preserve">75UMA300CACAA</t>
  </si>
  <si>
    <t xml:space="preserve">75UMB300CACAA</t>
  </si>
  <si>
    <t xml:space="preserve">75UMC300CACAA</t>
  </si>
  <si>
    <t xml:space="preserve">75UMD300CACAA</t>
  </si>
  <si>
    <t xml:space="preserve">95</t>
  </si>
  <si>
    <t xml:space="preserve">95UMA300CACAA</t>
  </si>
  <si>
    <t xml:space="preserve">95UMB300CACAA</t>
  </si>
  <si>
    <t xml:space="preserve">95UMC300CACAA</t>
  </si>
  <si>
    <t xml:space="preserve">95UMD300CACAA</t>
  </si>
  <si>
    <t xml:space="preserve">95UME300CACAA</t>
  </si>
  <si>
    <t xml:space="preserve">115UMA300CACAA</t>
  </si>
  <si>
    <t xml:space="preserve">115UMB300CACAA</t>
  </si>
  <si>
    <t xml:space="preserve">115UMC300CACAA</t>
  </si>
  <si>
    <t xml:space="preserve">1404 / 1405</t>
  </si>
  <si>
    <t xml:space="preserve">115UMD300CACAA</t>
  </si>
  <si>
    <t xml:space="preserve">115UME300CACAA</t>
  </si>
  <si>
    <t xml:space="preserve">1406 / 2401</t>
  </si>
  <si>
    <t xml:space="preserve">142UMA300CACAA</t>
  </si>
  <si>
    <t xml:space="preserve">142UMB300CACAA</t>
  </si>
  <si>
    <t xml:space="preserve">142UMC300CACAA</t>
  </si>
  <si>
    <t xml:space="preserve">142UMD300CACAA</t>
  </si>
  <si>
    <t xml:space="preserve">142UME300CACAA</t>
  </si>
  <si>
    <t xml:space="preserve">190UMA200HACAA</t>
  </si>
  <si>
    <t xml:space="preserve">190UMB200HACAA</t>
  </si>
  <si>
    <t xml:space="preserve">2402 / 2403</t>
  </si>
  <si>
    <t xml:space="preserve">190UMB300HACAA</t>
  </si>
  <si>
    <t xml:space="preserve">2403 / 2404</t>
  </si>
  <si>
    <t xml:space="preserve">190UMC200HACAA</t>
  </si>
  <si>
    <t xml:space="preserve">190UMC300HACAA</t>
  </si>
  <si>
    <t xml:space="preserve">190UMD200HACAA</t>
  </si>
  <si>
    <t xml:space="preserve">190UMD300HACAA</t>
  </si>
  <si>
    <t xml:space="preserve">I motori grandezza 190 con lettera C al posto della lettera H vanno corredati del connettore di potenza e quindi con sovraprezzo di Euro 162. </t>
  </si>
  <si>
    <t xml:space="preserve">Motori Unimotor "UM" con retroazione da Encoder con freno</t>
  </si>
  <si>
    <t xml:space="preserve">VELOCITA' MAX [rpm]</t>
  </si>
  <si>
    <t xml:space="preserve">CON FRENO</t>
  </si>
  <si>
    <t xml:space="preserve">75</t>
  </si>
  <si>
    <t xml:space="preserve">75UMA301CACAA</t>
  </si>
  <si>
    <t xml:space="preserve">75UMB301CACAA</t>
  </si>
  <si>
    <t xml:space="preserve">75UMC301CACAA</t>
  </si>
  <si>
    <t xml:space="preserve">75UMD301CACAA</t>
  </si>
  <si>
    <t xml:space="preserve">95UMA301CACAA</t>
  </si>
  <si>
    <t xml:space="preserve">95UMB301CACAA</t>
  </si>
  <si>
    <t xml:space="preserve">95UMC301CACAA</t>
  </si>
  <si>
    <t xml:space="preserve">95UMD301CACAA</t>
  </si>
  <si>
    <t xml:space="preserve">95UME301CACAA</t>
  </si>
  <si>
    <t xml:space="preserve">115UMA301CACAA</t>
  </si>
  <si>
    <t xml:space="preserve">115UMB301CACAA</t>
  </si>
  <si>
    <t xml:space="preserve">115UMC301CACAA</t>
  </si>
  <si>
    <t xml:space="preserve">115UMD301CACAA</t>
  </si>
  <si>
    <t xml:space="preserve">115UME301CACAA</t>
  </si>
  <si>
    <t xml:space="preserve">142UMA301CACAA</t>
  </si>
  <si>
    <t xml:space="preserve">142UMB301CACAA</t>
  </si>
  <si>
    <t xml:space="preserve">142UMC301CACAA</t>
  </si>
  <si>
    <t xml:space="preserve">142UMD301CACAA</t>
  </si>
  <si>
    <t xml:space="preserve">142UME301CACAA</t>
  </si>
  <si>
    <t xml:space="preserve">190UMA201HACAA</t>
  </si>
  <si>
    <t xml:space="preserve">190UMB201HACAA</t>
  </si>
  <si>
    <t xml:space="preserve">190UMB301HACAA</t>
  </si>
  <si>
    <t xml:space="preserve">190UMC201HACAA</t>
  </si>
  <si>
    <t xml:space="preserve">190UMC301HACAA</t>
  </si>
  <si>
    <t xml:space="preserve">190UMD201HACAA</t>
  </si>
  <si>
    <t xml:space="preserve">190UMD301HACAA</t>
  </si>
  <si>
    <t xml:space="preserve">VELOCITA' MAX   [rpm]</t>
  </si>
  <si>
    <t xml:space="preserve">COPPIA DI PICCO  [Nm]</t>
  </si>
  <si>
    <t xml:space="preserve">CAVO DI SEGNALE per M'Ax</t>
  </si>
  <si>
    <t xml:space="preserve">CAVO DI SEGNALE per MultiAx</t>
  </si>
  <si>
    <t xml:space="preserve">MODELLO DRIVE</t>
  </si>
  <si>
    <t xml:space="preserve">SENZA FRENO</t>
  </si>
  <si>
    <t xml:space="preserve">75SLB300CAPAA</t>
  </si>
  <si>
    <t xml:space="preserve">6.6</t>
  </si>
  <si>
    <t xml:space="preserve">ISLBAFxxx</t>
  </si>
  <si>
    <t xml:space="preserve">ISLBAYxxx</t>
  </si>
  <si>
    <t xml:space="preserve">M’Ax 403 AN</t>
  </si>
  <si>
    <t xml:space="preserve">75SLC300CAPAA</t>
  </si>
  <si>
    <t xml:space="preserve">9.3</t>
  </si>
  <si>
    <t xml:space="preserve">75SLD300CAPAA</t>
  </si>
  <si>
    <t xml:space="preserve">3.9</t>
  </si>
  <si>
    <t xml:space="preserve">95SLB300CAPAA</t>
  </si>
  <si>
    <t xml:space="preserve">95SLC300CAPAA</t>
  </si>
  <si>
    <t xml:space="preserve">5.9</t>
  </si>
  <si>
    <t xml:space="preserve">95SLE300CAPAA</t>
  </si>
  <si>
    <t xml:space="preserve">115SLB300CAPAA</t>
  </si>
  <si>
    <t xml:space="preserve">M’Ax 406AN</t>
  </si>
  <si>
    <t xml:space="preserve">115SLC300CAPAA</t>
  </si>
  <si>
    <t xml:space="preserve">9.4</t>
  </si>
  <si>
    <t xml:space="preserve">115SLD300CAPAA</t>
  </si>
  <si>
    <t xml:space="preserve">12.4</t>
  </si>
  <si>
    <t xml:space="preserve">M’Ax 409AN</t>
  </si>
  <si>
    <t xml:space="preserve">115SLE300CAPAA</t>
  </si>
  <si>
    <t xml:space="preserve">142SLB300CAPAA</t>
  </si>
  <si>
    <t xml:space="preserve">10.8</t>
  </si>
  <si>
    <t xml:space="preserve">142SLC300CAPAA</t>
  </si>
  <si>
    <t xml:space="preserve">142SLD300CAPAA</t>
  </si>
  <si>
    <t xml:space="preserve">19.8</t>
  </si>
  <si>
    <t xml:space="preserve">M’Ax 412AN</t>
  </si>
  <si>
    <t xml:space="preserve">142SLE300CAPAA</t>
  </si>
  <si>
    <t xml:space="preserve">75SLB301CAPAA</t>
  </si>
  <si>
    <t xml:space="preserve">6.6.</t>
  </si>
  <si>
    <t xml:space="preserve">M’Ax403 AN</t>
  </si>
  <si>
    <t xml:space="preserve">75SLC301CAPAA</t>
  </si>
  <si>
    <t xml:space="preserve">75SLD301CAPAA</t>
  </si>
  <si>
    <t xml:space="preserve">95SLB301CAPAA</t>
  </si>
  <si>
    <t xml:space="preserve">95SLC301CAPAA</t>
  </si>
  <si>
    <t xml:space="preserve">M’Ax406 AN</t>
  </si>
  <si>
    <t xml:space="preserve">95SLE301CAPAA</t>
  </si>
  <si>
    <t xml:space="preserve">115SLB301CAPAA</t>
  </si>
  <si>
    <t xml:space="preserve">115SLC301CAPAA</t>
  </si>
  <si>
    <t xml:space="preserve">115SLD301CAPAA</t>
  </si>
  <si>
    <t xml:space="preserve">115SLE301CAPAA</t>
  </si>
  <si>
    <t xml:space="preserve">142SLB301CAPAA</t>
  </si>
  <si>
    <t xml:space="preserve">142SLC301CAPAA</t>
  </si>
  <si>
    <t xml:space="preserve">142SLD301CAPAA</t>
  </si>
  <si>
    <t xml:space="preserve">142SLE301CAPAA</t>
  </si>
  <si>
    <t xml:space="preserve">CODICE KIT CONNETTORI</t>
  </si>
  <si>
    <t xml:space="preserve">4.95.206</t>
  </si>
  <si>
    <r>
      <rPr>
        <sz val="10"/>
        <rFont val="Century Gothic"/>
        <family val="2"/>
      </rPr>
      <t xml:space="preserve">Il KIT connettori per Unimotor SL comprende: cod.7.36.226 connettore femmina di potenza 6 vie+                                                                                                            </t>
    </r>
    <r>
      <rPr>
        <sz val="10"/>
        <color rgb="FFFFFF00"/>
        <rFont val="Century Gothic"/>
        <family val="2"/>
      </rPr>
      <t xml:space="preserve">. </t>
    </r>
    <r>
      <rPr>
        <sz val="10"/>
        <rFont val="Century Gothic"/>
        <family val="2"/>
      </rPr>
      <t xml:space="preserve">                                                                      cod.4.58.147 connettore femmina di segnale 5 vie</t>
    </r>
  </si>
  <si>
    <t xml:space="preserve">Opzioni  Unimotor "UM" e "SL"</t>
  </si>
  <si>
    <t xml:space="preserve">Sovrapprezzi per Opzioni</t>
  </si>
  <si>
    <t xml:space="preserve">Sin/Cos singolo giro SRS50</t>
  </si>
  <si>
    <t xml:space="preserve">Sin/Cos multigiro       SRM50</t>
  </si>
  <si>
    <t xml:space="preserve">Atex protezione  polvere</t>
  </si>
  <si>
    <t xml:space="preserve">Atex protezione  polvere / Gas</t>
  </si>
  <si>
    <t xml:space="preserve">Alta Inerzia</t>
  </si>
  <si>
    <t xml:space="preserve">xxAxx</t>
  </si>
  <si>
    <t xml:space="preserve">xxSxx</t>
  </si>
  <si>
    <t xml:space="preserve">xxRxx</t>
  </si>
  <si>
    <t xml:space="preserve">SXB0</t>
  </si>
  <si>
    <t xml:space="preserve">SXA1</t>
  </si>
  <si>
    <t xml:space="preserve">75UMA30</t>
  </si>
  <si>
    <t xml:space="preserve">75UMB30</t>
  </si>
  <si>
    <t xml:space="preserve">75UMC30</t>
  </si>
  <si>
    <t xml:space="preserve">75UMD30</t>
  </si>
  <si>
    <t xml:space="preserve">95UMA30</t>
  </si>
  <si>
    <t xml:space="preserve">95UMB30</t>
  </si>
  <si>
    <t xml:space="preserve">95UMC30</t>
  </si>
  <si>
    <t xml:space="preserve">95UMD30</t>
  </si>
  <si>
    <t xml:space="preserve">95UME30</t>
  </si>
  <si>
    <t xml:space="preserve">115UMA30</t>
  </si>
  <si>
    <t xml:space="preserve">115UMB30</t>
  </si>
  <si>
    <t xml:space="preserve">115UMC30</t>
  </si>
  <si>
    <t xml:space="preserve">115UMD30</t>
  </si>
  <si>
    <t xml:space="preserve">115UME30</t>
  </si>
  <si>
    <t xml:space="preserve">142UMA30</t>
  </si>
  <si>
    <t xml:space="preserve">142UMB30</t>
  </si>
  <si>
    <t xml:space="preserve">142UMC30</t>
  </si>
  <si>
    <t xml:space="preserve">142UMD30</t>
  </si>
  <si>
    <t xml:space="preserve">142UME30</t>
  </si>
  <si>
    <t xml:space="preserve">190UMA20</t>
  </si>
  <si>
    <t xml:space="preserve">190UMB20</t>
  </si>
  <si>
    <t xml:space="preserve">190UMB30</t>
  </si>
  <si>
    <t xml:space="preserve">190UMC20</t>
  </si>
  <si>
    <t xml:space="preserve">190UMC30</t>
  </si>
  <si>
    <t xml:space="preserve">190UMD20</t>
  </si>
  <si>
    <t xml:space="preserve">190UMD30</t>
  </si>
  <si>
    <t xml:space="preserve">Unità di Ventilazione Motori Unimotor</t>
  </si>
  <si>
    <t xml:space="preserve">MODELLO MOTORE             SENZA FRENO       </t>
  </si>
  <si>
    <t xml:space="preserve">MODELLO MOTORE                  CON FRENO       </t>
  </si>
  <si>
    <t xml:space="preserve">75FB01</t>
  </si>
  <si>
    <t xml:space="preserve">Fan box</t>
  </si>
  <si>
    <t xml:space="preserve">75UMA</t>
  </si>
  <si>
    <t xml:space="preserve">75FB02</t>
  </si>
  <si>
    <t xml:space="preserve">75UMB</t>
  </si>
  <si>
    <t xml:space="preserve">75FB03</t>
  </si>
  <si>
    <t xml:space="preserve">75UMC</t>
  </si>
  <si>
    <t xml:space="preserve">75FB04</t>
  </si>
  <si>
    <t xml:space="preserve">75UMD</t>
  </si>
  <si>
    <t xml:space="preserve">95FB01</t>
  </si>
  <si>
    <t xml:space="preserve">95UMA</t>
  </si>
  <si>
    <t xml:space="preserve">95FB02</t>
  </si>
  <si>
    <t xml:space="preserve">95UMB</t>
  </si>
  <si>
    <t xml:space="preserve">95FB03</t>
  </si>
  <si>
    <t xml:space="preserve">95UMC</t>
  </si>
  <si>
    <t xml:space="preserve">95FB04</t>
  </si>
  <si>
    <t xml:space="preserve">95UMD</t>
  </si>
  <si>
    <t xml:space="preserve">95FB05</t>
  </si>
  <si>
    <t xml:space="preserve">95UME</t>
  </si>
  <si>
    <t xml:space="preserve">115FB01</t>
  </si>
  <si>
    <t xml:space="preserve">115UMA</t>
  </si>
  <si>
    <t xml:space="preserve">115FB02</t>
  </si>
  <si>
    <t xml:space="preserve">115UMB</t>
  </si>
  <si>
    <t xml:space="preserve">115FB03</t>
  </si>
  <si>
    <t xml:space="preserve">115UMC</t>
  </si>
  <si>
    <t xml:space="preserve">115FB04</t>
  </si>
  <si>
    <t xml:space="preserve">115UMD</t>
  </si>
  <si>
    <t xml:space="preserve">115FB05</t>
  </si>
  <si>
    <t xml:space="preserve">115UME</t>
  </si>
  <si>
    <t xml:space="preserve">142FB01</t>
  </si>
  <si>
    <t xml:space="preserve">142UMA</t>
  </si>
  <si>
    <t xml:space="preserve">142FB02</t>
  </si>
  <si>
    <t xml:space="preserve">142UMB</t>
  </si>
  <si>
    <t xml:space="preserve">142FB03</t>
  </si>
  <si>
    <t xml:space="preserve">142UMC</t>
  </si>
  <si>
    <t xml:space="preserve">142FB04</t>
  </si>
  <si>
    <t xml:space="preserve">142UMD</t>
  </si>
  <si>
    <t xml:space="preserve">142FB05</t>
  </si>
  <si>
    <t xml:space="preserve">142UME</t>
  </si>
  <si>
    <t xml:space="preserve">190FB01</t>
  </si>
  <si>
    <t xml:space="preserve">190UMA</t>
  </si>
  <si>
    <t xml:space="preserve">190FB02</t>
  </si>
  <si>
    <t xml:space="preserve">190UMB</t>
  </si>
  <si>
    <t xml:space="preserve">190FB03</t>
  </si>
  <si>
    <t xml:space="preserve">190UMC</t>
  </si>
  <si>
    <t xml:space="preserve">190FB04</t>
  </si>
  <si>
    <t xml:space="preserve">190UMD</t>
  </si>
  <si>
    <t xml:space="preserve">190FB05</t>
  </si>
  <si>
    <t xml:space="preserve"> Motori MTXD </t>
  </si>
  <si>
    <t xml:space="preserve">Motori Brushless compatti ad alte prestazioni espressamente progettati per essere accoppiati con i drive della serie M'Ax.                                                                       </t>
  </si>
  <si>
    <t xml:space="preserve">Il Kit dei connettori e' il codice 4.95.206 descritto per i motori Unimotor SL senza freno</t>
  </si>
  <si>
    <t xml:space="preserve">POLI</t>
  </si>
  <si>
    <t xml:space="preserve">VELOCITA' NOMINALE   [rpm]</t>
  </si>
  <si>
    <t xml:space="preserve">VELOCITA' MASSIMA   [rpm]</t>
  </si>
  <si>
    <t xml:space="preserve">COPPIA NOMINALE A 3000rpm                    [Nm]</t>
  </si>
  <si>
    <t xml:space="preserve">COPPIA NOMINALE ROTAZIONE LENTA &lt;100rpm           [Nm]</t>
  </si>
  <si>
    <t xml:space="preserve">COPPIA DI PICCO MAX         [Nm]</t>
  </si>
  <si>
    <t xml:space="preserve">CONNETTORE DI POTENZA </t>
  </si>
  <si>
    <t xml:space="preserve">CONNETTORE DI SEGNALE </t>
  </si>
  <si>
    <t xml:space="preserve">MTXD403SC3</t>
  </si>
  <si>
    <t xml:space="preserve">7.36.226</t>
  </si>
  <si>
    <t xml:space="preserve">4.58.147</t>
  </si>
  <si>
    <t xml:space="preserve">Max 403 </t>
  </si>
  <si>
    <t xml:space="preserve">MTXD406SC3</t>
  </si>
  <si>
    <t xml:space="preserve">5,5</t>
  </si>
  <si>
    <t xml:space="preserve">Max 406</t>
  </si>
  <si>
    <t xml:space="preserve">MTXD409SC3</t>
  </si>
  <si>
    <t xml:space="preserve">Max 409</t>
  </si>
  <si>
    <t xml:space="preserve">MTXD403FC3</t>
  </si>
  <si>
    <t xml:space="preserve">MTXD406FC3</t>
  </si>
  <si>
    <t xml:space="preserve">MTXD409FC3</t>
  </si>
  <si>
    <t xml:space="preserve"> Motori MTXE </t>
  </si>
  <si>
    <t xml:space="preserve">Motorie Brushless compatto a magneti permanenti di alte prestazioni da 3 / 6 e 9 Nm, è un motore servo caratterizzato da un rapporto dimensioni/potenza estremamente vantaggioso con bassa ondulazione di coppia (cogging), indicato in applicazioni dove sono richieste lavorazioni accurate e precise. Retroazionato da dispositivo tipo Encoder incrementale 2048 ppr line transmitter linea bilanciata +5dc, completo di sonde di commutazione sfasate di 120°.                                                                    </t>
  </si>
  <si>
    <t xml:space="preserve">Poli</t>
  </si>
  <si>
    <t xml:space="preserve">MTXE403SC3</t>
  </si>
  <si>
    <t xml:space="preserve">7.36.227</t>
  </si>
  <si>
    <t xml:space="preserve">MTXE406SC3</t>
  </si>
  <si>
    <t xml:space="preserve">MTXE409SC3</t>
  </si>
  <si>
    <t xml:space="preserve">MTXE403FC3</t>
  </si>
  <si>
    <t xml:space="preserve">MTXE406FC3</t>
  </si>
  <si>
    <t xml:space="preserve">MTXE409FC3</t>
  </si>
  <si>
    <t xml:space="preserve">Connettori</t>
  </si>
  <si>
    <t xml:space="preserve">ADATTO PER</t>
  </si>
  <si>
    <t xml:space="preserve">Connettore di potenza 6 vie</t>
  </si>
  <si>
    <t xml:space="preserve">MTXD-MTXE</t>
  </si>
  <si>
    <t xml:space="preserve">Connettore di segnale 17 vie </t>
  </si>
  <si>
    <t xml:space="preserve">MTXE</t>
  </si>
  <si>
    <t xml:space="preserve">Connettore segnale Encoder 5 vie Amphenol</t>
  </si>
  <si>
    <t xml:space="preserve">Il KIT connettori per Unimotor SL comprende: cod.7.36.226 connettore femmina di potenza 6 vie                                                                                    .                                                                       cod.4.58.147 connettore femmina di segnale 5 vie</t>
  </si>
  <si>
    <t xml:space="preserve">Il KIT connettori per MTXE comprende              : cod.7.36.226 connettore femmina di potenza 6 vie                                                                                              .                                                                          cod.7.36.227 connettore femmina di segnale 5 vie</t>
  </si>
  <si>
    <t xml:space="preserve">      Motori  Asincroni Trifasi Tipo LS </t>
  </si>
  <si>
    <t xml:space="preserve">Per utilizzo con inverter solo per pompe e ventilatori - Rotore a gabbia</t>
  </si>
  <si>
    <t xml:space="preserve">Carcassa in lega di alluminio, costruzione CHIUSA IP 55 Conforme alle norme CEI 34.1 Classe F - DT 80 K</t>
  </si>
  <si>
    <t xml:space="preserve">CORRENTE NOMINALE  [A]</t>
  </si>
  <si>
    <t xml:space="preserve">POTENZA                            [kW]</t>
  </si>
  <si>
    <t xml:space="preserve">3000rpm  ( 2 poli ) Forma costruttiva B3</t>
  </si>
  <si>
    <t xml:space="preserve">LS3160M201100</t>
  </si>
  <si>
    <t xml:space="preserve">LS 160M</t>
  </si>
  <si>
    <t xml:space="preserve">LS3160M201500</t>
  </si>
  <si>
    <t xml:space="preserve">LS 160MP</t>
  </si>
  <si>
    <t xml:space="preserve">LS3160L201850</t>
  </si>
  <si>
    <t xml:space="preserve">LS 160L</t>
  </si>
  <si>
    <t xml:space="preserve">LS3180M202200</t>
  </si>
  <si>
    <t xml:space="preserve">LS 180MT</t>
  </si>
  <si>
    <t xml:space="preserve">LS3200L203000</t>
  </si>
  <si>
    <t xml:space="preserve">LS 200LT</t>
  </si>
  <si>
    <t xml:space="preserve">LS3200L203700</t>
  </si>
  <si>
    <t xml:space="preserve">LS 200L</t>
  </si>
  <si>
    <t xml:space="preserve">LS3225M204500</t>
  </si>
  <si>
    <t xml:space="preserve">LS 225MT</t>
  </si>
  <si>
    <t xml:space="preserve">LS3250M205500</t>
  </si>
  <si>
    <t xml:space="preserve">LS 250MZ</t>
  </si>
  <si>
    <t xml:space="preserve">LS3280S207500</t>
  </si>
  <si>
    <t xml:space="preserve">LS 280SC</t>
  </si>
  <si>
    <t xml:space="preserve">LS3280M209000</t>
  </si>
  <si>
    <t xml:space="preserve">LS 280MC</t>
  </si>
  <si>
    <t xml:space="preserve">LS3315S211000</t>
  </si>
  <si>
    <t xml:space="preserve">LS 315SP</t>
  </si>
  <si>
    <t xml:space="preserve">LS3315M213200</t>
  </si>
  <si>
    <t xml:space="preserve">LS 315MP</t>
  </si>
  <si>
    <t xml:space="preserve">3000  RPM  ( 2 poli ) Forma costruttiva B5</t>
  </si>
  <si>
    <t xml:space="preserve">LS5160M201100</t>
  </si>
  <si>
    <t xml:space="preserve">LS5160M201500</t>
  </si>
  <si>
    <t xml:space="preserve">LS5160L201850</t>
  </si>
  <si>
    <t xml:space="preserve">LS5180M202200</t>
  </si>
  <si>
    <t xml:space="preserve">LS5200L203000</t>
  </si>
  <si>
    <t xml:space="preserve">LS5200L203700</t>
  </si>
  <si>
    <t xml:space="preserve">LS5225M204500</t>
  </si>
  <si>
    <t xml:space="preserve">LS5250M205500</t>
  </si>
  <si>
    <t xml:space="preserve">LS5280S207500</t>
  </si>
  <si>
    <t xml:space="preserve">LS5280M209000</t>
  </si>
  <si>
    <t xml:space="preserve">LS5315S211000</t>
  </si>
  <si>
    <t xml:space="preserve">LS5315M213200</t>
  </si>
  <si>
    <t xml:space="preserve">Motori  Asincroni  Trifasi  Tipo  LS </t>
  </si>
  <si>
    <t xml:space="preserve">Carcassa in lega di alluminio, costruzione CHIUSA IP 55 Conforme alle norme CEI 34.1Classe F - DT 80 K</t>
  </si>
  <si>
    <t xml:space="preserve">1500  RPM (4 poli) Forma costruttiva B3 solo per pompe/ventilatori </t>
  </si>
  <si>
    <t xml:space="preserve">LS3056L400009</t>
  </si>
  <si>
    <t xml:space="preserve">LS 56L</t>
  </si>
  <si>
    <t xml:space="preserve">LS3063E400012</t>
  </si>
  <si>
    <t xml:space="preserve">LS 63E</t>
  </si>
  <si>
    <t xml:space="preserve">LS3063E400018</t>
  </si>
  <si>
    <t xml:space="preserve">LS3071L400025</t>
  </si>
  <si>
    <t xml:space="preserve">LS 71L</t>
  </si>
  <si>
    <t xml:space="preserve">LS3071L400037</t>
  </si>
  <si>
    <t xml:space="preserve">LS3080L400055</t>
  </si>
  <si>
    <t xml:space="preserve">LS 80L</t>
  </si>
  <si>
    <t xml:space="preserve">LS3080L400075</t>
  </si>
  <si>
    <t xml:space="preserve">LS3080L400090</t>
  </si>
  <si>
    <t xml:space="preserve">LS3090S400110</t>
  </si>
  <si>
    <t xml:space="preserve">LS 90S</t>
  </si>
  <si>
    <t xml:space="preserve">LS3090L400150</t>
  </si>
  <si>
    <t xml:space="preserve">LS 90L</t>
  </si>
  <si>
    <t xml:space="preserve">LS3090L400180</t>
  </si>
  <si>
    <t xml:space="preserve">LS3100L400220</t>
  </si>
  <si>
    <t xml:space="preserve">LS 100L</t>
  </si>
  <si>
    <t xml:space="preserve">LS3100L400300</t>
  </si>
  <si>
    <t xml:space="preserve">LS3112M400400</t>
  </si>
  <si>
    <t xml:space="preserve">LS 112M</t>
  </si>
  <si>
    <t xml:space="preserve">LS3132S400550</t>
  </si>
  <si>
    <t xml:space="preserve">LS 132S</t>
  </si>
  <si>
    <t xml:space="preserve">LS3132M400750</t>
  </si>
  <si>
    <t xml:space="preserve">LS 132M</t>
  </si>
  <si>
    <t xml:space="preserve">LS3132M400900</t>
  </si>
  <si>
    <t xml:space="preserve">LS3160M401100</t>
  </si>
  <si>
    <t xml:space="preserve">LS3160L401500</t>
  </si>
  <si>
    <t xml:space="preserve">LS 160LR</t>
  </si>
  <si>
    <t xml:space="preserve">LS3180M401850</t>
  </si>
  <si>
    <t xml:space="preserve">LS3180L402200</t>
  </si>
  <si>
    <t xml:space="preserve">LS 180LR</t>
  </si>
  <si>
    <t xml:space="preserve">LS3200L403000</t>
  </si>
  <si>
    <t xml:space="preserve">LS3225S403700</t>
  </si>
  <si>
    <t xml:space="preserve">LS 225ST</t>
  </si>
  <si>
    <t xml:space="preserve">LS3225M404500</t>
  </si>
  <si>
    <t xml:space="preserve">LS 225MR</t>
  </si>
  <si>
    <t xml:space="preserve">LS3250M405500</t>
  </si>
  <si>
    <t xml:space="preserve">LS 250ME</t>
  </si>
  <si>
    <t xml:space="preserve">LS3280S407500</t>
  </si>
  <si>
    <t xml:space="preserve">LS3280M409000</t>
  </si>
  <si>
    <t xml:space="preserve">LS 280MD</t>
  </si>
  <si>
    <t xml:space="preserve">LS3315S411000</t>
  </si>
  <si>
    <t xml:space="preserve">LS3315M413200</t>
  </si>
  <si>
    <t xml:space="preserve">LS 315MR</t>
  </si>
  <si>
    <t xml:space="preserve">LS3315M416000</t>
  </si>
  <si>
    <t xml:space="preserve">1500  RPM (4 poli) Forma costruttiva B5 solo per pompe/ventilatori </t>
  </si>
  <si>
    <t xml:space="preserve">LS5056L400009</t>
  </si>
  <si>
    <t xml:space="preserve">LS5063E400012</t>
  </si>
  <si>
    <t xml:space="preserve">LS5063E400018</t>
  </si>
  <si>
    <t xml:space="preserve">LS5071L400025</t>
  </si>
  <si>
    <t xml:space="preserve">LS5071L400037</t>
  </si>
  <si>
    <t xml:space="preserve">LS5080L400055</t>
  </si>
  <si>
    <t xml:space="preserve">LS5080L400075</t>
  </si>
  <si>
    <t xml:space="preserve">LS5080L400090</t>
  </si>
  <si>
    <t xml:space="preserve">LS5090S400110</t>
  </si>
  <si>
    <t xml:space="preserve">LS5090L400150</t>
  </si>
  <si>
    <t xml:space="preserve">LS5090L400180</t>
  </si>
  <si>
    <t xml:space="preserve">LS5100L400220</t>
  </si>
  <si>
    <t xml:space="preserve">LS5100L400300</t>
  </si>
  <si>
    <t xml:space="preserve">LS5112M400400</t>
  </si>
  <si>
    <t xml:space="preserve">LS5132S400550</t>
  </si>
  <si>
    <t xml:space="preserve">LS5132M400750</t>
  </si>
  <si>
    <t xml:space="preserve">LS5132M400900</t>
  </si>
  <si>
    <t xml:space="preserve">LS5160M401100</t>
  </si>
  <si>
    <t xml:space="preserve">LS5160L401500</t>
  </si>
  <si>
    <t xml:space="preserve">LS5180M401850</t>
  </si>
  <si>
    <t xml:space="preserve">LS5180L402200</t>
  </si>
  <si>
    <t xml:space="preserve">LS5200L403000</t>
  </si>
  <si>
    <t xml:space="preserve">LS5225S403700</t>
  </si>
  <si>
    <t xml:space="preserve">LS5225M404500</t>
  </si>
  <si>
    <t xml:space="preserve">LS5250M405500</t>
  </si>
  <si>
    <t xml:space="preserve">LS5280S407500</t>
  </si>
  <si>
    <t xml:space="preserve">LS5280M409000</t>
  </si>
  <si>
    <t xml:space="preserve">LS5315S411000</t>
  </si>
  <si>
    <t xml:space="preserve">LS5315M413200</t>
  </si>
  <si>
    <t xml:space="preserve">LS5315M416000</t>
  </si>
  <si>
    <t xml:space="preserve">Motori  Asincroni Trifasi Tipo LSMV </t>
  </si>
  <si>
    <t xml:space="preserve">3000  RPM  ( 2 poli )  Forma costruttiva B3 per Inverter</t>
  </si>
  <si>
    <t xml:space="preserve">380L20010</t>
  </si>
  <si>
    <t xml:space="preserve">LSMV 80 L</t>
  </si>
  <si>
    <t xml:space="preserve">380L20015</t>
  </si>
  <si>
    <t xml:space="preserve">390L20020</t>
  </si>
  <si>
    <t xml:space="preserve">LSMV 90 L</t>
  </si>
  <si>
    <t xml:space="preserve">2,9</t>
  </si>
  <si>
    <t xml:space="preserve">390L20030</t>
  </si>
  <si>
    <t xml:space="preserve">3100L20040</t>
  </si>
  <si>
    <t xml:space="preserve">LSMV 100 L</t>
  </si>
  <si>
    <t xml:space="preserve">312MG20055</t>
  </si>
  <si>
    <t xml:space="preserve">LSMV 112 MG</t>
  </si>
  <si>
    <t xml:space="preserve">332SM20075</t>
  </si>
  <si>
    <t xml:space="preserve">LSMV 132 SM</t>
  </si>
  <si>
    <t xml:space="preserve">3132M20100</t>
  </si>
  <si>
    <t xml:space="preserve">LSMV 132 M</t>
  </si>
  <si>
    <t xml:space="preserve">3132M20120</t>
  </si>
  <si>
    <t xml:space="preserve">LSMV 132 MU</t>
  </si>
  <si>
    <t xml:space="preserve">16.4</t>
  </si>
  <si>
    <t xml:space="preserve">3000  RPM  ( 2 poli ) Forma costruttiva B5 per Inverter</t>
  </si>
  <si>
    <t xml:space="preserve">580L20010</t>
  </si>
  <si>
    <t xml:space="preserve">580L20015</t>
  </si>
  <si>
    <t xml:space="preserve">590L20020</t>
  </si>
  <si>
    <t xml:space="preserve">590L20030</t>
  </si>
  <si>
    <t xml:space="preserve">5100L20040</t>
  </si>
  <si>
    <t xml:space="preserve">512MG20055</t>
  </si>
  <si>
    <t xml:space="preserve">532SM20075</t>
  </si>
  <si>
    <t xml:space="preserve">5132M20100</t>
  </si>
  <si>
    <t xml:space="preserve">5132M20120</t>
  </si>
  <si>
    <t xml:space="preserve">1500  RPM  ( 4 poli ) Forma costruttiva B3 per Inverter</t>
  </si>
  <si>
    <t xml:space="preserve">380L40010</t>
  </si>
  <si>
    <t xml:space="preserve">390SL40015</t>
  </si>
  <si>
    <t xml:space="preserve">LSMV 90 SL</t>
  </si>
  <si>
    <t xml:space="preserve">390L40020</t>
  </si>
  <si>
    <t xml:space="preserve">3100L40030</t>
  </si>
  <si>
    <t xml:space="preserve">3100L40040</t>
  </si>
  <si>
    <t xml:space="preserve">312MG40055</t>
  </si>
  <si>
    <t xml:space="preserve">LSMV 112MG</t>
  </si>
  <si>
    <t xml:space="preserve">332SM40075</t>
  </si>
  <si>
    <t xml:space="preserve">3132M40100</t>
  </si>
  <si>
    <t xml:space="preserve">3132M40120</t>
  </si>
  <si>
    <t xml:space="preserve">3160M40150</t>
  </si>
  <si>
    <t xml:space="preserve">LSMV 160 M</t>
  </si>
  <si>
    <t xml:space="preserve">360LU40200</t>
  </si>
  <si>
    <t xml:space="preserve">LSMV 160 LU</t>
  </si>
  <si>
    <t xml:space="preserve">380MU40250</t>
  </si>
  <si>
    <t xml:space="preserve">LSMV 180 MU</t>
  </si>
  <si>
    <t xml:space="preserve">380LU40300</t>
  </si>
  <si>
    <t xml:space="preserve">LSMV 180 LU</t>
  </si>
  <si>
    <t xml:space="preserve">3200L40400</t>
  </si>
  <si>
    <t xml:space="preserve">LSMV 200 L</t>
  </si>
  <si>
    <t xml:space="preserve">325SR40500</t>
  </si>
  <si>
    <t xml:space="preserve">LSMV 225 SR</t>
  </si>
  <si>
    <t xml:space="preserve">325MK40600</t>
  </si>
  <si>
    <t xml:space="preserve">LSMV 225 MK</t>
  </si>
  <si>
    <t xml:space="preserve">350MP40750</t>
  </si>
  <si>
    <t xml:space="preserve">LSMV 250 MP</t>
  </si>
  <si>
    <t xml:space="preserve">380SP41000</t>
  </si>
  <si>
    <t xml:space="preserve">LSMV 280 SP</t>
  </si>
  <si>
    <t xml:space="preserve">380MK41250</t>
  </si>
  <si>
    <t xml:space="preserve">LSMV 280 MK</t>
  </si>
  <si>
    <t xml:space="preserve">315SP41500</t>
  </si>
  <si>
    <t xml:space="preserve">LSMV 315 SP</t>
  </si>
  <si>
    <t xml:space="preserve">315MR41800</t>
  </si>
  <si>
    <t xml:space="preserve">LSMV 315 MR</t>
  </si>
  <si>
    <t xml:space="preserve">1500  RPM  ( 4 poli ) Forma costruttiva B5 per Inverter</t>
  </si>
  <si>
    <t xml:space="preserve">580L40010</t>
  </si>
  <si>
    <t xml:space="preserve">590SL40015</t>
  </si>
  <si>
    <t xml:space="preserve">590L40020</t>
  </si>
  <si>
    <t xml:space="preserve">5100L40030</t>
  </si>
  <si>
    <t xml:space="preserve">5100L40040</t>
  </si>
  <si>
    <t xml:space="preserve">512MG40055</t>
  </si>
  <si>
    <t xml:space="preserve">532SM40075</t>
  </si>
  <si>
    <t xml:space="preserve">5132M40100</t>
  </si>
  <si>
    <t xml:space="preserve">5132M40120</t>
  </si>
  <si>
    <t xml:space="preserve">5160M40150</t>
  </si>
  <si>
    <t xml:space="preserve">560LU40200</t>
  </si>
  <si>
    <t xml:space="preserve">580MU40250</t>
  </si>
  <si>
    <t xml:space="preserve">580LU40300</t>
  </si>
  <si>
    <t xml:space="preserve">5200L40400</t>
  </si>
  <si>
    <t xml:space="preserve">525SR40500</t>
  </si>
  <si>
    <t xml:space="preserve">525MK40600</t>
  </si>
  <si>
    <t xml:space="preserve">550MP40750</t>
  </si>
  <si>
    <t xml:space="preserve">580SP41000</t>
  </si>
  <si>
    <t xml:space="preserve">580MK41250</t>
  </si>
  <si>
    <t xml:space="preserve">515SP41500</t>
  </si>
  <si>
    <t xml:space="preserve">515MR41800</t>
  </si>
  <si>
    <t xml:space="preserve">1000  RPM  ( 6 poli ) Forma costruttiva B3 per Inverter</t>
  </si>
  <si>
    <t xml:space="preserve">390S60010</t>
  </si>
  <si>
    <t xml:space="preserve">LSMV 90 S</t>
  </si>
  <si>
    <t xml:space="preserve">390L60015</t>
  </si>
  <si>
    <t xml:space="preserve">3100L60020</t>
  </si>
  <si>
    <t xml:space="preserve">3112M60030</t>
  </si>
  <si>
    <t xml:space="preserve">LSMV 112 M</t>
  </si>
  <si>
    <t xml:space="preserve">3132S60040</t>
  </si>
  <si>
    <t xml:space="preserve">LSMV 132 S</t>
  </si>
  <si>
    <t xml:space="preserve">3132M60055</t>
  </si>
  <si>
    <t xml:space="preserve">3132M60075</t>
  </si>
  <si>
    <t xml:space="preserve">3160M60100</t>
  </si>
  <si>
    <t xml:space="preserve">3160L60150</t>
  </si>
  <si>
    <t xml:space="preserve">LSMV 160 L</t>
  </si>
  <si>
    <t xml:space="preserve">3180L60200</t>
  </si>
  <si>
    <t xml:space="preserve">LSMV 180 L</t>
  </si>
  <si>
    <t xml:space="preserve">300LT60250</t>
  </si>
  <si>
    <t xml:space="preserve">LSMV 200 LT</t>
  </si>
  <si>
    <t xml:space="preserve">3200L60300</t>
  </si>
  <si>
    <t xml:space="preserve">3225M60400</t>
  </si>
  <si>
    <t xml:space="preserve">LSMV 225 M</t>
  </si>
  <si>
    <t xml:space="preserve">350MP60500</t>
  </si>
  <si>
    <t xml:space="preserve">LSMV 250 MT</t>
  </si>
  <si>
    <t xml:space="preserve">380SP60600</t>
  </si>
  <si>
    <t xml:space="preserve">380MP60750</t>
  </si>
  <si>
    <t xml:space="preserve">LSMV 280 MP</t>
  </si>
  <si>
    <t xml:space="preserve">315ST61000</t>
  </si>
  <si>
    <t xml:space="preserve">LSMV 315 ST</t>
  </si>
  <si>
    <t xml:space="preserve">315MT61250</t>
  </si>
  <si>
    <t xml:space="preserve">LSMV 315 MT</t>
  </si>
  <si>
    <t xml:space="preserve">1000  RPM  ( 6 poli ) Forma costruttiva B5 per Inverter</t>
  </si>
  <si>
    <t xml:space="preserve">590S60010</t>
  </si>
  <si>
    <t xml:space="preserve">590L60015</t>
  </si>
  <si>
    <t xml:space="preserve">5100L60020</t>
  </si>
  <si>
    <t xml:space="preserve">5112M60030</t>
  </si>
  <si>
    <t xml:space="preserve">5132S60040</t>
  </si>
  <si>
    <t xml:space="preserve">5132M60055</t>
  </si>
  <si>
    <t xml:space="preserve">5132M60075</t>
  </si>
  <si>
    <t xml:space="preserve">5160M60100</t>
  </si>
  <si>
    <t xml:space="preserve">5160L60150</t>
  </si>
  <si>
    <t xml:space="preserve">5180L60200</t>
  </si>
  <si>
    <t xml:space="preserve">500LT60250</t>
  </si>
  <si>
    <t xml:space="preserve">5200L60300</t>
  </si>
  <si>
    <t xml:space="preserve">5225M60400</t>
  </si>
  <si>
    <t xml:space="preserve">550MP60500</t>
  </si>
  <si>
    <t xml:space="preserve">580SP60600</t>
  </si>
  <si>
    <t xml:space="preserve">580MP60750</t>
  </si>
  <si>
    <t xml:space="preserve">515SP61000</t>
  </si>
  <si>
    <t xml:space="preserve">515MP61250</t>
  </si>
  <si>
    <t xml:space="preserve">Opzioni per Motori Asincroni Tipo LSMV </t>
  </si>
  <si>
    <t xml:space="preserve">PREDISPOSIZIONE ENCODER</t>
  </si>
  <si>
    <t xml:space="preserve">ENCODER MONTATO PER VERSIONE CON VENTILAZIONE FORZATA</t>
  </si>
  <si>
    <t xml:space="preserve">VENTILAZIONE FORZATA</t>
  </si>
  <si>
    <t xml:space="preserve">FRENO STAZ. TIPO B</t>
  </si>
  <si>
    <t xml:space="preserve">Predisposizione  per Encoder</t>
  </si>
  <si>
    <t xml:space="preserve">Encoder montato per versione con vent. Forzata</t>
  </si>
  <si>
    <t xml:space="preserve">Ventilazione Forzata</t>
  </si>
  <si>
    <t xml:space="preserve">Freno stazionamento tipo  BK</t>
  </si>
  <si>
    <t xml:space="preserve">COPPIA FRENANTE</t>
  </si>
  <si>
    <t xml:space="preserve">Prezzo Netto</t>
  </si>
  <si>
    <t xml:space="preserve">Prezzo calcolato</t>
  </si>
  <si>
    <t xml:space="preserve">var. % risp. al calcolato</t>
  </si>
  <si>
    <t xml:space="preserve">Costo std in MK</t>
  </si>
  <si>
    <t xml:space="preserve">ultimo listino</t>
  </si>
  <si>
    <t xml:space="preserve"> impost. incr.% risp al vecchio listino</t>
  </si>
  <si>
    <t xml:space="preserve">prezzo netto da forzare risp.vecchio listino</t>
  </si>
  <si>
    <t xml:space="preserve">160 M</t>
  </si>
  <si>
    <t xml:space="preserve">Chiedere quotazione</t>
  </si>
  <si>
    <t xml:space="preserve">=</t>
  </si>
  <si>
    <t xml:space="preserve">Chiedere al fornitore</t>
  </si>
  <si>
    <t xml:space="preserve">160 L</t>
  </si>
  <si>
    <t xml:space="preserve">180 M</t>
  </si>
  <si>
    <t xml:space="preserve">180 L</t>
  </si>
  <si>
    <t xml:space="preserve">200 L</t>
  </si>
  <si>
    <t xml:space="preserve">225 S</t>
  </si>
  <si>
    <t xml:space="preserve">225 M</t>
  </si>
  <si>
    <t xml:space="preserve">250 M</t>
  </si>
  <si>
    <t xml:space="preserve">315 M</t>
  </si>
  <si>
    <t xml:space="preserve">Alimentazione trifase 400 - 480 V +10%     50 / 60 Hz +10%</t>
  </si>
  <si>
    <t xml:space="preserve">POTENZA  [kW]</t>
  </si>
  <si>
    <t xml:space="preserve">1500  RPM  ( 4 poli ) Forma costruttiva B3</t>
  </si>
  <si>
    <t xml:space="preserve">LS371LV0025</t>
  </si>
  <si>
    <r>
      <rPr>
        <sz val="10"/>
        <rFont val="Century Gothic"/>
        <family val="2"/>
      </rPr>
      <t xml:space="preserve">LS 71 L VMA </t>
    </r>
    <r>
      <rPr>
        <sz val="10"/>
        <color rgb="FFFF0000"/>
        <rFont val="Century Gothic"/>
        <family val="2"/>
      </rPr>
      <t xml:space="preserve">31T</t>
    </r>
    <r>
      <rPr>
        <sz val="10"/>
        <rFont val="Century Gothic"/>
        <family val="2"/>
      </rPr>
      <t xml:space="preserve"> 025 SD</t>
    </r>
  </si>
  <si>
    <t xml:space="preserve">LS371LV0037</t>
  </si>
  <si>
    <r>
      <rPr>
        <sz val="10"/>
        <rFont val="Century Gothic"/>
        <family val="2"/>
      </rPr>
      <t xml:space="preserve">LS 71 L VMA </t>
    </r>
    <r>
      <rPr>
        <sz val="10"/>
        <color rgb="FFFF0000"/>
        <rFont val="Century Gothic"/>
        <family val="2"/>
      </rPr>
      <t xml:space="preserve">31T</t>
    </r>
    <r>
      <rPr>
        <sz val="10"/>
        <rFont val="Century Gothic"/>
        <family val="2"/>
      </rPr>
      <t xml:space="preserve"> 037 SD</t>
    </r>
  </si>
  <si>
    <t xml:space="preserve">LS371LV0055</t>
  </si>
  <si>
    <r>
      <rPr>
        <sz val="10"/>
        <rFont val="Century Gothic"/>
        <family val="2"/>
      </rPr>
      <t xml:space="preserve">LS 71 L VMA </t>
    </r>
    <r>
      <rPr>
        <sz val="10"/>
        <color rgb="FFFF0000"/>
        <rFont val="Century Gothic"/>
        <family val="2"/>
      </rPr>
      <t xml:space="preserve">31T</t>
    </r>
    <r>
      <rPr>
        <sz val="10"/>
        <rFont val="Century Gothic"/>
        <family val="2"/>
      </rPr>
      <t xml:space="preserve"> 055 SD</t>
    </r>
  </si>
  <si>
    <t xml:space="preserve">LS380LV0075</t>
  </si>
  <si>
    <r>
      <rPr>
        <sz val="10"/>
        <rFont val="Century Gothic"/>
        <family val="2"/>
      </rPr>
      <t xml:space="preserve">LS 80 L VMA </t>
    </r>
    <r>
      <rPr>
        <sz val="10"/>
        <color rgb="FFFF0000"/>
        <rFont val="Century Gothic"/>
        <family val="2"/>
      </rPr>
      <t xml:space="preserve">31T</t>
    </r>
    <r>
      <rPr>
        <sz val="10"/>
        <rFont val="Century Gothic"/>
        <family val="2"/>
      </rPr>
      <t xml:space="preserve"> 075 SD</t>
    </r>
  </si>
  <si>
    <t xml:space="preserve">LS380LV0090</t>
  </si>
  <si>
    <r>
      <rPr>
        <sz val="10"/>
        <rFont val="Century Gothic"/>
        <family val="2"/>
      </rPr>
      <t xml:space="preserve">LS 80 L VMA </t>
    </r>
    <r>
      <rPr>
        <sz val="10"/>
        <color rgb="FFFF0000"/>
        <rFont val="Century Gothic"/>
        <family val="2"/>
      </rPr>
      <t xml:space="preserve">31T</t>
    </r>
    <r>
      <rPr>
        <sz val="10"/>
        <rFont val="Century Gothic"/>
        <family val="2"/>
      </rPr>
      <t xml:space="preserve"> 090 SD</t>
    </r>
  </si>
  <si>
    <t xml:space="preserve">0,9</t>
  </si>
  <si>
    <t xml:space="preserve">LS390SV0110</t>
  </si>
  <si>
    <r>
      <rPr>
        <sz val="10"/>
        <rFont val="Century Gothic"/>
        <family val="2"/>
      </rPr>
      <t xml:space="preserve">LS 90 S VMA </t>
    </r>
    <r>
      <rPr>
        <sz val="10"/>
        <color rgb="FFFF0000"/>
        <rFont val="Century Gothic"/>
        <family val="2"/>
      </rPr>
      <t xml:space="preserve">31T</t>
    </r>
    <r>
      <rPr>
        <sz val="10"/>
        <rFont val="Century Gothic"/>
        <family val="2"/>
      </rPr>
      <t xml:space="preserve"> 110 SD</t>
    </r>
  </si>
  <si>
    <t xml:space="preserve">LS390LV0150</t>
  </si>
  <si>
    <r>
      <rPr>
        <sz val="10"/>
        <rFont val="Century Gothic"/>
        <family val="2"/>
      </rPr>
      <t xml:space="preserve">LS 90 L VMA </t>
    </r>
    <r>
      <rPr>
        <sz val="10"/>
        <color rgb="FFFF0000"/>
        <rFont val="Century Gothic"/>
        <family val="2"/>
      </rPr>
      <t xml:space="preserve">32T</t>
    </r>
    <r>
      <rPr>
        <sz val="10"/>
        <rFont val="Century Gothic"/>
        <family val="2"/>
      </rPr>
      <t xml:space="preserve"> 150 SD</t>
    </r>
  </si>
  <si>
    <t xml:space="preserve">LS390LV0180</t>
  </si>
  <si>
    <r>
      <rPr>
        <sz val="10"/>
        <rFont val="Century Gothic"/>
        <family val="2"/>
      </rPr>
      <t xml:space="preserve">LS 90 L VMA </t>
    </r>
    <r>
      <rPr>
        <sz val="10"/>
        <color rgb="FFFF0000"/>
        <rFont val="Century Gothic"/>
        <family val="2"/>
      </rPr>
      <t xml:space="preserve">32T</t>
    </r>
    <r>
      <rPr>
        <sz val="10"/>
        <rFont val="Century Gothic"/>
        <family val="2"/>
      </rPr>
      <t xml:space="preserve"> 180 SD</t>
    </r>
  </si>
  <si>
    <t xml:space="preserve">1,8</t>
  </si>
  <si>
    <t xml:space="preserve">LS3100LV0220</t>
  </si>
  <si>
    <r>
      <rPr>
        <sz val="10"/>
        <rFont val="Century Gothic"/>
        <family val="2"/>
      </rPr>
      <t xml:space="preserve">LS 100 L VMA </t>
    </r>
    <r>
      <rPr>
        <sz val="10"/>
        <color rgb="FFFF0000"/>
        <rFont val="Century Gothic"/>
        <family val="2"/>
      </rPr>
      <t xml:space="preserve">32T</t>
    </r>
    <r>
      <rPr>
        <sz val="10"/>
        <rFont val="Century Gothic"/>
        <family val="2"/>
      </rPr>
      <t xml:space="preserve"> 220 SD</t>
    </r>
  </si>
  <si>
    <t xml:space="preserve">LS3100LV0300</t>
  </si>
  <si>
    <r>
      <rPr>
        <sz val="10"/>
        <rFont val="Century Gothic"/>
        <family val="2"/>
      </rPr>
      <t xml:space="preserve">LS 100 L VMA </t>
    </r>
    <r>
      <rPr>
        <sz val="10"/>
        <color rgb="FFFF0000"/>
        <rFont val="Century Gothic"/>
        <family val="2"/>
      </rPr>
      <t xml:space="preserve">32T</t>
    </r>
    <r>
      <rPr>
        <sz val="10"/>
        <rFont val="Century Gothic"/>
        <family val="2"/>
      </rPr>
      <t xml:space="preserve"> 300 SD</t>
    </r>
  </si>
  <si>
    <t xml:space="preserve">LS3112MGV0400</t>
  </si>
  <si>
    <r>
      <rPr>
        <sz val="10"/>
        <rFont val="Century Gothic"/>
        <family val="2"/>
      </rPr>
      <t xml:space="preserve">LS 112 MG VMA </t>
    </r>
    <r>
      <rPr>
        <sz val="10"/>
        <color rgb="FFFF0000"/>
        <rFont val="Century Gothic"/>
        <family val="2"/>
      </rPr>
      <t xml:space="preserve">32T</t>
    </r>
    <r>
      <rPr>
        <sz val="10"/>
        <rFont val="Century Gothic"/>
        <family val="2"/>
      </rPr>
      <t xml:space="preserve"> 400 SD</t>
    </r>
  </si>
  <si>
    <t xml:space="preserve">LS3132MV0550</t>
  </si>
  <si>
    <r>
      <rPr>
        <sz val="10"/>
        <rFont val="Century Gothic"/>
        <family val="2"/>
      </rPr>
      <t xml:space="preserve">LS 132 M VMA</t>
    </r>
    <r>
      <rPr>
        <sz val="10"/>
        <color rgb="FFFF0000"/>
        <rFont val="Century Gothic"/>
        <family val="2"/>
      </rPr>
      <t xml:space="preserve"> 33T</t>
    </r>
    <r>
      <rPr>
        <sz val="10"/>
        <rFont val="Century Gothic"/>
        <family val="2"/>
      </rPr>
      <t xml:space="preserve"> 550 BD</t>
    </r>
  </si>
  <si>
    <t xml:space="preserve">LS3132MV0750</t>
  </si>
  <si>
    <r>
      <rPr>
        <sz val="10"/>
        <rFont val="Century Gothic"/>
        <family val="2"/>
      </rPr>
      <t xml:space="preserve">LS 132 M VMA </t>
    </r>
    <r>
      <rPr>
        <sz val="10"/>
        <color rgb="FFFF0000"/>
        <rFont val="Century Gothic"/>
        <family val="2"/>
      </rPr>
      <t xml:space="preserve">33T</t>
    </r>
    <r>
      <rPr>
        <sz val="10"/>
        <rFont val="Century Gothic"/>
        <family val="2"/>
      </rPr>
      <t xml:space="preserve"> 750 BD</t>
    </r>
  </si>
  <si>
    <t xml:space="preserve">1500  RPM  ( 4 poli ) Forma costruttiva B5</t>
  </si>
  <si>
    <t xml:space="preserve">LS571LV0025</t>
  </si>
  <si>
    <t xml:space="preserve">LS571LV0037</t>
  </si>
  <si>
    <t xml:space="preserve">LS571LV0055</t>
  </si>
  <si>
    <t xml:space="preserve">LS580LV0075</t>
  </si>
  <si>
    <t xml:space="preserve">LS580LV0090</t>
  </si>
  <si>
    <t xml:space="preserve">LS590SV0110</t>
  </si>
  <si>
    <t xml:space="preserve">LS590LV0150</t>
  </si>
  <si>
    <t xml:space="preserve">LS590LV0180</t>
  </si>
  <si>
    <t xml:space="preserve">LS5100LV0220</t>
  </si>
  <si>
    <t xml:space="preserve">LS5100LV0300</t>
  </si>
  <si>
    <t xml:space="preserve">LS5112MGV0400</t>
  </si>
  <si>
    <t xml:space="preserve">LS5132MV0550</t>
  </si>
  <si>
    <t xml:space="preserve">LS5132MV0750</t>
  </si>
  <si>
    <t xml:space="preserve">Opzioni per Motovariatori VARMECA                                                 </t>
  </si>
  <si>
    <t xml:space="preserve">Da specificare in fase d'ordine del motore  -  Le opzioni sono montabili esclusivamente in fabbrica</t>
  </si>
  <si>
    <t xml:space="preserve">CODICE                            Leroy Somer </t>
  </si>
  <si>
    <t xml:space="preserve">4069637</t>
  </si>
  <si>
    <t xml:space="preserve">Potenziometro</t>
  </si>
  <si>
    <t xml:space="preserve">4069638</t>
  </si>
  <si>
    <t xml:space="preserve">BMA</t>
  </si>
  <si>
    <t xml:space="preserve">Potenziometro con marcia / arresto</t>
  </si>
  <si>
    <t xml:space="preserve">4069640</t>
  </si>
  <si>
    <t xml:space="preserve">BMAVAR</t>
  </si>
  <si>
    <t xml:space="preserve">Potenziometro con marcia avanti/indietro/arresto</t>
  </si>
  <si>
    <t xml:space="preserve">4017378</t>
  </si>
  <si>
    <t xml:space="preserve">CVIVMA20</t>
  </si>
  <si>
    <t xml:space="preserve">Comando velocità da pot. Interni</t>
  </si>
  <si>
    <t xml:space="preserve">3629849</t>
  </si>
  <si>
    <t xml:space="preserve">Potenziometro remoto 1 giro/10kOhms</t>
  </si>
  <si>
    <t xml:space="preserve">3629851</t>
  </si>
  <si>
    <t xml:space="preserve">POT 10T 10k</t>
  </si>
  <si>
    <t xml:space="preserve">Potenziometro remoto 10 giri/10kOhms</t>
  </si>
  <si>
    <t xml:space="preserve">4027385</t>
  </si>
  <si>
    <t xml:space="preserve">CDCVMA20</t>
  </si>
  <si>
    <t xml:space="preserve">Tastiera di parametrizzazione VMA 20 e cavo</t>
  </si>
  <si>
    <t xml:space="preserve">4063622</t>
  </si>
  <si>
    <t xml:space="preserve">PEGASE VMA20</t>
  </si>
  <si>
    <t xml:space="preserve">PC di parametraggio VMA 20 e cavo software</t>
  </si>
  <si>
    <t xml:space="preserve">4069641</t>
  </si>
  <si>
    <t xml:space="preserve">SO VMA</t>
  </si>
  <si>
    <t xml:space="preserve">Alimentazione e gestione di un freno FCR</t>
  </si>
  <si>
    <t xml:space="preserve">VMA ESFR</t>
  </si>
  <si>
    <t xml:space="preserve">Interfaccia gestione sequenziale freno ed entrate/uscite supplementari</t>
  </si>
  <si>
    <t xml:space="preserve">4017379</t>
  </si>
  <si>
    <t xml:space="preserve">RF100</t>
  </si>
  <si>
    <t xml:space="preserve">Resistenza di frenatura 100W</t>
  </si>
  <si>
    <t xml:space="preserve">4017380</t>
  </si>
  <si>
    <t xml:space="preserve">RF200</t>
  </si>
  <si>
    <t xml:space="preserve">Resistenza di frenatura 200W</t>
  </si>
  <si>
    <t xml:space="preserve">FLTVMA 21M</t>
  </si>
  <si>
    <t xml:space="preserve">Filtro EMC classe B (VMA 21M)</t>
  </si>
  <si>
    <t xml:space="preserve">4052938</t>
  </si>
  <si>
    <t xml:space="preserve">VMA COM PB</t>
  </si>
  <si>
    <t xml:space="preserve">Interfaccia bus di campo Profibus DP</t>
  </si>
  <si>
    <t xml:space="preserve">VMA COM IS</t>
  </si>
  <si>
    <t xml:space="preserve">Interfaccia bus di campo Interbus S</t>
  </si>
  <si>
    <t xml:space="preserve">VMA COM DT</t>
  </si>
  <si>
    <t xml:space="preserve">Interfaccia bus di campo Devicenet  </t>
  </si>
  <si>
    <t xml:space="preserve">VMA COM CN</t>
  </si>
  <si>
    <t xml:space="preserve">Interfaccia bus di campo CAN OPEN</t>
  </si>
  <si>
    <t xml:space="preserve">FLTVMA 14</t>
  </si>
  <si>
    <t xml:space="preserve">Filtro EMC classe A per VMA 14</t>
  </si>
  <si>
    <t xml:space="preserve">Flangia cieca</t>
  </si>
  <si>
    <t xml:space="preserve">3889437</t>
  </si>
  <si>
    <t xml:space="preserve">CDCVMA10</t>
  </si>
  <si>
    <t xml:space="preserve">Tastiera di parametrizzazione VMA 10</t>
  </si>
  <si>
    <t xml:space="preserve">PEGASE VMA10</t>
  </si>
  <si>
    <t xml:space="preserve">PC di parametraggio VMA 10</t>
  </si>
  <si>
    <t xml:space="preserve">Motori asincroni trifase tipo MFU-HMFU-HMaFU</t>
  </si>
  <si>
    <t xml:space="preserve">VELOCITA' MAX NON CONTINUA   [rpm]</t>
  </si>
  <si>
    <t xml:space="preserve">TENSIONE AVV. [V]</t>
  </si>
  <si>
    <t xml:space="preserve">COPPIA NOM. [Nm]</t>
  </si>
  <si>
    <t xml:space="preserve">POTENZA             [kW]</t>
  </si>
  <si>
    <t xml:space="preserve">   1500 RPM          Forma costruttiva di serie IM 2001 (IM B35) </t>
  </si>
  <si>
    <r>
      <rPr>
        <sz val="8"/>
        <rFont val="Century Gothic"/>
        <family val="2"/>
      </rPr>
      <t xml:space="preserve">I seguenti motori a listino sono avvolti per </t>
    </r>
    <r>
      <rPr>
        <sz val="8"/>
        <color rgb="FFFF0000"/>
        <rFont val="Century Gothic"/>
        <family val="2"/>
      </rPr>
      <t xml:space="preserve">330 V/4500 RPM </t>
    </r>
    <r>
      <rPr>
        <sz val="8"/>
        <rFont val="Century Gothic"/>
        <family val="2"/>
      </rPr>
      <t xml:space="preserve">e sono utilizzabili anche a 400 V con incremento di potenza del 20% tarando il drive a 60 Hz (1800 RPM). La velocita' massima passa pero' a 3000 RPM.Medesime prestazioni anche con Ventilazione RADIALE. Tutti i motori sono equipaggiati con encoder incrementale 1024 i/g con uscita line driver 5V. Grado di protezione IP 54, equilibratura grado S, isolamento classe F, protezione termica PTO, raffreddamento IC 416.</t>
    </r>
  </si>
  <si>
    <t xml:space="preserve">MFU</t>
  </si>
  <si>
    <t xml:space="preserve">MFU100S153De</t>
  </si>
  <si>
    <t xml:space="preserve">330</t>
  </si>
  <si>
    <t xml:space="preserve">10,2</t>
  </si>
  <si>
    <t xml:space="preserve">ASSIALE</t>
  </si>
  <si>
    <t xml:space="preserve">Uni SP 2401</t>
  </si>
  <si>
    <t xml:space="preserve">MFU100M153De</t>
  </si>
  <si>
    <t xml:space="preserve">Uni SP 2402</t>
  </si>
  <si>
    <t xml:space="preserve">MFU100L153De</t>
  </si>
  <si>
    <t xml:space="preserve">Uni SP 2403</t>
  </si>
  <si>
    <t xml:space="preserve">MFU100P153De</t>
  </si>
  <si>
    <t xml:space="preserve">MFU100X153De</t>
  </si>
  <si>
    <t xml:space="preserve">Uni SP 3401</t>
  </si>
  <si>
    <t xml:space="preserve">HMFU</t>
  </si>
  <si>
    <t xml:space="preserve">HMFU132S153De</t>
  </si>
  <si>
    <t xml:space="preserve">Uni SP 3402</t>
  </si>
  <si>
    <t xml:space="preserve">HMFU132M153De</t>
  </si>
  <si>
    <t xml:space="preserve">Uni SP 3403</t>
  </si>
  <si>
    <t xml:space="preserve">HMFU132L153De</t>
  </si>
  <si>
    <t xml:space="preserve">Uni SP 4401</t>
  </si>
  <si>
    <t xml:space="preserve">HMFU132P153De</t>
  </si>
  <si>
    <t xml:space="preserve">HMFU132X153De</t>
  </si>
  <si>
    <t xml:space="preserve">Uni SP 4402</t>
  </si>
  <si>
    <r>
      <rPr>
        <sz val="8"/>
        <rFont val="Century Gothic"/>
        <family val="2"/>
      </rPr>
      <t xml:space="preserve">I seguenti motori a listino sono avvolti per </t>
    </r>
    <r>
      <rPr>
        <sz val="8"/>
        <color rgb="FFFF0000"/>
        <rFont val="Century Gothic"/>
        <family val="2"/>
      </rPr>
      <t xml:space="preserve">400 V</t>
    </r>
    <r>
      <rPr>
        <sz val="8"/>
        <rFont val="Century Gothic"/>
        <family val="2"/>
      </rPr>
      <t xml:space="preserve">. La velocita' massima è 3000 RPM. Medesime prestazioni anche con Ventilazione RADIALE per i motori taglia </t>
    </r>
    <r>
      <rPr>
        <b val="true"/>
        <sz val="8"/>
        <rFont val="Century Gothic"/>
        <family val="2"/>
      </rPr>
      <t xml:space="preserve">HMFU132.</t>
    </r>
    <r>
      <rPr>
        <sz val="8"/>
        <rFont val="Century Gothic"/>
        <family val="2"/>
      </rPr>
      <t xml:space="preserve">                                                                                                                                                        Tutti i motori sono equipaggiati con encoder incrementale 1024 i/g  con uscita line driver 5V. Grado di protezione IP 54, equilibratura grado S, isolamento classe F, protezione termica PTO, raffreddamento IC 416.</t>
    </r>
  </si>
  <si>
    <t xml:space="preserve">HMFU132S154De</t>
  </si>
  <si>
    <t xml:space="preserve">95,5</t>
  </si>
  <si>
    <t xml:space="preserve">28,1</t>
  </si>
  <si>
    <t xml:space="preserve">15</t>
  </si>
  <si>
    <t xml:space="preserve">HMFU132M154De</t>
  </si>
  <si>
    <t xml:space="preserve">HMFU132L154De</t>
  </si>
  <si>
    <t xml:space="preserve">HMFU132P154De</t>
  </si>
  <si>
    <t xml:space="preserve">Uni SP 3403 / 3404</t>
  </si>
  <si>
    <t xml:space="preserve">HMFU132X154De</t>
  </si>
  <si>
    <t xml:space="preserve">HMFU160S154De</t>
  </si>
  <si>
    <t xml:space="preserve">HMFU160M154De</t>
  </si>
  <si>
    <t xml:space="preserve">Uni SP 4403</t>
  </si>
  <si>
    <t xml:space="preserve">HMFU160L154De</t>
  </si>
  <si>
    <t xml:space="preserve">HMFU160P154De</t>
  </si>
  <si>
    <t xml:space="preserve">Uni  4402</t>
  </si>
  <si>
    <t xml:space="preserve">HMFU180S154De</t>
  </si>
  <si>
    <t xml:space="preserve">RADIALE</t>
  </si>
  <si>
    <t xml:space="preserve">HMFU180M154De</t>
  </si>
  <si>
    <t xml:space="preserve">Uni  4404</t>
  </si>
  <si>
    <t xml:space="preserve">HMFU180L154De</t>
  </si>
  <si>
    <t xml:space="preserve">HMFU225S154De</t>
  </si>
  <si>
    <t xml:space="preserve">Uni  4405</t>
  </si>
  <si>
    <t xml:space="preserve">HMFU225M154De</t>
  </si>
  <si>
    <t xml:space="preserve">Uni  5401</t>
  </si>
  <si>
    <t xml:space="preserve">HMFU225L154De</t>
  </si>
  <si>
    <t xml:space="preserve">HMFU225P154De</t>
  </si>
  <si>
    <t xml:space="preserve">Uni  5401 sovraccarico 120%</t>
  </si>
  <si>
    <t xml:space="preserve">   1500 RPM                 Forma costruttiva di serie IM 1001 (IM B3) </t>
  </si>
  <si>
    <r>
      <rPr>
        <sz val="8"/>
        <rFont val="Century Gothic"/>
        <family val="2"/>
      </rPr>
      <t xml:space="preserve">I seguenti motori a listino sono avvolti per </t>
    </r>
    <r>
      <rPr>
        <sz val="8"/>
        <color rgb="FFFF0000"/>
        <rFont val="Century Gothic"/>
        <family val="2"/>
      </rPr>
      <t xml:space="preserve">400 V</t>
    </r>
    <r>
      <rPr>
        <sz val="8"/>
        <rFont val="Century Gothic"/>
        <family val="2"/>
      </rPr>
      <t xml:space="preserve"> </t>
    </r>
    <r>
      <rPr>
        <sz val="8"/>
        <color rgb="FFFF0000"/>
        <rFont val="Century Gothic"/>
        <family val="2"/>
      </rPr>
      <t xml:space="preserve">1500 RPM</t>
    </r>
    <r>
      <rPr>
        <sz val="8"/>
        <rFont val="Century Gothic"/>
        <family val="2"/>
      </rPr>
      <t xml:space="preserve">. La velocita' massima passa pero' a 2700 RPM. Tutti i motori sono equipaggiati con encoder incrementale 1024 imp. giro con uscita line driver 5V. Grado di protezione IP 23S, equilibratura grado S, isolamento classe F, protezione termica PTO, raffreddamento IC 06</t>
    </r>
  </si>
  <si>
    <t xml:space="preserve">HMaFU132S154De</t>
  </si>
  <si>
    <t xml:space="preserve">159</t>
  </si>
  <si>
    <t xml:space="preserve">46,1</t>
  </si>
  <si>
    <t xml:space="preserve">HMaFU132M154De</t>
  </si>
  <si>
    <t xml:space="preserve">HMaFU132L154De</t>
  </si>
  <si>
    <t xml:space="preserve">HMaFU132P154De</t>
  </si>
  <si>
    <t xml:space="preserve">HMaFU 132X154De</t>
  </si>
  <si>
    <t xml:space="preserve">HMaFU160S154De</t>
  </si>
  <si>
    <t xml:space="preserve">HMaFU160M154De</t>
  </si>
  <si>
    <t xml:space="preserve">HMaFU160L154De</t>
  </si>
  <si>
    <t xml:space="preserve">Uni  4403</t>
  </si>
  <si>
    <t xml:space="preserve">HMaFU 160P154De</t>
  </si>
  <si>
    <t xml:space="preserve">HMaFU180S154De</t>
  </si>
  <si>
    <t xml:space="preserve">HMaFU180M154De</t>
  </si>
  <si>
    <t xml:space="preserve">HMaFU180L154De</t>
  </si>
  <si>
    <t xml:space="preserve">Uni  5401 sovraccarico limitato</t>
  </si>
  <si>
    <t xml:space="preserve">HMaFU225S154De</t>
  </si>
  <si>
    <t xml:space="preserve">Verificare con Uff. Tecnico C.T. SpA applicazioni con velocità massime superiori a 4500 RPM. </t>
  </si>
  <si>
    <t xml:space="preserve">Opzioni per motori MFU-HMFU-HMaFU</t>
  </si>
  <si>
    <t xml:space="preserve">OPZIONI</t>
  </si>
  <si>
    <t xml:space="preserve">MFU100…..</t>
  </si>
  <si>
    <t xml:space="preserve">Bilanciamento Grado  S</t>
  </si>
  <si>
    <t xml:space="preserve">HMFU-HMaFU  132 / 160</t>
  </si>
  <si>
    <t xml:space="preserve">Cuscinetti alta velocità (tipo TBH)</t>
  </si>
  <si>
    <t xml:space="preserve">HMFU-HMaFU 132</t>
  </si>
  <si>
    <t xml:space="preserve">SRS 50</t>
  </si>
  <si>
    <t xml:space="preserve">Encoder assoluto Sin/Cos singolo giro1024 </t>
  </si>
  <si>
    <t xml:space="preserve">SRM 50</t>
  </si>
  <si>
    <t xml:space="preserve"> Encoder assoluto Sin/Cos multi giro 1024 </t>
  </si>
  <si>
    <t xml:space="preserve">+34%</t>
  </si>
  <si>
    <t xml:space="preserve">Il codice deve essere completato con lettera B (es.MFU100S153BDe) e il sovraprezzo è pari al 34% del listino del Motore.</t>
  </si>
  <si>
    <t xml:space="preserve">Flangia extra precisa</t>
  </si>
  <si>
    <t xml:space="preserve">+5%</t>
  </si>
  <si>
    <t xml:space="preserve">Il codice deve essere completato con lettera M (es. MFU100S153DeM) e il sovraprezzo è pari al 5% del listino del motore.                                                                               </t>
  </si>
  <si>
    <t xml:space="preserve">Esclusione Encoder</t>
  </si>
  <si>
    <t xml:space="preserve">-483</t>
  </si>
  <si>
    <t xml:space="preserve">Per motori senza Encoder togliere Euro 483.00</t>
  </si>
  <si>
    <t xml:space="preserve">Prestazioni</t>
  </si>
  <si>
    <t xml:space="preserve">Per velocità / frequenze e tensioni 330 - 400V, previste a catalogo tecnico, non vi sono costi extra.                                                                  </t>
  </si>
  <si>
    <t xml:space="preserve">Motori Matador DCM per Maestro senza freno</t>
  </si>
  <si>
    <t xml:space="preserve">COPPIA NOMIMALE [Nm]</t>
  </si>
  <si>
    <t xml:space="preserve">COPPIA PICCO [Nm]</t>
  </si>
  <si>
    <t xml:space="preserve">MODELLO MAESTRO</t>
  </si>
  <si>
    <t xml:space="preserve">7.37.002</t>
  </si>
  <si>
    <t xml:space="preserve">DCM 2B 30/03 A2</t>
  </si>
  <si>
    <t xml:space="preserve">DCD 60 x 7/14</t>
  </si>
  <si>
    <t xml:space="preserve">7.37.004</t>
  </si>
  <si>
    <t xml:space="preserve">DCM 2C 30/03 A2</t>
  </si>
  <si>
    <t xml:space="preserve">7.37.010</t>
  </si>
  <si>
    <t xml:space="preserve">DCM 3A 35/06 A2</t>
  </si>
  <si>
    <t xml:space="preserve">7.37.014</t>
  </si>
  <si>
    <t xml:space="preserve">DCM 3B 35/06 A2</t>
  </si>
  <si>
    <t xml:space="preserve">DCD 60 x 10/20</t>
  </si>
  <si>
    <t xml:space="preserve">7.37.018</t>
  </si>
  <si>
    <t xml:space="preserve">DCM 3C 30/06 A2</t>
  </si>
  <si>
    <t xml:space="preserve">4.48</t>
  </si>
  <si>
    <t xml:space="preserve">DCD 60 x 14/28</t>
  </si>
  <si>
    <t xml:space="preserve">7.37.022</t>
  </si>
  <si>
    <t xml:space="preserve">DCM 3D 30/06 A2</t>
  </si>
  <si>
    <t xml:space="preserve">7.37.023</t>
  </si>
  <si>
    <t xml:space="preserve">DCM 3D 40/12 A2</t>
  </si>
  <si>
    <t xml:space="preserve">DCD 140 x 8/16</t>
  </si>
  <si>
    <t xml:space="preserve">7.37.026</t>
  </si>
  <si>
    <t xml:space="preserve">DCM 3F 30/06 A2</t>
  </si>
  <si>
    <t xml:space="preserve">7.37.027</t>
  </si>
  <si>
    <t xml:space="preserve">DCM 3F 30/14 A2</t>
  </si>
  <si>
    <t xml:space="preserve">7.37.034</t>
  </si>
  <si>
    <t xml:space="preserve">DCM 6B 35/14 A2</t>
  </si>
  <si>
    <t xml:space="preserve">7.37.038</t>
  </si>
  <si>
    <t xml:space="preserve">DCM 6C 20/14 A2</t>
  </si>
  <si>
    <t xml:space="preserve">7.37.039</t>
  </si>
  <si>
    <t xml:space="preserve">DCM 6C 30/14 A2</t>
  </si>
  <si>
    <t xml:space="preserve">DCD 140 x 14/28</t>
  </si>
  <si>
    <t xml:space="preserve">7.37.042</t>
  </si>
  <si>
    <t xml:space="preserve">DCM 6D 30/14 A2</t>
  </si>
  <si>
    <t xml:space="preserve">7.37.046</t>
  </si>
  <si>
    <t xml:space="preserve">DCM 6F 20/14 A2</t>
  </si>
  <si>
    <t xml:space="preserve">7.37.047</t>
  </si>
  <si>
    <t xml:space="preserve">DCM 6F 30/14 A2</t>
  </si>
  <si>
    <t xml:space="preserve">DCD 200 x 25/50</t>
  </si>
  <si>
    <t xml:space="preserve">Motori Matador DCM per Maestro con freno</t>
  </si>
  <si>
    <t xml:space="preserve">7.37.060</t>
  </si>
  <si>
    <t xml:space="preserve">DCM 3A 35/06 B2</t>
  </si>
  <si>
    <t xml:space="preserve">7.37.064</t>
  </si>
  <si>
    <t xml:space="preserve">DCM 3B 35/06 B2</t>
  </si>
  <si>
    <t xml:space="preserve">7.37.068</t>
  </si>
  <si>
    <t xml:space="preserve">DCM 3C 30/06 B2</t>
  </si>
  <si>
    <t xml:space="preserve">7.37.072</t>
  </si>
  <si>
    <t xml:space="preserve">DCM 3D 30/06 B2</t>
  </si>
  <si>
    <t xml:space="preserve">7.37.073</t>
  </si>
  <si>
    <t xml:space="preserve">DCM 3D 40/12 B2</t>
  </si>
  <si>
    <t xml:space="preserve">7.37.076</t>
  </si>
  <si>
    <t xml:space="preserve">DCM 3F 30/06 B2</t>
  </si>
  <si>
    <t xml:space="preserve">7.37.077</t>
  </si>
  <si>
    <t xml:space="preserve">DCM 3F 30/14 B2</t>
  </si>
  <si>
    <t xml:space="preserve">7.37.084</t>
  </si>
  <si>
    <t xml:space="preserve">DCM 6B 35/14 B2</t>
  </si>
  <si>
    <t xml:space="preserve">7.37.088</t>
  </si>
  <si>
    <t xml:space="preserve">DCM 6C 20/14 B2</t>
  </si>
  <si>
    <t xml:space="preserve">7.37.089</t>
  </si>
  <si>
    <t xml:space="preserve">DCM 6C 30/14 B2</t>
  </si>
  <si>
    <t xml:space="preserve">7.37.092</t>
  </si>
  <si>
    <t xml:space="preserve">DCM 6D 30/14 B2</t>
  </si>
  <si>
    <t xml:space="preserve">7.37.096</t>
  </si>
  <si>
    <t xml:space="preserve">DCM 6F 20/14 B2</t>
  </si>
  <si>
    <t xml:space="preserve">7.37.097</t>
  </si>
  <si>
    <t xml:space="preserve">DCM 6F 30/14 B2</t>
  </si>
  <si>
    <t xml:space="preserve">OPZIONI SM</t>
  </si>
  <si>
    <t xml:space="preserve">OPZIONI E ACCESSORI</t>
  </si>
  <si>
    <t xml:space="preserve">  Filtri</t>
  </si>
  <si>
    <t xml:space="preserve">  Resistori</t>
  </si>
  <si>
    <t xml:space="preserve">Induttanze per SPM</t>
  </si>
  <si>
    <t xml:space="preserve">Induttanze per MENTOR II</t>
  </si>
  <si>
    <t xml:space="preserve">Induttanze per Maestro DCD</t>
  </si>
  <si>
    <t xml:space="preserve">Toroidi e Piastre di fissaggio</t>
  </si>
  <si>
    <t xml:space="preserve">  Cavi</t>
  </si>
  <si>
    <t xml:space="preserve">Opzioni</t>
  </si>
  <si>
    <t xml:space="preserve">  Opzioni Drive</t>
  </si>
  <si>
    <t xml:space="preserve">  Opzioni CTNet</t>
  </si>
  <si>
    <t xml:space="preserve">Software</t>
  </si>
  <si>
    <t xml:space="preserve">TARIFFARIO ASSISTENZA PRODOTTI</t>
  </si>
  <si>
    <t xml:space="preserve">Filtri</t>
  </si>
  <si>
    <t xml:space="preserve">CODICE              CT UK</t>
  </si>
  <si>
    <t xml:space="preserve">CODICE CT Spa</t>
  </si>
  <si>
    <t xml:space="preserve">FASI</t>
  </si>
  <si>
    <t xml:space="preserve">CORRENTE A 50° [A]</t>
  </si>
  <si>
    <t xml:space="preserve">Leakage current
[mA]</t>
  </si>
  <si>
    <t xml:space="preserve">FUNZIONAMENTO</t>
  </si>
  <si>
    <t xml:space="preserve">MONTAGGIO</t>
  </si>
  <si>
    <t xml:space="preserve">COMMANDER SK</t>
  </si>
  <si>
    <t xml:space="preserve">UNIDRIVE SP</t>
  </si>
  <si>
    <t xml:space="preserve">AFFINITY</t>
  </si>
  <si>
    <t xml:space="preserve">DIGITAX ST - M'Ax</t>
  </si>
  <si>
    <t xml:space="preserve">4.15.101</t>
  </si>
  <si>
    <t xml:space="preserve">M’Ax  403 – 406 – 409 - 412 </t>
  </si>
  <si>
    <t xml:space="preserve">4.15.080</t>
  </si>
  <si>
    <t xml:space="preserve">M’Ax  403 – 406 – 409 - 412  </t>
  </si>
  <si>
    <t xml:space="preserve">STANDARD</t>
  </si>
  <si>
    <r>
      <rPr>
        <sz val="8"/>
        <rFont val="Century Gothic"/>
        <family val="2"/>
      </rPr>
      <t xml:space="preserve">Uni SP</t>
    </r>
    <r>
      <rPr>
        <sz val="8"/>
        <rFont val="Gill Sans MT"/>
        <family val="2"/>
      </rPr>
      <t xml:space="preserve"> 0201-0202                                                 Uni SP 0203-0204-0205</t>
    </r>
  </si>
  <si>
    <t xml:space="preserve">DST1201B-1202B-1203B-1204B                       DTS1201I-1202I-1203I-1204I                      DST1201P-1202P-1203P-1204P                                            DST1201Z-1202Z-1203Z-1204Z</t>
  </si>
  <si>
    <r>
      <rPr>
        <sz val="8"/>
        <rFont val="Century Gothic"/>
        <family val="2"/>
      </rPr>
      <t xml:space="preserve">Uni SP</t>
    </r>
    <r>
      <rPr>
        <sz val="8"/>
        <rFont val="Gill Sans MT"/>
        <family val="2"/>
      </rPr>
      <t xml:space="preserve"> 0201-0202                                                  Uni Sp0203-0204-0205</t>
    </r>
  </si>
  <si>
    <t xml:space="preserve">DST1201B-1202B-1203B-1204B                       DST1201I-1202I-1203I-1204I                        DST1201P-1202P-1203P-1204P                         DST1201Z-1202Z-1203Z-1204Z</t>
  </si>
  <si>
    <r>
      <rPr>
        <sz val="8"/>
        <rFont val="Century Gothic"/>
        <family val="2"/>
      </rPr>
      <t xml:space="preserve">Uni SP</t>
    </r>
    <r>
      <rPr>
        <sz val="8"/>
        <rFont val="Gill Sans MT"/>
        <family val="2"/>
      </rPr>
      <t xml:space="preserve"> 0401-0402                                                 Uni SP 0403-0404-0405</t>
    </r>
  </si>
  <si>
    <t xml:space="preserve">DST1401B-1402B-1403B-1404B                       DST1401I-1402I-1403I-1404I                         DST1401P-1402P-1403P-1404P                        DST1401Z-1402Z-1403Z-1404Z</t>
  </si>
  <si>
    <t xml:space="preserve">29,4</t>
  </si>
  <si>
    <r>
      <rPr>
        <sz val="10"/>
        <rFont val="Century Gothic"/>
        <family val="2"/>
      </rPr>
      <t xml:space="preserve">POST./AFF.          </t>
    </r>
    <r>
      <rPr>
        <sz val="6"/>
        <rFont val="Century Gothic"/>
        <family val="2"/>
      </rPr>
      <t xml:space="preserve">CON POSSIBILITA' PIASTRA</t>
    </r>
  </si>
  <si>
    <r>
      <rPr>
        <sz val="8"/>
        <rFont val="Century Gothic"/>
        <family val="2"/>
      </rPr>
      <t xml:space="preserve">Uni SP</t>
    </r>
    <r>
      <rPr>
        <sz val="8"/>
        <rFont val="Gill Sans MT"/>
        <family val="2"/>
      </rPr>
      <t xml:space="preserve"> 1201-1202</t>
    </r>
  </si>
  <si>
    <t xml:space="preserve">BA1201-BA1202                                         BA1401-BA1402-BA1403-BA1404</t>
  </si>
  <si>
    <t xml:space="preserve">38,8</t>
  </si>
  <si>
    <r>
      <rPr>
        <sz val="8"/>
        <rFont val="Century Gothic"/>
        <family val="2"/>
      </rPr>
      <t xml:space="preserve">Uni SP</t>
    </r>
    <r>
      <rPr>
        <sz val="8"/>
        <rFont val="Gill Sans MT"/>
        <family val="2"/>
      </rPr>
      <t xml:space="preserve"> 1203-1204-1405-1406</t>
    </r>
  </si>
  <si>
    <t xml:space="preserve">BA1203-BA1204-BA1405-BA1406</t>
  </si>
  <si>
    <t xml:space="preserve">POST./AFF.</t>
  </si>
  <si>
    <t xml:space="preserve">SKA 1200025 - 1200037                                       SKA 1200055 - 1200075</t>
  </si>
  <si>
    <t xml:space="preserve">4200-6123</t>
  </si>
  <si>
    <t xml:space="preserve">BASSA DISPERSIONE</t>
  </si>
  <si>
    <t xml:space="preserve">SKA 1200025-1200037                                        SKA1200055-1200075</t>
  </si>
  <si>
    <t xml:space="preserve">BA1201-E12-BA1202-E12                          BA1203-E12-BA1204-E12</t>
  </si>
  <si>
    <t xml:space="preserve">BA1201-E12-BA1202-E12                         BA1203-E12-BA1204-E12</t>
  </si>
  <si>
    <t xml:space="preserve">SK 2201-2202-2203                                                  SK 2401-2402-2403</t>
  </si>
  <si>
    <t xml:space="preserve">Uni SP 2201-2202-2203                                       Uni SP2401-2402-2403-2404</t>
  </si>
  <si>
    <t xml:space="preserve">BA2201-BA2202-BA2203                       BA2401-BA2402-BA2404</t>
  </si>
  <si>
    <t xml:space="preserve">SKBD 200110 - 200150</t>
  </si>
  <si>
    <t xml:space="preserve">POST./PANN.</t>
  </si>
  <si>
    <r>
      <rPr>
        <sz val="8"/>
        <rFont val="Century Gothic"/>
        <family val="2"/>
      </rPr>
      <t xml:space="preserve">SKBD 200110-200150                                       SKB</t>
    </r>
    <r>
      <rPr>
        <b val="true"/>
        <sz val="7"/>
        <rFont val="Century Gothic"/>
        <family val="2"/>
      </rPr>
      <t xml:space="preserve"> </t>
    </r>
    <r>
      <rPr>
        <sz val="7"/>
        <rFont val="Century Gothic"/>
        <family val="2"/>
      </rPr>
      <t xml:space="preserve">3400037-3400055                                SKB 3400075-3400110-3400150</t>
    </r>
  </si>
  <si>
    <t xml:space="preserve">4200-6214</t>
  </si>
  <si>
    <t xml:space="preserve">2,54</t>
  </si>
  <si>
    <t xml:space="preserve">SKB D200110-D200150</t>
  </si>
  <si>
    <t xml:space="preserve">32</t>
  </si>
  <si>
    <t xml:space="preserve">BA2201-E12-BA2202-E12                           BA2203-E12</t>
  </si>
  <si>
    <t xml:space="preserve">73</t>
  </si>
  <si>
    <t xml:space="preserve">SK 3401-3402-3403</t>
  </si>
  <si>
    <r>
      <rPr>
        <sz val="8"/>
        <rFont val="Century Gothic"/>
        <family val="2"/>
      </rPr>
      <t xml:space="preserve">Uni SP</t>
    </r>
    <r>
      <rPr>
        <sz val="8"/>
        <rFont val="Gill Sans MT"/>
        <family val="2"/>
      </rPr>
      <t xml:space="preserve"> 3401-3402-3403</t>
    </r>
  </si>
  <si>
    <t xml:space="preserve">BA3401-BA3402-BA3403 </t>
  </si>
  <si>
    <t xml:space="preserve">SK 3201-3202</t>
  </si>
  <si>
    <t xml:space="preserve">Uni SP 3201-3202</t>
  </si>
  <si>
    <t xml:space="preserve">BA3201-BA3202</t>
  </si>
  <si>
    <t xml:space="preserve">102</t>
  </si>
  <si>
    <t xml:space="preserve">SK 3501-3502-3503-3504                                 SK 3505-3506-3507</t>
  </si>
  <si>
    <t xml:space="preserve">Uni SP 3501-3502-3503-3504                                 Uni SP 3505-3506-3507</t>
  </si>
  <si>
    <t xml:space="preserve">BA3501-BA3502-BA3503                      BA3504-BA3505-BA3506-BA3507</t>
  </si>
  <si>
    <t xml:space="preserve">25,63</t>
  </si>
  <si>
    <t xml:space="preserve">DIGITAX ST</t>
  </si>
  <si>
    <t xml:space="preserve">SKCD 200220                                                         SKC 3400220- 3400300- 3400400</t>
  </si>
  <si>
    <t xml:space="preserve">4200-6312</t>
  </si>
  <si>
    <t xml:space="preserve">SKC D200220</t>
  </si>
  <si>
    <t xml:space="preserve">4200-6313</t>
  </si>
  <si>
    <t xml:space="preserve">340</t>
  </si>
  <si>
    <t xml:space="preserve">653</t>
  </si>
  <si>
    <t xml:space="preserve">PANNELLO</t>
  </si>
  <si>
    <t xml:space="preserve">Uni SPMD 1201÷ 1204                                            Uni SPMD 1401÷ 1404</t>
  </si>
  <si>
    <t xml:space="preserve">4200-6315</t>
  </si>
  <si>
    <r>
      <rPr>
        <sz val="8"/>
        <rFont val="Century Gothic"/>
        <family val="2"/>
      </rPr>
      <t xml:space="preserve">Uni SPMD</t>
    </r>
    <r>
      <rPr>
        <sz val="8"/>
        <rFont val="Gill Sans MT"/>
        <family val="2"/>
      </rPr>
      <t xml:space="preserve"> 1401-1404</t>
    </r>
  </si>
  <si>
    <t xml:space="preserve">4200-6316</t>
  </si>
  <si>
    <r>
      <rPr>
        <sz val="8"/>
        <rFont val="Century Gothic"/>
        <family val="2"/>
      </rPr>
      <t xml:space="preserve">Uni SPMD</t>
    </r>
    <r>
      <rPr>
        <sz val="8"/>
        <rFont val="Gill Sans MT"/>
        <family val="2"/>
      </rPr>
      <t xml:space="preserve"> 1601-1604</t>
    </r>
  </si>
  <si>
    <t xml:space="preserve">62</t>
  </si>
  <si>
    <t xml:space="preserve">BA3401-E12-BA3402-E12                        BA3403 -E12</t>
  </si>
  <si>
    <t xml:space="preserve">BA3401-E12-BA3402-E12                      BA3403 -E12</t>
  </si>
  <si>
    <t xml:space="preserve">30</t>
  </si>
  <si>
    <t xml:space="preserve">BA3401-E12-BA3402-E12-BA3403 -E12</t>
  </si>
  <si>
    <t xml:space="preserve">SK 4201-4202-4203                                             SK 4401-4402-4403</t>
  </si>
  <si>
    <t xml:space="preserve">Uni SP 4201-4202-4203                                        Uni SP 4401-4402-4403</t>
  </si>
  <si>
    <t xml:space="preserve">BA4201-BA4202-BA4203                       BA5201-BA4401-BA4402-BA4403 </t>
  </si>
  <si>
    <t xml:space="preserve">SK 4601-4602-4603                                                 SK 4604-4605-4606</t>
  </si>
  <si>
    <r>
      <rPr>
        <sz val="8"/>
        <rFont val="Century Gothic"/>
        <family val="2"/>
      </rPr>
      <t xml:space="preserve">Uni SP</t>
    </r>
    <r>
      <rPr>
        <sz val="8"/>
        <rFont val="Gill Sans MT"/>
        <family val="2"/>
      </rPr>
      <t xml:space="preserve"> 4601-4602-4603                                        Uni SP 4604-4605-4606</t>
    </r>
  </si>
  <si>
    <t xml:space="preserve">BA4601-BA4602-BA4603                     BA4604-BA4605-BA4606</t>
  </si>
  <si>
    <t xml:space="preserve">14,3</t>
  </si>
  <si>
    <t xml:space="preserve">SKDD 2003000</t>
  </si>
  <si>
    <t xml:space="preserve">4200-6410</t>
  </si>
  <si>
    <t xml:space="preserve">2,3</t>
  </si>
  <si>
    <t xml:space="preserve">SKD D200300</t>
  </si>
  <si>
    <t xml:space="preserve">SKDD 2003000                                                      SKD 3200400-3400550-3400750                          </t>
  </si>
  <si>
    <t xml:space="preserve">4200-6412</t>
  </si>
  <si>
    <t xml:space="preserve">SKD D200300-3200400                                      SKD34005500-3400750</t>
  </si>
  <si>
    <t xml:space="preserve">SKB 3400037-3400055-3400075  SKB3400110-3400150</t>
  </si>
  <si>
    <t xml:space="preserve">4200-6417</t>
  </si>
  <si>
    <t xml:space="preserve">SKC 3400220-3400300-3400400</t>
  </si>
  <si>
    <t xml:space="preserve">39,1</t>
  </si>
  <si>
    <t xml:space="preserve">SK 5401-5402</t>
  </si>
  <si>
    <r>
      <rPr>
        <sz val="8"/>
        <rFont val="Century Gothic"/>
        <family val="2"/>
      </rPr>
      <t xml:space="preserve">Uni SP</t>
    </r>
    <r>
      <rPr>
        <sz val="8"/>
        <rFont val="Gill Sans MT"/>
        <family val="2"/>
      </rPr>
      <t xml:space="preserve"> 5401-5402</t>
    </r>
  </si>
  <si>
    <t xml:space="preserve">BA5401-BA5402</t>
  </si>
  <si>
    <t xml:space="preserve">SK 5601-5602</t>
  </si>
  <si>
    <r>
      <rPr>
        <sz val="8"/>
        <rFont val="Century Gothic"/>
        <family val="2"/>
      </rPr>
      <t xml:space="preserve">Uni SP</t>
    </r>
    <r>
      <rPr>
        <sz val="8"/>
        <rFont val="Gill Sans MT"/>
        <family val="2"/>
      </rPr>
      <t xml:space="preserve"> 5601-5602</t>
    </r>
  </si>
  <si>
    <t xml:space="preserve">BA5601-BA5602</t>
  </si>
  <si>
    <t xml:space="preserve">41</t>
  </si>
  <si>
    <t xml:space="preserve">SK 6401-6402</t>
  </si>
  <si>
    <t xml:space="preserve">Uni SP 6401-6402                                                     Uni SPMA 1401-1402</t>
  </si>
  <si>
    <t xml:space="preserve">BA6401-BA6402</t>
  </si>
  <si>
    <r>
      <rPr>
        <sz val="8"/>
        <rFont val="Century Gothic"/>
        <family val="2"/>
      </rPr>
      <t xml:space="preserve">Uni SPMD</t>
    </r>
    <r>
      <rPr>
        <sz val="8"/>
        <rFont val="Gill Sans MT"/>
        <family val="2"/>
      </rPr>
      <t xml:space="preserve"> 1601-1602</t>
    </r>
  </si>
  <si>
    <t xml:space="preserve">BA6601-BA6602</t>
  </si>
  <si>
    <t xml:space="preserve">4.15.092</t>
  </si>
  <si>
    <t xml:space="preserve">APPLICAZIONI MULTIDRIVE</t>
  </si>
  <si>
    <t xml:space="preserve">SP 8414-8434-9411-9412                                         SP 9413-9431-9432-9433</t>
  </si>
  <si>
    <t xml:space="preserve">4.15.096</t>
  </si>
  <si>
    <r>
      <rPr>
        <sz val="8"/>
        <rFont val="Century Gothic"/>
        <family val="2"/>
      </rPr>
      <t xml:space="preserve">SP </t>
    </r>
    <r>
      <rPr>
        <sz val="8"/>
        <rFont val="Gill Sans MT"/>
        <family val="2"/>
      </rPr>
      <t xml:space="preserve">9414-9415-9434-9435</t>
    </r>
  </si>
  <si>
    <t xml:space="preserve">Resistori di frenatura</t>
  </si>
  <si>
    <t xml:space="preserve">POTENZA IN ARIA [W]</t>
  </si>
  <si>
    <t xml:space="preserve">RESISTENZA [Ω]</t>
  </si>
  <si>
    <t xml:space="preserve">CONTATTO TERMICO DI PROTEZIONE</t>
  </si>
  <si>
    <t xml:space="preserve">UNIDRIVE SP- DIGITAX ST - M'Ax</t>
  </si>
  <si>
    <t xml:space="preserve">Modello RFXT 600 con contatto per protezione termica </t>
  </si>
  <si>
    <t xml:space="preserve">RFTX 600</t>
  </si>
  <si>
    <t xml:space="preserve">SI</t>
  </si>
  <si>
    <t xml:space="preserve">SKB 3400037-3400055-3400075                                      SKB 3400110-3400150-SKC 3400220</t>
  </si>
  <si>
    <t xml:space="preserve">40 </t>
  </si>
  <si>
    <t xml:space="preserve">SP0201-0202-0203-0204-0205  </t>
  </si>
  <si>
    <t xml:space="preserve">SKA 1200025-1200037                                                           SKA 1200055-1200075</t>
  </si>
  <si>
    <t xml:space="preserve">SP1401-1402-1403-1404</t>
  </si>
  <si>
    <t xml:space="preserve">SKBD 200110-200150-200220</t>
  </si>
  <si>
    <t xml:space="preserve">BA1201-1202-1203</t>
  </si>
  <si>
    <t xml:space="preserve">SP1201-1202-1203</t>
  </si>
  <si>
    <t xml:space="preserve">SKDD 200300-3200400</t>
  </si>
  <si>
    <t xml:space="preserve">BA2401-2402-2403</t>
  </si>
  <si>
    <t xml:space="preserve">SP2201-2202-2203</t>
  </si>
  <si>
    <t xml:space="preserve">4.95.081</t>
  </si>
  <si>
    <t xml:space="preserve">SKC 3400300-3400400                                                          SKD 3400550-3400750</t>
  </si>
  <si>
    <t xml:space="preserve">SP1405-1406</t>
  </si>
  <si>
    <t xml:space="preserve">4.95.082</t>
  </si>
  <si>
    <t xml:space="preserve">4.95.083</t>
  </si>
  <si>
    <t xml:space="preserve">SP0201-0202-0203-0204-0205    </t>
  </si>
  <si>
    <t xml:space="preserve">n° 2 Resistori  4.95.038 da 600W 100Ω da connettere in parallelo</t>
  </si>
  <si>
    <t xml:space="preserve">50 </t>
  </si>
  <si>
    <t xml:space="preserve">n° 2 Resistori  4.95.039 da 600W 40Ω da connettere in parallelo</t>
  </si>
  <si>
    <t xml:space="preserve">20 </t>
  </si>
  <si>
    <t xml:space="preserve">n° 2 Resistori  4.95.048 da 600W 50Ω da connettere in parallelo</t>
  </si>
  <si>
    <t xml:space="preserve">SP2401-2402-2403</t>
  </si>
  <si>
    <t xml:space="preserve">n° 2 Resistori  4.95.081 da 600W 60Ω da connettere in parallelo</t>
  </si>
  <si>
    <t xml:space="preserve">30 </t>
  </si>
  <si>
    <t xml:space="preserve">n° 2 Resistori  4.95.082 da 600W 120Ω da connettere in parallelo</t>
  </si>
  <si>
    <t xml:space="preserve">n° 2 Resistori  4.95.083 da 600W 150Ω da connettere in parallelo</t>
  </si>
  <si>
    <t xml:space="preserve">75 </t>
  </si>
  <si>
    <t xml:space="preserve">n° 4 Resistori  4.95.040 da 600W 80Ω da connettere in parallelo</t>
  </si>
  <si>
    <t xml:space="preserve">SP3401-3402-3403-3501  -3502                                         SP3503-3504-3505-3506-3507 </t>
  </si>
  <si>
    <t xml:space="preserve">n° 4 Resistori  4.95.080 da 600W 20Ω da connettere in parallelo</t>
  </si>
  <si>
    <t xml:space="preserve">5 </t>
  </si>
  <si>
    <t xml:space="preserve">SP3201-3202  </t>
  </si>
  <si>
    <t xml:space="preserve">UNIDRIVE SP- DIGITAX ST</t>
  </si>
  <si>
    <t xml:space="preserve">Modello RFXT 1300 con contatto per protezione termica</t>
  </si>
  <si>
    <t xml:space="preserve">RFXT 1300 </t>
  </si>
  <si>
    <t xml:space="preserve">'M’Ax  403 / 406 / 409</t>
  </si>
  <si>
    <t xml:space="preserve">33 </t>
  </si>
  <si>
    <t xml:space="preserve">SP1204  </t>
  </si>
  <si>
    <t xml:space="preserve">80 </t>
  </si>
  <si>
    <t xml:space="preserve">SKA 1200025-1200037-1200055-1200075</t>
  </si>
  <si>
    <t xml:space="preserve">60 </t>
  </si>
  <si>
    <t xml:space="preserve">SK2201-2202-2203  SK2401-2402-2403-2404        SKDD 200300-3200400</t>
  </si>
  <si>
    <t xml:space="preserve">SP2201-2202-2203                                                 SP2401-2402-2403-2404</t>
  </si>
  <si>
    <t xml:space="preserve">USATA SOLO PER SERIE/PARALLELO</t>
  </si>
  <si>
    <t xml:space="preserve">SP1401-1402-1403-1404-1405</t>
  </si>
  <si>
    <t xml:space="preserve">n° 2 Resistori  4.95.041 da 1300W 40Ω da connettere in parallelo</t>
  </si>
  <si>
    <t xml:space="preserve">SK3401-3402-3403 SK3501-3502-3503-3504       SK3505-3506-3507</t>
  </si>
  <si>
    <t xml:space="preserve">SP3401-3402-3403                                                 SP3501-3502-3503-3504-3505-3506-3507</t>
  </si>
  <si>
    <t xml:space="preserve">n° 2 Resistori  4.95.057 da 1300W 11Ω da connettere in parallelo</t>
  </si>
  <si>
    <t xml:space="preserve">SK3201-3202 </t>
  </si>
  <si>
    <t xml:space="preserve">SP5401- 5402</t>
  </si>
  <si>
    <t xml:space="preserve">n° 3 Resistori  4.95.050 da 1300W 33Ω da connettere in parallelo</t>
  </si>
  <si>
    <t xml:space="preserve">SK4401- 4402 </t>
  </si>
  <si>
    <t xml:space="preserve">SP4401-4402</t>
  </si>
  <si>
    <t xml:space="preserve">n° 4 Resistori  4.95.041 da 1300W 40Ω da connettere in parallelo</t>
  </si>
  <si>
    <t xml:space="preserve">BA 5601-5602  BA6601-6602</t>
  </si>
  <si>
    <t xml:space="preserve">SP6601-6602</t>
  </si>
  <si>
    <t xml:space="preserve">n° 4 Resistori  4.95.051 da 1300W 80Ω da connettere in parallelo</t>
  </si>
  <si>
    <t xml:space="preserve">SK3501-3502-3503-3504                                      SK3505-3506-3507</t>
  </si>
  <si>
    <t xml:space="preserve">SP2401-2402-2403-2404                                      SP3501-3502-3503-3504-3505-3506-3507</t>
  </si>
  <si>
    <t xml:space="preserve">n° 6 Resistori  4.95.052 da 1300W 60Ω da connettere in parallelo</t>
  </si>
  <si>
    <t xml:space="preserve">SK5601- 5602</t>
  </si>
  <si>
    <t xml:space="preserve">SP5601-5602</t>
  </si>
  <si>
    <t xml:space="preserve">n° 6 Resistori  4.95.051 da  1300W 80Ω da connettere in parallelo</t>
  </si>
  <si>
    <t xml:space="preserve">SK4601-4602-4603-4604-4605-4606</t>
  </si>
  <si>
    <t xml:space="preserve">BA 4601-4602-4603-4604-4605-4606</t>
  </si>
  <si>
    <t xml:space="preserve">SP4601-4602-4603-4604                                        SP4605-4606</t>
  </si>
  <si>
    <t xml:space="preserve">n° 7 Resistori  4.95.058 da 1300W 50Ω da connettere in parallelo</t>
  </si>
  <si>
    <t xml:space="preserve">SK5401- 5402</t>
  </si>
  <si>
    <t xml:space="preserve">Modello RFHT 2000 con contatto per protezione termica </t>
  </si>
  <si>
    <t xml:space="preserve">4.95.092</t>
  </si>
  <si>
    <t xml:space="preserve">RFHT 2000</t>
  </si>
  <si>
    <t xml:space="preserve">SKD 3400550-3400750</t>
  </si>
  <si>
    <t xml:space="preserve">4.95.091</t>
  </si>
  <si>
    <t xml:space="preserve">SK2401-2402-2403</t>
  </si>
  <si>
    <t xml:space="preserve">SP2401-2402-2403-2404</t>
  </si>
  <si>
    <t xml:space="preserve">4.95.090</t>
  </si>
  <si>
    <t xml:space="preserve">SK3401-3402-3403</t>
  </si>
  <si>
    <t xml:space="preserve">BA2201-2202-2203 BA4201-4202-4203          BA3401-3402-3403 BA3501-3502-3503--3504-3505</t>
  </si>
  <si>
    <t xml:space="preserve">SP3401-3402-3403</t>
  </si>
  <si>
    <t xml:space="preserve">4.95.094</t>
  </si>
  <si>
    <t xml:space="preserve">SK4401-4402</t>
  </si>
  <si>
    <t xml:space="preserve">BA4401-4402</t>
  </si>
  <si>
    <t xml:space="preserve">4.95.099</t>
  </si>
  <si>
    <t xml:space="preserve">SP4403</t>
  </si>
  <si>
    <t xml:space="preserve">4.95.100</t>
  </si>
  <si>
    <t xml:space="preserve">SK5401-5402 </t>
  </si>
  <si>
    <t xml:space="preserve">BA5401-5402</t>
  </si>
  <si>
    <t xml:space="preserve">SP 5401-5402</t>
  </si>
  <si>
    <t xml:space="preserve">SK6401-6402 </t>
  </si>
  <si>
    <t xml:space="preserve">BA3201-3202  BA6401-6402</t>
  </si>
  <si>
    <t xml:space="preserve">SP6401-6402</t>
  </si>
  <si>
    <t xml:space="preserve">4.95.093</t>
  </si>
  <si>
    <t xml:space="preserve">BA1401-1402-1403-1404</t>
  </si>
  <si>
    <t xml:space="preserve">Modello RFX/S 300 montabile posteriore all'interno del dissipatore UniSP </t>
  </si>
  <si>
    <t xml:space="preserve">4.95.064</t>
  </si>
  <si>
    <t xml:space="preserve">RFX/S 300</t>
  </si>
  <si>
    <t xml:space="preserve">NO</t>
  </si>
  <si>
    <t xml:space="preserve">BA1405-1406</t>
  </si>
  <si>
    <t xml:space="preserve">4.95.065</t>
  </si>
  <si>
    <t xml:space="preserve">74</t>
  </si>
  <si>
    <t xml:space="preserve">n° 2 Resistori  4.95.064 da 300W 58Ω da connettere in parallelo</t>
  </si>
  <si>
    <t xml:space="preserve">UNIDRIVE SP SIZE 2</t>
  </si>
  <si>
    <t xml:space="preserve">Kit resistori di frenatura montabili posteriori all'interno del dissipatore UniSP</t>
  </si>
  <si>
    <t xml:space="preserve">Resistenza di frenatura</t>
  </si>
  <si>
    <t xml:space="preserve">UNIDRIVE SP SIZE 0 - DIGITAX ST</t>
  </si>
  <si>
    <t xml:space="preserve">1220-2756-01</t>
  </si>
  <si>
    <t xml:space="preserve">AFFINITY SIZE 1</t>
  </si>
  <si>
    <t xml:space="preserve">UNIDRIVE SP SIZE 1</t>
  </si>
  <si>
    <t xml:space="preserve">1220-2758-01</t>
  </si>
  <si>
    <t xml:space="preserve">37,5 </t>
  </si>
  <si>
    <t xml:space="preserve">AFFINITY SIZE 2</t>
  </si>
  <si>
    <t xml:space="preserve">Resistori di Frenatura in Contenitore metallico (cassone) in lamiera zincata IP23</t>
  </si>
  <si>
    <t xml:space="preserve">4.95.022</t>
  </si>
  <si>
    <t xml:space="preserve">Cassonetto da 21kW 5,5Ω</t>
  </si>
  <si>
    <t xml:space="preserve">SK6401-6402</t>
  </si>
  <si>
    <t xml:space="preserve">4.95.023</t>
  </si>
  <si>
    <t xml:space="preserve">Cassonetto da 10kW 5,5Ω</t>
  </si>
  <si>
    <t xml:space="preserve">4.95.026</t>
  </si>
  <si>
    <t xml:space="preserve">Cassonetto da 5kW 11Ω</t>
  </si>
  <si>
    <t xml:space="preserve">SK4401-4402-4403                                                  SK5601-5602</t>
  </si>
  <si>
    <t xml:space="preserve">SP4401-4402-44-03                                                SP5201-5202</t>
  </si>
  <si>
    <t xml:space="preserve">4.95.027</t>
  </si>
  <si>
    <t xml:space="preserve">Cassonetto da 8kW 11Ω</t>
  </si>
  <si>
    <t xml:space="preserve">SP4401-4402-4403                                                    SP5601-02</t>
  </si>
  <si>
    <t xml:space="preserve">4.95.067</t>
  </si>
  <si>
    <t xml:space="preserve">Cassonetto da 15kW 11Ω</t>
  </si>
  <si>
    <t xml:space="preserve">SP4401-4402-4403                                                 SP5601-02</t>
  </si>
  <si>
    <t xml:space="preserve">4.95.068</t>
  </si>
  <si>
    <t xml:space="preserve">Cassonetto da 15kW 5,5Ω</t>
  </si>
  <si>
    <t xml:space="preserve">SP4401-4402-4403                                                   SP5601-02</t>
  </si>
  <si>
    <t xml:space="preserve">4.95.070</t>
  </si>
  <si>
    <t xml:space="preserve">Cassonetto da 21kW 11Ω</t>
  </si>
  <si>
    <t xml:space="preserve">4.95.071</t>
  </si>
  <si>
    <t xml:space="preserve">SP4401-4402-4403                                                  SP5601-02</t>
  </si>
  <si>
    <t xml:space="preserve">4.95.072</t>
  </si>
  <si>
    <t xml:space="preserve">Cassonetto da 8kW 20Ω</t>
  </si>
  <si>
    <t xml:space="preserve">4.95.073</t>
  </si>
  <si>
    <t xml:space="preserve">Cassonetto da 2kW 20Ω</t>
  </si>
  <si>
    <t xml:space="preserve">SK2401-2402-2403  SK3401-3402-3403                            SK3501-3502-3503-3504-3505-3506-3507</t>
  </si>
  <si>
    <t xml:space="preserve">SP2401-2402-2403-2404  SP3401-3402-3403                      SP3501-3501-3503-3504-3505-3506-3507</t>
  </si>
  <si>
    <t xml:space="preserve">4.95.074</t>
  </si>
  <si>
    <t xml:space="preserve">Cassonetto da 5kW 20Ω</t>
  </si>
  <si>
    <t xml:space="preserve">4.95.075</t>
  </si>
  <si>
    <t xml:space="preserve">Cassonetto 32kW - 9Ω</t>
  </si>
  <si>
    <t xml:space="preserve">4.95.076</t>
  </si>
  <si>
    <t xml:space="preserve">Cassonetto da 5kW 7Ω</t>
  </si>
  <si>
    <t xml:space="preserve">SK5401-5402</t>
  </si>
  <si>
    <t xml:space="preserve">SP5401-5402</t>
  </si>
  <si>
    <t xml:space="preserve">4.95.077</t>
  </si>
  <si>
    <t xml:space="preserve">Cassonetto da 8kW 7Ω</t>
  </si>
  <si>
    <t xml:space="preserve">4.95.078</t>
  </si>
  <si>
    <t xml:space="preserve">SK4401-4403                                                                                  SK5601-5602</t>
  </si>
  <si>
    <t xml:space="preserve">4.95.084</t>
  </si>
  <si>
    <t xml:space="preserve">Cassonetto da 50kW 5Ω</t>
  </si>
  <si>
    <t xml:space="preserve">SP3201-3202</t>
  </si>
  <si>
    <t xml:space="preserve">4.95.085</t>
  </si>
  <si>
    <t xml:space="preserve">SK4401-4403                                                             SK5601-5602</t>
  </si>
  <si>
    <t xml:space="preserve">4.95.110</t>
  </si>
  <si>
    <t xml:space="preserve">Cassonetto da 5kW 25Ω</t>
  </si>
  <si>
    <t xml:space="preserve">SP4201-4202-4203</t>
  </si>
  <si>
    <t xml:space="preserve">Induttanza per Unidrive SPM </t>
  </si>
  <si>
    <t xml:space="preserve">INDUTTANZA [µh]</t>
  </si>
  <si>
    <t xml:space="preserve">ADATTO PER DRIVE</t>
  </si>
  <si>
    <t xml:space="preserve">Induttanze d'ingresso</t>
  </si>
  <si>
    <t xml:space="preserve">INL 401</t>
  </si>
  <si>
    <t xml:space="preserve">INL 402</t>
  </si>
  <si>
    <t xml:space="preserve">INL 412</t>
  </si>
  <si>
    <t xml:space="preserve">Induttanze d'uscita  </t>
  </si>
  <si>
    <t xml:space="preserve">OTL 401</t>
  </si>
  <si>
    <t xml:space="preserve">SPMA/D 1401</t>
  </si>
  <si>
    <t xml:space="preserve">OTL 402</t>
  </si>
  <si>
    <t xml:space="preserve">SPMA/D 1402</t>
  </si>
  <si>
    <t xml:space="preserve">OTL 403</t>
  </si>
  <si>
    <t xml:space="preserve">SPMD 1403</t>
  </si>
  <si>
    <t xml:space="preserve">OTL 404</t>
  </si>
  <si>
    <t xml:space="preserve">SPMD 1404</t>
  </si>
  <si>
    <t xml:space="preserve">OTL 411</t>
  </si>
  <si>
    <t xml:space="preserve">OTL 412</t>
  </si>
  <si>
    <t xml:space="preserve">OTL 413</t>
  </si>
  <si>
    <t xml:space="preserve">SPMD/D 1403</t>
  </si>
  <si>
    <t xml:space="preserve">OTL 414</t>
  </si>
  <si>
    <t xml:space="preserve">SPMD/D 1404</t>
  </si>
  <si>
    <t xml:space="preserve">INL 601</t>
  </si>
  <si>
    <t xml:space="preserve">SPMD 1602</t>
  </si>
  <si>
    <t xml:space="preserve">INL 602</t>
  </si>
  <si>
    <t xml:space="preserve">INL 611</t>
  </si>
  <si>
    <t xml:space="preserve">INL 612</t>
  </si>
  <si>
    <t xml:space="preserve">OTL 601</t>
  </si>
  <si>
    <t xml:space="preserve">SPMA/D 1601</t>
  </si>
  <si>
    <t xml:space="preserve">OTL 602</t>
  </si>
  <si>
    <t xml:space="preserve">SPMA/D 1602</t>
  </si>
  <si>
    <t xml:space="preserve">OTL 603</t>
  </si>
  <si>
    <t xml:space="preserve">SPMA/D 1603</t>
  </si>
  <si>
    <t xml:space="preserve">SPMA/D 1604</t>
  </si>
  <si>
    <t xml:space="preserve">OTL 611</t>
  </si>
  <si>
    <t xml:space="preserve">OTL 612</t>
  </si>
  <si>
    <t xml:space="preserve">OTL 613</t>
  </si>
  <si>
    <t xml:space="preserve">OTL 614</t>
  </si>
  <si>
    <t xml:space="preserve">Induttanze per Mentor</t>
  </si>
  <si>
    <t xml:space="preserve">INDUTTANZA [uH]</t>
  </si>
  <si>
    <t xml:space="preserve">CADUTA DI TENSIONE %</t>
  </si>
  <si>
    <t xml:space="preserve">APPLICAZIONE</t>
  </si>
  <si>
    <t xml:space="preserve">REATTANZE TRIFASE SU NUCLEO DI FERRO PER MENTOR II</t>
  </si>
  <si>
    <t xml:space="preserve">4.92.108</t>
  </si>
  <si>
    <t xml:space="preserve">200uH</t>
  </si>
  <si>
    <t xml:space="preserve">M25/M45 - M25R/M45R</t>
  </si>
  <si>
    <t xml:space="preserve">4.92.109</t>
  </si>
  <si>
    <t xml:space="preserve">100uH</t>
  </si>
  <si>
    <t xml:space="preserve">M75/M105 - M75R/M105R</t>
  </si>
  <si>
    <t xml:space="preserve">4.92.110</t>
  </si>
  <si>
    <t xml:space="preserve">75uH</t>
  </si>
  <si>
    <t xml:space="preserve">M155 - M155R</t>
  </si>
  <si>
    <t xml:space="preserve">4.92.111</t>
  </si>
  <si>
    <t xml:space="preserve">M210 - M210R</t>
  </si>
  <si>
    <t xml:space="preserve">4.92.112</t>
  </si>
  <si>
    <t xml:space="preserve">45uH</t>
  </si>
  <si>
    <t xml:space="preserve">M350 - M350R</t>
  </si>
  <si>
    <t xml:space="preserve">4.92.113</t>
  </si>
  <si>
    <t xml:space="preserve">35uH</t>
  </si>
  <si>
    <t xml:space="preserve">M420 - M420R</t>
  </si>
  <si>
    <t xml:space="preserve">4.92.114</t>
  </si>
  <si>
    <t xml:space="preserve">M550 - M550R</t>
  </si>
  <si>
    <t xml:space="preserve">X000.0465</t>
  </si>
  <si>
    <t xml:space="preserve">47uH</t>
  </si>
  <si>
    <t xml:space="preserve">M700 - M700R</t>
  </si>
  <si>
    <t xml:space="preserve">X000.0609</t>
  </si>
  <si>
    <t xml:space="preserve">40uH</t>
  </si>
  <si>
    <t xml:space="preserve">M825 - M825R</t>
  </si>
  <si>
    <t xml:space="preserve">X000.0478</t>
  </si>
  <si>
    <t xml:space="preserve">M900 - M900R</t>
  </si>
  <si>
    <t xml:space="preserve">REATTANZE TRIFASE SU NUCLEO DI FERRO PER MENTOR II  con caduta garantita al 3% </t>
  </si>
  <si>
    <t xml:space="preserve">4.92.045</t>
  </si>
  <si>
    <t xml:space="preserve">1000uH</t>
  </si>
  <si>
    <t xml:space="preserve">1000</t>
  </si>
  <si>
    <t xml:space="preserve">M25 - M25R</t>
  </si>
  <si>
    <t xml:space="preserve">4.92.130</t>
  </si>
  <si>
    <t xml:space="preserve">566uH</t>
  </si>
  <si>
    <t xml:space="preserve">566</t>
  </si>
  <si>
    <t xml:space="preserve">M45 - M45R</t>
  </si>
  <si>
    <t xml:space="preserve">4.92.043</t>
  </si>
  <si>
    <t xml:space="preserve">388uH</t>
  </si>
  <si>
    <t xml:space="preserve">388</t>
  </si>
  <si>
    <t xml:space="preserve">M75 - M75R</t>
  </si>
  <si>
    <t xml:space="preserve">4.92.046</t>
  </si>
  <si>
    <t xml:space="preserve">250uH</t>
  </si>
  <si>
    <t xml:space="preserve">M105 - M105R</t>
  </si>
  <si>
    <t xml:space="preserve">4.92.047</t>
  </si>
  <si>
    <t xml:space="preserve">170uH</t>
  </si>
  <si>
    <t xml:space="preserve">170</t>
  </si>
  <si>
    <t xml:space="preserve">4.92.048</t>
  </si>
  <si>
    <t xml:space="preserve">130uH</t>
  </si>
  <si>
    <t xml:space="preserve">4.92.131</t>
  </si>
  <si>
    <t xml:space="preserve">79uH</t>
  </si>
  <si>
    <t xml:space="preserve">79</t>
  </si>
  <si>
    <t xml:space="preserve">4.92.049</t>
  </si>
  <si>
    <t xml:space="preserve">60uH</t>
  </si>
  <si>
    <t xml:space="preserve">4.92.050</t>
  </si>
  <si>
    <t xml:space="preserve">45</t>
  </si>
  <si>
    <t xml:space="preserve">4.92.052</t>
  </si>
  <si>
    <t xml:space="preserve">38uH</t>
  </si>
  <si>
    <t xml:space="preserve">4.92.053</t>
  </si>
  <si>
    <t xml:space="preserve">30uH</t>
  </si>
  <si>
    <t xml:space="preserve">M825/M900 - M825R/M900R</t>
  </si>
  <si>
    <t xml:space="preserve">X000.0593</t>
  </si>
  <si>
    <t xml:space="preserve">20uH</t>
  </si>
  <si>
    <t xml:space="preserve">M1200 - M1200R</t>
  </si>
  <si>
    <t xml:space="preserve">4.92.051</t>
  </si>
  <si>
    <t xml:space="preserve">15uH</t>
  </si>
  <si>
    <t xml:space="preserve">M1850 - M1850R</t>
  </si>
  <si>
    <t xml:space="preserve">INDUTTANZE PER CONVERTITORI IN C.C.</t>
  </si>
  <si>
    <t xml:space="preserve">4.92.010</t>
  </si>
  <si>
    <t xml:space="preserve">L04</t>
  </si>
  <si>
    <t xml:space="preserve">L011</t>
  </si>
  <si>
    <t xml:space="preserve">DCD 60x3/6     o  DCD 60x7/14</t>
  </si>
  <si>
    <t xml:space="preserve">L012</t>
  </si>
  <si>
    <t xml:space="preserve">DCD 60x10/20 o  DCD 60x14/28</t>
  </si>
  <si>
    <t xml:space="preserve">L013</t>
  </si>
  <si>
    <t xml:space="preserve">DCD 140x8/16 o  DCD 140x14/28</t>
  </si>
  <si>
    <t xml:space="preserve">L014</t>
  </si>
  <si>
    <t xml:space="preserve">Toroidi</t>
  </si>
  <si>
    <t xml:space="preserve">CODICE CT UK</t>
  </si>
  <si>
    <t xml:space="preserve">COMMADER SX</t>
  </si>
  <si>
    <t xml:space="preserve">Altro</t>
  </si>
  <si>
    <t xml:space="preserve">4.60.021</t>
  </si>
  <si>
    <t xml:space="preserve">TOROIDE (dimensioni max.diam= mm.64 h = mm.25)</t>
  </si>
  <si>
    <t xml:space="preserve">x</t>
  </si>
  <si>
    <t xml:space="preserve">4200-0000</t>
  </si>
  <si>
    <t xml:space="preserve">4.15.050</t>
  </si>
  <si>
    <t xml:space="preserve">Toroide inscatolato</t>
  </si>
  <si>
    <t xml:space="preserve">Piastre di fissaggio</t>
  </si>
  <si>
    <t xml:space="preserve">4.15.104</t>
  </si>
  <si>
    <t xml:space="preserve">PIASTRA di  fissaggio per 2 resistori  RFXT 600 per Uni SP size1</t>
  </si>
  <si>
    <t xml:space="preserve">4.15.105</t>
  </si>
  <si>
    <t xml:space="preserve">PIASTRA di  fissaggio per 2 resistori RFXT 600 per Uni SP size2</t>
  </si>
  <si>
    <t xml:space="preserve">Cavi</t>
  </si>
  <si>
    <t xml:space="preserve">     </t>
  </si>
  <si>
    <t xml:space="preserve">CAVI di POTENZA precablati</t>
  </si>
  <si>
    <t xml:space="preserve">LUNGHEZZA CAVO IN METRI</t>
  </si>
  <si>
    <t xml:space="preserve">ADATTO PER ACCOPPIAMENTO</t>
  </si>
  <si>
    <t xml:space="preserve">      </t>
  </si>
  <si>
    <t xml:space="preserve">4 Conduttori della sezione specificata, connettore 6 vie lato Motore e puntalini + occhiello lato Drive  e schermo totale</t>
  </si>
  <si>
    <t xml:space="preserve">IPBBCA03MAX</t>
  </si>
  <si>
    <t xml:space="preserve">Cavo 3 fasi + terra + freno per posa mobile                                                                                                                                                                                                                                        Composto da 4x1,5 mm2 + 2x1 mm2 + schermo totale                                                                                                                                                                                                                                                  Connettore 7.36.226 GR1 lato motore - Connessione puntalini lato converitore                                                                                                                                                                                                                     Per motori 055U2A / B / C  tipo 055E2A / B / C e 55EZA / B / C e 55MMA / B / C</t>
  </si>
  <si>
    <t xml:space="preserve">UNIDRIVE SP e MOTORI UM/fm                               Digitax ST                                                                                    M'AX-MultiAx e UNIMOTOR SL</t>
  </si>
  <si>
    <t xml:space="preserve">IPBBCA05MAX</t>
  </si>
  <si>
    <t xml:space="preserve">IPBBCA10MAX</t>
  </si>
  <si>
    <t xml:space="preserve">'Cavo 3 fasi + terra + freno                                                                                                                                                                                                                                       Composto da 4x1,5 mm2 + 2x1 mm2 + schermo totale                                                                                                                                                                                                                                                  Connettore 7.36.226 GR1 lato motore - Connessione puntalini lato converitore                                                                                                                                                                                                                     Per motori 055U2A / B / C  tipo 055E2A / B / C e 55EZA / B / C e 55MMA / B / C</t>
  </si>
  <si>
    <t xml:space="preserve">IPBBCA15MAX</t>
  </si>
  <si>
    <t xml:space="preserve">IPBBCA20MAX</t>
  </si>
  <si>
    <t xml:space="preserve">Costo per metro successivo da sommare al costo del cavo standard di lunghezza immediatamente inferiore alla metratura voluta</t>
  </si>
  <si>
    <t xml:space="preserve">IPSBMA03MAX</t>
  </si>
  <si>
    <t xml:space="preserve">Cavo 3 fasi + terra per posa mobile                                                                                                                                                                                                                                        Composto da 4x1,5 mm2 + schermo totale                                                                                                                                                                                                                                                  Connettore 7.36.226 GR1 lato motore - Connessione puntalini lato converitore                                                                                                                                 Per motori 055U2A / B / C  tipo 055E2A / B / C e 55EZA / B / C e 55MMA / B / C</t>
  </si>
  <si>
    <t xml:space="preserve">IPSBMA05MAX</t>
  </si>
  <si>
    <t xml:space="preserve">IPSBMA10MAX</t>
  </si>
  <si>
    <t xml:space="preserve">IPSBMA15MAX</t>
  </si>
  <si>
    <t xml:space="preserve">IPSBMA20MAX</t>
  </si>
  <si>
    <t xml:space="preserve">IPBBAA03MAX</t>
  </si>
  <si>
    <t xml:space="preserve">Cavo 3 fasi + terra + freno per posa mobile                                                                                                                                                                                                                                        Composto da 4x2,5 mm2 + 2x1 mm2 + schermo totale                                                                                                                                                                                                                                                  Connettore 7.36.226 GR1 lato motore - Connessione puntalini lato converitore                                                                                                                                  Per motori da 075U2A (75UMA) a 142U2E (142UME) e SL MTX403 / 409 MTXE403 / 409</t>
  </si>
  <si>
    <t xml:space="preserve">IPBBAA05MAX</t>
  </si>
  <si>
    <t xml:space="preserve">IPBBAA10MAX</t>
  </si>
  <si>
    <t xml:space="preserve">IPBBAA15MAX</t>
  </si>
  <si>
    <t xml:space="preserve">IPBBAA20MAX</t>
  </si>
  <si>
    <t xml:space="preserve">IPBBAA25MAX</t>
  </si>
  <si>
    <t xml:space="preserve">IPBBAA30MAX</t>
  </si>
  <si>
    <t xml:space="preserve">IPBBAA35MAX</t>
  </si>
  <si>
    <t xml:space="preserve">IPBBAA40MAX</t>
  </si>
  <si>
    <t xml:space="preserve">IPBBAA50MAX</t>
  </si>
  <si>
    <t xml:space="preserve">IPSBEA03MAX</t>
  </si>
  <si>
    <t xml:space="preserve">Cavo 3 fasi + terra per posa mobile                                                                                                                                                                                                                                        Composto da 4x2,5 mm2 + schermo totale                                                                                                                                                                                                                                                  Connettore 7.36.226 GR1 lato motore - Connessione puntalini lato converitore                                                                                                                                             Per motori da 075U2A (75UMA) a 142U2E (142UME) e SL MTX403 / 412 MTXE403 / 412</t>
  </si>
  <si>
    <t xml:space="preserve">IPSBEA05MAX</t>
  </si>
  <si>
    <t xml:space="preserve">IPSBEA10MAX</t>
  </si>
  <si>
    <t xml:space="preserve">IPSBEA15MAX</t>
  </si>
  <si>
    <t xml:space="preserve">IPSBEA20MAX</t>
  </si>
  <si>
    <t xml:space="preserve">IPBBBD03MAX</t>
  </si>
  <si>
    <r>
      <rPr>
        <sz val="10"/>
        <rFont val="Century Gothic"/>
        <family val="2"/>
      </rPr>
      <t xml:space="preserve">Cavo 3 fasi + terra + freno per posa mobile                                                                                                                                                                                                                                        Composto da 4x10 mm</t>
    </r>
    <r>
      <rPr>
        <vertAlign val="superscript"/>
        <sz val="10"/>
        <rFont val="Century Gothic"/>
        <family val="2"/>
      </rPr>
      <t xml:space="preserve">2</t>
    </r>
    <r>
      <rPr>
        <sz val="10"/>
        <rFont val="Century Gothic"/>
        <family val="2"/>
      </rPr>
      <t xml:space="preserve"> + 2x1 mm</t>
    </r>
    <r>
      <rPr>
        <vertAlign val="superscript"/>
        <sz val="10"/>
        <rFont val="Century Gothic"/>
        <family val="2"/>
      </rPr>
      <t xml:space="preserve">2</t>
    </r>
    <r>
      <rPr>
        <sz val="10"/>
        <rFont val="Century Gothic"/>
        <family val="2"/>
      </rPr>
      <t xml:space="preserve"> + schermo totale                                                                                                                                                                                                                                                  Connettore 7.36249 GR1,5 per 4mm2 lato motore - Connessione puntalini lato converitore                                                                                                                                                                                                                     Per motori 190U2B/D (190UMA/B) SL.Conforme per i motori 190UM se equipaggiati con connettore di potenza.</t>
    </r>
  </si>
  <si>
    <t xml:space="preserve">IPBBBD05MAX</t>
  </si>
  <si>
    <t xml:space="preserve">IPBBBD10MAX</t>
  </si>
  <si>
    <t xml:space="preserve">IPBBBD15MAX</t>
  </si>
  <si>
    <t xml:space="preserve">IPBBBD20MAX</t>
  </si>
  <si>
    <t xml:space="preserve">IPSBFD03MAX</t>
  </si>
  <si>
    <r>
      <rPr>
        <sz val="10"/>
        <rFont val="Century Gothic"/>
        <family val="2"/>
      </rPr>
      <t xml:space="preserve">Cavo 3 fasi + terra per posa mobile                                                                                                                                                                                                                                      Composto da 4x4 mm</t>
    </r>
    <r>
      <rPr>
        <vertAlign val="superscript"/>
        <sz val="10"/>
        <rFont val="Century Gothic"/>
        <family val="2"/>
      </rPr>
      <t xml:space="preserve">2</t>
    </r>
    <r>
      <rPr>
        <sz val="10"/>
        <rFont val="Century Gothic"/>
        <family val="2"/>
      </rPr>
      <t xml:space="preserve"> + schermo totale                                                                                                                                                                                                                                                  Connettore 7.36.249 GR1,5 per 4mm</t>
    </r>
    <r>
      <rPr>
        <vertAlign val="superscript"/>
        <sz val="10"/>
        <rFont val="Century Gothic"/>
        <family val="2"/>
      </rPr>
      <t xml:space="preserve">2</t>
    </r>
    <r>
      <rPr>
        <sz val="10"/>
        <rFont val="Century Gothic"/>
        <family val="2"/>
      </rPr>
      <t xml:space="preserve"> lato motore - Connessione puntalini lato converitore                                                                                                                                                                                                                    Per motori 190U2B/D (190UMA/B) SL. Conforme per i motori 190UM se equipaggiati con connettore di potenza.</t>
    </r>
  </si>
  <si>
    <t xml:space="preserve">IPSBFD05MAX</t>
  </si>
  <si>
    <t xml:space="preserve">IPSBFD10MAX</t>
  </si>
  <si>
    <t xml:space="preserve">IPSBFD15MAX</t>
  </si>
  <si>
    <t xml:space="preserve">IPSBFD20MAX</t>
  </si>
  <si>
    <t xml:space="preserve">IPBBDE03MAX</t>
  </si>
  <si>
    <r>
      <rPr>
        <sz val="10"/>
        <rFont val="Century Gothic"/>
        <family val="2"/>
      </rPr>
      <t xml:space="preserve">Cavo 3 fasi + terra + freno per posa mobile                                                                                                                                                                                                                                        Composto da 4x10 mm</t>
    </r>
    <r>
      <rPr>
        <vertAlign val="superscript"/>
        <sz val="10"/>
        <rFont val="Century Gothic"/>
        <family val="2"/>
      </rPr>
      <t xml:space="preserve">2</t>
    </r>
    <r>
      <rPr>
        <sz val="10"/>
        <rFont val="Century Gothic"/>
        <family val="2"/>
      </rPr>
      <t xml:space="preserve"> + 2x1 mm</t>
    </r>
    <r>
      <rPr>
        <vertAlign val="superscript"/>
        <sz val="10"/>
        <rFont val="Century Gothic"/>
        <family val="2"/>
      </rPr>
      <t xml:space="preserve">2</t>
    </r>
    <r>
      <rPr>
        <sz val="10"/>
        <rFont val="Century Gothic"/>
        <family val="2"/>
      </rPr>
      <t xml:space="preserve"> + schermo totale                                                                                                                                                                                                                                                  Connettore 7.36.239 GR1,5 per 6-10-16 mm</t>
    </r>
    <r>
      <rPr>
        <vertAlign val="superscript"/>
        <sz val="10"/>
        <rFont val="Century Gothic"/>
        <family val="2"/>
      </rPr>
      <t xml:space="preserve">2</t>
    </r>
    <r>
      <rPr>
        <sz val="10"/>
        <rFont val="Century Gothic"/>
        <family val="2"/>
      </rPr>
      <t xml:space="preserve"> lato motore - Connessione puntalini lato converitore                                                                                                                                                                                                                     Per motori 190U2F/H (190UMC/D) SL. Conforme per i motori 190UM se equipaggiati con connettore di potenza.</t>
    </r>
  </si>
  <si>
    <t xml:space="preserve">IPBBDE05MAX</t>
  </si>
  <si>
    <t xml:space="preserve">IPBBDE10MAX</t>
  </si>
  <si>
    <t xml:space="preserve">IPBBDE15MAX</t>
  </si>
  <si>
    <t xml:space="preserve">IPBBDE20MAX</t>
  </si>
  <si>
    <t xml:space="preserve">IPSBNE03MAX</t>
  </si>
  <si>
    <r>
      <rPr>
        <sz val="10"/>
        <rFont val="Century Gothic"/>
        <family val="2"/>
      </rPr>
      <t xml:space="preserve">Cavo 3 fasi + terra per posa mobile                                                                                                                                                                                                                                     Composto da 4x10 mm</t>
    </r>
    <r>
      <rPr>
        <vertAlign val="superscript"/>
        <sz val="10"/>
        <rFont val="Century Gothic"/>
        <family val="2"/>
      </rPr>
      <t xml:space="preserve">2</t>
    </r>
    <r>
      <rPr>
        <sz val="10"/>
        <rFont val="Century Gothic"/>
        <family val="2"/>
      </rPr>
      <t xml:space="preserve"> + schermo totale                                                                                                                                                                                                                                                  Connettore 7.36.239 GR1,5 per 6-10-16 mm</t>
    </r>
    <r>
      <rPr>
        <vertAlign val="superscript"/>
        <sz val="10"/>
        <rFont val="Century Gothic"/>
        <family val="2"/>
      </rPr>
      <t xml:space="preserve">2</t>
    </r>
    <r>
      <rPr>
        <sz val="10"/>
        <rFont val="Century Gothic"/>
        <family val="2"/>
      </rPr>
      <t xml:space="preserve"> lato motore - Connessione puntalini lato converitore                                                                                                                                                                                                                     Per motori 190U2E/H (190UMC/D) SL. Conforme per i motori 190UM se equipaggiati con connettore di potenza.</t>
    </r>
  </si>
  <si>
    <t xml:space="preserve">IPSBNE05MAX</t>
  </si>
  <si>
    <t xml:space="preserve">IPSBNE10MAX</t>
  </si>
  <si>
    <t xml:space="preserve">IPSBNE15MAX</t>
  </si>
  <si>
    <t xml:space="preserve">IPSBNE20MAX</t>
  </si>
  <si>
    <t xml:space="preserve">Cavo di POTENZA per posa mobile con freno, SOLO CAVO TAGLIATO</t>
  </si>
  <si>
    <t xml:space="preserve">IPBBAX050</t>
  </si>
  <si>
    <t xml:space="preserve">Cavo 3 fasi + terra + freno per posa mobile                                                                                                                                                                                                                                 Composto da 4x2,5 mm2 + 2x1 mm2 +schermo totale                                                                                                                                                                                                                                                  Cavo tagliato lato motore - Cavo tagliato lato converitore</t>
  </si>
  <si>
    <t xml:space="preserve">IPBBAX100</t>
  </si>
  <si>
    <t xml:space="preserve">IPBBAX150</t>
  </si>
  <si>
    <t xml:space="preserve">CAVI di RETROAZIONE precablati</t>
  </si>
  <si>
    <r>
      <rPr>
        <b val="true"/>
        <sz val="10"/>
        <color rgb="FF0000FF"/>
        <rFont val="Century Gothic"/>
        <family val="2"/>
      </rPr>
      <t xml:space="preserve">Retroazione per </t>
    </r>
    <r>
      <rPr>
        <b val="true"/>
        <sz val="10"/>
        <color rgb="FFFF0000"/>
        <rFont val="Century Gothic"/>
        <family val="2"/>
      </rPr>
      <t xml:space="preserve">ENCODER  INCREMENTALE</t>
    </r>
    <r>
      <rPr>
        <b val="true"/>
        <sz val="10"/>
        <color rgb="FF0000FF"/>
        <rFont val="Century Gothic"/>
        <family val="2"/>
      </rPr>
      <t xml:space="preserve">, connettore 15 poli tipo D lato Convertitore e connettore 17 pin lato Motore</t>
    </r>
  </si>
  <si>
    <t xml:space="preserve">ISIBAA002</t>
  </si>
  <si>
    <r>
      <rPr>
        <sz val="10"/>
        <rFont val="Century Gothic"/>
        <family val="2"/>
      </rPr>
      <t xml:space="preserve">Cavo Retroazione ENCODER INCREMENTALE per posa mobile                                                                                                                                                                   Composto da 6x2x0,34 mm</t>
    </r>
    <r>
      <rPr>
        <vertAlign val="superscript"/>
        <sz val="10"/>
        <rFont val="Century Gothic"/>
        <family val="2"/>
      </rPr>
      <t xml:space="preserve">2</t>
    </r>
    <r>
      <rPr>
        <sz val="10"/>
        <rFont val="Century Gothic"/>
        <family val="2"/>
      </rPr>
      <t xml:space="preserve"> + 1x2x0,34 mm</t>
    </r>
    <r>
      <rPr>
        <vertAlign val="superscript"/>
        <sz val="10"/>
        <rFont val="Century Gothic"/>
        <family val="2"/>
      </rPr>
      <t xml:space="preserve">2</t>
    </r>
    <r>
      <rPr>
        <sz val="10"/>
        <rFont val="Century Gothic"/>
        <family val="2"/>
      </rPr>
      <t xml:space="preserve"> e schermo + 1x2x1 mm</t>
    </r>
    <r>
      <rPr>
        <vertAlign val="superscript"/>
        <sz val="10"/>
        <rFont val="Century Gothic"/>
        <family val="2"/>
      </rPr>
      <t xml:space="preserve">2</t>
    </r>
    <r>
      <rPr>
        <sz val="10"/>
        <rFont val="Century Gothic"/>
        <family val="2"/>
      </rPr>
      <t xml:space="preserve"> e schermo totale                                                                         Connettore volante 17 pin femmina cod. 7.36.227 lato motore, connettore 15 poli tipo "D" lato convertitore</t>
    </r>
  </si>
  <si>
    <t xml:space="preserve">UNIDRIVE SP e MOTORI UM/fm                               Digitax ST</t>
  </si>
  <si>
    <t xml:space="preserve">ISIBAA003</t>
  </si>
  <si>
    <t xml:space="preserve">ISIBAA004</t>
  </si>
  <si>
    <t xml:space="preserve">ISIBAA005</t>
  </si>
  <si>
    <t xml:space="preserve">ISIBAA010</t>
  </si>
  <si>
    <t xml:space="preserve">ISIBAA015</t>
  </si>
  <si>
    <t xml:space="preserve">ISIBAA020</t>
  </si>
  <si>
    <t xml:space="preserve">ISIBAA025</t>
  </si>
  <si>
    <t xml:space="preserve">ISIBAA030</t>
  </si>
  <si>
    <t xml:space="preserve">ISIBAA035</t>
  </si>
  <si>
    <t xml:space="preserve">ISIBAA040</t>
  </si>
  <si>
    <t xml:space="preserve">ISIBAA045</t>
  </si>
  <si>
    <t xml:space="preserve">ISIBAA050</t>
  </si>
  <si>
    <t xml:space="preserve">ISIBAA055</t>
  </si>
  <si>
    <t xml:space="preserve">ISIBAA060</t>
  </si>
  <si>
    <t xml:space="preserve">ISIBAA065</t>
  </si>
  <si>
    <t xml:space="preserve">ISIBAA080</t>
  </si>
  <si>
    <r>
      <rPr>
        <b val="true"/>
        <sz val="10"/>
        <color rgb="FF0000FF"/>
        <rFont val="Century Gothic"/>
        <family val="2"/>
      </rPr>
      <t xml:space="preserve">Cavo Retroazione per </t>
    </r>
    <r>
      <rPr>
        <b val="true"/>
        <sz val="10"/>
        <color rgb="FFFF0000"/>
        <rFont val="Century Gothic"/>
        <family val="2"/>
      </rPr>
      <t xml:space="preserve">SIN / COS</t>
    </r>
    <r>
      <rPr>
        <b val="true"/>
        <sz val="10"/>
        <color rgb="FF0000FF"/>
        <rFont val="Century Gothic"/>
        <family val="2"/>
      </rPr>
      <t xml:space="preserve">, connettore 15 poli tipo D lato Convertitore e connettore 12 pin lato Motore</t>
    </r>
  </si>
  <si>
    <t xml:space="preserve">ISSBBR003</t>
  </si>
  <si>
    <t xml:space="preserve">Cavo Retroazione ENCODER SIN/COS per posa mobile                                                                                                                                                                   Composto da 4x2x0,25 mm2 + 1x2x0,5 mm2 e schermo totale                                                                                                                       Connettore volante 17 pin femmina cod. 7.36.227 lato motore, connettore 15 poli tipo "D" lato convertitore</t>
  </si>
  <si>
    <t xml:space="preserve">ISSBBR005</t>
  </si>
  <si>
    <t xml:space="preserve">ISSBBR010</t>
  </si>
  <si>
    <t xml:space="preserve">ISSBBR015</t>
  </si>
  <si>
    <t xml:space="preserve">ISSBBR020</t>
  </si>
  <si>
    <r>
      <rPr>
        <b val="true"/>
        <sz val="10"/>
        <color rgb="FF0000FF"/>
        <rFont val="Century Gothic"/>
        <family val="2"/>
      </rPr>
      <t xml:space="preserve">Cavo Retroazione </t>
    </r>
    <r>
      <rPr>
        <b val="true"/>
        <sz val="10"/>
        <color rgb="FFFF0000"/>
        <rFont val="Century Gothic"/>
        <family val="2"/>
      </rPr>
      <t xml:space="preserve">ENCODER INCREMENTALE</t>
    </r>
    <r>
      <rPr>
        <b val="true"/>
        <sz val="10"/>
        <color rgb="FF0000FF"/>
        <rFont val="Century Gothic"/>
        <family val="2"/>
      </rPr>
      <t xml:space="preserve"> per posa mobile, SOLO CAVO TAGLIATO</t>
    </r>
  </si>
  <si>
    <t xml:space="preserve">ISIBAX050</t>
  </si>
  <si>
    <t xml:space="preserve">Cavo Retroazione ENCODER INCREMENTALE per posa mobile                                                                                                                                                                   Composto da 6x2x0,34 mm2 + 1x2x0,34 mm2 e schermo + 1x2x1 mm2 e schermo totale                                                                                                                                                              Cavo tagliato lato motore - Cavo tagliato lato converitore</t>
  </si>
  <si>
    <t xml:space="preserve">ISIBAX100</t>
  </si>
  <si>
    <t xml:space="preserve">ISIBAX150</t>
  </si>
  <si>
    <r>
      <rPr>
        <b val="true"/>
        <sz val="10"/>
        <color rgb="FF0000FF"/>
        <rFont val="Century Gothic"/>
        <family val="2"/>
      </rPr>
      <t xml:space="preserve">Cavo Retroazione per </t>
    </r>
    <r>
      <rPr>
        <b val="true"/>
        <sz val="10"/>
        <color rgb="FFFF0000"/>
        <rFont val="Century Gothic"/>
        <family val="2"/>
      </rPr>
      <t xml:space="preserve">RESOLVER</t>
    </r>
    <r>
      <rPr>
        <b val="true"/>
        <sz val="10"/>
        <color rgb="FF0000FF"/>
        <rFont val="Century Gothic"/>
        <family val="2"/>
      </rPr>
      <t xml:space="preserve">, puntalini lato Convertitore e connettore 12 pin lato Motore</t>
    </r>
  </si>
  <si>
    <t xml:space="preserve">ISRBBC002</t>
  </si>
  <si>
    <t xml:space="preserve">Cavo Retroazione RESOLVER per posa mobile                                                                                                                                                                   Composto da 4x2x0,25 mm2 + schermo totale (con pastiglia termica)                                                                                                                       Puntalini lato motore, connettore volante 12 pin femmina 7.36.228 lato convertitore</t>
  </si>
  <si>
    <t xml:space="preserve">ISRBBC003</t>
  </si>
  <si>
    <t xml:space="preserve">ISRBBC004</t>
  </si>
  <si>
    <t xml:space="preserve">ISRBBC005</t>
  </si>
  <si>
    <t xml:space="preserve">ISRBBC010</t>
  </si>
  <si>
    <t xml:space="preserve">ISRBBC015</t>
  </si>
  <si>
    <t xml:space="preserve">ISRBBC020</t>
  </si>
  <si>
    <t xml:space="preserve">ISRBBC025</t>
  </si>
  <si>
    <t xml:space="preserve">ISRBBC030</t>
  </si>
  <si>
    <t xml:space="preserve">ISRBBC050</t>
  </si>
  <si>
    <t xml:space="preserve">Cavi per M'Ax e Unimotor SL</t>
  </si>
  <si>
    <r>
      <rPr>
        <b val="true"/>
        <sz val="10"/>
        <color rgb="FF0000FF"/>
        <rFont val="Century Gothic"/>
        <family val="2"/>
      </rPr>
      <t xml:space="preserve">Cavo Retroazione per </t>
    </r>
    <r>
      <rPr>
        <b val="true"/>
        <sz val="10"/>
        <color rgb="FFFF0000"/>
        <rFont val="Century Gothic"/>
        <family val="2"/>
      </rPr>
      <t xml:space="preserve">SLM</t>
    </r>
    <r>
      <rPr>
        <b val="true"/>
        <sz val="10"/>
        <color rgb="FF0000FF"/>
        <rFont val="Century Gothic"/>
        <family val="2"/>
      </rPr>
      <t xml:space="preserve">,  RJ45 plug lato Convertitore e connettore 5 vie Amphenol lato Motore</t>
    </r>
  </si>
  <si>
    <t xml:space="preserve">ISLBAF003</t>
  </si>
  <si>
    <t xml:space="preserve">Cavo per motori SL per posa mobile                                                                                                                                                                                                      Connettore Amphenol 5vie cod. 4.58.147 lato motore, connettore RJ45 plug lato convertitore</t>
  </si>
  <si>
    <t xml:space="preserve">M'Ax e Unimotor SL</t>
  </si>
  <si>
    <t xml:space="preserve">ISLBAF005</t>
  </si>
  <si>
    <t xml:space="preserve">ISLBAF010</t>
  </si>
  <si>
    <t xml:space="preserve">ISLBAF015</t>
  </si>
  <si>
    <t xml:space="preserve">ISLBAF020</t>
  </si>
  <si>
    <t xml:space="preserve">ISLBAF025</t>
  </si>
  <si>
    <t xml:space="preserve">ISLBAF030</t>
  </si>
  <si>
    <t xml:space="preserve">ISLBAF035</t>
  </si>
  <si>
    <t xml:space="preserve">ISLBAF040</t>
  </si>
  <si>
    <t xml:space="preserve">ISLBAF050</t>
  </si>
  <si>
    <t xml:space="preserve">Cavi per MultiAx e Unimotor SL</t>
  </si>
  <si>
    <r>
      <rPr>
        <b val="true"/>
        <sz val="10"/>
        <color rgb="FF0000FF"/>
        <rFont val="Century Gothic"/>
        <family val="2"/>
      </rPr>
      <t xml:space="preserve">Cavo Retroazione per </t>
    </r>
    <r>
      <rPr>
        <b val="true"/>
        <sz val="10"/>
        <color rgb="FFFF0000"/>
        <rFont val="Century Gothic"/>
        <family val="2"/>
      </rPr>
      <t xml:space="preserve">SLM</t>
    </r>
    <r>
      <rPr>
        <b val="true"/>
        <sz val="10"/>
        <color rgb="FF0000FF"/>
        <rFont val="Century Gothic"/>
        <family val="2"/>
      </rPr>
      <t xml:space="preserve">,  vaschetta maschio tipo D 15 poli lato Convertitore e connettore 5 vie Amphenol lato Motore</t>
    </r>
  </si>
  <si>
    <t xml:space="preserve">ISLBAY003</t>
  </si>
  <si>
    <t xml:space="preserve">Cavo per motori SL per posa mobile                                                                                                                                                                                                      Connettore Amphenol 5vie cod. 4.58.147 lato motore, vaschetta maschio tipo D 15 poli lato convertitore</t>
  </si>
  <si>
    <t xml:space="preserve">MultiAx e Unimotor SL</t>
  </si>
  <si>
    <t xml:space="preserve">ISLBAY005</t>
  </si>
  <si>
    <t xml:space="preserve">ISLBAY010</t>
  </si>
  <si>
    <t xml:space="preserve">ISLBAY015</t>
  </si>
  <si>
    <t xml:space="preserve">ISLBAY020</t>
  </si>
  <si>
    <t xml:space="preserve">ISLBAY025</t>
  </si>
  <si>
    <t xml:space="preserve">ISLBAY030</t>
  </si>
  <si>
    <t xml:space="preserve">ISLBAY035</t>
  </si>
  <si>
    <t xml:space="preserve">ISLBAY040</t>
  </si>
  <si>
    <t xml:space="preserve">ISLBAY050</t>
  </si>
  <si>
    <t xml:space="preserve">Cavi adattamento da Motori DS a DM</t>
  </si>
  <si>
    <t xml:space="preserve">I motori DM sono equivalenti ai motori UM ma con connessioni e fasatura adatte al DigitAx - Sono espressamente costruiti per sostituire i motori DS</t>
  </si>
  <si>
    <t xml:space="preserve">X000.1206</t>
  </si>
  <si>
    <t xml:space="preserve">Cavo resolver per taglie da 75 a 142</t>
  </si>
  <si>
    <t xml:space="preserve">UNIDRIVE SP e MOTORI UM/fm                                  M'AX e UNIMOTOR SL</t>
  </si>
  <si>
    <t xml:space="preserve">X000.1207</t>
  </si>
  <si>
    <t xml:space="preserve">Cavo Potenza con freno per taglie da 115 a 142</t>
  </si>
  <si>
    <t xml:space="preserve">X000.1240</t>
  </si>
  <si>
    <t xml:space="preserve">Cavo Potenza con freno per taglie da 75 a 95</t>
  </si>
  <si>
    <t xml:space="preserve">Cavi EPSILON per motori E2 / EZ</t>
  </si>
  <si>
    <t xml:space="preserve">X000.1114</t>
  </si>
  <si>
    <t xml:space="preserve">Cavo di Potenza per azionamenti EPSILON da 5 m.</t>
  </si>
  <si>
    <t xml:space="preserve">Motori E2 / EZ</t>
  </si>
  <si>
    <t xml:space="preserve">X000.1115</t>
  </si>
  <si>
    <t xml:space="preserve">Cavo di Segnale per azionamenti EPSILON da 5 m.</t>
  </si>
  <si>
    <t xml:space="preserve">X000.1116</t>
  </si>
  <si>
    <t xml:space="preserve">Cavo EPSILON di comando 1,5 m.</t>
  </si>
  <si>
    <t xml:space="preserve">Opzioni Drive</t>
  </si>
  <si>
    <t xml:space="preserve">COLORE</t>
  </si>
  <si>
    <r>
      <rPr>
        <b val="true"/>
        <sz val="5"/>
        <color rgb="FFFFFFFF"/>
        <rFont val="Century Gothic"/>
        <family val="2"/>
      </rPr>
      <t xml:space="preserve">COMMANDER </t>
    </r>
    <r>
      <rPr>
        <b val="true"/>
        <sz val="8"/>
        <color rgb="FFFFFFFF"/>
        <rFont val="Century Gothic"/>
        <family val="2"/>
      </rPr>
      <t xml:space="preserve">SX</t>
    </r>
  </si>
  <si>
    <r>
      <rPr>
        <b val="true"/>
        <sz val="5"/>
        <color rgb="FFFFFFFF"/>
        <rFont val="Century Gothic"/>
        <family val="2"/>
      </rPr>
      <t xml:space="preserve">COMMANDER </t>
    </r>
    <r>
      <rPr>
        <b val="true"/>
        <sz val="8"/>
        <color rgb="FFFFFFFF"/>
        <rFont val="Century Gothic"/>
        <family val="2"/>
      </rPr>
      <t xml:space="preserve">SK</t>
    </r>
  </si>
  <si>
    <t xml:space="preserve">TASTIERE</t>
  </si>
  <si>
    <t xml:space="preserve">82000000014500</t>
  </si>
  <si>
    <t xml:space="preserve">Keypad SP0</t>
  </si>
  <si>
    <t xml:space="preserve">Tastiera SP0</t>
  </si>
  <si>
    <t xml:space="preserve">82100000013100</t>
  </si>
  <si>
    <t xml:space="preserve">SK-Keypad Remote</t>
  </si>
  <si>
    <t xml:space="preserve">SK-Keypad Remote    (tastiera LED)</t>
  </si>
  <si>
    <t xml:space="preserve">82200000014600</t>
  </si>
  <si>
    <t xml:space="preserve">DST-Keypad</t>
  </si>
  <si>
    <t xml:space="preserve">Tastiera DST</t>
  </si>
  <si>
    <t xml:space="preserve">82000000010900</t>
  </si>
  <si>
    <t xml:space="preserve">Visualizzatore a due righe a LED a 7 segmenti</t>
  </si>
  <si>
    <t xml:space="preserve">82000000011800</t>
  </si>
  <si>
    <t xml:space="preserve">Visualizzatore a LCD multilingua retroilluminato a tre linee di testo</t>
  </si>
  <si>
    <t xml:space="preserve">CONTROLLO PROGRAMMABILE</t>
  </si>
  <si>
    <t xml:space="preserve">82000000012100</t>
  </si>
  <si>
    <t xml:space="preserve">Modulo programmabile per applicazioni PLC e Motion, memory flash da 100kb</t>
  </si>
  <si>
    <t xml:space="preserve">Bianco</t>
  </si>
  <si>
    <t xml:space="preserve">82000000014000</t>
  </si>
  <si>
    <t xml:space="preserve">2° processore per l’esecuzione di programmi applicativi predefiniti e/o creati dal cliente con supporto CTNet</t>
  </si>
  <si>
    <t xml:space="preserve">Verde + scuro</t>
  </si>
  <si>
    <t xml:space="preserve">7500-0134</t>
  </si>
  <si>
    <t xml:space="preserve">SM-EZMotion</t>
  </si>
  <si>
    <t xml:space="preserve">Controllore motion con processore interno. 4 I/Odi  ingresso, 2 I/O di uscita</t>
  </si>
  <si>
    <t xml:space="preserve">Blù scuro</t>
  </si>
  <si>
    <t xml:space="preserve">BUS DI CAMPO</t>
  </si>
  <si>
    <t xml:space="preserve">82000000011000</t>
  </si>
  <si>
    <t xml:space="preserve">SM-PROFIBUS-DP</t>
  </si>
  <si>
    <t xml:space="preserve">Supporta scambio ciclico di 32 parole in ingresso e32 parole in uscita, oltre a 5 PPO e modalità Control Techniques single word o PPO4 per conumicazione non ciclica (opz)</t>
  </si>
  <si>
    <t xml:space="preserve">Porpora</t>
  </si>
  <si>
    <t xml:space="preserve">X</t>
  </si>
  <si>
    <t xml:space="preserve">82000000011100</t>
  </si>
  <si>
    <t xml:space="preserve">SM-DeviceNet</t>
  </si>
  <si>
    <t xml:space="preserve">8 oggetti predefiniti, polled data configurabili, fino a 28 parole in ingresso e 28 in uscita</t>
  </si>
  <si>
    <t xml:space="preserve">Grigio medio</t>
  </si>
  <si>
    <t xml:space="preserve">82000000012000</t>
  </si>
  <si>
    <t xml:space="preserve">SM-CANopen</t>
  </si>
  <si>
    <t xml:space="preserve">Espansione  I / O. Supporta 4 PDO in trasmissione e 4 PDO in ricezione</t>
  </si>
  <si>
    <t xml:space="preserve">Grigio chiaro</t>
  </si>
  <si>
    <t xml:space="preserve">82000000011200</t>
  </si>
  <si>
    <t xml:space="preserve">SM-I / O Plus</t>
  </si>
  <si>
    <t xml:space="preserve">Aumenta la capacità di I/O con : 3 ingressi digitali, 1 uscita analogica (tensione), 3 I/O digitali, 2 relè, 2 ingressi analogici (tensione)</t>
  </si>
  <si>
    <t xml:space="preserve">Giallo</t>
  </si>
  <si>
    <t xml:space="preserve">82000000013200</t>
  </si>
  <si>
    <t xml:space="preserve">Interfaccia ethrnet 10 base-T/100 base-T. Supporta protocollo WEB, SMTP, DHCP IP, connessione standard RJ45</t>
  </si>
  <si>
    <t xml:space="preserve">Beige</t>
  </si>
  <si>
    <t xml:space="preserve">82000000011900</t>
  </si>
  <si>
    <t xml:space="preserve">SM-CAN</t>
  </si>
  <si>
    <t xml:space="preserve">Per protocollo personalizzato CAN in abbinamento a un SM-Application.                                                                  14 slot CAN in trasmissione/ricezione + uno slot CAN solo ricezione</t>
  </si>
  <si>
    <t xml:space="preserve">Rosa</t>
  </si>
  <si>
    <t xml:space="preserve">82000000011600</t>
  </si>
  <si>
    <t xml:space="preserve">SM-INTERBUS</t>
  </si>
  <si>
    <t xml:space="preserve">Bus di Campo Interbus</t>
  </si>
  <si>
    <t xml:space="preserve">Grigio scuro</t>
  </si>
  <si>
    <t xml:space="preserve">82000000012300</t>
  </si>
  <si>
    <t xml:space="preserve">SM-SLM</t>
  </si>
  <si>
    <t xml:space="preserve">Integra funzionalità SLM. Supporta solo modalità encoder e host</t>
  </si>
  <si>
    <t xml:space="preserve">Arancione</t>
  </si>
  <si>
    <t xml:space="preserve">82000000012400</t>
  </si>
  <si>
    <t xml:space="preserve">SM-Sercos</t>
  </si>
  <si>
    <t xml:space="preserve">Conforme a classe B. Controllo coppia velocità e posizione. Per la cattura di posizione gestisce 2 ingressi digitali ad alta velocità</t>
  </si>
  <si>
    <t xml:space="preserve">Rosso</t>
  </si>
  <si>
    <t xml:space="preserve">82000000014900</t>
  </si>
  <si>
    <t xml:space="preserve">SM-EtherCat</t>
  </si>
  <si>
    <t xml:space="preserve">Interfaccia EtherCat</t>
  </si>
  <si>
    <t xml:space="preserve">Bordeaux</t>
  </si>
  <si>
    <t xml:space="preserve">82000000013700</t>
  </si>
  <si>
    <t xml:space="preserve">SM-Lon Works</t>
  </si>
  <si>
    <t xml:space="preserve">Interfaccia Lon Works</t>
  </si>
  <si>
    <t xml:space="preserve">Verde chiaro</t>
  </si>
  <si>
    <t xml:space="preserve">RETROAZIONE AGGIUNTIVA</t>
  </si>
  <si>
    <t xml:space="preserve">82000000011310</t>
  </si>
  <si>
    <t xml:space="preserve">SM-Universal Encoder Plus </t>
  </si>
  <si>
    <t xml:space="preserve">Retroazione secondo encoder universale con uscita encoder simulato</t>
  </si>
  <si>
    <t xml:space="preserve">82000000011700</t>
  </si>
  <si>
    <t xml:space="preserve">SM-Encoder Plus</t>
  </si>
  <si>
    <t xml:space="preserve">Retroazione secondo encoder. Ingresso solo per Encoder incrementale line-driver NO uscite Encoder simulato</t>
  </si>
  <si>
    <t xml:space="preserve">Marrone</t>
  </si>
  <si>
    <t xml:space="preserve">82000000013900</t>
  </si>
  <si>
    <t xml:space="preserve"> SM-Encoder Output Plus</t>
  </si>
  <si>
    <t xml:space="preserve">Uscita encoder incrementale, Ingresso e uscita encoder</t>
  </si>
  <si>
    <t xml:space="preserve">82000000011500</t>
  </si>
  <si>
    <t xml:space="preserve">Interfaccia per resolver con uscita di encoder simulato</t>
  </si>
  <si>
    <t xml:space="preserve">Azzurro</t>
  </si>
  <si>
    <t xml:space="preserve">82000000012200</t>
  </si>
  <si>
    <t xml:space="preserve">Convertitore 15 vie SP0</t>
  </si>
  <si>
    <t xml:space="preserve">Scheda di conversione verso il connettore a vaschetta 15 poli ad alta densità con terminali a vite per SP0</t>
  </si>
  <si>
    <t xml:space="preserve">7.33.764</t>
  </si>
  <si>
    <t xml:space="preserve">Convertitore 15 vie tipo D</t>
  </si>
  <si>
    <t xml:space="preserve">Scheda di conversione verso il connettore a vaschetta 15 poli ad alta densità con terminali a vite - Vecchio modello</t>
  </si>
  <si>
    <t xml:space="preserve">7.33.774</t>
  </si>
  <si>
    <t xml:space="preserve">Scheda di conversione verso il connettore a vaschetta 15 poli ad alta densità con terminali a vite</t>
  </si>
  <si>
    <t xml:space="preserve">I/O AGGIUNTIVI</t>
  </si>
  <si>
    <t xml:space="preserve">82100000012500</t>
  </si>
  <si>
    <t xml:space="preserve">SM-I/O Lite</t>
  </si>
  <si>
    <t xml:space="preserve">1 ingresso analogico (+/-10 V bipolare o 4-20mA), 1 uscita analogica (0-10V o 4-20mA), 3 ingressi digitali e 1 relè.</t>
  </si>
  <si>
    <t xml:space="preserve">Giallo scuro</t>
  </si>
  <si>
    <t xml:space="preserve">82100000012600</t>
  </si>
  <si>
    <t xml:space="preserve">SM-I/O Timer</t>
  </si>
  <si>
    <t xml:space="preserve">Come SM-I/O Lite con aggiunto un real time clock per operazioni schedulate</t>
  </si>
  <si>
    <t xml:space="preserve">Rosso scuro</t>
  </si>
  <si>
    <t xml:space="preserve">82110400014300</t>
  </si>
  <si>
    <t xml:space="preserve">SM I/O Bipolar</t>
  </si>
  <si>
    <t xml:space="preserve">82000000014702</t>
  </si>
  <si>
    <t xml:space="preserve">SM I/O 32 FULL KIT</t>
  </si>
  <si>
    <t xml:space="preserve">Completo di cavo e modulo morsetteria</t>
  </si>
  <si>
    <t xml:space="preserve">82000000012901</t>
  </si>
  <si>
    <t xml:space="preserve">SM-PELV</t>
  </si>
  <si>
    <t xml:space="preserve">I/O isolati conformi NAMUR NE37 per applicazioni industria chimica :1 ingresso analogico (modi corrente), 2 uscite analogiche (modi corrente), 4 ingressi/uscite digitali, 1 ingresso digitale, 2 uscite relè</t>
  </si>
  <si>
    <t xml:space="preserve">Turchese</t>
  </si>
  <si>
    <t xml:space="preserve">82000000013300</t>
  </si>
  <si>
    <t xml:space="preserve">SM-I/O 120 V</t>
  </si>
  <si>
    <t xml:space="preserve">I/O aggiuntivi conformi  IEC 1131-2 1120VAC. 6 ingressi e 2 relè di uscita per il funzionamento a 120 V c.a.</t>
  </si>
  <si>
    <t xml:space="preserve">Oliva</t>
  </si>
  <si>
    <t xml:space="preserve">82000000013000</t>
  </si>
  <si>
    <t xml:space="preserve">SM-I/O 24V Protected</t>
  </si>
  <si>
    <t xml:space="preserve">Blu Cobalto</t>
  </si>
  <si>
    <t xml:space="preserve">82000000013600</t>
  </si>
  <si>
    <t xml:space="preserve">15V Single Ended Logic Input</t>
  </si>
  <si>
    <t xml:space="preserve">82000000013800</t>
  </si>
  <si>
    <t xml:space="preserve">SM-Ref Mark Signal Board</t>
  </si>
  <si>
    <t xml:space="preserve">ALTRE OPZIONI</t>
  </si>
  <si>
    <t xml:space="preserve">82100000012700</t>
  </si>
  <si>
    <t xml:space="preserve">SmartStick</t>
  </si>
  <si>
    <t xml:space="preserve">Scheda di memoria per copiare parametri in altri drive</t>
  </si>
  <si>
    <t xml:space="preserve">82100000012800</t>
  </si>
  <si>
    <t xml:space="preserve">LogicStick</t>
  </si>
  <si>
    <t xml:space="preserve">Scheda per aumentare la capacità di memoria richiesta per l'utilizzo dellefunzionalità onboard PLC</t>
  </si>
  <si>
    <t xml:space="preserve">2214-4246</t>
  </si>
  <si>
    <t xml:space="preserve">Extra Smart Card</t>
  </si>
  <si>
    <t xml:space="preserve">Scheda da 8kb</t>
  </si>
  <si>
    <t xml:space="preserve">3.71.021</t>
  </si>
  <si>
    <t xml:space="preserve">Involucro per SM</t>
  </si>
  <si>
    <t xml:space="preserve">Involucro per SM (VUOTO)</t>
  </si>
  <si>
    <t xml:space="preserve">4500-0096</t>
  </si>
  <si>
    <t xml:space="preserve">USB to EIA485 (RS485) converter</t>
  </si>
  <si>
    <t xml:space="preserve">USB to EIA485 (RS485) converter Convertitore per PC da USB a RS485 RJ45</t>
  </si>
  <si>
    <t xml:space="preserve">9500-0052</t>
  </si>
  <si>
    <t xml:space="preserve">SK Cover Kit Size A</t>
  </si>
  <si>
    <t xml:space="preserve">9500-0053</t>
  </si>
  <si>
    <t xml:space="preserve">SK Cover Kit Size B</t>
  </si>
  <si>
    <t xml:space="preserve">9500-0054</t>
  </si>
  <si>
    <t xml:space="preserve">SK Cover Kit Size C</t>
  </si>
  <si>
    <t xml:space="preserve">9500-0079</t>
  </si>
  <si>
    <t xml:space="preserve">UL Type 1 Kit - Size A</t>
  </si>
  <si>
    <t xml:space="preserve">9500-0080</t>
  </si>
  <si>
    <t xml:space="preserve">UL Type 1 Kit - Size B</t>
  </si>
  <si>
    <t xml:space="preserve">9500-0081</t>
  </si>
  <si>
    <t xml:space="preserve">UL Type 1 Kit - Size C</t>
  </si>
  <si>
    <t xml:space="preserve">SK-Bracket</t>
  </si>
  <si>
    <t xml:space="preserve">Opzioni Unidrive SPM</t>
  </si>
  <si>
    <t xml:space="preserve">3470-0012-00</t>
  </si>
  <si>
    <t xml:space="preserve">Docking kit</t>
  </si>
  <si>
    <t xml:space="preserve">8510-0000</t>
  </si>
  <si>
    <t xml:space="preserve">Alimentatore 110/230Vac  +24Vdc -10A</t>
  </si>
  <si>
    <t xml:space="preserve">Alimentatore 110/230Vac  +24Vdc -10A (per ventilatori SPMC/D)</t>
  </si>
  <si>
    <t xml:space="preserve">Opzioni Free Standing</t>
  </si>
  <si>
    <t xml:space="preserve">Descrizione</t>
  </si>
  <si>
    <t xml:space="preserve">16300000000001</t>
  </si>
  <si>
    <t xml:space="preserve">SP Incomer Shell</t>
  </si>
  <si>
    <t xml:space="preserve">Quadro per coordinamento potenza affiancabile</t>
  </si>
  <si>
    <t xml:space="preserve">16400000000000</t>
  </si>
  <si>
    <t xml:space="preserve">SP System Shell</t>
  </si>
  <si>
    <t xml:space="preserve">Quadro per logica e controllo affiancabile</t>
  </si>
  <si>
    <t xml:space="preserve">16300000000000</t>
  </si>
  <si>
    <t xml:space="preserve">SP free standing incomer shell (std)</t>
  </si>
  <si>
    <t xml:space="preserve">4300-0400</t>
  </si>
  <si>
    <t xml:space="preserve">Fuse E300177 400A </t>
  </si>
  <si>
    <t xml:space="preserve">Fusibile per Free Standing da 400A Ferraz</t>
  </si>
  <si>
    <t xml:space="preserve">4300-0800</t>
  </si>
  <si>
    <t xml:space="preserve">Fuse L300183 800A</t>
  </si>
  <si>
    <t xml:space="preserve">Fusibile per Free Standing da 800A Ferraz</t>
  </si>
  <si>
    <t xml:space="preserve">6771-0001-00</t>
  </si>
  <si>
    <t xml:space="preserve">Side Rail</t>
  </si>
  <si>
    <t xml:space="preserve">Binario per montaggio Free Standing</t>
  </si>
  <si>
    <t xml:space="preserve">6541-0047-00</t>
  </si>
  <si>
    <t xml:space="preserve">Slide Bracket (Left)</t>
  </si>
  <si>
    <t xml:space="preserve">Slide per montaggio Free Standing - Lato destro</t>
  </si>
  <si>
    <t xml:space="preserve">6541-0048-00</t>
  </si>
  <si>
    <t xml:space="preserve">Slide Bracket (Right)</t>
  </si>
  <si>
    <t xml:space="preserve">Slide per montaggio Free Standing - Lato sinistro</t>
  </si>
  <si>
    <t xml:space="preserve">Opzioni Affinity</t>
  </si>
  <si>
    <t xml:space="preserve">6500-0008-00</t>
  </si>
  <si>
    <t xml:space="preserve"> Bottom Conduit Box Frame Size 1  </t>
  </si>
  <si>
    <t xml:space="preserve">Protezione passacavi inferiore per Affinity Size 1  </t>
  </si>
  <si>
    <t xml:space="preserve">6500-0011-00</t>
  </si>
  <si>
    <t xml:space="preserve"> Bottom Conduit Box Frame Size 2  </t>
  </si>
  <si>
    <t xml:space="preserve">Protezione passacavi inferiore per Affinity  Size 2  </t>
  </si>
  <si>
    <t xml:space="preserve">6500-0033-00</t>
  </si>
  <si>
    <t xml:space="preserve"> Top Conduit Box Frame Size 3  </t>
  </si>
  <si>
    <t xml:space="preserve">Protezione passacavi superiore per Affinity  Size 3  </t>
  </si>
  <si>
    <t xml:space="preserve">6500-0014-00</t>
  </si>
  <si>
    <t xml:space="preserve"> Bottom Conduit Box Frame Size 3  </t>
  </si>
  <si>
    <t xml:space="preserve">Protezione passacavi inferiore per Affinity Size 3  </t>
  </si>
  <si>
    <t xml:space="preserve">6500-0017-00</t>
  </si>
  <si>
    <t xml:space="preserve"> Top Conduit Box Frame Size 4  </t>
  </si>
  <si>
    <t xml:space="preserve">Protezione passacavi superiore per Affinity Size 4  </t>
  </si>
  <si>
    <t xml:space="preserve">6500-0018-00</t>
  </si>
  <si>
    <t xml:space="preserve"> Bottom Conduit Box Frame Size 4  </t>
  </si>
  <si>
    <t xml:space="preserve">Protezione passacavi inferiore per Affinity Size 4  </t>
  </si>
  <si>
    <t xml:space="preserve">6500-0023-00</t>
  </si>
  <si>
    <t xml:space="preserve"> Top Conduit Box Frame Size 5  </t>
  </si>
  <si>
    <t xml:space="preserve">Protezione passacavi superiore per Affinity Size 5  </t>
  </si>
  <si>
    <t xml:space="preserve">6500-0024-00</t>
  </si>
  <si>
    <t xml:space="preserve"> Bottom Conduit Box Frame Size 5  </t>
  </si>
  <si>
    <t xml:space="preserve">Protezione passacavi inferiore per Affinity Size 5  </t>
  </si>
  <si>
    <t xml:space="preserve">6500-0027-00</t>
  </si>
  <si>
    <t xml:space="preserve"> Top Conduit Box Frame Size 6  </t>
  </si>
  <si>
    <t xml:space="preserve">Protezione passacavi superiore per Affinity Size 6  </t>
  </si>
  <si>
    <t xml:space="preserve">6500-0028-00</t>
  </si>
  <si>
    <t xml:space="preserve"> Bottom Conduit Box Frame Size 6  </t>
  </si>
  <si>
    <t xml:space="preserve">Protezione passacavi inferiore per Affinity Size 6  </t>
  </si>
  <si>
    <t xml:space="preserve">9500-0074</t>
  </si>
  <si>
    <t xml:space="preserve"> Kit of 4 single entry grommets  </t>
  </si>
  <si>
    <t xml:space="preserve">Kit of 4 gommini passacavi singolo ingresso</t>
  </si>
  <si>
    <t xml:space="preserve">9500-0075</t>
  </si>
  <si>
    <t xml:space="preserve"> Kit of 4 double entry grommets  </t>
  </si>
  <si>
    <t xml:space="preserve">Kit of 4 gommini passacavi doppio ingresso </t>
  </si>
  <si>
    <t xml:space="preserve">Opzioni Mentor II</t>
  </si>
  <si>
    <t xml:space="preserve">72100050502000</t>
  </si>
  <si>
    <t xml:space="preserve">Eccitatrice statica regolata fino a 20A/440Vccmax</t>
  </si>
  <si>
    <t xml:space="preserve">80100000000800</t>
  </si>
  <si>
    <t xml:space="preserve">FAN BOX 1</t>
  </si>
  <si>
    <t xml:space="preserve">Cassonetto di ventilazione per M350</t>
  </si>
  <si>
    <t xml:space="preserve">80100000003800</t>
  </si>
  <si>
    <t xml:space="preserve">FAN BOX 2</t>
  </si>
  <si>
    <t xml:space="preserve">Cassonetto di ventilazione per  M420/ 550/ 700/ 825</t>
  </si>
  <si>
    <t xml:space="preserve">80100000003600</t>
  </si>
  <si>
    <t xml:space="preserve">FAN BOX 3</t>
  </si>
  <si>
    <t xml:space="preserve">Cassonetto di ventilazione per M900/ 1200/1850 -  220V / 50Hz - 480V / 60HZ</t>
  </si>
  <si>
    <t xml:space="preserve">80100000000100</t>
  </si>
  <si>
    <t xml:space="preserve">Scheda a microprocessore addizionale programmabile per la realizzazione da parte dell'utente di applicazioni specifiche real time con possibilità multi tasking </t>
  </si>
  <si>
    <t xml:space="preserve">80100000006200</t>
  </si>
  <si>
    <t xml:space="preserve">MD29 AN con CTNet</t>
  </si>
  <si>
    <t xml:space="preserve">Come MD 29 con interfaccia CTNet  - DA USARE SOLO PER RICAMBIO</t>
  </si>
  <si>
    <t xml:space="preserve">80100000006201</t>
  </si>
  <si>
    <t xml:space="preserve">MD 29  AN  Rev. D</t>
  </si>
  <si>
    <t xml:space="preserve">Caratteristiche identiche a scheda 1.34.077, qui sopra descritta, ma con CTNet NUOVO Hardware</t>
  </si>
  <si>
    <t xml:space="preserve">80100000000200</t>
  </si>
  <si>
    <t xml:space="preserve">MD29 I/O  EXP.</t>
  </si>
  <si>
    <t xml:space="preserve">Modulo di espansione 32 ingressi + 32 uscite per MD29/UD70</t>
  </si>
  <si>
    <t xml:space="preserve">1.34.076</t>
  </si>
  <si>
    <t xml:space="preserve">INTERBUS MDIBS</t>
  </si>
  <si>
    <t xml:space="preserve">Scheda di interfaccia Bus di campo INTERBUS - S</t>
  </si>
  <si>
    <t xml:space="preserve">80100000006600</t>
  </si>
  <si>
    <t xml:space="preserve">PROFIBUS  MD24</t>
  </si>
  <si>
    <t xml:space="preserve">Scheda di interfaccia Bus di campo PROFIBUS-DP a 1,5 Mbit/s</t>
  </si>
  <si>
    <t xml:space="preserve">80100000006700</t>
  </si>
  <si>
    <t xml:space="preserve">MD25  con  Device Net</t>
  </si>
  <si>
    <t xml:space="preserve">scheda di interfaccia Bus di campo DeviceNet</t>
  </si>
  <si>
    <t xml:space="preserve">Opzioni CTNet</t>
  </si>
  <si>
    <t xml:space="preserve">ACCESSORI PER CTNet</t>
  </si>
  <si>
    <t xml:space="preserve">4500-0085-01</t>
  </si>
  <si>
    <t xml:space="preserve">PCI20-CT</t>
  </si>
  <si>
    <t xml:space="preserve">Scheda Interfaccia CTNet per PC standard desktop bus PCI</t>
  </si>
  <si>
    <t xml:space="preserve">4500-0100</t>
  </si>
  <si>
    <t xml:space="preserve"> CTNet -USB</t>
  </si>
  <si>
    <t xml:space="preserve">Adattatore CTNet - USB</t>
  </si>
  <si>
    <t xml:space="preserve">4500-0082</t>
  </si>
  <si>
    <t xml:space="preserve">AI3-CT</t>
  </si>
  <si>
    <t xml:space="preserve">Ripetitore CTNet da utilizzare in caso di connessione  di  +  di 20 drive   Rev.D </t>
  </si>
  <si>
    <t xml:space="preserve">4500-0083</t>
  </si>
  <si>
    <t xml:space="preserve">AI3-485X-CT</t>
  </si>
  <si>
    <t xml:space="preserve">Modulo di interfacciamento CTNET Rev.A  con  CTNET Rev.D</t>
  </si>
  <si>
    <t xml:space="preserve">4500-0098</t>
  </si>
  <si>
    <t xml:space="preserve">Cavo CT Net verde con logo Control Techniques 100 metri</t>
  </si>
  <si>
    <t xml:space="preserve">VW00.8002</t>
  </si>
  <si>
    <t xml:space="preserve">Cavo Belden 9272 --- il prezzo unitario è riferito a 1 metro lineare</t>
  </si>
  <si>
    <t xml:space="preserve">I / O  REMOTI per CTNet </t>
  </si>
  <si>
    <t xml:space="preserve"> Gli I/O remotati sono utilizzabili esclusivamente con UD75 (UD70 + CTNet). Ogni Bus Coupler sopporta fino a 255 punti di I/O. Ogni Ingresso o uscita analogica va computata come 4 punti digitali. Per ogni Bus Coupler deve essere previsto un modulo terminale. Per la connessione occorre utilizzare un doppino twistato e schermato per comunicazioni digitali ad alta velocita'. Le caratteristiche elettriche da rispettare sono: impedenza 78 Ohm e capacita' inferiore a 62 pF al metro.(Belden 9272) o equivalente. </t>
  </si>
  <si>
    <t xml:space="preserve">4500-0094</t>
  </si>
  <si>
    <t xml:space="preserve">CT Net Bus Coupler Rev.D</t>
  </si>
  <si>
    <t xml:space="preserve">CT Net Bus Coupler  Rev. D (Non disponibile da altri fornitori)</t>
  </si>
  <si>
    <t xml:space="preserve">7.44.001</t>
  </si>
  <si>
    <t xml:space="preserve"> KL1104</t>
  </si>
  <si>
    <t xml:space="preserve">4 canali   ingresso digitale 24 VDC, 3ms. </t>
  </si>
  <si>
    <t xml:space="preserve">7.44.002</t>
  </si>
  <si>
    <t xml:space="preserve"> KL2114</t>
  </si>
  <si>
    <t xml:space="preserve">4 canali uscita digitale 24 VDC, 0,5 A.</t>
  </si>
  <si>
    <t xml:space="preserve">7.44.003</t>
  </si>
  <si>
    <t xml:space="preserve">KL9010</t>
  </si>
  <si>
    <t xml:space="preserve">Modulo di terminazione </t>
  </si>
  <si>
    <t xml:space="preserve">7.44.004</t>
  </si>
  <si>
    <t xml:space="preserve">KL3102</t>
  </si>
  <si>
    <t xml:space="preserve">2 canali ingresso analogico +/- 10 VDC </t>
  </si>
  <si>
    <t xml:space="preserve">7.44.005</t>
  </si>
  <si>
    <t xml:space="preserve">KL3064</t>
  </si>
  <si>
    <t xml:space="preserve">4 canali ingresso analogico 0-10 VDC</t>
  </si>
  <si>
    <t xml:space="preserve">7.44.006</t>
  </si>
  <si>
    <t xml:space="preserve">KL4032</t>
  </si>
  <si>
    <t xml:space="preserve">2 canali uscita analogica +/- 10 VDC </t>
  </si>
  <si>
    <t xml:space="preserve">0610-0003</t>
  </si>
  <si>
    <t xml:space="preserve">SyptPro</t>
  </si>
  <si>
    <t xml:space="preserve">Sistema di sviluppo IEC61131-3 completo di cavo di connessione USB                                          (Sostituisce SYPT codice 0610-0000-00)</t>
  </si>
  <si>
    <t xml:space="preserve">7.46.003</t>
  </si>
  <si>
    <t xml:space="preserve">LogicStick + Init</t>
  </si>
  <si>
    <t xml:space="preserve">Controllo automatico pressione per pompe</t>
  </si>
  <si>
    <t xml:space="preserve">7.46.004</t>
  </si>
  <si>
    <t xml:space="preserve">LogicSticK + Prog</t>
  </si>
  <si>
    <t xml:space="preserve">CODICE  PRODOTTO</t>
  </si>
  <si>
    <t xml:space="preserve">PREZZO Listino</t>
  </si>
  <si>
    <t xml:space="preserve">MODELLO e DESCRIZIONE  PRODOTTO</t>
  </si>
  <si>
    <t xml:space="preserve">2MH  RACK</t>
  </si>
  <si>
    <t xml:space="preserve">Piastre per Unidrive  SP</t>
  </si>
  <si>
    <t xml:space="preserve">1312-14-06           CT START</t>
  </si>
  <si>
    <t xml:space="preserve">Connettore di segnale 17 vie</t>
  </si>
  <si>
    <t xml:space="preserve">Opzione ingresso analogico 0/10V/RS485</t>
  </si>
  <si>
    <t xml:space="preserve">ADATT CONN VASCH MORS MONT INT</t>
  </si>
  <si>
    <t xml:space="preserve">Scheda interfaccia Encoder sub D (15 poli)</t>
  </si>
  <si>
    <t xml:space="preserve">7.37.600</t>
  </si>
  <si>
    <t xml:space="preserve">75SLB200CAPAA-SXA1</t>
  </si>
  <si>
    <t xml:space="preserve">7.37.601</t>
  </si>
  <si>
    <t xml:space="preserve">75SLC200CAPAA-SXA1</t>
  </si>
  <si>
    <t xml:space="preserve">7.37.602</t>
  </si>
  <si>
    <t xml:space="preserve">115SLD300CAPAA-SXA1</t>
  </si>
  <si>
    <t xml:space="preserve">7.37.603</t>
  </si>
  <si>
    <t xml:space="preserve">142SLD300CAPAA-SXA1</t>
  </si>
  <si>
    <t xml:space="preserve">7.37.605</t>
  </si>
  <si>
    <t xml:space="preserve">75SLB301CAPAA-SXA1</t>
  </si>
  <si>
    <t xml:space="preserve">7.37.606</t>
  </si>
  <si>
    <t xml:space="preserve">115SLB300CAPAA-SXA1</t>
  </si>
  <si>
    <t xml:space="preserve">7.37.607</t>
  </si>
  <si>
    <t xml:space="preserve">115SLC300CAPAA-SXA1</t>
  </si>
  <si>
    <t xml:space="preserve">7.37.610</t>
  </si>
  <si>
    <t xml:space="preserve">95SLB300CAPAA-SXA1</t>
  </si>
  <si>
    <t xml:space="preserve">7.37.611</t>
  </si>
  <si>
    <t xml:space="preserve">115SLE300CAPAB-SXA1</t>
  </si>
  <si>
    <t xml:space="preserve">7.37.614</t>
  </si>
  <si>
    <t xml:space="preserve">115SLC301CAPAA-SXA1</t>
  </si>
  <si>
    <t xml:space="preserve">POT 1T 10k</t>
  </si>
  <si>
    <t xml:space="preserve">B (Potenziometro)</t>
  </si>
  <si>
    <t xml:space="preserve">MAX412AN</t>
  </si>
  <si>
    <t xml:space="preserve">SPMA1401 MASTER</t>
  </si>
  <si>
    <t xml:space="preserve">SPMA1401 SLAVE</t>
  </si>
  <si>
    <t xml:space="preserve">SPMA1601 MASTER</t>
  </si>
  <si>
    <t xml:space="preserve">SPMA1601 SLAVE</t>
  </si>
  <si>
    <t xml:space="preserve">SPMA1421 MASTER</t>
  </si>
  <si>
    <t xml:space="preserve">SPMA1421 SLAVE</t>
  </si>
  <si>
    <t xml:space="preserve">SPMA1621 MASTER</t>
  </si>
  <si>
    <t xml:space="preserve">SPMA1621 SLAVE</t>
  </si>
  <si>
    <t xml:space="preserve">SPMA1402 MASTER</t>
  </si>
  <si>
    <t xml:space="preserve">SPMA1402 SLAVE</t>
  </si>
  <si>
    <t xml:space="preserve">SPMA1602 MASTER</t>
  </si>
  <si>
    <t xml:space="preserve">SPMA1602 SLAVE</t>
  </si>
  <si>
    <t xml:space="preserve">SPMA1422 MASTER</t>
  </si>
  <si>
    <t xml:space="preserve">SPMA1422 SLAVE</t>
  </si>
  <si>
    <t xml:space="preserve">SPMA1622 MASTER</t>
  </si>
  <si>
    <t xml:space="preserve">SPMA1622 SLAVE</t>
  </si>
  <si>
    <t xml:space="preserve">SPMD1401 MASTER</t>
  </si>
  <si>
    <t xml:space="preserve">SPMD1401SLAVE</t>
  </si>
  <si>
    <t xml:space="preserve">15800004403105</t>
  </si>
  <si>
    <t xml:space="preserve">SPMD1421 MASTER</t>
  </si>
  <si>
    <t xml:space="preserve">15800004403106</t>
  </si>
  <si>
    <t xml:space="preserve">SPMD1421 SLAVE</t>
  </si>
  <si>
    <t xml:space="preserve">SPMD1601 MASTER</t>
  </si>
  <si>
    <t xml:space="preserve">15800004408103</t>
  </si>
  <si>
    <t xml:space="preserve">SPMD1601SLAVE</t>
  </si>
  <si>
    <t xml:space="preserve">15800004408106</t>
  </si>
  <si>
    <t xml:space="preserve">SPMD1621 SLAVE</t>
  </si>
  <si>
    <t xml:space="preserve">SPMD1621 MASTER</t>
  </si>
  <si>
    <t xml:space="preserve">SPMD1604 SLAVE</t>
  </si>
  <si>
    <t xml:space="preserve">SPMD1402 MASTER</t>
  </si>
  <si>
    <t xml:space="preserve">SPMD1402 SLAVE</t>
  </si>
  <si>
    <t xml:space="preserve">15800005403105</t>
  </si>
  <si>
    <t xml:space="preserve">SPMD1422 MASTER</t>
  </si>
  <si>
    <t xml:space="preserve">15800005403106</t>
  </si>
  <si>
    <t xml:space="preserve">SPMD1422 SLAVE</t>
  </si>
  <si>
    <t xml:space="preserve">SPMD1602 MASTER</t>
  </si>
  <si>
    <t xml:space="preserve">SPMD1602 SLAVE</t>
  </si>
  <si>
    <t xml:space="preserve">15800005408105</t>
  </si>
  <si>
    <t xml:space="preserve">SPMD1622 MASTER</t>
  </si>
  <si>
    <t xml:space="preserve">SPMD1622 SLAVE</t>
  </si>
  <si>
    <t xml:space="preserve">SPMD1403 MASTER</t>
  </si>
  <si>
    <t xml:space="preserve">SPMD1403 SLAVE</t>
  </si>
  <si>
    <t xml:space="preserve">SPMD1603 MASTER</t>
  </si>
  <si>
    <t xml:space="preserve">SPMD1603 SLAVE</t>
  </si>
  <si>
    <t xml:space="preserve">15800005708105</t>
  </si>
  <si>
    <t xml:space="preserve">SPMD1623 MASTER</t>
  </si>
  <si>
    <t xml:space="preserve">15800005708106</t>
  </si>
  <si>
    <t xml:space="preserve">SPMD1623 SLAVE</t>
  </si>
  <si>
    <t xml:space="preserve">SPMD1423 MASTER</t>
  </si>
  <si>
    <t xml:space="preserve">SPMD1423 SLAVE</t>
  </si>
  <si>
    <t xml:space="preserve">SPMD1404 MASTER</t>
  </si>
  <si>
    <t xml:space="preserve">SPMD1404 SLAVE</t>
  </si>
  <si>
    <t xml:space="preserve">SPMD1604 MASTER</t>
  </si>
  <si>
    <t xml:space="preserve">15800005808105</t>
  </si>
  <si>
    <t xml:space="preserve">SPMD1624 SLAVE</t>
  </si>
  <si>
    <t xml:space="preserve">15800005808106</t>
  </si>
  <si>
    <t xml:space="preserve">SPMD1424 MASTER</t>
  </si>
  <si>
    <t xml:space="preserve">SPMD1424 SLAVE</t>
  </si>
  <si>
    <t xml:space="preserve">SPMD1624 MASTER</t>
  </si>
  <si>
    <t xml:space="preserve">SP 8411-P12</t>
  </si>
  <si>
    <t xml:space="preserve">SP 8411-P12-E23</t>
  </si>
  <si>
    <t xml:space="preserve">SP 8411-E23</t>
  </si>
  <si>
    <t xml:space="preserve">SP 8411-F1</t>
  </si>
  <si>
    <t xml:space="preserve">SP 8411-P12-F1</t>
  </si>
  <si>
    <t xml:space="preserve">SP 8411-P12-E23-F1</t>
  </si>
  <si>
    <t xml:space="preserve">SP 8411-E23-F1</t>
  </si>
  <si>
    <t xml:space="preserve">SP 8611</t>
  </si>
  <si>
    <t xml:space="preserve">SP 8611-P12</t>
  </si>
  <si>
    <t xml:space="preserve">SP 8611-F1</t>
  </si>
  <si>
    <t xml:space="preserve">SP 8611-P12-F1</t>
  </si>
  <si>
    <t xml:space="preserve">SP 8431-P12</t>
  </si>
  <si>
    <t xml:space="preserve">SP 8431-P12-E23</t>
  </si>
  <si>
    <t xml:space="preserve">SP 8431-E23</t>
  </si>
  <si>
    <t xml:space="preserve">SP 8431-F1</t>
  </si>
  <si>
    <t xml:space="preserve">SP 8431-P12-F1</t>
  </si>
  <si>
    <t xml:space="preserve">SP 8431-P12-E23-F1</t>
  </si>
  <si>
    <t xml:space="preserve">SP 8431-E23-F1</t>
  </si>
  <si>
    <t xml:space="preserve">SP 8631</t>
  </si>
  <si>
    <t xml:space="preserve">SP 8631-P12</t>
  </si>
  <si>
    <t xml:space="preserve">SP 8631-F1</t>
  </si>
  <si>
    <t xml:space="preserve">SP 8631-P12-F1</t>
  </si>
  <si>
    <t xml:space="preserve">SP 8412-P12</t>
  </si>
  <si>
    <t xml:space="preserve">SP 8412-P12-E23</t>
  </si>
  <si>
    <t xml:space="preserve">SP 8412-E23</t>
  </si>
  <si>
    <t xml:space="preserve">SP 8412-F1</t>
  </si>
  <si>
    <t xml:space="preserve">SP 8412-P12-F1</t>
  </si>
  <si>
    <t xml:space="preserve">SP 8412-P12-E23-F1</t>
  </si>
  <si>
    <t xml:space="preserve">SP 8412-E23-F1</t>
  </si>
  <si>
    <t xml:space="preserve">SP 8612</t>
  </si>
  <si>
    <t xml:space="preserve">SP 8612-P12</t>
  </si>
  <si>
    <t xml:space="preserve">SP 8612-F1</t>
  </si>
  <si>
    <t xml:space="preserve">SP 8612-P12-F1</t>
  </si>
  <si>
    <t xml:space="preserve">SP 8432-P12</t>
  </si>
  <si>
    <t xml:space="preserve">SP 8432-P12-E23</t>
  </si>
  <si>
    <t xml:space="preserve">SP 8432-E23</t>
  </si>
  <si>
    <t xml:space="preserve">SP 8432-F1</t>
  </si>
  <si>
    <t xml:space="preserve">SP 8432-P12-F1</t>
  </si>
  <si>
    <t xml:space="preserve">SP 8432-P12-E23-F1</t>
  </si>
  <si>
    <t xml:space="preserve">SP 8432-E23-F1</t>
  </si>
  <si>
    <t xml:space="preserve">SP 8632</t>
  </si>
  <si>
    <t xml:space="preserve">SP 8632-P12</t>
  </si>
  <si>
    <t xml:space="preserve">SP 8413-P12</t>
  </si>
  <si>
    <t xml:space="preserve">SP 8413-P12-E23</t>
  </si>
  <si>
    <t xml:space="preserve">SP 8413-E23</t>
  </si>
  <si>
    <t xml:space="preserve">SP 8413-F1</t>
  </si>
  <si>
    <t xml:space="preserve">SP 8413-P12-F1</t>
  </si>
  <si>
    <t xml:space="preserve">SP 8413-P12-E23-F1</t>
  </si>
  <si>
    <t xml:space="preserve">SP 8413-E23-F1</t>
  </si>
  <si>
    <t xml:space="preserve">SP 8613</t>
  </si>
  <si>
    <t xml:space="preserve">SP 8613-P12</t>
  </si>
  <si>
    <t xml:space="preserve">SP 8613-F1</t>
  </si>
  <si>
    <t xml:space="preserve">SP 8613-P12-F1</t>
  </si>
  <si>
    <t xml:space="preserve">SP 8433-P12</t>
  </si>
  <si>
    <t xml:space="preserve">SP 8433-P12-E23</t>
  </si>
  <si>
    <t xml:space="preserve">SP 8433-E23</t>
  </si>
  <si>
    <t xml:space="preserve">SP 8433-F1</t>
  </si>
  <si>
    <t xml:space="preserve">SP 8433-P12-F1</t>
  </si>
  <si>
    <t xml:space="preserve">SP 8433-P12-E23-F1</t>
  </si>
  <si>
    <t xml:space="preserve">SP 8433-E23-F1</t>
  </si>
  <si>
    <t xml:space="preserve">SP 8633</t>
  </si>
  <si>
    <t xml:space="preserve">SP 8633-P12</t>
  </si>
  <si>
    <t xml:space="preserve">SP 8414-P12</t>
  </si>
  <si>
    <t xml:space="preserve">SP 8414-P12-E23</t>
  </si>
  <si>
    <t xml:space="preserve">SP 8414-E23</t>
  </si>
  <si>
    <t xml:space="preserve">SP 8414-F1</t>
  </si>
  <si>
    <t xml:space="preserve">SP 8414-P12-F1</t>
  </si>
  <si>
    <t xml:space="preserve">SP 8414-P12-E23-F1</t>
  </si>
  <si>
    <t xml:space="preserve">SP 8414-E23-F1</t>
  </si>
  <si>
    <t xml:space="preserve">SP 8614</t>
  </si>
  <si>
    <t xml:space="preserve">SP 8614-P12</t>
  </si>
  <si>
    <t xml:space="preserve">SP 8614-F1</t>
  </si>
  <si>
    <t xml:space="preserve">SP 8614-P12-F1</t>
  </si>
  <si>
    <t xml:space="preserve">SP 8434-P12</t>
  </si>
  <si>
    <t xml:space="preserve">SP 8434-P12-E23</t>
  </si>
  <si>
    <t xml:space="preserve">SP 8434-E23</t>
  </si>
  <si>
    <t xml:space="preserve">SP 8434-F1</t>
  </si>
  <si>
    <t xml:space="preserve">SP 8434-P12-F1</t>
  </si>
  <si>
    <t xml:space="preserve">SP 8434-P12-E23-F1</t>
  </si>
  <si>
    <t xml:space="preserve">SP 8434-E23-F1</t>
  </si>
  <si>
    <t xml:space="preserve">SP 8634</t>
  </si>
  <si>
    <t xml:space="preserve">SP 8634-P12</t>
  </si>
  <si>
    <t xml:space="preserve">SP 9411-P12</t>
  </si>
  <si>
    <t xml:space="preserve">SP 9411-P12-E23</t>
  </si>
  <si>
    <t xml:space="preserve">SP 9411-E23</t>
  </si>
  <si>
    <t xml:space="preserve">SP 9411-F1</t>
  </si>
  <si>
    <t xml:space="preserve">SP 9411-P12-F1</t>
  </si>
  <si>
    <t xml:space="preserve">SP 9611</t>
  </si>
  <si>
    <t xml:space="preserve">SP 9611-P12</t>
  </si>
  <si>
    <t xml:space="preserve">SP 9431-P12</t>
  </si>
  <si>
    <t xml:space="preserve">SP 9431-P12-E23</t>
  </si>
  <si>
    <t xml:space="preserve">SP 9431-E23</t>
  </si>
  <si>
    <t xml:space="preserve">SP 9431-F1</t>
  </si>
  <si>
    <t xml:space="preserve">SP 9431-P12-F1</t>
  </si>
  <si>
    <t xml:space="preserve">SP 9631</t>
  </si>
  <si>
    <t xml:space="preserve">SP 9631-P12</t>
  </si>
  <si>
    <t xml:space="preserve">16200006403002</t>
  </si>
  <si>
    <t xml:space="preserve">SP9412 Free Standing</t>
  </si>
  <si>
    <t xml:space="preserve">16200006473000</t>
  </si>
  <si>
    <t xml:space="preserve">SP9432 Free Standing </t>
  </si>
  <si>
    <t xml:space="preserve">SP9413 Free Standing </t>
  </si>
  <si>
    <t xml:space="preserve">SP 9413-P12</t>
  </si>
  <si>
    <t xml:space="preserve">SP 9413-P12-E23</t>
  </si>
  <si>
    <t xml:space="preserve">SP 9413-E23</t>
  </si>
  <si>
    <t xml:space="preserve">SP 9413-F1</t>
  </si>
  <si>
    <t xml:space="preserve">SP 9413-P12-F1</t>
  </si>
  <si>
    <t xml:space="preserve">SP 9613</t>
  </si>
  <si>
    <t xml:space="preserve">SP 9613-P12</t>
  </si>
  <si>
    <t xml:space="preserve">SP 9433-P12</t>
  </si>
  <si>
    <t xml:space="preserve">SP 9433-P12-E23</t>
  </si>
  <si>
    <t xml:space="preserve">SP 9433-E23</t>
  </si>
  <si>
    <t xml:space="preserve">SP 9433-F1</t>
  </si>
  <si>
    <t xml:space="preserve">SP 9433-P12-F1</t>
  </si>
  <si>
    <t xml:space="preserve">SP 9633</t>
  </si>
  <si>
    <t xml:space="preserve">SP 9633-P12</t>
  </si>
  <si>
    <t xml:space="preserve">SP9414 Free Standing </t>
  </si>
  <si>
    <t xml:space="preserve">SP 9414-P12</t>
  </si>
  <si>
    <t xml:space="preserve">SP 9414-E23</t>
  </si>
  <si>
    <t xml:space="preserve">SP 9414-F1</t>
  </si>
  <si>
    <t xml:space="preserve">SP 9614</t>
  </si>
  <si>
    <t xml:space="preserve">SP 9614-P12</t>
  </si>
  <si>
    <t xml:space="preserve">SP 9434-P12</t>
  </si>
  <si>
    <t xml:space="preserve">SP 9434-P12-E23</t>
  </si>
  <si>
    <t xml:space="preserve">SP 9434-E23</t>
  </si>
  <si>
    <t xml:space="preserve">SP 9434-F1</t>
  </si>
  <si>
    <t xml:space="preserve">SP 9434-P12-F1</t>
  </si>
  <si>
    <t xml:space="preserve">SP 9634</t>
  </si>
  <si>
    <t xml:space="preserve">SP 9634-P12</t>
  </si>
  <si>
    <t xml:space="preserve">SP 9415-P12</t>
  </si>
  <si>
    <t xml:space="preserve">SP 9415-P12-E23</t>
  </si>
  <si>
    <t xml:space="preserve">SP 9415-E23</t>
  </si>
  <si>
    <t xml:space="preserve">SP 9415-P12-F1</t>
  </si>
  <si>
    <t xml:space="preserve">SP 9615</t>
  </si>
  <si>
    <t xml:space="preserve">SP 9615-P12</t>
  </si>
  <si>
    <t xml:space="preserve">SP 9435-P12</t>
  </si>
  <si>
    <t xml:space="preserve">SP 9435-P12-E23</t>
  </si>
  <si>
    <t xml:space="preserve">SP 9435-E23</t>
  </si>
  <si>
    <t xml:space="preserve">SP 9435-F1</t>
  </si>
  <si>
    <t xml:space="preserve">SP 9635</t>
  </si>
  <si>
    <t xml:space="preserve">SP 9635-P12</t>
  </si>
  <si>
    <t xml:space="preserve">16200006778007</t>
  </si>
  <si>
    <t xml:space="preserve">SP 9435-P12-F1</t>
  </si>
  <si>
    <t xml:space="preserve">SP Free Standing Incomer Shell (Std)</t>
  </si>
  <si>
    <t xml:space="preserve">SP Free Standing Incomer Shell (12 impulsi)</t>
  </si>
  <si>
    <t xml:space="preserve">OPZIONI SP Free Standing System Shell</t>
  </si>
  <si>
    <t xml:space="preserve">SP 7411-E23</t>
  </si>
  <si>
    <t xml:space="preserve">SP 7411-F1</t>
  </si>
  <si>
    <t xml:space="preserve">SP 7411-E23-F1</t>
  </si>
  <si>
    <t xml:space="preserve">SP 7611</t>
  </si>
  <si>
    <t xml:space="preserve">SP 7611-F1</t>
  </si>
  <si>
    <t xml:space="preserve">SP 7431-E23</t>
  </si>
  <si>
    <t xml:space="preserve">SP 7431-F1</t>
  </si>
  <si>
    <t xml:space="preserve">SP 7431-E23-F1</t>
  </si>
  <si>
    <t xml:space="preserve">SP 7631</t>
  </si>
  <si>
    <t xml:space="preserve">SP 7631-F1</t>
  </si>
  <si>
    <t xml:space="preserve">SP 7412-E23</t>
  </si>
  <si>
    <t xml:space="preserve">SP 7412-F1</t>
  </si>
  <si>
    <t xml:space="preserve">SP 7412-E23-F1</t>
  </si>
  <si>
    <t xml:space="preserve">SP 7612</t>
  </si>
  <si>
    <t xml:space="preserve">SP 7612-F1</t>
  </si>
  <si>
    <t xml:space="preserve">SP 7432-E23</t>
  </si>
  <si>
    <t xml:space="preserve">SP 7432-F1</t>
  </si>
  <si>
    <t xml:space="preserve">SP 7432-E23-F1</t>
  </si>
  <si>
    <t xml:space="preserve">SP 7632</t>
  </si>
  <si>
    <t xml:space="preserve">SP 7632-F1</t>
  </si>
  <si>
    <t xml:space="preserve">SP 6411-E23</t>
  </si>
  <si>
    <t xml:space="preserve">SP 6411-F1</t>
  </si>
  <si>
    <t xml:space="preserve">SP 6611</t>
  </si>
  <si>
    <t xml:space="preserve">SP 6611-F1</t>
  </si>
  <si>
    <t xml:space="preserve">SP 6431-E23</t>
  </si>
  <si>
    <t xml:space="preserve">SP 6431-F1</t>
  </si>
  <si>
    <t xml:space="preserve">SP 6411-E23-F1</t>
  </si>
  <si>
    <t xml:space="preserve">SP 6431-E23-F1</t>
  </si>
  <si>
    <t xml:space="preserve">SP 6631</t>
  </si>
  <si>
    <t xml:space="preserve">SP 6631-F1</t>
  </si>
  <si>
    <t xml:space="preserve">SP 6412-E23</t>
  </si>
  <si>
    <t xml:space="preserve">SP 6412-F1</t>
  </si>
  <si>
    <t xml:space="preserve">SP 6612</t>
  </si>
  <si>
    <t xml:space="preserve">SP 6612-F1</t>
  </si>
  <si>
    <t xml:space="preserve">SP 6432-E23</t>
  </si>
  <si>
    <t xml:space="preserve">SP 6432-F1</t>
  </si>
  <si>
    <t xml:space="preserve">SP 6412-E23-F1</t>
  </si>
  <si>
    <t xml:space="preserve">SP 6432-E23-F1</t>
  </si>
  <si>
    <t xml:space="preserve">SP 6632</t>
  </si>
  <si>
    <t xml:space="preserve">SP 6632-F1</t>
  </si>
  <si>
    <t xml:space="preserve">UNIDRIVE SP0202 </t>
  </si>
  <si>
    <t xml:space="preserve">UNIDRIVE SP0402 </t>
  </si>
  <si>
    <t xml:space="preserve">UNIDRIVE SP0203 </t>
  </si>
  <si>
    <t xml:space="preserve">UNIDRIVE SP0403</t>
  </si>
  <si>
    <t xml:space="preserve">UNIDRIVE SP0204 </t>
  </si>
  <si>
    <t xml:space="preserve">UNIDRIVE SP0404</t>
  </si>
  <si>
    <t xml:space="preserve">UNIDRIVE SP0205 </t>
  </si>
  <si>
    <t xml:space="preserve">UNIDRIVE SP0405</t>
  </si>
  <si>
    <t xml:space="preserve">UNIDRIVE SP0201 </t>
  </si>
  <si>
    <t xml:space="preserve">UNIDRIVE SP0401</t>
  </si>
  <si>
    <t xml:space="preserve">17000050303101</t>
  </si>
  <si>
    <t xml:space="preserve">DST1405 EZMOTION STD</t>
  </si>
  <si>
    <t xml:space="preserve">DST 1405 INDEXER </t>
  </si>
  <si>
    <t xml:space="preserve">17000053803101</t>
  </si>
  <si>
    <t xml:space="preserve">DST1401 EZMOTION STD</t>
  </si>
  <si>
    <t xml:space="preserve">DST 1201 BASE </t>
  </si>
  <si>
    <t xml:space="preserve">17000053901101</t>
  </si>
  <si>
    <t xml:space="preserve">DST1201 EZMOTION STD</t>
  </si>
  <si>
    <t xml:space="preserve">DST 1201 INDEXER </t>
  </si>
  <si>
    <t xml:space="preserve">DST 1201 PLUS </t>
  </si>
  <si>
    <t xml:space="preserve">17000054003101</t>
  </si>
  <si>
    <t xml:space="preserve">DST1402 EZMOTION STD</t>
  </si>
  <si>
    <t xml:space="preserve">DST 1402 INDEXER </t>
  </si>
  <si>
    <t xml:space="preserve">17000054101101</t>
  </si>
  <si>
    <t xml:space="preserve">DST1202 EZMOTION STD</t>
  </si>
  <si>
    <t xml:space="preserve">DST 1202 INDEXER </t>
  </si>
  <si>
    <t xml:space="preserve">DST 1202 PLUS </t>
  </si>
  <si>
    <t xml:space="preserve">17000054203101</t>
  </si>
  <si>
    <t xml:space="preserve">DST1403 EZMOTION STD</t>
  </si>
  <si>
    <t xml:space="preserve">17000054301101</t>
  </si>
  <si>
    <t xml:space="preserve">DST1203 EZMOTION STD</t>
  </si>
  <si>
    <t xml:space="preserve">DST 1203 INDEXER </t>
  </si>
  <si>
    <t xml:space="preserve">DST 1203 PLUS </t>
  </si>
  <si>
    <t xml:space="preserve">17000054403101</t>
  </si>
  <si>
    <t xml:space="preserve">DST1404 EZMOTION STD</t>
  </si>
  <si>
    <t xml:space="preserve">DST 1404 INDEXER </t>
  </si>
  <si>
    <t xml:space="preserve">17000054501101</t>
  </si>
  <si>
    <t xml:space="preserve">DST1204 EZMOTION STD</t>
  </si>
  <si>
    <t xml:space="preserve">DST 1204 INDEXER </t>
  </si>
  <si>
    <t xml:space="preserve">DST 1204 PLUS </t>
  </si>
  <si>
    <t xml:space="preserve">BA1201 </t>
  </si>
  <si>
    <t xml:space="preserve">BA1202 </t>
  </si>
  <si>
    <t xml:space="preserve">BA1203 </t>
  </si>
  <si>
    <t xml:space="preserve">BA2202 </t>
  </si>
  <si>
    <t xml:space="preserve">BA2203 </t>
  </si>
  <si>
    <t xml:space="preserve">BA2404</t>
  </si>
  <si>
    <t xml:space="preserve">BA2201 </t>
  </si>
  <si>
    <t xml:space="preserve">BA3201 </t>
  </si>
  <si>
    <t xml:space="preserve">BA3202 </t>
  </si>
  <si>
    <t xml:space="preserve">BA4201 </t>
  </si>
  <si>
    <t xml:space="preserve">BA4202 </t>
  </si>
  <si>
    <t xml:space="preserve">BA4203 </t>
  </si>
  <si>
    <t xml:space="preserve">BA5201 </t>
  </si>
  <si>
    <t xml:space="preserve">BA5202 </t>
  </si>
  <si>
    <t xml:space="preserve">M105</t>
  </si>
  <si>
    <t xml:space="preserve">M105R</t>
  </si>
  <si>
    <t xml:space="preserve">M350</t>
  </si>
  <si>
    <t xml:space="preserve">M350R</t>
  </si>
  <si>
    <t xml:space="preserve">M700</t>
  </si>
  <si>
    <t xml:space="preserve">M900R</t>
  </si>
  <si>
    <t xml:space="preserve">M1200R</t>
  </si>
  <si>
    <t xml:space="preserve">MD 29  AN  Rev. D  (RICAMBIO)</t>
  </si>
  <si>
    <t xml:space="preserve">Scheda interf. Encoder sub D</t>
  </si>
  <si>
    <t xml:space="preserve">SM-SLM </t>
  </si>
  <si>
    <t xml:space="preserve">SM-I/O 120</t>
  </si>
  <si>
    <t xml:space="preserve">SM Application Plus</t>
  </si>
  <si>
    <t xml:space="preserve">82100000013200</t>
  </si>
  <si>
    <t xml:space="preserve">82100000013400</t>
  </si>
  <si>
    <t xml:space="preserve">SM I/O Bipolar  </t>
  </si>
  <si>
    <t xml:space="preserve">055E2A300BAMPA063110</t>
  </si>
  <si>
    <t xml:space="preserve">Motore 055E2 a 220Vac</t>
  </si>
  <si>
    <t xml:space="preserve">055E2A301BAMPA063110</t>
  </si>
  <si>
    <t xml:space="preserve">055E2A600BAMPA063110</t>
  </si>
  <si>
    <t xml:space="preserve">055E2A601BAMPA063110</t>
  </si>
  <si>
    <t xml:space="preserve">055E2B300BAMPA063110</t>
  </si>
  <si>
    <t xml:space="preserve">055E2B301BAMPA063110</t>
  </si>
  <si>
    <t xml:space="preserve">055E2B600BAMPA063110</t>
  </si>
  <si>
    <t xml:space="preserve">055E2B601BAMPA063110</t>
  </si>
  <si>
    <t xml:space="preserve">055E2C300BAMPA063110</t>
  </si>
  <si>
    <t xml:space="preserve">055E2C301BAMPA063110</t>
  </si>
  <si>
    <t xml:space="preserve">055E2C600BAMPA063110</t>
  </si>
  <si>
    <t xml:space="preserve">055E2C601BAMPA063110</t>
  </si>
  <si>
    <t xml:space="preserve">Motori Unimotor fm SENZA Freno</t>
  </si>
  <si>
    <t xml:space="preserve">Motori Unimotor fm CON Freno</t>
  </si>
  <si>
    <t xml:space="preserve">SyptPro  (con cavo USB)</t>
  </si>
  <si>
    <t xml:space="preserve">Motori Unimotor  SL</t>
  </si>
  <si>
    <t xml:space="preserve">Motori Unimotor  UM</t>
  </si>
  <si>
    <t xml:space="preserve">Kits resistori di frenatura</t>
  </si>
  <si>
    <t xml:space="preserve">Internal braking resistor</t>
  </si>
  <si>
    <t xml:space="preserve">FanBox</t>
  </si>
  <si>
    <t xml:space="preserve">75FB05</t>
  </si>
  <si>
    <t xml:space="preserve">95FB06</t>
  </si>
  <si>
    <t xml:space="preserve">115FB06</t>
  </si>
  <si>
    <t xml:space="preserve">142FB06</t>
  </si>
  <si>
    <t xml:space="preserve">142FB07</t>
  </si>
  <si>
    <t xml:space="preserve">P136 Modulo base MC206X</t>
  </si>
  <si>
    <t xml:space="preserve">P165 Modulo MC202</t>
  </si>
  <si>
    <t xml:space="preserve">P170 Modulo base MC224</t>
  </si>
  <si>
    <t xml:space="preserve">P301 Modulo espansione MC224</t>
  </si>
  <si>
    <t xml:space="preserve">P315</t>
  </si>
  <si>
    <t xml:space="preserve">SD Card Adapter (per Mc206 e MC224)</t>
  </si>
  <si>
    <t xml:space="preserve">Connettore adattatore per inserimento schede di interfacciamento</t>
  </si>
  <si>
    <t xml:space="preserve">Extra smart card</t>
  </si>
  <si>
    <t xml:space="preserve">Involucro per SM (vuoto)</t>
  </si>
  <si>
    <t xml:space="preserve">Kit assemblaggio SPMC su SPMD</t>
  </si>
  <si>
    <t xml:space="preserve">4.15.091</t>
  </si>
  <si>
    <t xml:space="preserve">Filtro 3F FN3359-600-99</t>
  </si>
  <si>
    <t xml:space="preserve">Filtro 3F FN3359-1000-99</t>
  </si>
  <si>
    <t xml:space="preserve">4.15.095</t>
  </si>
  <si>
    <t xml:space="preserve">Filtro 3F FN3359-400-99</t>
  </si>
  <si>
    <t xml:space="preserve">Filtro 3F FN3359-1600-99</t>
  </si>
  <si>
    <t xml:space="preserve">Condensatore elettrolitico  10000 MFD - 75Vdc,    diam. 51x105</t>
  </si>
  <si>
    <t xml:space="preserve">Ponte raddrizzatore monofase 25 A -400 V.</t>
  </si>
  <si>
    <t xml:space="preserve">Ponte raddrizzatore trifase 25A - 400 V.</t>
  </si>
  <si>
    <t xml:space="preserve">Toroide dimens. max. diam=mm.64 h=mm.25</t>
  </si>
  <si>
    <t xml:space="preserve">L04  induttanza</t>
  </si>
  <si>
    <t xml:space="preserve">L011  induttanza</t>
  </si>
  <si>
    <t xml:space="preserve">L012  induttanza</t>
  </si>
  <si>
    <t xml:space="preserve">L013  induttanza</t>
  </si>
  <si>
    <t xml:space="preserve">L014  induttanza</t>
  </si>
  <si>
    <t xml:space="preserve">388uH per  M75</t>
  </si>
  <si>
    <t xml:space="preserve">1000uH per M25 / R</t>
  </si>
  <si>
    <t xml:space="preserve">250uH per  M105 / R</t>
  </si>
  <si>
    <t xml:space="preserve">170uH per M155</t>
  </si>
  <si>
    <t xml:space="preserve">130uH per M210 / R</t>
  </si>
  <si>
    <t xml:space="preserve">60uH per M420 / R</t>
  </si>
  <si>
    <t xml:space="preserve">45uH per M550 / R</t>
  </si>
  <si>
    <t xml:space="preserve">15uH per M1850 / R</t>
  </si>
  <si>
    <t xml:space="preserve">38uH per M700 / R</t>
  </si>
  <si>
    <t xml:space="preserve">30uH per M825 / R - M900 / R</t>
  </si>
  <si>
    <t xml:space="preserve">200uH per M25 / M45</t>
  </si>
  <si>
    <t xml:space="preserve">100uH per M75 / M105</t>
  </si>
  <si>
    <t xml:space="preserve">75uH per  M155</t>
  </si>
  <si>
    <t xml:space="preserve">75uH per M210</t>
  </si>
  <si>
    <t xml:space="preserve">45uH per M350</t>
  </si>
  <si>
    <t xml:space="preserve">35uH per M420</t>
  </si>
  <si>
    <t xml:space="preserve">35uH per M550</t>
  </si>
  <si>
    <t xml:space="preserve">566uH per  M45 / R</t>
  </si>
  <si>
    <t xml:space="preserve">79uH per M350</t>
  </si>
  <si>
    <t xml:space="preserve">Reostato da 10kW 5,5ohm</t>
  </si>
  <si>
    <t xml:space="preserve">Reostato da 5kW 11ohm</t>
  </si>
  <si>
    <t xml:space="preserve">Reostato da 8kW 11ohm</t>
  </si>
  <si>
    <t xml:space="preserve">Modello RFXT 600</t>
  </si>
  <si>
    <t xml:space="preserve">Modello RFXT 1300</t>
  </si>
  <si>
    <t xml:space="preserve">4.95.049</t>
  </si>
  <si>
    <t xml:space="preserve">Modello RFX/S 300 </t>
  </si>
  <si>
    <t xml:space="preserve">Reostato da 15kW 11ohm</t>
  </si>
  <si>
    <t xml:space="preserve">Reostato da 15kW 5,5ohm</t>
  </si>
  <si>
    <t xml:space="preserve">Reostato da 21kW 11ohm</t>
  </si>
  <si>
    <t xml:space="preserve">Reostato da 8kW 20ohm</t>
  </si>
  <si>
    <t xml:space="preserve">Reostato da 2kW 20ohm</t>
  </si>
  <si>
    <t xml:space="preserve">Reostato da 5kW 20ohm</t>
  </si>
  <si>
    <t xml:space="preserve">Reostato da 32kW 9ohm</t>
  </si>
  <si>
    <t xml:space="preserve">Reostato da 5kW 7ohm</t>
  </si>
  <si>
    <t xml:space="preserve">Reostato da 8kW 7ohm</t>
  </si>
  <si>
    <t xml:space="preserve">REOSTATO DA 21KW 11 OHM</t>
  </si>
  <si>
    <t xml:space="preserve">REOSTATO DA 50kW 5 OHM</t>
  </si>
  <si>
    <t xml:space="preserve">REOSTATO 15KW 11OHM+TERMOSTATO</t>
  </si>
  <si>
    <t xml:space="preserve">4.95.088</t>
  </si>
  <si>
    <t xml:space="preserve">4.95.089</t>
  </si>
  <si>
    <t xml:space="preserve">Modello RFHT 2000</t>
  </si>
  <si>
    <t xml:space="preserve">RES.RFHT 2000W 9 OHM 0/+10%</t>
  </si>
  <si>
    <t xml:space="preserve">RES.RFHT 2000W 7 OHM 0/+10%</t>
  </si>
  <si>
    <t xml:space="preserve">RES. RFXT 600W 105 OHM</t>
  </si>
  <si>
    <t xml:space="preserve">RES. RFXT 1300W 105 OHM</t>
  </si>
  <si>
    <t xml:space="preserve">REOSTATO DA 5kW 25 OHM</t>
  </si>
  <si>
    <t xml:space="preserve">kit connettori Pot + enc per motori 055-075-095-115-142E</t>
  </si>
  <si>
    <t xml:space="preserve">kit connettori Pot + resolver / sin-cos per motori 055-075-095-115-142E</t>
  </si>
  <si>
    <t xml:space="preserve">Il KIT connettori per Unimotor SL comprende: cod.7.36.226 connettore femmina di potenza 6 vie e cod.4.58.147 connettore femmina di segnale 5 vie</t>
  </si>
  <si>
    <t xml:space="preserve">kit connettori Pot + enc per motori 190B-190D</t>
  </si>
  <si>
    <t xml:space="preserve">kit connettori Pot + resolver / sin-cos per motori 190B-190D</t>
  </si>
  <si>
    <t xml:space="preserve">kit connettori Pot + enc per motori 190F-190H</t>
  </si>
  <si>
    <t xml:space="preserve">kit connettori Pot + resolver / sin-cos per motori 190F-190H</t>
  </si>
  <si>
    <t xml:space="preserve">Filtro</t>
  </si>
  <si>
    <t xml:space="preserve">FILTRO </t>
  </si>
  <si>
    <t xml:space="preserve">FILTRO FS23074-11-07</t>
  </si>
  <si>
    <t xml:space="preserve">4200-6101</t>
  </si>
  <si>
    <t xml:space="preserve">4200-6102</t>
  </si>
  <si>
    <t xml:space="preserve">4200-6106</t>
  </si>
  <si>
    <t xml:space="preserve">4200-6107</t>
  </si>
  <si>
    <t xml:space="preserve">4200-6111</t>
  </si>
  <si>
    <t xml:space="preserve">4200-6114</t>
  </si>
  <si>
    <t xml:space="preserve">4200-6115</t>
  </si>
  <si>
    <t xml:space="preserve">4200-6116</t>
  </si>
  <si>
    <t xml:space="preserve">4200-6117</t>
  </si>
  <si>
    <t xml:space="preserve">Filtro RFI 10A</t>
  </si>
  <si>
    <t xml:space="preserve">Filtro RFI 16A</t>
  </si>
  <si>
    <t xml:space="preserve">Filtro FS6512-12-07  12A</t>
  </si>
  <si>
    <t xml:space="preserve">Filter Schaffner FS6512-12-07-LL</t>
  </si>
  <si>
    <t xml:space="preserve">4200-6201</t>
  </si>
  <si>
    <t xml:space="preserve">4200-6202</t>
  </si>
  <si>
    <t xml:space="preserve">4200-6204</t>
  </si>
  <si>
    <t xml:space="preserve">Filtro RFI 32A</t>
  </si>
  <si>
    <t xml:space="preserve">Filtro FS6513-20-07  20A</t>
  </si>
  <si>
    <t xml:space="preserve">Filtro FS6513-10-07  10A</t>
  </si>
  <si>
    <t xml:space="preserve">Filter Schaffner FS6513-20-07-LL</t>
  </si>
  <si>
    <t xml:space="preserve">4200-6215</t>
  </si>
  <si>
    <t xml:space="preserve">Low LEAKAGE rfi Filter Schaffner </t>
  </si>
  <si>
    <t xml:space="preserve">Low LEAKAGE rfi Filter Schaffner</t>
  </si>
  <si>
    <t xml:space="preserve">4200-6301</t>
  </si>
  <si>
    <t xml:space="preserve">4200-6304</t>
  </si>
  <si>
    <t xml:space="preserve">Filtro RFI 62A</t>
  </si>
  <si>
    <t xml:space="preserve">Filtro FS6008-75-07</t>
  </si>
  <si>
    <t xml:space="preserve">Filtro EMC 30A</t>
  </si>
  <si>
    <t xml:space="preserve">Filtro FS6514-24-07  </t>
  </si>
  <si>
    <t xml:space="preserve">Filtro FS6514-14-07  </t>
  </si>
  <si>
    <t xml:space="preserve">Low LEAKAGE rfi Filter Schaffner  </t>
  </si>
  <si>
    <t xml:space="preserve">FIiltro B84143-A340-S207 (Epcos)</t>
  </si>
  <si>
    <t xml:space="preserve">Filtro EMC FS6008-340-99</t>
  </si>
  <si>
    <t xml:space="preserve">4200-6401</t>
  </si>
  <si>
    <t xml:space="preserve">4200-6402</t>
  </si>
  <si>
    <t xml:space="preserve">4200-6403</t>
  </si>
  <si>
    <t xml:space="preserve">4200-6404</t>
  </si>
  <si>
    <t xml:space="preserve">Filtro FS6008-101-35  </t>
  </si>
  <si>
    <t xml:space="preserve">Filtro FS6515-24-07 per SKD D200300</t>
  </si>
  <si>
    <t xml:space="preserve">Filter FS6515-24-07-LL Schaffner  </t>
  </si>
  <si>
    <t xml:space="preserve">Filtro FS6515-16-07 (3p)</t>
  </si>
  <si>
    <t xml:space="preserve">Filtro FS6515-16-07-LL (3p)</t>
  </si>
  <si>
    <t xml:space="preserve">Filtro FS6008-164/40  </t>
  </si>
  <si>
    <t xml:space="preserve">Filtro Schaffner</t>
  </si>
  <si>
    <t xml:space="preserve">INL 611       </t>
  </si>
  <si>
    <t xml:space="preserve">INL 612       </t>
  </si>
  <si>
    <t xml:space="preserve">OTL 604</t>
  </si>
  <si>
    <t xml:space="preserve">4401-0208-00</t>
  </si>
  <si>
    <t xml:space="preserve">INL401W</t>
  </si>
  <si>
    <t xml:space="preserve">4401-0209-00</t>
  </si>
  <si>
    <t xml:space="preserve">INL402W</t>
  </si>
  <si>
    <t xml:space="preserve">4500-0031</t>
  </si>
  <si>
    <t xml:space="preserve">Ripetitore CTNet</t>
  </si>
  <si>
    <t xml:space="preserve">4500-0089</t>
  </si>
  <si>
    <t xml:space="preserve">CT Net Bus Coupler (solo per ricambio)                  (Non disponibile da altri fornitori)</t>
  </si>
  <si>
    <t xml:space="preserve">CT Net Bus Coupler  Rev. D                                                        (Non disponibile da altri fornitori)</t>
  </si>
  <si>
    <t xml:space="preserve">Cavo CT Net verde con logo Control Techniques</t>
  </si>
  <si>
    <t xml:space="preserve">CTNet - USB </t>
  </si>
  <si>
    <t xml:space="preserve">4500-1030</t>
  </si>
  <si>
    <t xml:space="preserve">CTNet -PCMCIA </t>
  </si>
  <si>
    <t xml:space="preserve">55MMA300FBMAA</t>
  </si>
  <si>
    <t xml:space="preserve">Motori  MM</t>
  </si>
  <si>
    <t xml:space="preserve">55MMA301FBMAA</t>
  </si>
  <si>
    <t xml:space="preserve">55MMA500FBKAA</t>
  </si>
  <si>
    <t xml:space="preserve">55MMA501FBKAA</t>
  </si>
  <si>
    <t xml:space="preserve">55MMB300FBMAA</t>
  </si>
  <si>
    <t xml:space="preserve">55MMB301FBMAA</t>
  </si>
  <si>
    <t xml:space="preserve">55MMB500FBKAA</t>
  </si>
  <si>
    <t xml:space="preserve">55MMB501FBKAA</t>
  </si>
  <si>
    <t xml:space="preserve">55MMC300FBMAA</t>
  </si>
  <si>
    <t xml:space="preserve">55MMC301FBMAA</t>
  </si>
  <si>
    <t xml:space="preserve">Bottom Conduit Box FrameSize 1</t>
  </si>
  <si>
    <t xml:space="preserve">Bottom Conduit Box FrameSize 2</t>
  </si>
  <si>
    <t xml:space="preserve">Bottom Conduit Box FrameSize 3</t>
  </si>
  <si>
    <t xml:space="preserve">Top Conduit Box FrameSize 4</t>
  </si>
  <si>
    <t xml:space="preserve">Bottom Conduit Box FrameSize 4</t>
  </si>
  <si>
    <t xml:space="preserve">Top Conduit Box FrameSize 5</t>
  </si>
  <si>
    <t xml:space="preserve">Bottom Conduit Box FrameSize 5</t>
  </si>
  <si>
    <t xml:space="preserve">Top Conduit Box FrameSize 6</t>
  </si>
  <si>
    <t xml:space="preserve">Bottom Conduit Box FrameSize 6</t>
  </si>
  <si>
    <t xml:space="preserve">Top Conduit Box FrameSize 3</t>
  </si>
  <si>
    <t xml:space="preserve">6541-0042-00</t>
  </si>
  <si>
    <t xml:space="preserve">Conduit Entry Metal Glanding Cover Size B</t>
  </si>
  <si>
    <t xml:space="preserve">Alimentatore Back-up Multiplo</t>
  </si>
  <si>
    <t xml:space="preserve">Modulo KL1104 - 4 canali                               ingresso digitale 24 VDC, 3ms. </t>
  </si>
  <si>
    <t xml:space="preserve">Modulo KL2114 - 4 canali                           uscita digitale 24 VDC, 0,5 A.</t>
  </si>
  <si>
    <t xml:space="preserve">Modulo di terminazione KL9010</t>
  </si>
  <si>
    <t xml:space="preserve">Modulo KL3102 - 2 canali                             ingresso analogico +/- 10 VDC </t>
  </si>
  <si>
    <t xml:space="preserve">Modulo KL3064 - 4 canali                            ingresso analogico 0-10 VDC</t>
  </si>
  <si>
    <t xml:space="preserve">Modulo KL4032 - 2 canali                            uscita analogica +/- 10 VDC </t>
  </si>
  <si>
    <t xml:space="preserve">Logic Stick + Init</t>
  </si>
  <si>
    <t xml:space="preserve">Logic Stick + Prog</t>
  </si>
  <si>
    <t xml:space="preserve">75EZB300CAMAA</t>
  </si>
  <si>
    <t xml:space="preserve">Motori  EZ</t>
  </si>
  <si>
    <t xml:space="preserve">75EZB301CAMAA</t>
  </si>
  <si>
    <t xml:space="preserve">75EZC300CAMAA</t>
  </si>
  <si>
    <t xml:space="preserve">75EZC301CAMAA</t>
  </si>
  <si>
    <t xml:space="preserve">75EZD300CAMAA</t>
  </si>
  <si>
    <t xml:space="preserve">75EZD301CAMAA</t>
  </si>
  <si>
    <t xml:space="preserve">Motori  SL</t>
  </si>
  <si>
    <t xml:space="preserve">Motori  UM</t>
  </si>
  <si>
    <t xml:space="preserve">Alim per SPMC/D 110/230Vac +/-24Vdc 10A</t>
  </si>
  <si>
    <t xml:space="preserve">8550-0000</t>
  </si>
  <si>
    <t xml:space="preserve">Tastierino  Universale</t>
  </si>
  <si>
    <t xml:space="preserve">Kit of single entry grommets</t>
  </si>
  <si>
    <t xml:space="preserve">SK UL Type 1 Kit - Size A</t>
  </si>
  <si>
    <t xml:space="preserve">SK UL Type 1 Kit - Size B</t>
  </si>
  <si>
    <t xml:space="preserve">SK UL Type 1 Kit - Size C</t>
  </si>
  <si>
    <t xml:space="preserve">95EZB300CAMAA</t>
  </si>
  <si>
    <t xml:space="preserve">95EZB301CAMAA</t>
  </si>
  <si>
    <t xml:space="preserve">Conduit Entry Metal Glanding Cover Size A</t>
  </si>
  <si>
    <t xml:space="preserve">Conduit Entry Metal Glanding Cover Size C</t>
  </si>
  <si>
    <t xml:space="preserve">FBFM055A</t>
  </si>
  <si>
    <t xml:space="preserve">FAN BOX PER MOTORE FM TAGLIA 055A</t>
  </si>
  <si>
    <t xml:space="preserve">FBFM055B</t>
  </si>
  <si>
    <t xml:space="preserve">FAN BOX PER MOTORE FM TAGLIA 055B</t>
  </si>
  <si>
    <t xml:space="preserve">FBFM055C</t>
  </si>
  <si>
    <t xml:space="preserve">FAN BOX PER MOTORE FM TAGLIA 055C</t>
  </si>
  <si>
    <t xml:space="preserve">FBFM075A</t>
  </si>
  <si>
    <t xml:space="preserve">FAN BOX PER MOTORE FM TAGLIA 075A</t>
  </si>
  <si>
    <t xml:space="preserve">FBFM075B</t>
  </si>
  <si>
    <t xml:space="preserve">FAN BOX PER MOTORE FM TAGLIA 075B</t>
  </si>
  <si>
    <t xml:space="preserve">FBFM075C</t>
  </si>
  <si>
    <t xml:space="preserve">FAN BOX PER MOTORE FM TAGLIA 075C</t>
  </si>
  <si>
    <t xml:space="preserve">FBFM075D</t>
  </si>
  <si>
    <t xml:space="preserve">FAN BOX PER MOTORE FM TAGLIA 075D</t>
  </si>
  <si>
    <t xml:space="preserve">FBFM095A</t>
  </si>
  <si>
    <t xml:space="preserve">FAN BOX PER MOTORE FM TAGLIA 095A</t>
  </si>
  <si>
    <t xml:space="preserve">FBFM095B</t>
  </si>
  <si>
    <t xml:space="preserve">FAN BOX PER MOTORE FM TAGLIA 095B</t>
  </si>
  <si>
    <t xml:space="preserve">FBFM095C</t>
  </si>
  <si>
    <t xml:space="preserve">FAN BOX PER MOTORE FM TAGLIA 095C</t>
  </si>
  <si>
    <t xml:space="preserve">FBFM095D</t>
  </si>
  <si>
    <t xml:space="preserve">FAN BOX PER MOTORE FM TAGLIA 095D</t>
  </si>
  <si>
    <t xml:space="preserve">FBFM095E</t>
  </si>
  <si>
    <t xml:space="preserve">FAN BOX PER MOTORE FM TAGLIA 095E</t>
  </si>
  <si>
    <t xml:space="preserve">FBFM115A</t>
  </si>
  <si>
    <t xml:space="preserve">FAN BOX PER MOTORE FM TAGLIA 115A</t>
  </si>
  <si>
    <t xml:space="preserve">FBFM115B</t>
  </si>
  <si>
    <t xml:space="preserve">FAN BOX PER MOTORE FM TAGLIA 115B</t>
  </si>
  <si>
    <t xml:space="preserve">FBFM115C</t>
  </si>
  <si>
    <t xml:space="preserve">FAN BOX PER MOTORE FM TAGLIA 115C</t>
  </si>
  <si>
    <t xml:space="preserve">FBFM115D</t>
  </si>
  <si>
    <t xml:space="preserve">FAN BOX PER MOTORE FM TAGLIA 115D</t>
  </si>
  <si>
    <t xml:space="preserve">FBFM115E</t>
  </si>
  <si>
    <t xml:space="preserve">FAN BOX PER MOTORE FM TAGLIA 115E</t>
  </si>
  <si>
    <t xml:space="preserve">FBFM142A</t>
  </si>
  <si>
    <t xml:space="preserve">FAN BOX PER MOTORE FM TAGLIA 142A</t>
  </si>
  <si>
    <t xml:space="preserve">FBFM142B</t>
  </si>
  <si>
    <t xml:space="preserve">FAN BOX PER MOTORE FM TAGLIA 142B</t>
  </si>
  <si>
    <t xml:space="preserve">FBFM142C</t>
  </si>
  <si>
    <t xml:space="preserve">FAN BOX PER MOTORE FM TAGLIA 142C</t>
  </si>
  <si>
    <t xml:space="preserve">FBFM142D</t>
  </si>
  <si>
    <t xml:space="preserve">FAN BOX PER MOTORE FM TAGLIA 142D</t>
  </si>
  <si>
    <t xml:space="preserve">FBFM142E</t>
  </si>
  <si>
    <t xml:space="preserve">FAN BOX PER MOTORE FM TAGLIA 142E</t>
  </si>
  <si>
    <t xml:space="preserve">FBFM190A</t>
  </si>
  <si>
    <t xml:space="preserve">FAN BOX PER MOTORE FM TAGLIA 190A</t>
  </si>
  <si>
    <t xml:space="preserve">FBFM190B</t>
  </si>
  <si>
    <t xml:space="preserve">FAN BOX PER MOTORE FM TAGLIA 190B</t>
  </si>
  <si>
    <t xml:space="preserve">FBFM190C</t>
  </si>
  <si>
    <t xml:space="preserve">FAN BOX PER MOTORE FM TAGLIA 190C</t>
  </si>
  <si>
    <t xml:space="preserve">FBFM190D</t>
  </si>
  <si>
    <t xml:space="preserve">FAN BOX PER MOTORE FM TAGLIA 190D</t>
  </si>
  <si>
    <t xml:space="preserve">FBFM190E</t>
  </si>
  <si>
    <t xml:space="preserve">FAN BOX PER MOTORE FM TAGLIA 190E</t>
  </si>
  <si>
    <t xml:space="preserve">FBFM190F</t>
  </si>
  <si>
    <t xml:space="preserve">FAN BOX PER MOTORE FM TAGLIA 190F</t>
  </si>
  <si>
    <t xml:space="preserve">FBFM190G</t>
  </si>
  <si>
    <t xml:space="preserve">FAN BOX PER MOTORE FM TAGLIA 190G</t>
  </si>
  <si>
    <t xml:space="preserve">FBFM190H</t>
  </si>
  <si>
    <t xml:space="preserve">FAN BOX PER MOTORE FM TAGLIA 190H</t>
  </si>
  <si>
    <t xml:space="preserve">Motori  HMaFU e HMFU</t>
  </si>
  <si>
    <r>
      <rPr>
        <sz val="8"/>
        <rFont val="Arial"/>
        <family val="2"/>
      </rPr>
      <t xml:space="preserve">CAVI di POTENZA per posa mobile con conduttori per freno, 4x2,5 mm</t>
    </r>
    <r>
      <rPr>
        <vertAlign val="superscript"/>
        <sz val="8"/>
        <rFont val="Arial"/>
        <family val="2"/>
      </rPr>
      <t xml:space="preserve">2</t>
    </r>
    <r>
      <rPr>
        <sz val="8"/>
        <rFont val="Arial"/>
        <family val="2"/>
      </rPr>
      <t xml:space="preserve">+2x1,5 mm</t>
    </r>
    <r>
      <rPr>
        <vertAlign val="superscript"/>
        <sz val="8"/>
        <rFont val="Arial"/>
        <family val="2"/>
      </rPr>
      <t xml:space="preserve">2</t>
    </r>
    <r>
      <rPr>
        <sz val="8"/>
        <rFont val="Arial"/>
        <family val="2"/>
      </rPr>
      <t xml:space="preserve"> per modelli da 75U2A (UMA) a 142U2E (UME) e SL. da MTX403 a MTX409 e da MTXE403 a MTXE409.Terminato con puntalini per connessione al convertitore e connettore per connessione al motore.</t>
    </r>
  </si>
  <si>
    <r>
      <rPr>
        <sz val="8"/>
        <rFont val="Arial"/>
        <family val="2"/>
      </rPr>
      <t xml:space="preserve">CAVI di POTENZA (in PUR)posa mobile conConduttori per freno inseriti 4x2,5 mm</t>
    </r>
    <r>
      <rPr>
        <vertAlign val="superscript"/>
        <sz val="8"/>
        <rFont val="Arial"/>
        <family val="2"/>
      </rPr>
      <t xml:space="preserve">2</t>
    </r>
    <r>
      <rPr>
        <sz val="8"/>
        <rFont val="Arial"/>
        <family val="2"/>
      </rPr>
      <t xml:space="preserve">+2x1,5 mm</t>
    </r>
    <r>
      <rPr>
        <vertAlign val="superscript"/>
        <sz val="8"/>
        <rFont val="Arial"/>
        <family val="2"/>
      </rPr>
      <t xml:space="preserve">2</t>
    </r>
    <r>
      <rPr>
        <sz val="8"/>
        <rFont val="Arial"/>
        <family val="2"/>
      </rPr>
      <t xml:space="preserve"> per mod.da 75UMA a 190UMA,solo cavo</t>
    </r>
  </si>
  <si>
    <t xml:space="preserve">CAVI di POTENZA (in PUR) per posa mobile con Conduttori per freno inseriti, 4x4 mm2+2x1,5 mm2 per modelli 190UMA 190UMB  'Puntalini lato convertitore e connettore per connessioni a motore.</t>
  </si>
  <si>
    <t xml:space="preserve">CAVI di POTENZA (in PUR) per posa mobile con Conduttori per freno inseriti, 4x1,5 mm2+2x1,5 mm2 </t>
  </si>
  <si>
    <t xml:space="preserve">CAVI di POTENZA (in PUR) per posa mobile con Conduttori per freno inseriti, 4x10 mm2+2x1,5 mm2 </t>
  </si>
  <si>
    <t xml:space="preserve">CAVI di POTENZA (in PUR) per posa mobile  4x2,5 mm2</t>
  </si>
  <si>
    <t xml:space="preserve">CAVI di POTENZA (in PUR) per posa mobile  4x4 mm2</t>
  </si>
  <si>
    <t xml:space="preserve">CAVI di POTENZA (in PUR) per posa mobile  4x1,5 mm2</t>
  </si>
  <si>
    <t xml:space="preserve">CAVI di POTENZA (in PUR) per posa mobile  4x10 mm2</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 +schermo totale, Connett. 15 poli tipo D lato convertitore e connett. lato motore</t>
    </r>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 +schermo totale, 'Connett. 15 poli tipo D lato convertitore e connett. lato motore</t>
    </r>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 +schermo totale, 'Connett. 15 poli tipo D lato convertitore e connett. lato motore</t>
    </r>
  </si>
  <si>
    <t xml:space="preserve">ISIBAP002</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 + schermo totale, con:                                                                                                                                                                Puntalini per scheda tipo *7.33.764 'lato convertitore e connettore lato motore per UNI Classic Puntalini per scheda tipo *7.33.774 'lato convertitore e connettore lato motore per UNI SP</t>
    </r>
  </si>
  <si>
    <t xml:space="preserve">ISIBAP003</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04</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05</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10</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15</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20</t>
  </si>
  <si>
    <t xml:space="preserve">ISIBAP025</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30</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 +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50</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t xml:space="preserve">ISIBAP055</t>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2x1 mm</t>
    </r>
    <r>
      <rPr>
        <vertAlign val="superscript"/>
        <sz val="8"/>
        <rFont val="Arial"/>
        <family val="2"/>
      </rPr>
      <t xml:space="preserve">2</t>
    </r>
    <r>
      <rPr>
        <sz val="8"/>
        <rFont val="Arial"/>
        <family val="2"/>
      </rPr>
      <t xml:space="preserve">+schermo totale, con:                                                                              Puntalini per scheda tipo *7.33.764 'lato convertitore e connettore lato motore per UNI Classic Puntalini per scheda tipo *7.33.774 'lato convertitore e connettore lato motore per UNI SP</t>
    </r>
  </si>
  <si>
    <r>
      <rPr>
        <sz val="8"/>
        <rFont val="Arial"/>
        <family val="2"/>
      </rPr>
      <t xml:space="preserve">CAVI di SEGNALE (in PUR) per posa mobile per Encoder incrementale 12x0,34 mm</t>
    </r>
    <r>
      <rPr>
        <vertAlign val="superscript"/>
        <sz val="8"/>
        <rFont val="Arial"/>
        <family val="2"/>
      </rPr>
      <t xml:space="preserve">2</t>
    </r>
    <r>
      <rPr>
        <sz val="8"/>
        <rFont val="Arial"/>
        <family val="2"/>
      </rPr>
      <t xml:space="preserve">+2x0,34 mm</t>
    </r>
    <r>
      <rPr>
        <vertAlign val="superscript"/>
        <sz val="8"/>
        <rFont val="Arial"/>
        <family val="2"/>
      </rPr>
      <t xml:space="preserve">2</t>
    </r>
    <r>
      <rPr>
        <sz val="8"/>
        <rFont val="Arial"/>
        <family val="2"/>
      </rPr>
      <t xml:space="preserve"> e schermo+2x1 mm</t>
    </r>
    <r>
      <rPr>
        <vertAlign val="superscript"/>
        <sz val="8"/>
        <rFont val="Arial"/>
        <family val="2"/>
      </rPr>
      <t xml:space="preserve">2</t>
    </r>
    <r>
      <rPr>
        <sz val="8"/>
        <rFont val="Arial"/>
        <family val="2"/>
      </rPr>
      <t xml:space="preserve">+schermo totale, solo cavo</t>
    </r>
  </si>
  <si>
    <t xml:space="preserve">CAVI di SEGNALE precablati per M'Ax</t>
  </si>
  <si>
    <t xml:space="preserve">CAVI di SEGNALE precablati per MultiAx</t>
  </si>
  <si>
    <r>
      <rPr>
        <sz val="8"/>
        <rFont val="Arial"/>
        <family val="2"/>
      </rPr>
      <t xml:space="preserve">CAVO di SEGNALE per posa mobile per Resolver da 3x2x0,2 mm</t>
    </r>
    <r>
      <rPr>
        <vertAlign val="superscript"/>
        <sz val="8"/>
        <rFont val="Arial"/>
        <family val="2"/>
      </rPr>
      <t xml:space="preserve">2</t>
    </r>
    <r>
      <rPr>
        <sz val="8"/>
        <rFont val="Arial"/>
        <family val="2"/>
      </rPr>
      <t xml:space="preserve">+2x0,5mm</t>
    </r>
    <r>
      <rPr>
        <vertAlign val="superscript"/>
        <sz val="8"/>
        <rFont val="Arial"/>
        <family val="2"/>
      </rPr>
      <t xml:space="preserve">2</t>
    </r>
    <r>
      <rPr>
        <sz val="8"/>
        <rFont val="Arial"/>
        <family val="2"/>
      </rPr>
      <t xml:space="preserve"> puntalini per connessione al convertitore e connettore 12 pin femmina per connessione a motore</t>
    </r>
  </si>
  <si>
    <r>
      <rPr>
        <sz val="8"/>
        <rFont val="Arial"/>
        <family val="2"/>
      </rPr>
      <t xml:space="preserve">CAVI di SEGNALE per posa mobile per Encoder SIN/COS 3x2x0,2 mm</t>
    </r>
    <r>
      <rPr>
        <vertAlign val="superscript"/>
        <sz val="8"/>
        <rFont val="Arial"/>
        <family val="2"/>
      </rPr>
      <t xml:space="preserve">2</t>
    </r>
    <r>
      <rPr>
        <sz val="8"/>
        <rFont val="Arial"/>
        <family val="2"/>
      </rPr>
      <t xml:space="preserve">+2x0,5 mm</t>
    </r>
    <r>
      <rPr>
        <vertAlign val="superscript"/>
        <sz val="8"/>
        <rFont val="Arial"/>
        <family val="2"/>
      </rPr>
      <t xml:space="preserve">2</t>
    </r>
    <r>
      <rPr>
        <sz val="8"/>
        <rFont val="Arial"/>
        <family val="2"/>
      </rPr>
      <t xml:space="preserve"> connettore 15 poli tipo D per connessione al convertitore e connettore volante 12 per connessione motore</t>
    </r>
  </si>
  <si>
    <t xml:space="preserve">KD01B055A0</t>
  </si>
  <si>
    <t xml:space="preserve">KIT DST 1401+055U2A</t>
  </si>
  <si>
    <t xml:space="preserve">KD01B055B0</t>
  </si>
  <si>
    <t xml:space="preserve">KIT DST 1401+055U2B</t>
  </si>
  <si>
    <t xml:space="preserve">KD01B055B1</t>
  </si>
  <si>
    <t xml:space="preserve">KD02B075C0</t>
  </si>
  <si>
    <t xml:space="preserve">KIT DST 1402+075U2C</t>
  </si>
  <si>
    <t xml:space="preserve">KD02B075C5</t>
  </si>
  <si>
    <t xml:space="preserve">KD03B095C0</t>
  </si>
  <si>
    <t xml:space="preserve">KIT DST 1403+095U2C</t>
  </si>
  <si>
    <t xml:space="preserve">KD03B095C5</t>
  </si>
  <si>
    <t xml:space="preserve">KD04B115C0</t>
  </si>
  <si>
    <t xml:space="preserve">KIT DST 1404+115U2C</t>
  </si>
  <si>
    <t xml:space="preserve">KD04B115C5</t>
  </si>
  <si>
    <t xml:space="preserve">KD05B142B0</t>
  </si>
  <si>
    <t xml:space="preserve">KIT DST 1405+142U2B</t>
  </si>
  <si>
    <t xml:space="preserve">KD05B142B5</t>
  </si>
  <si>
    <t xml:space="preserve">LS 100 L VMA 32T 220 SD</t>
  </si>
  <si>
    <t xml:space="preserve">LS 100 L VMA 32T 300 SD</t>
  </si>
  <si>
    <t xml:space="preserve">LS 112 M</t>
  </si>
  <si>
    <t xml:space="preserve">LS 112 MG VMA 32T 400 SD</t>
  </si>
  <si>
    <t xml:space="preserve">LS 132 M</t>
  </si>
  <si>
    <t xml:space="preserve">LS 132 SM VMA 33T 550 BD</t>
  </si>
  <si>
    <t xml:space="preserve">LS 132 M VMA 33T 750 BD</t>
  </si>
  <si>
    <t xml:space="preserve">LS 71 L VMA 31T 025 SD</t>
  </si>
  <si>
    <t xml:space="preserve">LS 71 L VMA 31T 037 SD</t>
  </si>
  <si>
    <t xml:space="preserve">LS 71 L VMA 31T 055 SD</t>
  </si>
  <si>
    <t xml:space="preserve">LS 80 L VMA 31T 075 SD</t>
  </si>
  <si>
    <t xml:space="preserve">LS 80 L VMA 31T 090 SD</t>
  </si>
  <si>
    <t xml:space="preserve">LS 90 L VMA 32T 150 SD</t>
  </si>
  <si>
    <t xml:space="preserve">LS 90 L VMA 32T 180 SD</t>
  </si>
  <si>
    <t xml:space="preserve">LS 90 S VMA 31T 110 SD</t>
  </si>
  <si>
    <t xml:space="preserve">Motori  MFU</t>
  </si>
  <si>
    <t xml:space="preserve">MiniAx 60x10/20</t>
  </si>
  <si>
    <t xml:space="preserve">Motori  MTX</t>
  </si>
  <si>
    <t xml:space="preserve">Nema 1 Top Cover Size A</t>
  </si>
  <si>
    <t xml:space="preserve">Nema 1 Top Cover Size B</t>
  </si>
  <si>
    <t xml:space="preserve">Nema 1 Top Cover Size C</t>
  </si>
  <si>
    <t xml:space="preserve">47uH per M700</t>
  </si>
  <si>
    <t xml:space="preserve">35uH per M900</t>
  </si>
  <si>
    <t xml:space="preserve">20uH per M1200 / R</t>
  </si>
  <si>
    <t xml:space="preserve">40uH per M825</t>
  </si>
  <si>
    <t xml:space="preserve">Alimentatore Back-up</t>
  </si>
  <si>
    <t xml:space="preserve">CAVO di connessione Splitter-M'Ax  m.1</t>
  </si>
  <si>
    <t xml:space="preserve">Cavo resolver per taglie      da 75 a 142</t>
  </si>
  <si>
    <t xml:space="preserve">Cavo Pot. con freno per taglie da 115 a 142</t>
  </si>
  <si>
    <t xml:space="preserve">Cavo Potenza con freno per taglie da75 a 95</t>
  </si>
  <si>
    <t xml:space="preserve">Cavo comunicazione seriale per M'Ax / Pc</t>
  </si>
  <si>
    <t xml:space="preserve">CAVO di connessione Splitter-M'Ax  m.2</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
    <numFmt numFmtId="167" formatCode="0.00"/>
    <numFmt numFmtId="168" formatCode="[$-409]m/d/yyyy"/>
    <numFmt numFmtId="169" formatCode="General"/>
    <numFmt numFmtId="170" formatCode="###\ ###\ ####\ ####"/>
    <numFmt numFmtId="171" formatCode="0"/>
    <numFmt numFmtId="172" formatCode="&quot;€ &quot;#,##0"/>
    <numFmt numFmtId="173" formatCode="00000"/>
    <numFmt numFmtId="174" formatCode="0.00%"/>
    <numFmt numFmtId="175" formatCode="0.0"/>
    <numFmt numFmtId="176" formatCode="_-&quot;L. &quot;* #,##0.00_-;&quot;-L. &quot;* #,##0.00_-;_-&quot;L. &quot;* \-??_-;_-@_-"/>
    <numFmt numFmtId="177" formatCode="#,###.00_);\(#,###.00\);0.00_)"/>
    <numFmt numFmtId="178" formatCode="#,##0.00_ ;\-#,##0.00\ "/>
  </numFmts>
  <fonts count="85">
    <font>
      <sz val="10"/>
      <name val="Arial"/>
      <family val="0"/>
    </font>
    <font>
      <sz val="10"/>
      <name val="Arial"/>
      <family val="0"/>
    </font>
    <font>
      <sz val="10"/>
      <name val="Arial"/>
      <family val="0"/>
    </font>
    <font>
      <sz val="10"/>
      <name val="Arial"/>
      <family val="0"/>
    </font>
    <font>
      <sz val="8"/>
      <name val="Verdana"/>
      <family val="0"/>
    </font>
    <font>
      <sz val="10"/>
      <color rgb="FF000000"/>
      <name val="Arial"/>
      <family val="0"/>
    </font>
    <font>
      <sz val="10"/>
      <name val="Arial"/>
      <family val="2"/>
    </font>
    <font>
      <sz val="10"/>
      <name val="Gill Sans MT"/>
      <family val="2"/>
    </font>
    <font>
      <sz val="10"/>
      <name val="Century Gothic"/>
      <family val="2"/>
    </font>
    <font>
      <b val="true"/>
      <sz val="48"/>
      <name val="Tw Cen MT"/>
      <family val="2"/>
    </font>
    <font>
      <b val="true"/>
      <i val="true"/>
      <sz val="10"/>
      <color rgb="FFFF0000"/>
      <name val="Gill Sans MT"/>
      <family val="2"/>
    </font>
    <font>
      <b val="true"/>
      <i val="true"/>
      <sz val="10"/>
      <color rgb="FF0000FF"/>
      <name val="Gill Sans MT"/>
      <family val="2"/>
    </font>
    <font>
      <b val="true"/>
      <sz val="10"/>
      <name val="Century Gothic"/>
      <family val="2"/>
    </font>
    <font>
      <b val="true"/>
      <sz val="10"/>
      <color rgb="FFFFFFFF"/>
      <name val="Century Gothic"/>
      <family val="2"/>
    </font>
    <font>
      <b val="true"/>
      <sz val="7"/>
      <name val="Century Gothic"/>
      <family val="2"/>
    </font>
    <font>
      <b val="true"/>
      <sz val="7"/>
      <color rgb="FFFFFFFF"/>
      <name val="Century Gothic"/>
      <family val="2"/>
    </font>
    <font>
      <b val="true"/>
      <sz val="12"/>
      <color rgb="FFFFFFFF"/>
      <name val="Gill Sans MT"/>
      <family val="2"/>
    </font>
    <font>
      <b val="true"/>
      <sz val="12"/>
      <name val="Arial Narrow"/>
      <family val="2"/>
    </font>
    <font>
      <b val="true"/>
      <sz val="80"/>
      <color rgb="FF0000FF"/>
      <name val="Century Gothic"/>
      <family val="0"/>
    </font>
    <font>
      <b val="true"/>
      <i val="true"/>
      <sz val="20"/>
      <color rgb="FF0000FF"/>
      <name val="Century Gothic"/>
      <family val="0"/>
    </font>
    <font>
      <sz val="18"/>
      <name val="Century Gothic"/>
      <family val="2"/>
    </font>
    <font>
      <b val="true"/>
      <sz val="24"/>
      <color rgb="FF0000FF"/>
      <name val="Century Gothic"/>
      <family val="2"/>
    </font>
    <font>
      <b val="true"/>
      <i val="true"/>
      <sz val="18"/>
      <name val="Century Gothic"/>
      <family val="2"/>
    </font>
    <font>
      <sz val="18"/>
      <color rgb="FF0000FF"/>
      <name val="Century Gothic"/>
      <family val="2"/>
    </font>
    <font>
      <u val="single"/>
      <sz val="10"/>
      <color rgb="FF0000FF"/>
      <name val="Comic Sans MS"/>
      <family val="4"/>
    </font>
    <font>
      <b val="true"/>
      <sz val="18"/>
      <color rgb="FF0000FF"/>
      <name val="Century Gothic"/>
      <family val="2"/>
    </font>
    <font>
      <sz val="18"/>
      <color rgb="FFFFFFFF"/>
      <name val="Century Gothic"/>
      <family val="2"/>
    </font>
    <font>
      <b val="true"/>
      <sz val="24"/>
      <color rgb="FF000000"/>
      <name val="Century Gothic"/>
      <family val="2"/>
    </font>
    <font>
      <sz val="24"/>
      <name val="Century Gothic"/>
      <family val="2"/>
    </font>
    <font>
      <sz val="10"/>
      <color rgb="FF000000"/>
      <name val="Century Gothic"/>
      <family val="2"/>
    </font>
    <font>
      <i val="true"/>
      <sz val="10"/>
      <color rgb="FF000000"/>
      <name val="Century Gothic"/>
      <family val="2"/>
    </font>
    <font>
      <b val="true"/>
      <sz val="12"/>
      <color rgb="FFFFFFFF"/>
      <name val="Century Gothic"/>
      <family val="2"/>
    </font>
    <font>
      <b val="true"/>
      <sz val="10"/>
      <color rgb="FF000000"/>
      <name val="Century Gothic"/>
      <family val="2"/>
    </font>
    <font>
      <b val="true"/>
      <sz val="8"/>
      <color rgb="FFFFFFFF"/>
      <name val="Century Gothic"/>
      <family val="2"/>
    </font>
    <font>
      <b val="true"/>
      <sz val="10"/>
      <color rgb="FF0000FF"/>
      <name val="Century Gothic"/>
      <family val="2"/>
    </font>
    <font>
      <b val="true"/>
      <sz val="12"/>
      <color rgb="FF0000FF"/>
      <name val="Century Gothic"/>
      <family val="2"/>
    </font>
    <font>
      <b val="true"/>
      <sz val="10"/>
      <color rgb="FFFF0000"/>
      <name val="Century Gothic"/>
      <family val="2"/>
    </font>
    <font>
      <sz val="12"/>
      <name val="Century Gothic"/>
      <family val="2"/>
    </font>
    <font>
      <b val="true"/>
      <sz val="24"/>
      <name val="Century Gothic"/>
      <family val="2"/>
    </font>
    <font>
      <b val="true"/>
      <i val="true"/>
      <sz val="12"/>
      <name val="Century Gothic"/>
      <family val="2"/>
    </font>
    <font>
      <sz val="12"/>
      <color rgb="FF0000FF"/>
      <name val="Century Gothic"/>
      <family val="2"/>
    </font>
    <font>
      <b val="true"/>
      <sz val="12"/>
      <name val="Century Gothic"/>
      <family val="2"/>
    </font>
    <font>
      <b val="true"/>
      <i val="true"/>
      <sz val="12"/>
      <color rgb="FF0000FF"/>
      <name val="Century Gothic"/>
      <family val="2"/>
    </font>
    <font>
      <b val="true"/>
      <sz val="18"/>
      <name val="Century Gothic"/>
      <family val="2"/>
    </font>
    <font>
      <sz val="10"/>
      <color rgb="FFFF0000"/>
      <name val="Century Gothic"/>
      <family val="2"/>
    </font>
    <font>
      <b val="true"/>
      <sz val="26"/>
      <color rgb="FFFF0000"/>
      <name val="Century Gothic"/>
      <family val="2"/>
    </font>
    <font>
      <b val="true"/>
      <sz val="6"/>
      <color rgb="FFFFFFFF"/>
      <name val="Century Gothic"/>
      <family val="2"/>
    </font>
    <font>
      <sz val="10"/>
      <color rgb="FF0000FF"/>
      <name val="Century Gothic"/>
      <family val="2"/>
    </font>
    <font>
      <b val="true"/>
      <sz val="10"/>
      <color rgb="FF808080"/>
      <name val="Century Gothic"/>
      <family val="2"/>
    </font>
    <font>
      <sz val="10"/>
      <color rgb="FFFFFFFF"/>
      <name val="Century Gothic"/>
      <family val="2"/>
    </font>
    <font>
      <b val="true"/>
      <sz val="12"/>
      <color rgb="FFFF0000"/>
      <name val="Century Gothic"/>
      <family val="2"/>
    </font>
    <font>
      <b val="true"/>
      <i val="true"/>
      <sz val="10"/>
      <name val="Century Gothic"/>
      <family val="2"/>
    </font>
    <font>
      <i val="true"/>
      <sz val="10"/>
      <name val="Century Gothic"/>
      <family val="2"/>
    </font>
    <font>
      <b val="true"/>
      <sz val="14"/>
      <color rgb="FFFFFFFF"/>
      <name val="Century Gothic"/>
      <family val="2"/>
    </font>
    <font>
      <sz val="26"/>
      <name val="Century Gothic"/>
      <family val="2"/>
    </font>
    <font>
      <b val="true"/>
      <sz val="24"/>
      <color rgb="FFFF0000"/>
      <name val="Century Gothic"/>
      <family val="2"/>
    </font>
    <font>
      <b val="true"/>
      <sz val="9"/>
      <color rgb="FFFFFFFF"/>
      <name val="Century Gothic"/>
      <family val="2"/>
    </font>
    <font>
      <b val="true"/>
      <sz val="26"/>
      <color rgb="FF0000FF"/>
      <name val="Century Gothic"/>
      <family val="2"/>
    </font>
    <font>
      <sz val="8"/>
      <name val="Century Gothic"/>
      <family val="2"/>
    </font>
    <font>
      <sz val="9"/>
      <name val="Century Gothic"/>
      <family val="2"/>
    </font>
    <font>
      <vertAlign val="superscript"/>
      <sz val="10"/>
      <name val="Century Gothic"/>
      <family val="2"/>
    </font>
    <font>
      <b val="true"/>
      <i val="true"/>
      <sz val="10"/>
      <color rgb="FF0000FF"/>
      <name val="Century Gothic"/>
      <family val="2"/>
    </font>
    <font>
      <b val="true"/>
      <sz val="8"/>
      <name val="Century Gothic"/>
      <family val="2"/>
    </font>
    <font>
      <sz val="8"/>
      <color rgb="FF0000FF"/>
      <name val="Century Gothic"/>
      <family val="2"/>
    </font>
    <font>
      <b val="true"/>
      <i val="true"/>
      <sz val="18"/>
      <color rgb="FF0000FF"/>
      <name val="Century Gothic"/>
      <family val="2"/>
    </font>
    <font>
      <sz val="8"/>
      <name val="Verdana"/>
      <family val="2"/>
    </font>
    <font>
      <b val="true"/>
      <sz val="16"/>
      <color rgb="FF0000FF"/>
      <name val="Century Gothic"/>
      <family val="2"/>
    </font>
    <font>
      <sz val="10"/>
      <color rgb="FFFFFF00"/>
      <name val="Century Gothic"/>
      <family val="2"/>
    </font>
    <font>
      <sz val="8"/>
      <color rgb="FFFF0000"/>
      <name val="Century Gothic"/>
      <family val="2"/>
    </font>
    <font>
      <b val="true"/>
      <sz val="22"/>
      <color rgb="FF0000FF"/>
      <name val="Century Gothic"/>
      <family val="2"/>
    </font>
    <font>
      <b val="true"/>
      <sz val="20"/>
      <color rgb="FF000000"/>
      <name val="Century Gothic"/>
      <family val="2"/>
    </font>
    <font>
      <b val="true"/>
      <sz val="8"/>
      <name val="Gill Sans MT"/>
      <family val="2"/>
    </font>
    <font>
      <sz val="8"/>
      <name val="Gill Sans MT"/>
      <family val="2"/>
    </font>
    <font>
      <sz val="6"/>
      <name val="Century Gothic"/>
      <family val="2"/>
    </font>
    <font>
      <sz val="7"/>
      <name val="Century Gothic"/>
      <family val="2"/>
    </font>
    <font>
      <b val="true"/>
      <sz val="14"/>
      <color rgb="FF0000FF"/>
      <name val="Century Gothic"/>
      <family val="2"/>
    </font>
    <font>
      <b val="true"/>
      <sz val="10"/>
      <name val="Gill Sans MT"/>
      <family val="2"/>
    </font>
    <font>
      <b val="true"/>
      <sz val="6"/>
      <name val="Century Gothic"/>
      <family val="2"/>
    </font>
    <font>
      <b val="true"/>
      <sz val="5"/>
      <color rgb="FFFFFFFF"/>
      <name val="Century Gothic"/>
      <family val="2"/>
    </font>
    <font>
      <sz val="12"/>
      <name val="Gill Sans MT"/>
      <family val="2"/>
    </font>
    <font>
      <b val="true"/>
      <sz val="12"/>
      <name val="Gill Sans MT"/>
      <family val="2"/>
    </font>
    <font>
      <sz val="8"/>
      <name val="Arial"/>
      <family val="2"/>
    </font>
    <font>
      <b val="true"/>
      <sz val="8"/>
      <name val="Arial"/>
      <family val="2"/>
    </font>
    <font>
      <b val="true"/>
      <sz val="10"/>
      <color rgb="FF0000FF"/>
      <name val="Arial"/>
      <family val="2"/>
    </font>
    <font>
      <vertAlign val="superscript"/>
      <sz val="8"/>
      <name val="Arial"/>
      <family val="2"/>
    </font>
  </fonts>
  <fills count="18">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333333"/>
        <bgColor rgb="FF333300"/>
      </patternFill>
    </fill>
    <fill>
      <patternFill patternType="solid">
        <fgColor rgb="FF000080"/>
        <bgColor rgb="FF000080"/>
      </patternFill>
    </fill>
    <fill>
      <patternFill patternType="solid">
        <fgColor rgb="FF333399"/>
        <bgColor rgb="FF003366"/>
      </patternFill>
    </fill>
    <fill>
      <patternFill patternType="solid">
        <fgColor rgb="FF808080"/>
        <bgColor rgb="FF969696"/>
      </patternFill>
    </fill>
    <fill>
      <patternFill patternType="solid">
        <fgColor rgb="FFCCFFCC"/>
        <bgColor rgb="FFCCFF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ck">
        <color rgb="FFFFFFFF"/>
      </left>
      <right style="thick">
        <color rgb="FFFFFFFF"/>
      </right>
      <top/>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ck">
        <color rgb="FFFFFFFF"/>
      </right>
      <top style="thin">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style="thin">
        <color rgb="FFFFFFFF"/>
      </bottom>
      <diagonal/>
    </border>
    <border diagonalUp="false" diagonalDown="false">
      <left/>
      <right style="thin"/>
      <top/>
      <bottom/>
      <diagonal/>
    </border>
    <border diagonalUp="false" diagonalDown="false">
      <left/>
      <right/>
      <top/>
      <bottom style="thin">
        <color rgb="FFFFFFFF"/>
      </bottom>
      <diagonal/>
    </border>
    <border diagonalUp="false" diagonalDown="false">
      <left/>
      <right style="thick">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style="thick">
        <color rgb="FFFFFFFF"/>
      </top>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ck">
        <color rgb="FFFFFFFF"/>
      </left>
      <right/>
      <top style="thick">
        <color rgb="FFFFFFFF"/>
      </top>
      <bottom/>
      <diagonal/>
    </border>
    <border diagonalUp="false" diagonalDown="false">
      <left/>
      <right/>
      <top/>
      <bottom style="thick">
        <color rgb="FFFFFFFF"/>
      </botto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000080"/>
      </bottom>
      <diagonal/>
    </border>
    <border diagonalUp="false" diagonalDown="false">
      <left style="thin">
        <color rgb="FFFFFFFF"/>
      </left>
      <right/>
      <top style="thin">
        <color rgb="FF000080"/>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ck">
        <color rgb="FFFFFFFF"/>
      </right>
      <top/>
      <bottom style="thick">
        <color rgb="FFFFFFFF"/>
      </bottom>
      <diagonal/>
    </border>
    <border diagonalUp="false" diagonalDown="false">
      <left/>
      <right/>
      <top style="thin">
        <color rgb="FFFFFFFF"/>
      </top>
      <bottom style="thick">
        <color rgb="FFFFFFFF"/>
      </bottom>
      <diagonal/>
    </border>
    <border diagonalUp="false" diagonalDown="false">
      <left/>
      <right style="thin">
        <color rgb="FFFFFFFF"/>
      </right>
      <top style="thin">
        <color rgb="FFFFFFFF"/>
      </top>
      <bottom style="thick">
        <color rgb="FFFFFFFF"/>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9" fontId="26"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6" fontId="8" fillId="5" borderId="2" xfId="0" applyFont="true" applyBorder="true" applyAlignment="true" applyProtection="false">
      <alignment horizontal="left" vertical="center" textRotation="0" wrapText="true" indent="2"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2" shrinkToFit="false"/>
      <protection locked="true" hidden="false"/>
    </xf>
    <xf numFmtId="166" fontId="8" fillId="0" borderId="2" xfId="0" applyFont="true" applyBorder="true" applyAlignment="true" applyProtection="false">
      <alignment horizontal="left" vertical="center" textRotation="0" wrapText="true" indent="2"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8" fillId="7" borderId="2" xfId="0" applyFont="true" applyBorder="true" applyAlignment="true" applyProtection="false">
      <alignment horizontal="left"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5" borderId="2" xfId="0" applyFont="true" applyBorder="true" applyAlignment="true" applyProtection="false">
      <alignment horizontal="left" vertical="center" textRotation="0" wrapText="false" indent="0" shrinkToFit="false"/>
      <protection locked="true" hidden="false"/>
    </xf>
    <xf numFmtId="166" fontId="8" fillId="5"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6" fontId="41" fillId="7" borderId="2" xfId="0" applyFont="true" applyBorder="true" applyAlignment="true" applyProtection="false">
      <alignment horizontal="center" vertical="center" textRotation="0" wrapText="false" indent="0" shrinkToFit="false"/>
      <protection locked="true" hidden="false"/>
    </xf>
    <xf numFmtId="166" fontId="37" fillId="7" borderId="2"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7" fillId="5" borderId="2" xfId="0" applyFont="true" applyBorder="true" applyAlignment="true" applyProtection="false">
      <alignment horizontal="center" vertical="center" textRotation="0" wrapText="false" indent="0" shrinkToFit="false"/>
      <protection locked="true" hidden="false"/>
    </xf>
    <xf numFmtId="166" fontId="41" fillId="5" borderId="2" xfId="0" applyFont="true" applyBorder="true" applyAlignment="true" applyProtection="false">
      <alignment horizontal="center" vertical="center" textRotation="0" wrapText="false" indent="0" shrinkToFit="false"/>
      <protection locked="true" hidden="false"/>
    </xf>
    <xf numFmtId="166" fontId="37"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5"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5" borderId="10" xfId="0" applyFont="true" applyBorder="true" applyAlignment="true" applyProtection="false">
      <alignment horizontal="left" vertical="center" textRotation="0" wrapText="false" indent="5"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5" borderId="10" xfId="0" applyFont="true" applyBorder="true" applyAlignment="true" applyProtection="false">
      <alignment horizontal="left" vertical="center" textRotation="0" wrapText="true" indent="5"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5" borderId="11" xfId="0" applyFont="true" applyBorder="true" applyAlignment="true" applyProtection="false">
      <alignment horizontal="left" vertical="center" textRotation="0" wrapText="true" indent="5" shrinkToFit="false"/>
      <protection locked="true" hidden="false"/>
    </xf>
    <xf numFmtId="164" fontId="37" fillId="5" borderId="12" xfId="0" applyFont="true" applyBorder="true" applyAlignment="true" applyProtection="false">
      <alignment horizontal="left" vertical="center" textRotation="0" wrapText="false" indent="5" shrinkToFit="false"/>
      <protection locked="true" hidden="false"/>
    </xf>
    <xf numFmtId="164" fontId="37" fillId="5" borderId="13" xfId="0" applyFont="true" applyBorder="tru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1" fontId="13" fillId="4"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7"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center" vertical="center" textRotation="0" wrapText="false" indent="0" shrinkToFit="false"/>
      <protection locked="true" hidden="false"/>
    </xf>
    <xf numFmtId="166" fontId="8" fillId="8"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71" fontId="12" fillId="6"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7" borderId="3" xfId="0" applyFont="true" applyBorder="true" applyAlignment="true" applyProtection="false">
      <alignment horizontal="general" vertical="center" textRotation="0" wrapText="false" indent="0" shrinkToFit="false"/>
      <protection locked="true" hidden="false"/>
    </xf>
    <xf numFmtId="166" fontId="8" fillId="7" borderId="5" xfId="0" applyFont="true" applyBorder="true" applyAlignment="true" applyProtection="false">
      <alignment horizontal="general" vertical="center" textRotation="0" wrapText="false" indent="0" shrinkToFit="false"/>
      <protection locked="true" hidden="false"/>
    </xf>
    <xf numFmtId="166" fontId="8" fillId="7" borderId="4"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6" fontId="8" fillId="9"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1" fontId="8" fillId="0" borderId="0" xfId="0" applyFont="true" applyBorder="fals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6" fontId="12" fillId="6" borderId="3"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6" fontId="48" fillId="6" borderId="2" xfId="0" applyFont="true" applyBorder="true" applyAlignment="true" applyProtection="false">
      <alignment horizontal="center" vertical="center" textRotation="0" wrapText="false" indent="0" shrinkToFit="false"/>
      <protection locked="true" hidden="false"/>
    </xf>
    <xf numFmtId="170" fontId="47"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1" fontId="36"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71" fontId="35" fillId="0" borderId="5" xfId="0" applyFont="true" applyBorder="true" applyAlignment="true" applyProtection="false">
      <alignment horizontal="center" vertical="bottom" textRotation="0" wrapText="true" indent="0" shrinkToFit="false"/>
      <protection locked="true" hidden="false"/>
    </xf>
    <xf numFmtId="171" fontId="35" fillId="0" borderId="5" xfId="0" applyFont="true" applyBorder="true" applyAlignment="true" applyProtection="false">
      <alignment horizontal="left"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1" fontId="8" fillId="5" borderId="2" xfId="0" applyFont="true" applyBorder="true" applyAlignment="true" applyProtection="false">
      <alignment horizontal="center" vertical="center" textRotation="0" wrapText="false" indent="0" shrinkToFit="false"/>
      <protection locked="true" hidden="false"/>
    </xf>
    <xf numFmtId="171" fontId="8" fillId="7"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71" fontId="34"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left"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12" fillId="10" borderId="3" xfId="0" applyFont="true" applyBorder="true" applyAlignment="true" applyProtection="false">
      <alignment horizontal="general" vertical="center" textRotation="0" wrapText="false" indent="0" shrinkToFit="false"/>
      <protection locked="true" hidden="false"/>
    </xf>
    <xf numFmtId="166" fontId="12" fillId="10" borderId="5" xfId="0" applyFont="true" applyBorder="true" applyAlignment="true" applyProtection="false">
      <alignment horizontal="general" vertical="center" textRotation="0" wrapText="false" indent="0" shrinkToFit="false"/>
      <protection locked="true" hidden="false"/>
    </xf>
    <xf numFmtId="171" fontId="12" fillId="10" borderId="5" xfId="0" applyFont="true" applyBorder="true" applyAlignment="true" applyProtection="false">
      <alignment horizontal="center" vertical="center" textRotation="0" wrapText="false" indent="0" shrinkToFit="false"/>
      <protection locked="true" hidden="false"/>
    </xf>
    <xf numFmtId="166" fontId="12" fillId="1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6" fillId="2" borderId="2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47"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false" indent="0" shrinkToFit="false"/>
      <protection locked="true" hidden="false"/>
    </xf>
    <xf numFmtId="166" fontId="12" fillId="5"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8" fillId="7" borderId="18" xfId="0" applyFont="true" applyBorder="true" applyAlignment="true" applyProtection="false">
      <alignment horizontal="center" vertical="center" textRotation="0" wrapText="false" indent="0" shrinkToFit="false"/>
      <protection locked="true" hidden="false"/>
    </xf>
    <xf numFmtId="166" fontId="12" fillId="6" borderId="18" xfId="0" applyFont="true" applyBorder="true" applyAlignment="true" applyProtection="false">
      <alignment horizontal="center" vertical="center" textRotation="0" wrapText="false" indent="0" shrinkToFit="false"/>
      <protection locked="true" hidden="false"/>
    </xf>
    <xf numFmtId="166" fontId="12" fillId="5"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51"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12" fillId="5" borderId="3"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71" fontId="8" fillId="0" borderId="2" xfId="25"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45" fillId="0" borderId="2"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8" fillId="0" borderId="2" xfId="26"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90" wrapText="true" indent="0" shrinkToFit="false"/>
      <protection locked="true" hidden="false"/>
    </xf>
    <xf numFmtId="171" fontId="8" fillId="0" borderId="2" xfId="25" applyFont="true" applyBorder="true" applyAlignment="true" applyProtection="false">
      <alignment horizontal="center" vertical="center" textRotation="0" wrapText="false" indent="0" shrinkToFit="false"/>
      <protection locked="true" hidden="false"/>
    </xf>
    <xf numFmtId="164" fontId="36" fillId="0" borderId="2" xfId="26"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71" fontId="8" fillId="0" borderId="2" xfId="25" applyFont="true" applyBorder="true" applyAlignment="true" applyProtection="false">
      <alignment horizontal="center" vertical="center" textRotation="0" wrapText="false" indent="0" shrinkToFit="false"/>
      <protection locked="true" hidden="false"/>
    </xf>
    <xf numFmtId="166" fontId="12" fillId="7"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8" fillId="7" borderId="3"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left" vertical="center" textRotation="0" wrapText="false" indent="0" shrinkToFit="false"/>
      <protection locked="true" hidden="false"/>
    </xf>
    <xf numFmtId="166" fontId="8" fillId="5"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47" fillId="0" borderId="2" xfId="25"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71" fontId="12" fillId="6" borderId="2" xfId="0" applyFont="true" applyBorder="true" applyAlignment="true" applyProtection="false">
      <alignment horizontal="center" vertical="center" textRotation="0" wrapText="true" indent="0" shrinkToFit="false"/>
      <protection locked="true" hidden="false"/>
    </xf>
    <xf numFmtId="171" fontId="12" fillId="6" borderId="4" xfId="0" applyFont="true" applyBorder="true" applyAlignment="true" applyProtection="false">
      <alignment horizontal="center" vertical="center" textRotation="0" wrapText="false" indent="0" shrinkToFit="false"/>
      <protection locked="true" hidden="false"/>
    </xf>
    <xf numFmtId="171" fontId="12" fillId="6" borderId="4" xfId="0"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72" fontId="8" fillId="0" borderId="2" xfId="25"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9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2" xfId="25" applyFont="true" applyBorder="true" applyAlignment="true" applyProtection="false">
      <alignment horizontal="left" vertical="bottom" textRotation="0" wrapText="false" indent="0" shrinkToFit="false"/>
      <protection locked="true" hidden="false"/>
    </xf>
    <xf numFmtId="164" fontId="8" fillId="0" borderId="22" xfId="25"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20" xfId="0" applyFont="true" applyBorder="true" applyAlignment="true" applyProtection="false">
      <alignment horizontal="left" vertical="bottom" textRotation="0" wrapText="true" indent="0" shrinkToFit="false"/>
      <protection locked="true" hidden="false"/>
    </xf>
    <xf numFmtId="166" fontId="12" fillId="5" borderId="18" xfId="0" applyFont="true" applyBorder="true" applyAlignment="true" applyProtection="false">
      <alignment horizontal="center" vertical="center" textRotation="0" wrapText="false" indent="0" shrinkToFit="false"/>
      <protection locked="true" hidden="false"/>
    </xf>
    <xf numFmtId="166" fontId="8" fillId="5" borderId="18"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left" vertical="bottom" textRotation="0" wrapText="true" indent="0" shrinkToFit="false"/>
      <protection locked="true" hidden="false"/>
    </xf>
    <xf numFmtId="164" fontId="36" fillId="0" borderId="23" xfId="0" applyFont="true" applyBorder="true" applyAlignment="true" applyProtection="false">
      <alignment horizontal="left" vertical="bottom" textRotation="0" wrapText="tru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34" fillId="0" borderId="3"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6" fontId="12" fillId="6"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57" fillId="0" borderId="0"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6" fontId="8" fillId="7" borderId="2" xfId="0" applyFont="true" applyBorder="true" applyAlignment="true" applyProtection="false">
      <alignment horizontal="left" vertical="center" textRotation="0" wrapText="false" indent="4" shrinkToFit="false"/>
      <protection locked="true" hidden="false"/>
    </xf>
    <xf numFmtId="166" fontId="8" fillId="5" borderId="2" xfId="0" applyFont="true" applyBorder="true" applyAlignment="true" applyProtection="false">
      <alignment horizontal="left" vertical="center" textRotation="0" wrapText="true" indent="4" shrinkToFit="false"/>
      <protection locked="true" hidden="false"/>
    </xf>
    <xf numFmtId="164" fontId="57" fillId="0" borderId="16" xfId="25"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6" fontId="12" fillId="7" borderId="15" xfId="0" applyFont="true" applyBorder="true" applyAlignment="true" applyProtection="false">
      <alignment horizontal="center" vertical="center" textRotation="0" wrapText="false" indent="0" shrinkToFit="false"/>
      <protection locked="true" hidden="false"/>
    </xf>
    <xf numFmtId="166" fontId="12" fillId="5" borderId="15" xfId="0"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34" fillId="0" borderId="0" xfId="25" applyFont="true" applyBorder="false" applyAlignment="true" applyProtection="false">
      <alignment horizontal="left" vertical="center" textRotation="0" wrapText="false" indent="0" shrinkToFit="false"/>
      <protection locked="true" hidden="false"/>
    </xf>
    <xf numFmtId="168" fontId="8" fillId="0" borderId="32" xfId="0" applyFont="true" applyBorder="true" applyAlignment="true" applyProtection="false">
      <alignment horizontal="left" vertical="center" textRotation="0" wrapText="true" indent="0" shrinkToFit="false"/>
      <protection locked="true" hidden="false"/>
    </xf>
    <xf numFmtId="168"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3" fontId="12" fillId="7" borderId="2" xfId="0" applyFont="true" applyBorder="true" applyAlignment="true" applyProtection="false">
      <alignment horizontal="center" vertical="center" textRotation="0" wrapText="false" indent="0" shrinkToFit="false"/>
      <protection locked="true" hidden="false"/>
    </xf>
    <xf numFmtId="173" fontId="8" fillId="7" borderId="2" xfId="0" applyFont="true" applyBorder="true" applyAlignment="true" applyProtection="false">
      <alignment horizontal="center" vertical="center" textRotation="0" wrapText="false" indent="0" shrinkToFit="false"/>
      <protection locked="true" hidden="false"/>
    </xf>
    <xf numFmtId="171" fontId="12" fillId="6" borderId="3"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3" fontId="12" fillId="5" borderId="2" xfId="0" applyFont="true" applyBorder="true" applyAlignment="true" applyProtection="false">
      <alignment horizontal="center" vertical="center" textRotation="0" wrapText="false" indent="0" shrinkToFit="false"/>
      <protection locked="true" hidden="false"/>
    </xf>
    <xf numFmtId="173" fontId="8" fillId="5" borderId="2" xfId="0" applyFont="true" applyBorder="true" applyAlignment="true" applyProtection="false">
      <alignment horizontal="center" vertical="center" textRotation="0" wrapText="false" indent="0" shrinkToFit="false"/>
      <protection locked="true" hidden="false"/>
    </xf>
    <xf numFmtId="171" fontId="8" fillId="8" borderId="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73" fontId="13"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7" borderId="33" xfId="0" applyFont="true" applyBorder="true" applyAlignment="true" applyProtection="false">
      <alignment horizontal="left" vertical="center" textRotation="0" wrapText="true" indent="1" shrinkToFit="false"/>
      <protection locked="true" hidden="false"/>
    </xf>
    <xf numFmtId="173" fontId="8" fillId="5" borderId="2" xfId="0" applyFont="true" applyBorder="true" applyAlignment="true" applyProtection="false">
      <alignment horizontal="center" vertical="center" textRotation="0" wrapText="true" indent="0" shrinkToFit="false"/>
      <protection locked="true" hidden="false"/>
    </xf>
    <xf numFmtId="164" fontId="12" fillId="5" borderId="34" xfId="0" applyFont="true" applyBorder="true" applyAlignment="true" applyProtection="false">
      <alignment horizontal="left" vertical="center" textRotation="0" wrapText="true" indent="1" shrinkToFit="false"/>
      <protection locked="true" hidden="false"/>
    </xf>
    <xf numFmtId="173" fontId="8" fillId="7" borderId="2" xfId="0" applyFont="true" applyBorder="true" applyAlignment="true" applyProtection="false">
      <alignment horizontal="center" vertical="center" textRotation="0" wrapText="true" indent="0" shrinkToFit="false"/>
      <protection locked="true" hidden="false"/>
    </xf>
    <xf numFmtId="164" fontId="12" fillId="7" borderId="34" xfId="0" applyFont="true" applyBorder="true" applyAlignment="true" applyProtection="false">
      <alignment horizontal="left" vertical="center" textRotation="0" wrapText="true" indent="1"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73" fontId="47" fillId="7"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12" fillId="7" borderId="14" xfId="0" applyFont="true" applyBorder="true" applyAlignment="true" applyProtection="false">
      <alignment horizontal="center" vertical="center" textRotation="0" wrapText="true" indent="0" shrinkToFit="false"/>
      <protection locked="true" hidden="false"/>
    </xf>
    <xf numFmtId="166" fontId="12" fillId="5"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8" fillId="7" borderId="2" xfId="0" applyFont="true" applyBorder="true" applyAlignment="true" applyProtection="false">
      <alignment horizontal="left" vertical="center" textRotation="0" wrapText="true" indent="0" shrinkToFit="false"/>
      <protection locked="true" hidden="false"/>
    </xf>
    <xf numFmtId="166" fontId="8" fillId="5" borderId="2" xfId="0" applyFont="true" applyBorder="true" applyAlignment="true" applyProtection="false">
      <alignment horizontal="left" vertical="center" textRotation="0" wrapText="true" indent="0" shrinkToFit="false"/>
      <protection locked="true" hidden="false"/>
    </xf>
    <xf numFmtId="166" fontId="8" fillId="7"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8" fillId="7"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5" borderId="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12" fillId="7" borderId="2" xfId="0" applyFont="true" applyBorder="true" applyAlignment="true" applyProtection="false">
      <alignment horizontal="center" vertical="center" textRotation="0" wrapText="true" indent="0" shrinkToFit="false"/>
      <protection locked="true" hidden="false"/>
    </xf>
    <xf numFmtId="166" fontId="12" fillId="5" borderId="36" xfId="0" applyFont="true" applyBorder="true" applyAlignment="true" applyProtection="false">
      <alignment horizontal="center" vertical="center" textRotation="0" wrapText="true" indent="0" shrinkToFit="false"/>
      <protection locked="true" hidden="false"/>
    </xf>
    <xf numFmtId="166" fontId="8" fillId="5" borderId="36" xfId="0" applyFont="true" applyBorder="true" applyAlignment="true" applyProtection="false">
      <alignment horizontal="center" vertical="center" textRotation="0" wrapText="true" indent="0" shrinkToFit="false"/>
      <protection locked="true" hidden="false"/>
    </xf>
    <xf numFmtId="166" fontId="12" fillId="6" borderId="36"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11" borderId="18" xfId="0" applyFont="true" applyBorder="true" applyAlignment="true" applyProtection="false">
      <alignment horizontal="center" vertical="center" textRotation="0" wrapText="true" indent="0" shrinkToFit="false"/>
      <protection locked="true" hidden="false"/>
    </xf>
    <xf numFmtId="166" fontId="12" fillId="7" borderId="22" xfId="0" applyFont="true" applyBorder="true" applyAlignment="true" applyProtection="false">
      <alignment horizontal="left" vertical="center" textRotation="0" wrapText="true" indent="2" shrinkToFit="false"/>
      <protection locked="true" hidden="false"/>
    </xf>
    <xf numFmtId="166" fontId="8" fillId="7" borderId="22" xfId="0" applyFont="true" applyBorder="true" applyAlignment="true" applyProtection="false">
      <alignment horizontal="center" vertical="center" textRotation="0" wrapText="true" indent="0" shrinkToFit="false"/>
      <protection locked="true" hidden="false"/>
    </xf>
    <xf numFmtId="166" fontId="12" fillId="6" borderId="2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left" vertical="center" textRotation="0" wrapText="true" indent="2" shrinkToFit="false"/>
      <protection locked="true" hidden="false"/>
    </xf>
    <xf numFmtId="166" fontId="12" fillId="0" borderId="22" xfId="0" applyFont="true" applyBorder="true" applyAlignment="true" applyProtection="false">
      <alignment horizontal="left" vertical="center" textRotation="0" wrapText="true" indent="2" shrinkToFit="false"/>
      <protection locked="true" hidden="false"/>
    </xf>
    <xf numFmtId="166" fontId="47" fillId="0" borderId="22"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7" borderId="2" xfId="0" applyFont="true" applyBorder="true" applyAlignment="true" applyProtection="false">
      <alignment horizontal="left" vertical="center" textRotation="0" wrapText="true" indent="2"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8" fontId="13" fillId="12" borderId="2" xfId="0" applyFont="true" applyBorder="true" applyAlignment="true" applyProtection="false">
      <alignment horizontal="center" vertical="center" textRotation="0" wrapText="true" indent="0" shrinkToFit="false"/>
      <protection locked="true" hidden="false"/>
    </xf>
    <xf numFmtId="166" fontId="62" fillId="7" borderId="20" xfId="0" applyFont="true" applyBorder="true" applyAlignment="true" applyProtection="false">
      <alignment horizontal="center" vertical="center" textRotation="0" wrapText="true" indent="0" shrinkToFit="false"/>
      <protection locked="true" hidden="false"/>
    </xf>
    <xf numFmtId="166" fontId="62" fillId="5" borderId="20" xfId="0" applyFont="true" applyBorder="true" applyAlignment="true" applyProtection="false">
      <alignment horizontal="center" vertical="center" textRotation="0" wrapText="true" indent="0" shrinkToFit="false"/>
      <protection locked="true" hidden="false"/>
    </xf>
    <xf numFmtId="168" fontId="62" fillId="7" borderId="20" xfId="0" applyFont="true" applyBorder="true" applyAlignment="true" applyProtection="false">
      <alignment horizontal="center" vertical="center" textRotation="0" wrapText="true" indent="0" shrinkToFit="false"/>
      <protection locked="true" hidden="false"/>
    </xf>
    <xf numFmtId="166" fontId="58" fillId="7" borderId="2" xfId="0" applyFont="true" applyBorder="true" applyAlignment="true" applyProtection="false">
      <alignment horizontal="left" vertical="center" textRotation="0" wrapText="true" indent="0" shrinkToFit="false"/>
      <protection locked="true" hidden="false"/>
    </xf>
    <xf numFmtId="166" fontId="58" fillId="7"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6" fontId="58" fillId="0" borderId="18" xfId="0" applyFont="true" applyBorder="true" applyAlignment="true" applyProtection="false">
      <alignment horizontal="center" vertical="center" textRotation="0" wrapText="true" indent="0" shrinkToFit="false"/>
      <protection locked="true" hidden="false"/>
    </xf>
    <xf numFmtId="166" fontId="58" fillId="7" borderId="2" xfId="0" applyFont="true" applyBorder="true" applyAlignment="true" applyProtection="false">
      <alignment horizontal="center" vertical="center" textRotation="0" wrapText="true" indent="0" shrinkToFit="false"/>
      <protection locked="true" hidden="false"/>
    </xf>
    <xf numFmtId="166" fontId="58" fillId="5" borderId="2" xfId="0" applyFont="true" applyBorder="true" applyAlignment="true" applyProtection="false">
      <alignment horizontal="left" vertical="center" textRotation="0" wrapText="true" indent="0" shrinkToFit="false"/>
      <protection locked="true" hidden="false"/>
    </xf>
    <xf numFmtId="166" fontId="58" fillId="5" borderId="2" xfId="0" applyFont="true" applyBorder="true" applyAlignment="true" applyProtection="false">
      <alignment horizontal="center" vertical="center" textRotation="0" wrapText="true" indent="0" shrinkToFit="false"/>
      <protection locked="true" hidden="false"/>
    </xf>
    <xf numFmtId="166" fontId="58"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58" fillId="5" borderId="0" xfId="0" applyFont="true" applyBorder="false" applyAlignment="true" applyProtection="false">
      <alignment horizontal="left" vertical="center" textRotation="0" wrapText="true" indent="0" shrinkToFit="false"/>
      <protection locked="true" hidden="false"/>
    </xf>
    <xf numFmtId="166" fontId="62" fillId="0" borderId="0" xfId="0" applyFont="true" applyBorder="true" applyAlignment="true" applyProtection="false">
      <alignment horizontal="general" vertical="center" textRotation="0" wrapText="true" indent="0" shrinkToFit="false"/>
      <protection locked="true" hidden="false"/>
    </xf>
    <xf numFmtId="168" fontId="62" fillId="0" borderId="0" xfId="0" applyFont="true" applyBorder="true" applyAlignment="true" applyProtection="false">
      <alignment horizontal="general"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10" fillId="12" borderId="0" xfId="0" applyFont="true" applyBorder="false" applyAlignment="true" applyProtection="false">
      <alignment horizontal="general" vertical="center" textRotation="0" wrapText="true" indent="0" shrinkToFit="false"/>
      <protection locked="true" hidden="false"/>
    </xf>
    <xf numFmtId="166" fontId="11" fillId="12" borderId="0" xfId="0" applyFont="true" applyBorder="false" applyAlignment="true" applyProtection="false">
      <alignment horizontal="general" vertical="center" textRotation="0" wrapText="true" indent="0" shrinkToFit="false"/>
      <protection locked="true" hidden="false"/>
    </xf>
    <xf numFmtId="164" fontId="15" fillId="12" borderId="0" xfId="0" applyFont="true" applyBorder="false" applyAlignment="true" applyProtection="false">
      <alignment horizontal="center" vertical="center" textRotation="0" wrapText="true" indent="0" shrinkToFit="false"/>
      <protection locked="true" hidden="false"/>
    </xf>
    <xf numFmtId="168" fontId="15" fillId="12" borderId="0" xfId="0" applyFont="true" applyBorder="true" applyAlignment="true" applyProtection="false">
      <alignment horizontal="center" vertical="center" textRotation="0" wrapText="true" indent="0" shrinkToFit="false"/>
      <protection locked="true" hidden="false"/>
    </xf>
    <xf numFmtId="168" fontId="16" fillId="1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31" fillId="13" borderId="2" xfId="0" applyFont="true" applyBorder="true" applyAlignment="true" applyProtection="false">
      <alignment horizontal="center" vertical="center" textRotation="0" wrapText="true" indent="0" shrinkToFit="false"/>
      <protection locked="true" hidden="false"/>
    </xf>
    <xf numFmtId="164" fontId="31" fillId="12" borderId="6" xfId="0" applyFont="true" applyBorder="true" applyAlignment="true" applyProtection="false">
      <alignment horizontal="center" vertical="center" textRotation="0" wrapText="true" indent="0" shrinkToFit="false"/>
      <protection locked="true" hidden="false"/>
    </xf>
    <xf numFmtId="164" fontId="31" fillId="12" borderId="7" xfId="0" applyFont="true" applyBorder="true" applyAlignment="true" applyProtection="false">
      <alignment horizontal="center" vertical="center" textRotation="0" wrapText="true" indent="0" shrinkToFit="false"/>
      <protection locked="true" hidden="false"/>
    </xf>
    <xf numFmtId="164" fontId="13" fillId="12"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6" fontId="12" fillId="7" borderId="22" xfId="0" applyFont="true" applyBorder="true" applyAlignment="true" applyProtection="false">
      <alignment horizontal="center" vertical="center" textRotation="0" wrapText="false" indent="0" shrinkToFit="false"/>
      <protection locked="true" hidden="false"/>
    </xf>
    <xf numFmtId="166" fontId="8" fillId="7" borderId="22" xfId="0" applyFont="true" applyBorder="true" applyAlignment="true" applyProtection="false">
      <alignment horizontal="center" vertical="center" textRotation="0" wrapText="false" indent="0" shrinkToFit="false"/>
      <protection locked="true" hidden="false"/>
    </xf>
    <xf numFmtId="166" fontId="12" fillId="6" borderId="22" xfId="0" applyFont="true" applyBorder="true" applyAlignment="true" applyProtection="false">
      <alignment horizontal="center" vertical="center" textRotation="0" wrapText="false" indent="0" shrinkToFit="false"/>
      <protection locked="true" hidden="false"/>
    </xf>
    <xf numFmtId="166" fontId="12" fillId="7" borderId="25" xfId="0" applyFont="true" applyBorder="true" applyAlignment="true" applyProtection="false">
      <alignment horizontal="center" vertical="center" textRotation="0" wrapText="true" indent="0" shrinkToFit="false"/>
      <protection locked="true" hidden="false"/>
    </xf>
    <xf numFmtId="166" fontId="12" fillId="5" borderId="22" xfId="0" applyFont="true" applyBorder="true" applyAlignment="true" applyProtection="false">
      <alignment horizontal="center" vertical="center" textRotation="0" wrapText="false" indent="0" shrinkToFit="false"/>
      <protection locked="true" hidden="false"/>
    </xf>
    <xf numFmtId="166" fontId="8" fillId="5" borderId="22" xfId="0" applyFont="true" applyBorder="true" applyAlignment="true" applyProtection="false">
      <alignment horizontal="center" vertical="center" textRotation="0" wrapText="false" indent="0" shrinkToFit="false"/>
      <protection locked="true" hidden="false"/>
    </xf>
    <xf numFmtId="166" fontId="12" fillId="5" borderId="25" xfId="0" applyFont="true" applyBorder="true" applyAlignment="true" applyProtection="false">
      <alignment horizontal="center" vertical="center" textRotation="0" wrapText="true" indent="0" shrinkToFit="false"/>
      <protection locked="true" hidden="false"/>
    </xf>
    <xf numFmtId="166" fontId="8" fillId="7" borderId="15" xfId="0" applyFont="true" applyBorder="true" applyAlignment="true" applyProtection="false">
      <alignment horizontal="center" vertical="center" textRotation="0" wrapText="false" indent="0" shrinkToFit="false"/>
      <protection locked="true" hidden="false"/>
    </xf>
    <xf numFmtId="166" fontId="12" fillId="6" borderId="15" xfId="0" applyFont="true" applyBorder="true" applyAlignment="true" applyProtection="false">
      <alignment horizontal="center" vertical="center" textRotation="0" wrapText="false" indent="0" shrinkToFit="false"/>
      <protection locked="true" hidden="false"/>
    </xf>
    <xf numFmtId="166" fontId="12" fillId="7" borderId="3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13" fillId="12"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2" fillId="7" borderId="40" xfId="0" applyFont="true" applyBorder="true" applyAlignment="true" applyProtection="false">
      <alignment horizontal="center" vertical="center" textRotation="0" wrapText="false" indent="0" shrinkToFit="false"/>
      <protection locked="true" hidden="false"/>
    </xf>
    <xf numFmtId="166" fontId="12" fillId="7" borderId="32" xfId="0" applyFont="true" applyBorder="true" applyAlignment="true" applyProtection="false">
      <alignment horizontal="center" vertical="center" textRotation="0" wrapText="tru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7" borderId="41" xfId="0" applyFont="true" applyBorder="true" applyAlignment="true" applyProtection="false">
      <alignment horizontal="center" vertical="center" textRotation="0" wrapText="false" indent="0" shrinkToFit="false"/>
      <protection locked="true" hidden="false"/>
    </xf>
    <xf numFmtId="164" fontId="12" fillId="5" borderId="4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6" fontId="13" fillId="12" borderId="2" xfId="0" applyFont="true" applyBorder="true" applyAlignment="true" applyProtection="false">
      <alignment horizontal="center" vertical="center" textRotation="0" wrapText="true" indent="0" shrinkToFit="false"/>
      <protection locked="true" hidden="false"/>
    </xf>
    <xf numFmtId="166" fontId="13" fillId="12" borderId="3"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general" vertical="center" textRotation="0" wrapText="true" indent="0" shrinkToFit="false"/>
      <protection locked="true" hidden="false"/>
    </xf>
    <xf numFmtId="166" fontId="13" fillId="0" borderId="32" xfId="0" applyFont="true" applyBorder="true" applyAlignment="true" applyProtection="false">
      <alignment horizontal="general" vertical="center" textRotation="0" wrapText="true" indent="0" shrinkToFit="false"/>
      <protection locked="true" hidden="false"/>
    </xf>
    <xf numFmtId="166" fontId="13" fillId="14"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14" borderId="2" xfId="0" applyFont="true" applyBorder="true" applyAlignment="true" applyProtection="false">
      <alignment horizontal="center" vertical="center" textRotation="0" wrapText="true" indent="0" shrinkToFit="false"/>
      <protection locked="true" hidden="false"/>
    </xf>
    <xf numFmtId="166" fontId="33" fillId="14"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12" borderId="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6" fontId="12" fillId="5" borderId="21" xfId="0" applyFont="true" applyBorder="true" applyAlignment="true" applyProtection="false">
      <alignment horizontal="center" vertical="center" textRotation="0" wrapText="true" indent="0" shrinkToFit="false"/>
      <protection locked="true" hidden="false"/>
    </xf>
    <xf numFmtId="166" fontId="12" fillId="6" borderId="18"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false" indent="0" shrinkToFit="false"/>
      <protection locked="true" hidden="false"/>
    </xf>
    <xf numFmtId="166" fontId="12" fillId="7" borderId="22"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13" fillId="12"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8" fillId="8" borderId="4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8"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13" fillId="12" borderId="42" xfId="0" applyFont="true" applyBorder="true" applyAlignment="true" applyProtection="false">
      <alignment horizontal="center" vertical="center" textRotation="0" wrapText="true" indent="0" shrinkToFit="false"/>
      <protection locked="true" hidden="false"/>
    </xf>
    <xf numFmtId="164" fontId="13" fillId="4" borderId="42" xfId="0" applyFont="true" applyBorder="true" applyAlignment="true" applyProtection="false">
      <alignment horizontal="center" vertical="center" textRotation="0" wrapText="true" indent="0" shrinkToFit="false"/>
      <protection locked="true" hidden="false"/>
    </xf>
    <xf numFmtId="164" fontId="13" fillId="12" borderId="37" xfId="0" applyFont="true" applyBorder="true" applyAlignment="true" applyProtection="false">
      <alignment horizontal="center" vertical="center" textRotation="0" wrapText="true" indent="0" shrinkToFit="false"/>
      <protection locked="true" hidden="false"/>
    </xf>
    <xf numFmtId="164" fontId="13" fillId="12" borderId="2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6" fontId="12" fillId="7" borderId="7" xfId="0" applyFont="true" applyBorder="true" applyAlignment="true" applyProtection="false">
      <alignment horizontal="center" vertical="center" textRotation="0" wrapText="true" indent="0" shrinkToFit="false"/>
      <protection locked="true" hidden="false"/>
    </xf>
    <xf numFmtId="166" fontId="12" fillId="6" borderId="7"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6" fontId="8" fillId="7" borderId="6" xfId="0" applyFont="true" applyBorder="true" applyAlignment="true" applyProtection="false">
      <alignment horizontal="center" vertical="center" textRotation="0" wrapText="true" indent="0" shrinkToFit="false"/>
      <protection locked="true" hidden="false"/>
    </xf>
    <xf numFmtId="166" fontId="8" fillId="7" borderId="43" xfId="0" applyFont="true" applyBorder="true" applyAlignment="true" applyProtection="false">
      <alignment horizontal="center" vertical="center" textRotation="0" wrapText="true" indent="0" shrinkToFit="false"/>
      <protection locked="true" hidden="false"/>
    </xf>
    <xf numFmtId="166" fontId="8" fillId="7" borderId="7" xfId="0" applyFont="true" applyBorder="true" applyAlignment="true" applyProtection="false">
      <alignment horizontal="center" vertical="center" textRotation="0" wrapText="true" indent="0" shrinkToFit="false"/>
      <protection locked="true" hidden="false"/>
    </xf>
    <xf numFmtId="166" fontId="8" fillId="7" borderId="0" xfId="0" applyFont="true" applyBorder="true" applyAlignment="true" applyProtection="false">
      <alignment horizontal="center" vertical="center" textRotation="0" wrapText="true" indent="0" shrinkToFit="false"/>
      <protection locked="true" hidden="false"/>
    </xf>
    <xf numFmtId="164" fontId="13" fillId="12" borderId="44" xfId="0" applyFont="true" applyBorder="true" applyAlignment="true" applyProtection="false">
      <alignment horizontal="center" vertical="center" textRotation="0" wrapText="true" indent="0" shrinkToFit="false"/>
      <protection locked="true" hidden="false"/>
    </xf>
    <xf numFmtId="164" fontId="13" fillId="4" borderId="44" xfId="0" applyFont="true" applyBorder="true" applyAlignment="true" applyProtection="false">
      <alignment horizontal="center" vertical="center" textRotation="0" wrapText="true" indent="0" shrinkToFit="false"/>
      <protection locked="true" hidden="false"/>
    </xf>
    <xf numFmtId="164" fontId="13" fillId="12" borderId="45" xfId="0" applyFont="true" applyBorder="true" applyAlignment="true" applyProtection="false">
      <alignment horizontal="center" vertical="center" textRotation="0" wrapText="true" indent="0" shrinkToFit="false"/>
      <protection locked="true" hidden="false"/>
    </xf>
    <xf numFmtId="164" fontId="13" fillId="12" borderId="7"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7" shrinkToFit="false"/>
      <protection locked="true" hidden="false"/>
    </xf>
    <xf numFmtId="164" fontId="8" fillId="0" borderId="0" xfId="0" applyFont="true" applyBorder="false" applyAlignment="true" applyProtection="false">
      <alignment horizontal="left" vertical="center" textRotation="0" wrapText="true" indent="7"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12" borderId="2" xfId="0" applyFont="true" applyBorder="true" applyAlignment="true" applyProtection="false">
      <alignment horizontal="left" vertical="center" textRotation="0" wrapText="true" indent="7" shrinkToFit="false"/>
      <protection locked="true" hidden="false"/>
    </xf>
    <xf numFmtId="166" fontId="12" fillId="7" borderId="2" xfId="0" applyFont="true" applyBorder="true" applyAlignment="true" applyProtection="false">
      <alignment horizontal="left" vertical="center" textRotation="0" wrapText="true" indent="7" shrinkToFit="false"/>
      <protection locked="true" hidden="false"/>
    </xf>
    <xf numFmtId="166" fontId="8" fillId="7" borderId="2" xfId="0" applyFont="true" applyBorder="true" applyAlignment="true" applyProtection="false">
      <alignment horizontal="left" vertical="center" textRotation="0" wrapText="true" indent="7" shrinkToFit="false"/>
      <protection locked="true" hidden="false"/>
    </xf>
    <xf numFmtId="166" fontId="12" fillId="5" borderId="2" xfId="0" applyFont="true" applyBorder="true" applyAlignment="true" applyProtection="false">
      <alignment horizontal="left" vertical="center" textRotation="0" wrapText="true" indent="7" shrinkToFit="false"/>
      <protection locked="true" hidden="false"/>
    </xf>
    <xf numFmtId="166" fontId="8" fillId="5" borderId="2" xfId="0" applyFont="true" applyBorder="true" applyAlignment="true" applyProtection="false">
      <alignment horizontal="left" vertical="center" textRotation="0" wrapText="true" indent="7"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7"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3" fillId="12" borderId="3" xfId="0" applyFont="true" applyBorder="true" applyAlignment="true" applyProtection="false">
      <alignment horizontal="center" vertical="center" textRotation="0" wrapText="true" indent="0" shrinkToFit="false"/>
      <protection locked="true" hidden="false"/>
    </xf>
    <xf numFmtId="164" fontId="13" fillId="12" borderId="46"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12" borderId="47" xfId="0" applyFont="true" applyBorder="true" applyAlignment="true" applyProtection="false">
      <alignment horizontal="center" vertical="center" textRotation="0" wrapText="true" indent="0" shrinkToFit="false"/>
      <protection locked="true" hidden="false"/>
    </xf>
    <xf numFmtId="164" fontId="8" fillId="15" borderId="48" xfId="0" applyFont="true" applyBorder="true" applyAlignment="true" applyProtection="false">
      <alignment horizontal="center" vertical="center" textRotation="0" wrapText="true" indent="0" shrinkToFit="false"/>
      <protection locked="true" hidden="false"/>
    </xf>
    <xf numFmtId="164" fontId="44" fillId="15" borderId="4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44" fillId="3" borderId="48"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6" fontId="12" fillId="7" borderId="2" xfId="0" applyFont="true" applyBorder="true" applyAlignment="true" applyProtection="false">
      <alignment horizontal="left" vertical="center" textRotation="0" wrapText="false" indent="2" shrinkToFit="false"/>
      <protection locked="true" hidden="false"/>
    </xf>
    <xf numFmtId="166" fontId="8" fillId="7" borderId="2" xfId="0" applyFont="true" applyBorder="true" applyAlignment="true" applyProtection="false">
      <alignment horizontal="left" vertical="center" textRotation="0" wrapText="false" indent="2" shrinkToFit="false"/>
      <protection locked="true" hidden="false"/>
    </xf>
    <xf numFmtId="166" fontId="12" fillId="5" borderId="2" xfId="0" applyFont="true" applyBorder="true" applyAlignment="true" applyProtection="false">
      <alignment horizontal="left" vertical="center" textRotation="0" wrapText="false" indent="2" shrinkToFit="false"/>
      <protection locked="true" hidden="false"/>
    </xf>
    <xf numFmtId="166" fontId="8" fillId="5" borderId="2" xfId="0" applyFont="true" applyBorder="true" applyAlignment="true" applyProtection="false">
      <alignment horizontal="left" vertical="center" textRotation="0" wrapText="false" indent="2"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12" borderId="4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2"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33" fillId="12" borderId="2"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center" textRotation="0" wrapText="true" indent="0" shrinkToFit="false"/>
      <protection locked="true" hidden="false"/>
    </xf>
    <xf numFmtId="166" fontId="12" fillId="7" borderId="0" xfId="0" applyFont="true" applyBorder="true" applyAlignment="true" applyProtection="false">
      <alignment horizontal="center" vertical="center" textRotation="0" wrapText="true" indent="0" shrinkToFit="false"/>
      <protection locked="true" hidden="false"/>
    </xf>
    <xf numFmtId="166" fontId="12" fillId="5" borderId="44" xfId="0" applyFont="true" applyBorder="true" applyAlignment="true" applyProtection="false">
      <alignment horizontal="center" vertical="center" textRotation="0" wrapText="true" indent="0" shrinkToFit="false"/>
      <protection locked="true" hidden="false"/>
    </xf>
    <xf numFmtId="166" fontId="12" fillId="7" borderId="18" xfId="0" applyFont="true" applyBorder="true" applyAlignment="true" applyProtection="false">
      <alignment horizontal="center" vertical="center" textRotation="0" wrapText="true" indent="0" shrinkToFit="false"/>
      <protection locked="true" hidden="false"/>
    </xf>
    <xf numFmtId="166" fontId="8" fillId="7" borderId="18" xfId="0" applyFont="true" applyBorder="true" applyAlignment="true" applyProtection="false">
      <alignment horizontal="center" vertical="center" textRotation="0" wrapText="true" indent="0" shrinkToFit="false"/>
      <protection locked="true" hidden="false"/>
    </xf>
    <xf numFmtId="166" fontId="12" fillId="5"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6" fontId="12" fillId="5" borderId="18" xfId="0" applyFont="true" applyBorder="true" applyAlignment="true" applyProtection="false">
      <alignment horizontal="center" vertical="center" textRotation="0" wrapText="true" indent="0" shrinkToFit="false"/>
      <protection locked="true" hidden="false"/>
    </xf>
    <xf numFmtId="166" fontId="8" fillId="5" borderId="18" xfId="0" applyFont="true" applyBorder="true" applyAlignment="true" applyProtection="false">
      <alignment horizontal="center" vertical="center" textRotation="0" wrapText="true" indent="0" shrinkToFit="false"/>
      <protection locked="true" hidden="false"/>
    </xf>
    <xf numFmtId="166" fontId="58" fillId="5" borderId="18"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left" vertical="center" textRotation="0" wrapText="true" indent="2" shrinkToFit="false"/>
      <protection locked="true" hidden="false"/>
    </xf>
    <xf numFmtId="166" fontId="8" fillId="7" borderId="18" xfId="0" applyFont="true" applyBorder="true" applyAlignment="true" applyProtection="false">
      <alignment horizontal="left" vertical="center" textRotation="0" wrapText="true" indent="2" shrinkToFit="false"/>
      <protection locked="true" hidden="false"/>
    </xf>
    <xf numFmtId="171" fontId="12" fillId="6" borderId="18" xfId="0" applyFont="true" applyBorder="true" applyAlignment="true" applyProtection="false">
      <alignment horizontal="center" vertical="center" textRotation="0" wrapText="true" indent="0" shrinkToFit="false"/>
      <protection locked="true" hidden="false"/>
    </xf>
    <xf numFmtId="166" fontId="8" fillId="5" borderId="18" xfId="0" applyFont="true" applyBorder="true" applyAlignment="true" applyProtection="false">
      <alignment horizontal="left" vertical="center" textRotation="0" wrapText="true" indent="2"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7" fillId="16" borderId="0" xfId="0" applyFont="true" applyBorder="false" applyAlignment="true" applyProtection="false">
      <alignment horizontal="center" vertical="center" textRotation="0" wrapText="true" indent="0" shrinkToFit="false"/>
      <protection locked="true" hidden="false"/>
    </xf>
    <xf numFmtId="164" fontId="10" fillId="16" borderId="0" xfId="0" applyFont="true" applyBorder="false" applyAlignment="true" applyProtection="false">
      <alignment horizontal="general" vertical="center" textRotation="0" wrapText="true" indent="0" shrinkToFit="false"/>
      <protection locked="true" hidden="false"/>
    </xf>
    <xf numFmtId="166" fontId="11" fillId="16" borderId="0" xfId="0" applyFont="true" applyBorder="false" applyAlignment="true" applyProtection="false">
      <alignment horizontal="general" vertical="center" textRotation="0" wrapText="true" indent="0" shrinkToFit="false"/>
      <protection locked="true" hidden="false"/>
    </xf>
    <xf numFmtId="164" fontId="15" fillId="16" borderId="0" xfId="0" applyFont="true" applyBorder="false" applyAlignment="true" applyProtection="false">
      <alignment horizontal="center" vertical="center" textRotation="0" wrapText="true" indent="0" shrinkToFit="false"/>
      <protection locked="true" hidden="false"/>
    </xf>
    <xf numFmtId="168" fontId="15" fillId="16" borderId="0" xfId="0" applyFont="true" applyBorder="true" applyAlignment="true" applyProtection="false">
      <alignment horizontal="center" vertical="center" textRotation="0" wrapText="true" indent="0" shrinkToFit="false"/>
      <protection locked="true" hidden="false"/>
    </xf>
    <xf numFmtId="168" fontId="16" fillId="16"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0" fillId="3" borderId="2" xfId="0" applyFont="true" applyBorder="true" applyAlignment="true" applyProtection="false">
      <alignment horizontal="center" vertical="center" textRotation="0" wrapText="true" indent="0" shrinkToFit="false"/>
      <protection locked="true" hidden="false"/>
    </xf>
    <xf numFmtId="164" fontId="31" fillId="16" borderId="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center" vertical="center" textRotation="0" wrapText="true" indent="0" shrinkToFit="false"/>
      <protection locked="true" hidden="false"/>
    </xf>
    <xf numFmtId="164" fontId="46" fillId="17" borderId="22" xfId="0" applyFont="true" applyBorder="true" applyAlignment="true" applyProtection="false">
      <alignment horizontal="center" vertical="center" textRotation="0" wrapText="true" indent="0" shrinkToFit="false"/>
      <protection locked="true" hidden="false"/>
    </xf>
    <xf numFmtId="164" fontId="31" fillId="17"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center" vertical="center" textRotation="0" wrapText="true" indent="0" shrinkToFit="false"/>
      <protection locked="true" hidden="false"/>
    </xf>
    <xf numFmtId="166" fontId="58" fillId="7" borderId="3" xfId="0" applyFont="true" applyBorder="true" applyAlignment="true" applyProtection="false">
      <alignment horizontal="center" vertical="center" textRotation="0" wrapText="true" indent="0" shrinkToFit="false"/>
      <protection locked="true" hidden="false"/>
    </xf>
    <xf numFmtId="166" fontId="58" fillId="5" borderId="3" xfId="0" applyFont="true" applyBorder="true" applyAlignment="true" applyProtection="false">
      <alignment horizontal="center" vertical="center" textRotation="0" wrapText="true" indent="0" shrinkToFit="false"/>
      <protection locked="true" hidden="false"/>
    </xf>
    <xf numFmtId="166" fontId="58" fillId="0" borderId="8"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33" fillId="1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29" fillId="7" borderId="2" xfId="0" applyFont="true" applyBorder="true" applyAlignment="true" applyProtection="false">
      <alignment horizontal="center" vertical="center" textRotation="0" wrapText="false" indent="0" shrinkToFit="false"/>
      <protection locked="true" hidden="false"/>
    </xf>
    <xf numFmtId="166" fontId="29" fillId="5"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2" fillId="7" borderId="2" xfId="0" applyFont="true" applyBorder="true" applyAlignment="true" applyProtection="false">
      <alignment horizontal="center" vertical="center" textRotation="0" wrapText="false" indent="0" shrinkToFit="false"/>
      <protection locked="true" hidden="false"/>
    </xf>
    <xf numFmtId="166" fontId="32" fillId="5"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13" fillId="17" borderId="22"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7" fontId="13" fillId="17" borderId="22" xfId="0" applyFont="true" applyBorder="true" applyAlignment="true" applyProtection="false">
      <alignment horizontal="center" vertical="center" textRotation="0" wrapText="true" indent="0" shrinkToFit="false"/>
      <protection locked="true" hidden="false"/>
    </xf>
    <xf numFmtId="166" fontId="76" fillId="6" borderId="2" xfId="0" applyFont="true" applyBorder="true" applyAlignment="true" applyProtection="false">
      <alignment horizontal="center" vertical="center" textRotation="0" wrapText="true" indent="0" shrinkToFit="false"/>
      <protection locked="true" hidden="false"/>
    </xf>
    <xf numFmtId="167" fontId="8" fillId="7" borderId="2" xfId="0" applyFont="true" applyBorder="true" applyAlignment="true" applyProtection="false">
      <alignment horizontal="center" vertical="center" textRotation="0" wrapText="true" indent="0" shrinkToFit="false"/>
      <protection locked="true" hidden="false"/>
    </xf>
    <xf numFmtId="167" fontId="8" fillId="5" borderId="2" xfId="0" applyFont="true" applyBorder="true" applyAlignment="true" applyProtection="false">
      <alignment horizontal="center" vertical="center" textRotation="0" wrapText="true" indent="0" shrinkToFit="false"/>
      <protection locked="true" hidden="false"/>
    </xf>
    <xf numFmtId="166" fontId="12" fillId="0" borderId="30"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6" fontId="76" fillId="0" borderId="30" xfId="0" applyFont="true" applyBorder="true" applyAlignment="true" applyProtection="false">
      <alignment horizontal="center"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67" fontId="8" fillId="8"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44"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16"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1" shrinkToFit="false"/>
      <protection locked="true" hidden="false"/>
    </xf>
    <xf numFmtId="176" fontId="8" fillId="5" borderId="2" xfId="17"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1"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16"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8" fillId="5" borderId="2"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7" borderId="2" xfId="0" applyFont="true" applyBorder="true" applyAlignment="true" applyProtection="false">
      <alignment horizontal="left" vertical="center" textRotation="0" wrapText="true" indent="1" shrinkToFit="false"/>
      <protection locked="true" hidden="false"/>
    </xf>
    <xf numFmtId="166" fontId="8" fillId="0" borderId="0" xfId="0" applyFont="true" applyBorder="true" applyAlignment="true" applyProtection="false">
      <alignment horizontal="left" vertical="center" textRotation="0" wrapText="true" indent="1"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13" fillId="17" borderId="15"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33" fillId="17" borderId="15" xfId="0" applyFont="true" applyBorder="true" applyAlignment="true" applyProtection="false">
      <alignment horizontal="center" vertical="center" textRotation="0" wrapText="true" indent="0" shrinkToFit="false"/>
      <protection locked="true" hidden="false"/>
    </xf>
    <xf numFmtId="164" fontId="78" fillId="17"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6" fontId="73" fillId="7" borderId="2" xfId="0" applyFont="true" applyBorder="true" applyAlignment="true" applyProtection="false">
      <alignment horizontal="center" vertical="center" textRotation="0" wrapText="true" indent="0" shrinkToFit="false"/>
      <protection locked="true" hidden="false"/>
    </xf>
    <xf numFmtId="166" fontId="73"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13" fillId="17" borderId="18" xfId="0" applyFont="true" applyBorder="true" applyAlignment="true" applyProtection="false">
      <alignment horizontal="center" vertical="center" textRotation="0" wrapText="true" indent="0" shrinkToFit="false"/>
      <protection locked="true" hidden="false"/>
    </xf>
    <xf numFmtId="164" fontId="13" fillId="4" borderId="43" xfId="0" applyFont="true" applyBorder="true" applyAlignment="true" applyProtection="false">
      <alignment horizontal="center" vertical="center" textRotation="0" wrapText="true" indent="0" shrinkToFit="false"/>
      <protection locked="true" hidden="false"/>
    </xf>
    <xf numFmtId="164" fontId="13" fillId="17" borderId="19"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6" fontId="29" fillId="0" borderId="2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3" fillId="17" borderId="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6" fontId="83"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6" fontId="81"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left" vertical="center" textRotation="0" wrapText="false" indent="0" shrinkToFit="false"/>
      <protection locked="true" hidden="false"/>
    </xf>
    <xf numFmtId="164" fontId="81" fillId="7" borderId="1" xfId="0" applyFont="true" applyBorder="true" applyAlignment="true" applyProtection="true">
      <alignment horizontal="center" vertical="center" textRotation="0" wrapText="true" indent="0" shrinkToFit="false"/>
      <protection locked="true" hidden="false"/>
    </xf>
    <xf numFmtId="166"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6" fontId="81" fillId="0" borderId="1" xfId="0" applyFont="true" applyBorder="true" applyAlignment="true" applyProtection="true">
      <alignment horizontal="center" vertical="center" textRotation="0" wrapText="false" indent="0" shrinkToFit="false"/>
      <protection locked="true" hidden="false"/>
    </xf>
    <xf numFmtId="164" fontId="82" fillId="0" borderId="1" xfId="0" applyFont="true" applyBorder="true" applyAlignment="true" applyProtection="true">
      <alignment horizontal="center" vertical="center" textRotation="0" wrapText="false" indent="0" shrinkToFit="false"/>
      <protection locked="true" hidden="false"/>
    </xf>
    <xf numFmtId="164" fontId="81" fillId="0" borderId="1" xfId="0" applyFont="true" applyBorder="tru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6" fontId="81" fillId="0" borderId="1" xfId="0" applyFont="true" applyBorder="true" applyAlignment="true" applyProtection="false">
      <alignment horizontal="left" vertical="center" textRotation="0" wrapText="false" indent="0" shrinkToFit="false"/>
      <protection locked="true" hidden="false"/>
    </xf>
    <xf numFmtId="164" fontId="82" fillId="7" borderId="1"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6" fontId="81" fillId="0" borderId="1" xfId="24" applyFont="true" applyBorder="true" applyAlignment="true" applyProtection="false">
      <alignment horizontal="center" vertical="center" textRotation="0" wrapText="false" indent="0" shrinkToFit="false"/>
      <protection locked="true" hidden="false"/>
    </xf>
    <xf numFmtId="166" fontId="81" fillId="0" borderId="1"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1" fillId="0" borderId="1" xfId="23" applyFont="true" applyBorder="true" applyAlignment="true" applyProtection="false">
      <alignment horizontal="left" vertical="bottom" textRotation="0" wrapText="false" indent="0" shrinkToFit="false"/>
      <protection locked="true" hidden="false"/>
    </xf>
    <xf numFmtId="173" fontId="81" fillId="0" borderId="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81" fillId="0" borderId="1" xfId="23" applyFont="true" applyBorder="true" applyAlignment="true" applyProtection="false">
      <alignment horizontal="center" vertical="bottom" textRotation="0" wrapText="false" indent="0" shrinkToFit="false"/>
      <protection locked="true" hidden="false"/>
    </xf>
    <xf numFmtId="177" fontId="81" fillId="0" borderId="1" xfId="0" applyFont="true" applyBorder="true" applyAlignment="true" applyProtection="false">
      <alignment horizontal="left" vertical="bottom" textRotation="0" wrapText="false" indent="0" shrinkToFit="false"/>
      <protection locked="true" hidden="false"/>
    </xf>
    <xf numFmtId="177" fontId="81" fillId="0" borderId="1" xfId="0" applyFont="true" applyBorder="true" applyAlignment="true" applyProtection="false">
      <alignment horizontal="center" vertical="bottom" textRotation="0" wrapText="false" indent="0" shrinkToFit="false"/>
      <protection locked="true" hidden="false"/>
    </xf>
    <xf numFmtId="178" fontId="81" fillId="0" borderId="1"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6" fontId="81" fillId="0" borderId="1" xfId="22"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6" fontId="81"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Articoli" xfId="22"/>
    <cellStyle name="Normale_Foglio1" xfId="23"/>
    <cellStyle name="Normale_Foglio1_Elenco Codici Alfanumerico" xfId="24"/>
    <cellStyle name="Normale_listini 10-07 v1-0" xfId="25"/>
    <cellStyle name="Normale_Listino Prezzi SP FS &amp; SPM V1-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9</xdr:row>
      <xdr:rowOff>133560</xdr:rowOff>
    </xdr:from>
    <xdr:to>
      <xdr:col>10</xdr:col>
      <xdr:colOff>1500480</xdr:colOff>
      <xdr:row>30</xdr:row>
      <xdr:rowOff>4134240</xdr:rowOff>
    </xdr:to>
    <xdr:pic>
      <xdr:nvPicPr>
        <xdr:cNvPr id="0" name="Picture 14" descr="acdrives[2]"/>
        <xdr:cNvPicPr/>
      </xdr:nvPicPr>
      <xdr:blipFill>
        <a:blip r:embed="rId1"/>
        <a:stretch/>
      </xdr:blipFill>
      <xdr:spPr>
        <a:xfrm>
          <a:off x="171360" y="3777120"/>
          <a:ext cx="12367440" cy="4162680"/>
        </a:xfrm>
        <a:prstGeom prst="rect">
          <a:avLst/>
        </a:prstGeom>
        <a:ln w="0">
          <a:noFill/>
        </a:ln>
      </xdr:spPr>
    </xdr:pic>
    <xdr:clientData/>
  </xdr:twoCellAnchor>
  <xdr:twoCellAnchor editAs="oneCell">
    <xdr:from>
      <xdr:col>0</xdr:col>
      <xdr:colOff>292320</xdr:colOff>
      <xdr:row>8</xdr:row>
      <xdr:rowOff>28440</xdr:rowOff>
    </xdr:from>
    <xdr:to>
      <xdr:col>2</xdr:col>
      <xdr:colOff>483120</xdr:colOff>
      <xdr:row>14</xdr:row>
      <xdr:rowOff>28440</xdr:rowOff>
    </xdr:to>
    <xdr:pic>
      <xdr:nvPicPr>
        <xdr:cNvPr id="1" name="Picture 10" descr="Immagine1"/>
        <xdr:cNvPicPr/>
      </xdr:nvPicPr>
      <xdr:blipFill>
        <a:blip r:embed="rId2"/>
        <a:stretch/>
      </xdr:blipFill>
      <xdr:spPr>
        <a:xfrm>
          <a:off x="292320" y="190440"/>
          <a:ext cx="1740240" cy="986040"/>
        </a:xfrm>
        <a:prstGeom prst="rect">
          <a:avLst/>
        </a:prstGeom>
        <a:ln w="0">
          <a:noFill/>
        </a:ln>
      </xdr:spPr>
    </xdr:pic>
    <xdr:clientData/>
  </xdr:twoCellAnchor>
  <xdr:twoCellAnchor editAs="oneCell">
    <xdr:from>
      <xdr:col>8</xdr:col>
      <xdr:colOff>694080</xdr:colOff>
      <xdr:row>9</xdr:row>
      <xdr:rowOff>86040</xdr:rowOff>
    </xdr:from>
    <xdr:to>
      <xdr:col>10</xdr:col>
      <xdr:colOff>1299960</xdr:colOff>
      <xdr:row>13</xdr:row>
      <xdr:rowOff>19080</xdr:rowOff>
    </xdr:to>
    <xdr:pic>
      <xdr:nvPicPr>
        <xdr:cNvPr id="2" name="Picture 11" descr=""/>
        <xdr:cNvPicPr/>
      </xdr:nvPicPr>
      <xdr:blipFill>
        <a:blip r:embed="rId3"/>
        <a:stretch/>
      </xdr:blipFill>
      <xdr:spPr>
        <a:xfrm>
          <a:off x="8965080" y="410040"/>
          <a:ext cx="3373200" cy="580680"/>
        </a:xfrm>
        <a:prstGeom prst="rect">
          <a:avLst/>
        </a:prstGeom>
        <a:ln w="0">
          <a:noFill/>
        </a:ln>
      </xdr:spPr>
    </xdr:pic>
    <xdr:clientData/>
  </xdr:twoCellAnchor>
  <xdr:twoCellAnchor editAs="oneCell">
    <xdr:from>
      <xdr:col>6</xdr:col>
      <xdr:colOff>493560</xdr:colOff>
      <xdr:row>49</xdr:row>
      <xdr:rowOff>142920</xdr:rowOff>
    </xdr:from>
    <xdr:to>
      <xdr:col>6</xdr:col>
      <xdr:colOff>605880</xdr:colOff>
      <xdr:row>51</xdr:row>
      <xdr:rowOff>19080</xdr:rowOff>
    </xdr:to>
    <xdr:sp>
      <xdr:nvSpPr>
        <xdr:cNvPr id="3" name="Text Box 12"/>
        <xdr:cNvSpPr/>
      </xdr:nvSpPr>
      <xdr:spPr>
        <a:xfrm>
          <a:off x="6389640" y="11840400"/>
          <a:ext cx="112320" cy="199800"/>
        </a:xfrm>
        <a:prstGeom prst="rect">
          <a:avLst/>
        </a:prstGeom>
        <a:noFill/>
        <a:ln w="0">
          <a:noFill/>
        </a:ln>
      </xdr:spPr>
      <xdr:style>
        <a:lnRef idx="0"/>
        <a:fillRef idx="0"/>
        <a:effectRef idx="0"/>
        <a:fontRef idx="minor"/>
      </xdr:style>
    </xdr:sp>
    <xdr:clientData/>
  </xdr:twoCellAnchor>
  <xdr:twoCellAnchor editAs="oneCell">
    <xdr:from>
      <xdr:col>4</xdr:col>
      <xdr:colOff>885960</xdr:colOff>
      <xdr:row>18</xdr:row>
      <xdr:rowOff>124200</xdr:rowOff>
    </xdr:from>
    <xdr:to>
      <xdr:col>10</xdr:col>
      <xdr:colOff>443520</xdr:colOff>
      <xdr:row>26</xdr:row>
      <xdr:rowOff>75960</xdr:rowOff>
    </xdr:to>
    <xdr:sp>
      <xdr:nvSpPr>
        <xdr:cNvPr id="4" name="Text Box 13"/>
        <xdr:cNvSpPr/>
      </xdr:nvSpPr>
      <xdr:spPr>
        <a:xfrm>
          <a:off x="3923640" y="1938960"/>
          <a:ext cx="7558200" cy="1294920"/>
        </a:xfrm>
        <a:prstGeom prst="rect">
          <a:avLst/>
        </a:prstGeom>
        <a:noFill/>
        <a:ln w="0">
          <a:noFill/>
        </a:ln>
      </xdr:spPr>
      <xdr:style>
        <a:lnRef idx="0"/>
        <a:fillRef idx="0"/>
        <a:effectRef idx="0"/>
        <a:fontRef idx="minor"/>
      </xdr:style>
      <xdr:txBody>
        <a:bodyPr lIns="146160" rIns="146160" tIns="109440" bIns="0" anchor="t">
          <a:noAutofit/>
        </a:bodyPr>
        <a:p>
          <a:pPr algn="ctr"/>
          <a:r>
            <a:rPr b="1" lang="en-US" sz="8000" spc="-1" strike="noStrike">
              <a:solidFill>
                <a:srgbClr val="0000ff"/>
              </a:solidFill>
              <a:latin typeface="Century Gothic"/>
            </a:rPr>
            <a:t>AZIONAMENTI</a:t>
          </a:r>
          <a:endParaRPr b="0" lang="en-US" sz="8000" spc="-1" strike="noStrike">
            <a:latin typeface="Times New Roman"/>
          </a:endParaRPr>
        </a:p>
      </xdr:txBody>
    </xdr:sp>
    <xdr:clientData/>
  </xdr:twoCellAnchor>
  <xdr:twoCellAnchor editAs="oneCell">
    <xdr:from>
      <xdr:col>5</xdr:col>
      <xdr:colOff>1559520</xdr:colOff>
      <xdr:row>25</xdr:row>
      <xdr:rowOff>28440</xdr:rowOff>
    </xdr:from>
    <xdr:to>
      <xdr:col>10</xdr:col>
      <xdr:colOff>514440</xdr:colOff>
      <xdr:row>27</xdr:row>
      <xdr:rowOff>28440</xdr:rowOff>
    </xdr:to>
    <xdr:sp>
      <xdr:nvSpPr>
        <xdr:cNvPr id="5" name="Text Box 15"/>
        <xdr:cNvSpPr/>
      </xdr:nvSpPr>
      <xdr:spPr>
        <a:xfrm>
          <a:off x="5855400" y="3024360"/>
          <a:ext cx="5697360" cy="324000"/>
        </a:xfrm>
        <a:prstGeom prst="rect">
          <a:avLst/>
        </a:prstGeom>
        <a:noFill/>
        <a:ln w="0">
          <a:noFill/>
        </a:ln>
      </xdr:spPr>
      <xdr:style>
        <a:lnRef idx="0"/>
        <a:fillRef idx="0"/>
        <a:effectRef idx="0"/>
        <a:fontRef idx="minor"/>
      </xdr:style>
      <xdr:txBody>
        <a:bodyPr lIns="0" rIns="45720" tIns="36360" bIns="0" anchor="t">
          <a:noAutofit/>
        </a:bodyPr>
        <a:p>
          <a:pPr algn="r"/>
          <a:r>
            <a:rPr b="1" i="1" lang="en-US" sz="2000" spc="-1" strike="noStrike">
              <a:solidFill>
                <a:srgbClr val="0000ff"/>
              </a:solidFill>
              <a:latin typeface="Century Gothic"/>
            </a:rPr>
            <a:t>LISTINO PREZZI in vigore dal 01/01/2009</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8</xdr:row>
      <xdr:rowOff>28440</xdr:rowOff>
    </xdr:from>
    <xdr:to>
      <xdr:col>2</xdr:col>
      <xdr:colOff>483120</xdr:colOff>
      <xdr:row>14</xdr:row>
      <xdr:rowOff>28440</xdr:rowOff>
    </xdr:to>
    <xdr:pic>
      <xdr:nvPicPr>
        <xdr:cNvPr id="6" name="Picture 1" descr="Immagine1"/>
        <xdr:cNvPicPr/>
      </xdr:nvPicPr>
      <xdr:blipFill>
        <a:blip r:embed="rId1"/>
        <a:stretch/>
      </xdr:blipFill>
      <xdr:spPr>
        <a:xfrm>
          <a:off x="291960" y="190440"/>
          <a:ext cx="1740600" cy="986040"/>
        </a:xfrm>
        <a:prstGeom prst="rect">
          <a:avLst/>
        </a:prstGeom>
        <a:ln w="0">
          <a:noFill/>
        </a:ln>
      </xdr:spPr>
    </xdr:pic>
    <xdr:clientData/>
  </xdr:twoCellAnchor>
  <xdr:twoCellAnchor editAs="oneCell">
    <xdr:from>
      <xdr:col>8</xdr:col>
      <xdr:colOff>694080</xdr:colOff>
      <xdr:row>9</xdr:row>
      <xdr:rowOff>86040</xdr:rowOff>
    </xdr:from>
    <xdr:to>
      <xdr:col>10</xdr:col>
      <xdr:colOff>1300680</xdr:colOff>
      <xdr:row>13</xdr:row>
      <xdr:rowOff>19080</xdr:rowOff>
    </xdr:to>
    <xdr:pic>
      <xdr:nvPicPr>
        <xdr:cNvPr id="7" name="Picture 2" descr=""/>
        <xdr:cNvPicPr/>
      </xdr:nvPicPr>
      <xdr:blipFill>
        <a:blip r:embed="rId2"/>
        <a:stretch/>
      </xdr:blipFill>
      <xdr:spPr>
        <a:xfrm>
          <a:off x="8975160" y="410040"/>
          <a:ext cx="3384000" cy="580680"/>
        </a:xfrm>
        <a:prstGeom prst="rect">
          <a:avLst/>
        </a:prstGeom>
        <a:ln w="0">
          <a:noFill/>
        </a:ln>
      </xdr:spPr>
    </xdr:pic>
    <xdr:clientData/>
  </xdr:twoCellAnchor>
  <xdr:twoCellAnchor editAs="oneCell">
    <xdr:from>
      <xdr:col>6</xdr:col>
      <xdr:colOff>492480</xdr:colOff>
      <xdr:row>49</xdr:row>
      <xdr:rowOff>124200</xdr:rowOff>
    </xdr:from>
    <xdr:to>
      <xdr:col>6</xdr:col>
      <xdr:colOff>605520</xdr:colOff>
      <xdr:row>51</xdr:row>
      <xdr:rowOff>9360</xdr:rowOff>
    </xdr:to>
    <xdr:sp>
      <xdr:nvSpPr>
        <xdr:cNvPr id="8" name="Text Box 3"/>
        <xdr:cNvSpPr/>
      </xdr:nvSpPr>
      <xdr:spPr>
        <a:xfrm>
          <a:off x="6388560" y="11773800"/>
          <a:ext cx="113040" cy="209160"/>
        </a:xfrm>
        <a:prstGeom prst="rect">
          <a:avLst/>
        </a:prstGeom>
        <a:noFill/>
        <a:ln w="0">
          <a:noFill/>
        </a:ln>
      </xdr:spPr>
      <xdr:style>
        <a:lnRef idx="0"/>
        <a:fillRef idx="0"/>
        <a:effectRef idx="0"/>
        <a:fontRef idx="minor"/>
      </xdr:style>
    </xdr:sp>
    <xdr:clientData/>
  </xdr:twoCellAnchor>
  <xdr:twoCellAnchor editAs="oneCell">
    <xdr:from>
      <xdr:col>0</xdr:col>
      <xdr:colOff>160560</xdr:colOff>
      <xdr:row>29</xdr:row>
      <xdr:rowOff>86040</xdr:rowOff>
    </xdr:from>
    <xdr:to>
      <xdr:col>10</xdr:col>
      <xdr:colOff>1441440</xdr:colOff>
      <xdr:row>30</xdr:row>
      <xdr:rowOff>4062240</xdr:rowOff>
    </xdr:to>
    <xdr:pic>
      <xdr:nvPicPr>
        <xdr:cNvPr id="9" name="Picture 6" descr=""/>
        <xdr:cNvPicPr/>
      </xdr:nvPicPr>
      <xdr:blipFill>
        <a:blip r:embed="rId3"/>
        <a:stretch/>
      </xdr:blipFill>
      <xdr:spPr>
        <a:xfrm>
          <a:off x="160560" y="3682080"/>
          <a:ext cx="12339360" cy="4138200"/>
        </a:xfrm>
        <a:prstGeom prst="rect">
          <a:avLst/>
        </a:prstGeom>
        <a:ln w="0">
          <a:noFill/>
        </a:ln>
      </xdr:spPr>
    </xdr:pic>
    <xdr:clientData/>
  </xdr:twoCellAnchor>
  <xdr:twoCellAnchor editAs="oneCell">
    <xdr:from>
      <xdr:col>4</xdr:col>
      <xdr:colOff>714960</xdr:colOff>
      <xdr:row>18</xdr:row>
      <xdr:rowOff>86040</xdr:rowOff>
    </xdr:from>
    <xdr:to>
      <xdr:col>10</xdr:col>
      <xdr:colOff>404280</xdr:colOff>
      <xdr:row>26</xdr:row>
      <xdr:rowOff>56880</xdr:rowOff>
    </xdr:to>
    <xdr:sp>
      <xdr:nvSpPr>
        <xdr:cNvPr id="10" name="Text Box 8"/>
        <xdr:cNvSpPr/>
      </xdr:nvSpPr>
      <xdr:spPr>
        <a:xfrm>
          <a:off x="3752640" y="1900800"/>
          <a:ext cx="7710120" cy="1266480"/>
        </a:xfrm>
        <a:prstGeom prst="rect">
          <a:avLst/>
        </a:prstGeom>
        <a:noFill/>
        <a:ln w="0">
          <a:noFill/>
        </a:ln>
      </xdr:spPr>
      <xdr:style>
        <a:lnRef idx="0"/>
        <a:fillRef idx="0"/>
        <a:effectRef idx="0"/>
        <a:fontRef idx="minor"/>
      </xdr:style>
      <xdr:txBody>
        <a:bodyPr lIns="146160" rIns="146160" tIns="109440" bIns="0" anchor="t">
          <a:noAutofit/>
        </a:bodyPr>
        <a:p>
          <a:pPr algn="ctr"/>
          <a:r>
            <a:rPr b="1" lang="en-US" sz="8000" spc="-1" strike="noStrike">
              <a:solidFill>
                <a:srgbClr val="0000ff"/>
              </a:solidFill>
              <a:latin typeface="Century Gothic"/>
            </a:rPr>
            <a:t>MOTORI</a:t>
          </a:r>
          <a:endParaRPr b="0" lang="en-US" sz="8000" spc="-1" strike="noStrike">
            <a:latin typeface="Times New Roman"/>
          </a:endParaRPr>
        </a:p>
      </xdr:txBody>
    </xdr:sp>
    <xdr:clientData/>
  </xdr:twoCellAnchor>
  <xdr:twoCellAnchor editAs="oneCell">
    <xdr:from>
      <xdr:col>5</xdr:col>
      <xdr:colOff>926640</xdr:colOff>
      <xdr:row>25</xdr:row>
      <xdr:rowOff>9360</xdr:rowOff>
    </xdr:from>
    <xdr:to>
      <xdr:col>10</xdr:col>
      <xdr:colOff>695880</xdr:colOff>
      <xdr:row>27</xdr:row>
      <xdr:rowOff>9720</xdr:rowOff>
    </xdr:to>
    <xdr:sp>
      <xdr:nvSpPr>
        <xdr:cNvPr id="11" name="Text Box 9"/>
        <xdr:cNvSpPr/>
      </xdr:nvSpPr>
      <xdr:spPr>
        <a:xfrm>
          <a:off x="5222520" y="2957760"/>
          <a:ext cx="6531840" cy="324000"/>
        </a:xfrm>
        <a:prstGeom prst="rect">
          <a:avLst/>
        </a:prstGeom>
        <a:noFill/>
        <a:ln w="0">
          <a:noFill/>
        </a:ln>
      </xdr:spPr>
      <xdr:style>
        <a:lnRef idx="0"/>
        <a:fillRef idx="0"/>
        <a:effectRef idx="0"/>
        <a:fontRef idx="minor"/>
      </xdr:style>
      <xdr:txBody>
        <a:bodyPr lIns="0" rIns="45720" tIns="36360" bIns="0" anchor="t">
          <a:noAutofit/>
        </a:bodyPr>
        <a:p>
          <a:pPr algn="r"/>
          <a:r>
            <a:rPr b="1" i="1" lang="en-US" sz="2000" spc="-1" strike="noStrike">
              <a:solidFill>
                <a:srgbClr val="0000ff"/>
              </a:solidFill>
              <a:latin typeface="Century Gothic"/>
            </a:rPr>
            <a:t>LISTINO PREZZI in vigore dal 01/01/2009</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8</xdr:row>
      <xdr:rowOff>28440</xdr:rowOff>
    </xdr:from>
    <xdr:to>
      <xdr:col>2</xdr:col>
      <xdr:colOff>483120</xdr:colOff>
      <xdr:row>14</xdr:row>
      <xdr:rowOff>28440</xdr:rowOff>
    </xdr:to>
    <xdr:pic>
      <xdr:nvPicPr>
        <xdr:cNvPr id="12" name="Picture 1" descr="Immagine1"/>
        <xdr:cNvPicPr/>
      </xdr:nvPicPr>
      <xdr:blipFill>
        <a:blip r:embed="rId1"/>
        <a:stretch/>
      </xdr:blipFill>
      <xdr:spPr>
        <a:xfrm>
          <a:off x="291240" y="190440"/>
          <a:ext cx="1690560" cy="986040"/>
        </a:xfrm>
        <a:prstGeom prst="rect">
          <a:avLst/>
        </a:prstGeom>
        <a:ln w="0">
          <a:noFill/>
        </a:ln>
      </xdr:spPr>
    </xdr:pic>
    <xdr:clientData/>
  </xdr:twoCellAnchor>
  <xdr:twoCellAnchor editAs="oneCell">
    <xdr:from>
      <xdr:col>8</xdr:col>
      <xdr:colOff>694080</xdr:colOff>
      <xdr:row>9</xdr:row>
      <xdr:rowOff>86040</xdr:rowOff>
    </xdr:from>
    <xdr:to>
      <xdr:col>10</xdr:col>
      <xdr:colOff>1299960</xdr:colOff>
      <xdr:row>13</xdr:row>
      <xdr:rowOff>19080</xdr:rowOff>
    </xdr:to>
    <xdr:pic>
      <xdr:nvPicPr>
        <xdr:cNvPr id="13" name="Picture 2" descr=""/>
        <xdr:cNvPicPr/>
      </xdr:nvPicPr>
      <xdr:blipFill>
        <a:blip r:embed="rId2"/>
        <a:stretch/>
      </xdr:blipFill>
      <xdr:spPr>
        <a:xfrm>
          <a:off x="8933760" y="410040"/>
          <a:ext cx="3383280" cy="580680"/>
        </a:xfrm>
        <a:prstGeom prst="rect">
          <a:avLst/>
        </a:prstGeom>
        <a:ln w="0">
          <a:noFill/>
        </a:ln>
      </xdr:spPr>
    </xdr:pic>
    <xdr:clientData/>
  </xdr:twoCellAnchor>
  <xdr:twoCellAnchor editAs="oneCell">
    <xdr:from>
      <xdr:col>6</xdr:col>
      <xdr:colOff>492480</xdr:colOff>
      <xdr:row>49</xdr:row>
      <xdr:rowOff>124200</xdr:rowOff>
    </xdr:from>
    <xdr:to>
      <xdr:col>6</xdr:col>
      <xdr:colOff>605160</xdr:colOff>
      <xdr:row>51</xdr:row>
      <xdr:rowOff>9360</xdr:rowOff>
    </xdr:to>
    <xdr:sp>
      <xdr:nvSpPr>
        <xdr:cNvPr id="14" name="Text Box 3"/>
        <xdr:cNvSpPr/>
      </xdr:nvSpPr>
      <xdr:spPr>
        <a:xfrm>
          <a:off x="6337800" y="11878560"/>
          <a:ext cx="112680" cy="209160"/>
        </a:xfrm>
        <a:prstGeom prst="rect">
          <a:avLst/>
        </a:prstGeom>
        <a:noFill/>
        <a:ln w="0">
          <a:noFill/>
        </a:ln>
      </xdr:spPr>
      <xdr:style>
        <a:lnRef idx="0"/>
        <a:fillRef idx="0"/>
        <a:effectRef idx="0"/>
        <a:fontRef idx="minor"/>
      </xdr:style>
    </xdr:sp>
    <xdr:clientData/>
  </xdr:twoCellAnchor>
  <xdr:twoCellAnchor editAs="oneCell">
    <xdr:from>
      <xdr:col>0</xdr:col>
      <xdr:colOff>231120</xdr:colOff>
      <xdr:row>18</xdr:row>
      <xdr:rowOff>66600</xdr:rowOff>
    </xdr:from>
    <xdr:to>
      <xdr:col>10</xdr:col>
      <xdr:colOff>1380240</xdr:colOff>
      <xdr:row>26</xdr:row>
      <xdr:rowOff>28440</xdr:rowOff>
    </xdr:to>
    <xdr:sp>
      <xdr:nvSpPr>
        <xdr:cNvPr id="15" name="Text Box 4"/>
        <xdr:cNvSpPr/>
      </xdr:nvSpPr>
      <xdr:spPr>
        <a:xfrm>
          <a:off x="231120" y="1881360"/>
          <a:ext cx="12166200" cy="1257480"/>
        </a:xfrm>
        <a:prstGeom prst="rect">
          <a:avLst/>
        </a:prstGeom>
        <a:noFill/>
        <a:ln w="0">
          <a:noFill/>
        </a:ln>
      </xdr:spPr>
      <xdr:style>
        <a:lnRef idx="0"/>
        <a:fillRef idx="0"/>
        <a:effectRef idx="0"/>
        <a:fontRef idx="minor"/>
      </xdr:style>
      <xdr:txBody>
        <a:bodyPr lIns="146160" rIns="146160" tIns="109440" bIns="0" anchor="t">
          <a:noAutofit/>
        </a:bodyPr>
        <a:p>
          <a:pPr algn="ctr"/>
          <a:r>
            <a:rPr b="1" lang="en-US" sz="8000" spc="-1" strike="noStrike">
              <a:solidFill>
                <a:srgbClr val="0000ff"/>
              </a:solidFill>
              <a:latin typeface="Century Gothic"/>
            </a:rPr>
            <a:t>OPZIONI E ACCESSORI</a:t>
          </a:r>
          <a:endParaRPr b="0" lang="en-US" sz="8000" spc="-1" strike="noStrike">
            <a:latin typeface="Times New Roman"/>
          </a:endParaRPr>
        </a:p>
      </xdr:txBody>
    </xdr:sp>
    <xdr:clientData/>
  </xdr:twoCellAnchor>
  <xdr:twoCellAnchor editAs="oneCell">
    <xdr:from>
      <xdr:col>0</xdr:col>
      <xdr:colOff>191520</xdr:colOff>
      <xdr:row>27</xdr:row>
      <xdr:rowOff>152640</xdr:rowOff>
    </xdr:from>
    <xdr:to>
      <xdr:col>10</xdr:col>
      <xdr:colOff>1510920</xdr:colOff>
      <xdr:row>30</xdr:row>
      <xdr:rowOff>3776040</xdr:rowOff>
    </xdr:to>
    <xdr:pic>
      <xdr:nvPicPr>
        <xdr:cNvPr id="16" name="Picture 6" descr="variousmodules1[1]"/>
        <xdr:cNvPicPr/>
      </xdr:nvPicPr>
      <xdr:blipFill>
        <a:blip r:embed="rId3"/>
        <a:stretch/>
      </xdr:blipFill>
      <xdr:spPr>
        <a:xfrm>
          <a:off x="191520" y="3424680"/>
          <a:ext cx="12336480" cy="4109400"/>
        </a:xfrm>
        <a:prstGeom prst="rect">
          <a:avLst/>
        </a:prstGeom>
        <a:ln w="0">
          <a:noFill/>
        </a:ln>
      </xdr:spPr>
    </xdr:pic>
    <xdr:clientData/>
  </xdr:twoCellAnchor>
  <xdr:twoCellAnchor editAs="oneCell">
    <xdr:from>
      <xdr:col>5</xdr:col>
      <xdr:colOff>713880</xdr:colOff>
      <xdr:row>25</xdr:row>
      <xdr:rowOff>0</xdr:rowOff>
    </xdr:from>
    <xdr:to>
      <xdr:col>10</xdr:col>
      <xdr:colOff>696240</xdr:colOff>
      <xdr:row>26</xdr:row>
      <xdr:rowOff>161640</xdr:rowOff>
    </xdr:to>
    <xdr:sp>
      <xdr:nvSpPr>
        <xdr:cNvPr id="17" name="Text Box 7"/>
        <xdr:cNvSpPr/>
      </xdr:nvSpPr>
      <xdr:spPr>
        <a:xfrm>
          <a:off x="4959000" y="2948400"/>
          <a:ext cx="6754320" cy="323640"/>
        </a:xfrm>
        <a:prstGeom prst="rect">
          <a:avLst/>
        </a:prstGeom>
        <a:noFill/>
        <a:ln w="0">
          <a:noFill/>
        </a:ln>
      </xdr:spPr>
      <xdr:style>
        <a:lnRef idx="0"/>
        <a:fillRef idx="0"/>
        <a:effectRef idx="0"/>
        <a:fontRef idx="minor"/>
      </xdr:style>
      <xdr:txBody>
        <a:bodyPr lIns="0" rIns="45720" tIns="36360" bIns="0" anchor="t">
          <a:noAutofit/>
        </a:bodyPr>
        <a:p>
          <a:pPr algn="r"/>
          <a:r>
            <a:rPr b="1" i="1" lang="en-US" sz="2000" spc="-1" strike="noStrike">
              <a:solidFill>
                <a:srgbClr val="0000ff"/>
              </a:solidFill>
              <a:latin typeface="Century Gothic"/>
            </a:rPr>
            <a:t>LISTINO PREZZI in vigore dal 01/01/2009</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43"/>
  <sheetViews>
    <sheetView showFormulas="false" showGridLines="true" showRowColHeaders="true" showZeros="true" rightToLeft="false" tabSelected="true" showOutlineSymbols="true" defaultGridColor="true" view="normal" topLeftCell="A8" colorId="64" zoomScale="75" zoomScaleNormal="75" zoomScalePageLayoutView="75" workbookViewId="0">
      <selection pane="topLeft" activeCell="A8" activeCellId="0" sqref="A8"/>
    </sheetView>
  </sheetViews>
  <sheetFormatPr defaultColWidth="9.13671875" defaultRowHeight="12.75" zeroHeight="false" outlineLevelRow="1" outlineLevelCol="0"/>
  <cols>
    <col collapsed="false" customWidth="true" hidden="false" outlineLevel="0" max="1" min="1" style="1" width="19.14"/>
    <col collapsed="false" customWidth="true" hidden="false" outlineLevel="0" max="2" min="2" style="2" width="2.84"/>
    <col collapsed="false" customWidth="true" hidden="false" outlineLevel="0" max="4" min="3" style="1" width="10.56"/>
    <col collapsed="false" customWidth="true" hidden="false" outlineLevel="0" max="5" min="5" style="1" width="17.85"/>
    <col collapsed="false" customWidth="true" hidden="false" outlineLevel="0" max="6" min="6" style="1" width="22.7"/>
    <col collapsed="false" customWidth="true" hidden="false" outlineLevel="0" max="7" min="7" style="1" width="21.42"/>
    <col collapsed="false" customWidth="true" hidden="false" outlineLevel="0" max="8" min="8" style="1" width="12.28"/>
    <col collapsed="false" customWidth="true" hidden="false" outlineLevel="0" max="9" min="9" style="1" width="17.85"/>
    <col collapsed="false" customWidth="true" hidden="false" outlineLevel="0" max="11" min="10" style="1" width="21.42"/>
    <col collapsed="false" customWidth="true" hidden="false" outlineLevel="0" max="12" min="12" style="1" width="1.28"/>
    <col collapsed="false" customWidth="true" hidden="false" outlineLevel="0" max="13" min="13" style="1" width="21.84"/>
    <col collapsed="false" customWidth="true" hidden="false" outlineLevel="0" max="14" min="14" style="1" width="15.56"/>
    <col collapsed="false" customWidth="true" hidden="false" outlineLevel="0" max="15" min="15" style="1" width="3.56"/>
    <col collapsed="false" customWidth="true" hidden="false" outlineLevel="0" max="16" min="16" style="1" width="2.84"/>
    <col collapsed="false" customWidth="false" hidden="false" outlineLevel="0" max="257" min="17" style="1" width="9.14"/>
  </cols>
  <sheetData>
    <row r="1" customFormat="false" ht="12.75" hidden="true" customHeight="false" outlineLevel="1" collapsed="false">
      <c r="B1" s="2" t="s">
        <v>0</v>
      </c>
      <c r="C1" s="3"/>
      <c r="D1" s="3"/>
      <c r="E1" s="3"/>
      <c r="F1" s="4" t="n">
        <v>100</v>
      </c>
    </row>
    <row r="2" customFormat="false" ht="13.5" hidden="true" customHeight="false" outlineLevel="1" collapsed="false">
      <c r="B2" s="2" t="s">
        <v>1</v>
      </c>
      <c r="C2" s="3"/>
      <c r="D2" s="3"/>
      <c r="E2" s="5" t="s">
        <v>2</v>
      </c>
      <c r="F2" s="4" t="n">
        <v>1936.27</v>
      </c>
    </row>
    <row r="3" customFormat="false" ht="12.75" hidden="true" customHeight="false" outlineLevel="1" collapsed="false">
      <c r="B3" s="2" t="s">
        <v>3</v>
      </c>
      <c r="C3" s="3"/>
      <c r="D3" s="3"/>
      <c r="E3" s="3"/>
      <c r="F3" s="4" t="n">
        <v>0</v>
      </c>
    </row>
    <row r="4" customFormat="false" ht="15.75" hidden="true" customHeight="true" outlineLevel="1" collapsed="false">
      <c r="B4" s="2" t="s">
        <v>4</v>
      </c>
      <c r="F4" s="4" t="n">
        <v>0</v>
      </c>
    </row>
    <row r="5" customFormat="false" ht="12.75" hidden="true" customHeight="false" outlineLevel="1" collapsed="false">
      <c r="B5" s="2" t="s">
        <v>5</v>
      </c>
      <c r="F5" s="4" t="n">
        <v>1.05</v>
      </c>
    </row>
    <row r="6" customFormat="false" ht="12.75" hidden="true" customHeight="false" outlineLevel="1" collapsed="false">
      <c r="B6" s="2" t="s">
        <v>6</v>
      </c>
      <c r="F6" s="4" t="n">
        <v>1.35</v>
      </c>
    </row>
    <row r="7" customFormat="false" ht="12.75" hidden="true" customHeight="false" outlineLevel="1" collapsed="false">
      <c r="B7" s="2" t="s">
        <v>7</v>
      </c>
      <c r="F7" s="4" t="n">
        <v>0.4</v>
      </c>
    </row>
    <row r="8" customFormat="false" ht="12.75" hidden="false" customHeight="false" outlineLevel="0" collapsed="false">
      <c r="F8" s="4"/>
      <c r="M8" s="6"/>
    </row>
    <row r="9" customFormat="false" ht="12.75" hidden="false" customHeight="false" outlineLevel="0" collapsed="false">
      <c r="M9" s="6"/>
    </row>
    <row r="10" customFormat="false" ht="12.75" hidden="false" customHeight="false" outlineLevel="0" collapsed="false">
      <c r="C10" s="7"/>
      <c r="D10" s="7"/>
      <c r="E10" s="7"/>
      <c r="F10" s="7"/>
      <c r="G10" s="7"/>
      <c r="H10" s="7"/>
      <c r="I10" s="7"/>
      <c r="J10" s="7"/>
      <c r="K10" s="7"/>
      <c r="L10" s="7"/>
      <c r="M10" s="6"/>
    </row>
    <row r="11" customFormat="false" ht="12.75" hidden="false" customHeight="false" outlineLevel="0" collapsed="false">
      <c r="C11" s="7"/>
      <c r="D11" s="7"/>
      <c r="E11" s="7"/>
      <c r="F11" s="7"/>
      <c r="G11" s="7"/>
      <c r="H11" s="7"/>
      <c r="I11" s="7"/>
      <c r="J11" s="7"/>
      <c r="K11" s="7"/>
      <c r="L11" s="7"/>
      <c r="M11" s="6"/>
    </row>
    <row r="12" customFormat="false" ht="12.75" hidden="false" customHeight="false" outlineLevel="0" collapsed="false">
      <c r="C12" s="7"/>
      <c r="D12" s="7"/>
      <c r="E12" s="7"/>
      <c r="F12" s="7"/>
      <c r="G12" s="7"/>
      <c r="H12" s="7"/>
      <c r="I12" s="7"/>
      <c r="J12" s="7"/>
      <c r="K12" s="7"/>
      <c r="L12" s="7"/>
      <c r="M12" s="6"/>
    </row>
    <row r="13" customFormat="false" ht="12.75" hidden="false" customHeight="false" outlineLevel="0" collapsed="false">
      <c r="C13" s="7"/>
      <c r="D13" s="7"/>
      <c r="E13" s="7"/>
      <c r="F13" s="7"/>
      <c r="G13" s="7"/>
      <c r="H13" s="7"/>
      <c r="I13" s="7"/>
      <c r="J13" s="7"/>
      <c r="K13" s="7"/>
      <c r="L13" s="7"/>
      <c r="M13" s="6"/>
    </row>
    <row r="14" customFormat="false" ht="13.9" hidden="false" customHeight="true" outlineLevel="0" collapsed="false">
      <c r="C14" s="7"/>
      <c r="D14" s="7"/>
      <c r="E14" s="7"/>
      <c r="F14" s="7"/>
      <c r="G14" s="7"/>
      <c r="H14" s="7"/>
      <c r="I14" s="7"/>
      <c r="J14" s="7"/>
      <c r="K14" s="7"/>
      <c r="L14" s="7"/>
      <c r="M14" s="6"/>
    </row>
    <row r="15" customFormat="false" ht="12.75" hidden="false" customHeight="false" outlineLevel="0" collapsed="false">
      <c r="M15" s="6"/>
    </row>
    <row r="16" customFormat="false" ht="12.75" hidden="false" customHeight="false" outlineLevel="0" collapsed="false">
      <c r="M16" s="6"/>
    </row>
    <row r="17" customFormat="false" ht="14.25" hidden="false" customHeight="true" outlineLevel="0" collapsed="false">
      <c r="F17" s="8"/>
      <c r="G17" s="8"/>
      <c r="H17" s="8"/>
      <c r="I17" s="8"/>
      <c r="J17" s="8"/>
      <c r="K17" s="8"/>
      <c r="L17" s="9"/>
      <c r="M17" s="6"/>
    </row>
    <row r="18" customFormat="false" ht="12.75" hidden="false" customHeight="false" outlineLevel="0" collapsed="false">
      <c r="M18" s="6"/>
    </row>
    <row r="19" customFormat="false" ht="12.75" hidden="false" customHeight="false" outlineLevel="0" collapsed="false">
      <c r="B19" s="10"/>
      <c r="C19" s="11"/>
      <c r="D19" s="11"/>
      <c r="E19" s="11"/>
      <c r="F19" s="11"/>
      <c r="G19" s="11"/>
      <c r="H19" s="11"/>
      <c r="I19" s="11"/>
      <c r="J19" s="11"/>
      <c r="K19" s="11"/>
      <c r="L19" s="11"/>
      <c r="M19" s="12"/>
    </row>
    <row r="20" customFormat="false" ht="12.75" hidden="false" customHeight="false" outlineLevel="0" collapsed="false">
      <c r="M20" s="6"/>
    </row>
    <row r="21" customFormat="false" ht="12.75" hidden="false" customHeight="false" outlineLevel="0" collapsed="false">
      <c r="M21" s="6"/>
    </row>
    <row r="22" customFormat="false" ht="12.75" hidden="false" customHeight="true" outlineLevel="0" collapsed="false">
      <c r="C22" s="13"/>
      <c r="D22" s="14"/>
      <c r="E22" s="14"/>
      <c r="F22" s="14"/>
      <c r="G22" s="15"/>
      <c r="H22" s="16"/>
      <c r="I22" s="16"/>
      <c r="J22" s="16"/>
      <c r="K22" s="13"/>
      <c r="L22" s="13"/>
      <c r="M22" s="17"/>
    </row>
    <row r="23" customFormat="false" ht="16.5" hidden="false" customHeight="tru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B30" s="2" t="s">
        <v>2</v>
      </c>
      <c r="M30" s="6"/>
    </row>
    <row r="31" customFormat="false" ht="360.75" hidden="false" customHeight="true" outlineLevel="0" collapsed="false">
      <c r="M31" s="6"/>
    </row>
    <row r="32" s="24" customFormat="true" ht="12.75" hidden="false" customHeight="false" outlineLevel="0" collapsed="false">
      <c r="A32" s="18" t="s">
        <v>8</v>
      </c>
      <c r="B32" s="19" t="n">
        <v>0</v>
      </c>
      <c r="C32" s="20"/>
      <c r="D32" s="21"/>
      <c r="E32" s="21"/>
      <c r="F32" s="21"/>
      <c r="G32" s="21"/>
      <c r="H32" s="21"/>
      <c r="I32" s="21"/>
      <c r="J32" s="21"/>
      <c r="K32" s="21"/>
      <c r="L32" s="22"/>
      <c r="M32" s="23"/>
    </row>
    <row r="33" s="24" customFormat="true" ht="12.75" hidden="true" customHeight="false" outlineLevel="0" collapsed="false">
      <c r="A33" s="25"/>
      <c r="B33" s="26"/>
      <c r="C33" s="21"/>
      <c r="D33" s="21"/>
      <c r="E33" s="21"/>
      <c r="F33" s="21"/>
      <c r="G33" s="21"/>
      <c r="H33" s="21"/>
      <c r="I33" s="21"/>
      <c r="J33" s="21"/>
      <c r="K33" s="21"/>
      <c r="L33" s="22"/>
      <c r="M33" s="23"/>
    </row>
    <row r="34" s="24" customFormat="true" ht="12.75" hidden="true" customHeight="false" outlineLevel="0" collapsed="false">
      <c r="A34" s="25"/>
      <c r="B34" s="26"/>
      <c r="C34" s="21"/>
      <c r="D34" s="21"/>
      <c r="E34" s="21"/>
      <c r="F34" s="21"/>
      <c r="G34" s="21"/>
      <c r="H34" s="21"/>
      <c r="I34" s="21"/>
      <c r="J34" s="21"/>
      <c r="K34" s="21"/>
      <c r="L34" s="22"/>
      <c r="M34" s="23"/>
    </row>
    <row r="35" s="24" customFormat="true" ht="12.75" hidden="true" customHeight="true" outlineLevel="0" collapsed="false">
      <c r="A35" s="25"/>
      <c r="B35" s="26"/>
      <c r="C35" s="21"/>
      <c r="D35" s="21"/>
      <c r="E35" s="21"/>
      <c r="F35" s="21"/>
      <c r="G35" s="21"/>
      <c r="H35" s="27"/>
      <c r="I35" s="27"/>
      <c r="J35" s="21"/>
      <c r="K35" s="21"/>
      <c r="L35" s="22"/>
      <c r="M35" s="28"/>
    </row>
    <row r="36" s="24" customFormat="true" ht="19.5" hidden="false" customHeight="true" outlineLevel="0" collapsed="false">
      <c r="A36" s="29" t="s">
        <v>9</v>
      </c>
      <c r="B36" s="19" t="n">
        <v>0</v>
      </c>
      <c r="C36" s="21" t="s">
        <v>10</v>
      </c>
      <c r="D36" s="21"/>
      <c r="E36" s="30" t="s">
        <v>11</v>
      </c>
      <c r="F36" s="30" t="s">
        <v>12</v>
      </c>
      <c r="G36" s="31"/>
      <c r="H36" s="27" t="n">
        <v>39792</v>
      </c>
      <c r="I36" s="32" t="s">
        <v>13</v>
      </c>
      <c r="J36" s="30" t="s">
        <v>14</v>
      </c>
      <c r="K36" s="31"/>
      <c r="L36" s="33"/>
      <c r="M36" s="28"/>
    </row>
    <row r="37" s="24" customFormat="true" ht="19.5" hidden="false" customHeight="true" outlineLevel="0" collapsed="false">
      <c r="A37" s="34"/>
      <c r="B37" s="19"/>
      <c r="C37" s="21"/>
      <c r="D37" s="21"/>
      <c r="E37" s="21"/>
      <c r="F37" s="21"/>
      <c r="G37" s="35"/>
      <c r="H37" s="27"/>
      <c r="I37" s="27"/>
      <c r="J37" s="21"/>
      <c r="K37" s="35"/>
      <c r="L37" s="33"/>
      <c r="M37" s="28"/>
    </row>
    <row r="38" s="36" customFormat="true" ht="68.25" hidden="false" customHeight="true" outlineLevel="0" collapsed="false">
      <c r="B38" s="37"/>
      <c r="C38" s="38"/>
      <c r="D38" s="38"/>
      <c r="E38" s="38"/>
      <c r="F38" s="38"/>
      <c r="G38" s="38"/>
      <c r="H38" s="38"/>
      <c r="I38" s="38"/>
      <c r="J38" s="38"/>
      <c r="K38" s="38"/>
      <c r="L38" s="38"/>
      <c r="M38" s="39"/>
    </row>
    <row r="39" customFormat="false" ht="13.15" hidden="false" customHeight="true" outlineLevel="0" collapsed="false"/>
    <row r="43" customFormat="false" ht="12.75" hidden="false" customHeight="false" outlineLevel="0" collapsed="false">
      <c r="L43" s="1" t="s">
        <v>2</v>
      </c>
    </row>
  </sheetData>
  <mergeCells count="8">
    <mergeCell ref="F17:K17"/>
    <mergeCell ref="D22:F22"/>
    <mergeCell ref="H22:J22"/>
    <mergeCell ref="C35:D35"/>
    <mergeCell ref="F35:G35"/>
    <mergeCell ref="J35:K35"/>
    <mergeCell ref="C36:D36"/>
    <mergeCell ref="C37:D37"/>
  </mergeCells>
  <printOptions headings="false" gridLines="false" gridLinesSet="true" horizontalCentered="true" verticalCentered="false"/>
  <pageMargins left="0.590277777777778" right="0" top="0"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6Il listino prezzi ufficiale della CT SpA è distribuito in formato PDF. Se qualche utilizzatore interno alla organizzazione dispone del listino in formato non in PDF sappia che l'azienda non garantisce la correttezza del contenut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13.56"/>
    <col collapsed="false" customWidth="true" hidden="false" outlineLevel="0" max="2" min="2" style="44" width="33.85"/>
    <col collapsed="false" customWidth="true" hidden="false" outlineLevel="0" max="3" min="3" style="44" width="27.14"/>
    <col collapsed="false" customWidth="true" hidden="false" outlineLevel="0" max="4" min="4" style="44" width="10.99"/>
    <col collapsed="false" customWidth="true" hidden="false" outlineLevel="0" max="8" min="5" style="44" width="20.41"/>
    <col collapsed="false" customWidth="true" hidden="false" outlineLevel="0" max="9" min="9" style="309" width="20.85"/>
    <col collapsed="false" customWidth="true" hidden="false" outlineLevel="0" max="10" min="10" style="44" width="2.13"/>
    <col collapsed="false" customWidth="true" hidden="false" outlineLevel="0" max="11" min="11" style="44" width="1.99"/>
    <col collapsed="false" customWidth="true" hidden="false" outlineLevel="0" max="12" min="12" style="44" width="20.56"/>
    <col collapsed="false" customWidth="false" hidden="false" outlineLevel="0" max="257" min="13" style="44" width="9.14"/>
  </cols>
  <sheetData>
    <row r="1" customFormat="false" ht="13.5" hidden="false" customHeight="true" outlineLevel="0" collapsed="false">
      <c r="A1" s="111" t="n">
        <v>39792</v>
      </c>
      <c r="B1" s="111"/>
      <c r="I1" s="112" t="s">
        <v>9</v>
      </c>
      <c r="J1" s="44" t="n">
        <v>0</v>
      </c>
    </row>
    <row r="2" customFormat="false" ht="13.5" hidden="false" customHeight="false" outlineLevel="0" collapsed="false">
      <c r="E2" s="44" t="s">
        <v>2</v>
      </c>
      <c r="I2" s="112" t="s">
        <v>39</v>
      </c>
      <c r="J2" s="44" t="n">
        <v>0</v>
      </c>
    </row>
    <row r="3" s="418" customFormat="true" ht="33" hidden="false" customHeight="false" outlineLevel="0" collapsed="false">
      <c r="A3" s="417"/>
      <c r="B3" s="155" t="s">
        <v>26</v>
      </c>
      <c r="C3" s="155"/>
      <c r="D3" s="155"/>
      <c r="E3" s="155"/>
      <c r="F3" s="155"/>
      <c r="G3" s="155"/>
      <c r="H3" s="155"/>
      <c r="I3" s="155"/>
      <c r="J3" s="155"/>
    </row>
    <row r="4" customFormat="false" ht="5.25" hidden="false" customHeight="true" outlineLevel="0" collapsed="false">
      <c r="A4" s="419"/>
      <c r="B4" s="420"/>
      <c r="C4" s="420"/>
      <c r="E4" s="420"/>
      <c r="F4" s="420"/>
      <c r="G4" s="420"/>
      <c r="H4" s="420"/>
      <c r="I4" s="421"/>
    </row>
    <row r="5" s="56" customFormat="true" ht="31.5" hidden="false" customHeight="true" outlineLevel="0" collapsed="false">
      <c r="A5" s="283"/>
      <c r="E5" s="164" t="s">
        <v>878</v>
      </c>
      <c r="F5" s="164"/>
      <c r="G5" s="164" t="s">
        <v>879</v>
      </c>
      <c r="H5" s="164"/>
      <c r="I5" s="67"/>
    </row>
    <row r="6" s="56" customFormat="true" ht="31.5" hidden="false" customHeight="true" outlineLevel="0" collapsed="false">
      <c r="A6" s="76"/>
      <c r="B6" s="164" t="s">
        <v>880</v>
      </c>
      <c r="C6" s="164" t="s">
        <v>212</v>
      </c>
      <c r="D6" s="165" t="s">
        <v>213</v>
      </c>
      <c r="E6" s="85" t="s">
        <v>214</v>
      </c>
      <c r="F6" s="85" t="s">
        <v>745</v>
      </c>
      <c r="G6" s="85" t="s">
        <v>214</v>
      </c>
      <c r="H6" s="85" t="s">
        <v>745</v>
      </c>
      <c r="I6" s="325"/>
    </row>
    <row r="7" customFormat="false" ht="14.25" hidden="false" customHeight="true" outlineLevel="0" collapsed="false">
      <c r="A7" s="163"/>
      <c r="B7" s="422" t="s">
        <v>881</v>
      </c>
      <c r="C7" s="422"/>
      <c r="D7" s="422"/>
      <c r="E7" s="422"/>
      <c r="F7" s="422"/>
      <c r="G7" s="422"/>
      <c r="H7" s="422"/>
      <c r="I7" s="422"/>
    </row>
    <row r="8" s="309" customFormat="true" ht="14.25" hidden="false" customHeight="true" outlineLevel="0" collapsed="false">
      <c r="A8" s="172"/>
      <c r="B8" s="173" t="s">
        <v>882</v>
      </c>
      <c r="C8" s="93" t="s">
        <v>883</v>
      </c>
      <c r="D8" s="174" t="n">
        <v>15550</v>
      </c>
      <c r="E8" s="93" t="n">
        <v>205</v>
      </c>
      <c r="F8" s="93" t="n">
        <v>110</v>
      </c>
      <c r="G8" s="93" t="n">
        <v>180</v>
      </c>
      <c r="H8" s="93" t="n">
        <v>90</v>
      </c>
      <c r="I8" s="168"/>
      <c r="K8" s="172" t="n">
        <v>0</v>
      </c>
    </row>
    <row r="9" s="309" customFormat="true" ht="14.25" hidden="false" customHeight="true" outlineLevel="0" collapsed="false">
      <c r="A9" s="172"/>
      <c r="B9" s="176" t="s">
        <v>884</v>
      </c>
      <c r="C9" s="96" t="s">
        <v>885</v>
      </c>
      <c r="D9" s="174" t="n">
        <v>17290</v>
      </c>
      <c r="E9" s="96" t="n">
        <v>236</v>
      </c>
      <c r="F9" s="96" t="n">
        <v>132</v>
      </c>
      <c r="G9" s="96" t="n">
        <v>210</v>
      </c>
      <c r="H9" s="96" t="n">
        <v>110</v>
      </c>
      <c r="I9" s="168"/>
      <c r="K9" s="172" t="n">
        <v>0</v>
      </c>
    </row>
    <row r="10" s="309" customFormat="true" ht="14.25" hidden="false" customHeight="true" outlineLevel="0" collapsed="false">
      <c r="A10" s="172"/>
      <c r="B10" s="173" t="s">
        <v>886</v>
      </c>
      <c r="C10" s="93" t="s">
        <v>887</v>
      </c>
      <c r="D10" s="174" t="n">
        <v>18330</v>
      </c>
      <c r="E10" s="93" t="n">
        <v>290</v>
      </c>
      <c r="F10" s="93" t="n">
        <v>160</v>
      </c>
      <c r="G10" s="93" t="n">
        <v>238</v>
      </c>
      <c r="H10" s="93" t="n">
        <v>132</v>
      </c>
      <c r="I10" s="168"/>
      <c r="K10" s="172" t="n">
        <v>0</v>
      </c>
    </row>
    <row r="11" s="309" customFormat="true" ht="14.25" hidden="false" customHeight="true" outlineLevel="0" collapsed="false">
      <c r="A11" s="172"/>
      <c r="B11" s="176" t="s">
        <v>888</v>
      </c>
      <c r="C11" s="96" t="s">
        <v>889</v>
      </c>
      <c r="D11" s="174" t="n">
        <v>20960</v>
      </c>
      <c r="E11" s="96" t="s">
        <v>890</v>
      </c>
      <c r="F11" s="96" t="s">
        <v>64</v>
      </c>
      <c r="G11" s="96" t="n">
        <v>290</v>
      </c>
      <c r="H11" s="96" t="n">
        <v>160</v>
      </c>
      <c r="I11" s="168"/>
      <c r="K11" s="172" t="n">
        <v>0</v>
      </c>
    </row>
    <row r="12" s="309" customFormat="true" ht="14.25" hidden="false" customHeight="true" outlineLevel="0" collapsed="false">
      <c r="A12" s="172"/>
      <c r="B12" s="173" t="s">
        <v>891</v>
      </c>
      <c r="C12" s="93" t="s">
        <v>892</v>
      </c>
      <c r="D12" s="174" t="n">
        <v>24530</v>
      </c>
      <c r="E12" s="93" t="n">
        <v>389</v>
      </c>
      <c r="F12" s="93" t="n">
        <v>225</v>
      </c>
      <c r="G12" s="93" t="n">
        <v>335</v>
      </c>
      <c r="H12" s="93" t="n">
        <v>185</v>
      </c>
      <c r="I12" s="168"/>
      <c r="K12" s="172" t="n">
        <v>0</v>
      </c>
    </row>
    <row r="13" s="309" customFormat="true" ht="14.25" hidden="false" customHeight="true" outlineLevel="0" collapsed="false">
      <c r="A13" s="172"/>
      <c r="B13" s="176" t="s">
        <v>893</v>
      </c>
      <c r="C13" s="96" t="s">
        <v>894</v>
      </c>
      <c r="D13" s="174" t="n">
        <v>27000</v>
      </c>
      <c r="E13" s="96" t="n">
        <v>450</v>
      </c>
      <c r="F13" s="96" t="n">
        <v>250</v>
      </c>
      <c r="G13" s="96" t="n">
        <v>389</v>
      </c>
      <c r="H13" s="96" t="n">
        <v>225</v>
      </c>
      <c r="I13" s="168"/>
      <c r="K13" s="172" t="n">
        <v>0</v>
      </c>
    </row>
    <row r="14" s="309" customFormat="true" ht="14.25" hidden="false" customHeight="true" outlineLevel="0" collapsed="false">
      <c r="A14" s="172"/>
      <c r="B14" s="173" t="s">
        <v>895</v>
      </c>
      <c r="C14" s="93" t="s">
        <v>896</v>
      </c>
      <c r="D14" s="174" t="n">
        <v>32480</v>
      </c>
      <c r="E14" s="93" t="n">
        <v>545</v>
      </c>
      <c r="F14" s="93" t="n">
        <v>315</v>
      </c>
      <c r="G14" s="93" t="n">
        <v>450</v>
      </c>
      <c r="H14" s="93" t="n">
        <v>250</v>
      </c>
      <c r="I14" s="168"/>
      <c r="K14" s="172" t="n">
        <v>0</v>
      </c>
    </row>
    <row r="15" s="309" customFormat="true" ht="14.25" hidden="false" customHeight="true" outlineLevel="0" collapsed="false">
      <c r="A15" s="172"/>
      <c r="B15" s="176" t="s">
        <v>897</v>
      </c>
      <c r="C15" s="96" t="s">
        <v>898</v>
      </c>
      <c r="D15" s="174" t="n">
        <v>35300</v>
      </c>
      <c r="E15" s="96" t="n">
        <v>620</v>
      </c>
      <c r="F15" s="96" t="n">
        <v>355</v>
      </c>
      <c r="G15" s="96" t="n">
        <v>545</v>
      </c>
      <c r="H15" s="96" t="n">
        <v>315</v>
      </c>
      <c r="I15" s="168"/>
      <c r="K15" s="172" t="n">
        <v>0</v>
      </c>
    </row>
    <row r="16" s="309" customFormat="true" ht="14.25" hidden="false" customHeight="true" outlineLevel="0" collapsed="false">
      <c r="A16" s="172"/>
      <c r="B16" s="173" t="s">
        <v>899</v>
      </c>
      <c r="C16" s="93" t="s">
        <v>900</v>
      </c>
      <c r="D16" s="174" t="n">
        <v>47270</v>
      </c>
      <c r="E16" s="93" t="s">
        <v>901</v>
      </c>
      <c r="F16" s="93" t="n">
        <v>400</v>
      </c>
      <c r="G16" s="93" t="n">
        <v>620</v>
      </c>
      <c r="H16" s="93" t="n">
        <v>355</v>
      </c>
      <c r="I16" s="168"/>
      <c r="K16" s="172" t="n">
        <v>0</v>
      </c>
    </row>
    <row r="17" customFormat="false" ht="14.25" hidden="false" customHeight="true" outlineLevel="0" collapsed="false">
      <c r="A17" s="172"/>
      <c r="B17" s="176" t="s">
        <v>902</v>
      </c>
      <c r="C17" s="96" t="s">
        <v>903</v>
      </c>
      <c r="D17" s="174" t="n">
        <v>62860</v>
      </c>
      <c r="E17" s="96" t="n">
        <v>900</v>
      </c>
      <c r="F17" s="96" t="n">
        <v>500</v>
      </c>
      <c r="G17" s="96" t="n">
        <v>790</v>
      </c>
      <c r="H17" s="96" t="n">
        <v>450</v>
      </c>
      <c r="I17" s="168"/>
      <c r="K17" s="172" t="n">
        <v>0</v>
      </c>
    </row>
    <row r="18" customFormat="false" ht="14.25" hidden="false" customHeight="true" outlineLevel="0" collapsed="false">
      <c r="A18" s="172"/>
      <c r="B18" s="173" t="s">
        <v>904</v>
      </c>
      <c r="C18" s="93" t="s">
        <v>905</v>
      </c>
      <c r="D18" s="174" t="n">
        <v>67520</v>
      </c>
      <c r="E18" s="93" t="n">
        <v>1010</v>
      </c>
      <c r="F18" s="93" t="n">
        <v>560</v>
      </c>
      <c r="G18" s="93" t="n">
        <v>900</v>
      </c>
      <c r="H18" s="93" t="n">
        <v>500</v>
      </c>
      <c r="I18" s="168"/>
      <c r="K18" s="172" t="n">
        <v>0</v>
      </c>
    </row>
    <row r="19" customFormat="false" ht="14.25" hidden="false" customHeight="true" outlineLevel="0" collapsed="false">
      <c r="A19" s="172"/>
      <c r="B19" s="176" t="s">
        <v>906</v>
      </c>
      <c r="C19" s="96" t="s">
        <v>907</v>
      </c>
      <c r="D19" s="174" t="n">
        <v>72180</v>
      </c>
      <c r="E19" s="96" t="n">
        <v>1164</v>
      </c>
      <c r="F19" s="96" t="n">
        <v>675</v>
      </c>
      <c r="G19" s="96" t="n">
        <v>1010</v>
      </c>
      <c r="H19" s="96" t="n">
        <v>560</v>
      </c>
      <c r="I19" s="168"/>
      <c r="K19" s="172" t="n">
        <v>0</v>
      </c>
    </row>
    <row r="20" customFormat="false" ht="14.25" hidden="false" customHeight="true" outlineLevel="0" collapsed="false">
      <c r="A20" s="163"/>
      <c r="B20" s="423" t="s">
        <v>908</v>
      </c>
      <c r="C20" s="423"/>
      <c r="D20" s="423"/>
      <c r="E20" s="423"/>
      <c r="F20" s="423"/>
      <c r="G20" s="423"/>
      <c r="H20" s="423"/>
      <c r="I20" s="422"/>
    </row>
    <row r="21" s="309" customFormat="true" ht="14.25" hidden="false" customHeight="true" outlineLevel="0" collapsed="false">
      <c r="A21" s="172"/>
      <c r="B21" s="173" t="s">
        <v>909</v>
      </c>
      <c r="C21" s="93" t="s">
        <v>910</v>
      </c>
      <c r="D21" s="174" t="n">
        <v>14810</v>
      </c>
      <c r="E21" s="93" t="n">
        <v>205</v>
      </c>
      <c r="F21" s="93" t="n">
        <v>110</v>
      </c>
      <c r="G21" s="93" t="n">
        <v>180</v>
      </c>
      <c r="H21" s="400" t="n">
        <v>90</v>
      </c>
      <c r="I21" s="168"/>
      <c r="K21" s="172" t="n">
        <v>0</v>
      </c>
    </row>
    <row r="22" s="309" customFormat="true" ht="14.25" hidden="false" customHeight="true" outlineLevel="0" collapsed="false">
      <c r="A22" s="172"/>
      <c r="B22" s="176" t="s">
        <v>911</v>
      </c>
      <c r="C22" s="96" t="s">
        <v>912</v>
      </c>
      <c r="D22" s="174" t="n">
        <v>16470</v>
      </c>
      <c r="E22" s="96" t="n">
        <v>236</v>
      </c>
      <c r="F22" s="96" t="n">
        <v>132</v>
      </c>
      <c r="G22" s="96" t="n">
        <v>210</v>
      </c>
      <c r="H22" s="402" t="n">
        <v>110</v>
      </c>
      <c r="I22" s="168"/>
      <c r="K22" s="172" t="n">
        <v>0</v>
      </c>
    </row>
    <row r="23" s="309" customFormat="true" ht="16.5" hidden="false" customHeight="true" outlineLevel="0" collapsed="false">
      <c r="A23" s="172"/>
      <c r="B23" s="173" t="s">
        <v>913</v>
      </c>
      <c r="C23" s="93" t="s">
        <v>914</v>
      </c>
      <c r="D23" s="174" t="n">
        <v>17460</v>
      </c>
      <c r="E23" s="93" t="n">
        <v>290</v>
      </c>
      <c r="F23" s="93" t="n">
        <v>160</v>
      </c>
      <c r="G23" s="93" t="n">
        <v>238</v>
      </c>
      <c r="H23" s="400" t="n">
        <v>132</v>
      </c>
      <c r="I23" s="168"/>
      <c r="K23" s="172" t="n">
        <v>0</v>
      </c>
    </row>
    <row r="24" s="309" customFormat="true" ht="14.25" hidden="false" customHeight="true" outlineLevel="0" collapsed="false">
      <c r="A24" s="172"/>
      <c r="B24" s="176" t="s">
        <v>915</v>
      </c>
      <c r="C24" s="96" t="s">
        <v>916</v>
      </c>
      <c r="D24" s="174" t="n">
        <v>19960</v>
      </c>
      <c r="E24" s="96" t="s">
        <v>890</v>
      </c>
      <c r="F24" s="96" t="s">
        <v>64</v>
      </c>
      <c r="G24" s="96" t="n">
        <v>290</v>
      </c>
      <c r="H24" s="96" t="n">
        <v>160</v>
      </c>
      <c r="I24" s="168"/>
      <c r="K24" s="172" t="n">
        <v>0</v>
      </c>
    </row>
    <row r="25" s="309" customFormat="true" ht="14.25" hidden="false" customHeight="true" outlineLevel="0" collapsed="false">
      <c r="A25" s="172"/>
      <c r="B25" s="173" t="s">
        <v>917</v>
      </c>
      <c r="C25" s="93" t="s">
        <v>918</v>
      </c>
      <c r="D25" s="174" t="n">
        <v>23360</v>
      </c>
      <c r="E25" s="93" t="n">
        <v>389</v>
      </c>
      <c r="F25" s="93" t="n">
        <v>225</v>
      </c>
      <c r="G25" s="93" t="n">
        <v>335</v>
      </c>
      <c r="H25" s="93" t="n">
        <v>185</v>
      </c>
      <c r="I25" s="168"/>
      <c r="K25" s="172" t="n">
        <v>0</v>
      </c>
    </row>
    <row r="26" s="309" customFormat="true" ht="14.25" hidden="false" customHeight="true" outlineLevel="0" collapsed="false">
      <c r="A26" s="172"/>
      <c r="B26" s="176" t="s">
        <v>919</v>
      </c>
      <c r="C26" s="96" t="s">
        <v>920</v>
      </c>
      <c r="D26" s="174" t="n">
        <v>25720</v>
      </c>
      <c r="E26" s="96" t="n">
        <v>450</v>
      </c>
      <c r="F26" s="96" t="n">
        <v>250</v>
      </c>
      <c r="G26" s="96" t="n">
        <v>389</v>
      </c>
      <c r="H26" s="96" t="n">
        <v>225</v>
      </c>
      <c r="I26" s="168"/>
      <c r="K26" s="172" t="n">
        <v>0</v>
      </c>
    </row>
    <row r="27" s="309" customFormat="true" ht="14.25" hidden="false" customHeight="true" outlineLevel="0" collapsed="false">
      <c r="A27" s="172"/>
      <c r="B27" s="173" t="s">
        <v>921</v>
      </c>
      <c r="C27" s="93" t="s">
        <v>922</v>
      </c>
      <c r="D27" s="174" t="n">
        <v>30930</v>
      </c>
      <c r="E27" s="93" t="n">
        <v>545</v>
      </c>
      <c r="F27" s="93" t="n">
        <v>315</v>
      </c>
      <c r="G27" s="93" t="n">
        <v>450</v>
      </c>
      <c r="H27" s="93" t="n">
        <v>250</v>
      </c>
      <c r="I27" s="168"/>
      <c r="K27" s="172" t="n">
        <v>0</v>
      </c>
    </row>
    <row r="28" s="309" customFormat="true" ht="14.25" hidden="false" customHeight="true" outlineLevel="0" collapsed="false">
      <c r="A28" s="172"/>
      <c r="B28" s="176" t="s">
        <v>923</v>
      </c>
      <c r="C28" s="96" t="s">
        <v>924</v>
      </c>
      <c r="D28" s="174" t="n">
        <v>33620</v>
      </c>
      <c r="E28" s="96" t="n">
        <v>620</v>
      </c>
      <c r="F28" s="96" t="n">
        <v>355</v>
      </c>
      <c r="G28" s="96" t="n">
        <v>545</v>
      </c>
      <c r="H28" s="96" t="n">
        <v>315</v>
      </c>
      <c r="I28" s="168"/>
      <c r="K28" s="172" t="n">
        <v>0</v>
      </c>
    </row>
    <row r="29" s="309" customFormat="true" ht="14.25" hidden="false" customHeight="true" outlineLevel="0" collapsed="false">
      <c r="A29" s="172"/>
      <c r="B29" s="173" t="s">
        <v>925</v>
      </c>
      <c r="C29" s="93" t="s">
        <v>926</v>
      </c>
      <c r="D29" s="174" t="n">
        <v>45020</v>
      </c>
      <c r="E29" s="93" t="s">
        <v>927</v>
      </c>
      <c r="F29" s="93" t="n">
        <v>400</v>
      </c>
      <c r="G29" s="93" t="n">
        <v>620</v>
      </c>
      <c r="H29" s="93" t="n">
        <v>355</v>
      </c>
      <c r="I29" s="168"/>
      <c r="K29" s="172" t="n">
        <v>0</v>
      </c>
    </row>
    <row r="30" s="309" customFormat="true" ht="14.25" hidden="false" customHeight="true" outlineLevel="0" collapsed="false">
      <c r="A30" s="172"/>
      <c r="B30" s="176" t="s">
        <v>928</v>
      </c>
      <c r="C30" s="96" t="s">
        <v>929</v>
      </c>
      <c r="D30" s="174" t="n">
        <v>59720</v>
      </c>
      <c r="E30" s="96" t="n">
        <v>900</v>
      </c>
      <c r="F30" s="96" t="n">
        <v>500</v>
      </c>
      <c r="G30" s="96" t="n">
        <v>790</v>
      </c>
      <c r="H30" s="96" t="n">
        <v>450</v>
      </c>
      <c r="I30" s="168"/>
      <c r="K30" s="172" t="n">
        <v>0</v>
      </c>
    </row>
    <row r="31" s="309" customFormat="true" ht="14.25" hidden="false" customHeight="true" outlineLevel="0" collapsed="false">
      <c r="A31" s="172"/>
      <c r="B31" s="173" t="s">
        <v>930</v>
      </c>
      <c r="C31" s="93" t="s">
        <v>931</v>
      </c>
      <c r="D31" s="174" t="n">
        <v>64270</v>
      </c>
      <c r="E31" s="93" t="n">
        <v>1010</v>
      </c>
      <c r="F31" s="93" t="n">
        <v>560</v>
      </c>
      <c r="G31" s="93" t="n">
        <v>900</v>
      </c>
      <c r="H31" s="93" t="n">
        <v>500</v>
      </c>
      <c r="I31" s="168"/>
      <c r="K31" s="172"/>
    </row>
    <row r="32" s="309" customFormat="true" ht="14.25" hidden="false" customHeight="true" outlineLevel="0" collapsed="false">
      <c r="A32" s="172"/>
      <c r="B32" s="424" t="s">
        <v>932</v>
      </c>
      <c r="C32" s="425" t="s">
        <v>933</v>
      </c>
      <c r="D32" s="174" t="n">
        <v>68740</v>
      </c>
      <c r="E32" s="425" t="n">
        <v>1164</v>
      </c>
      <c r="F32" s="425" t="n">
        <v>675</v>
      </c>
      <c r="G32" s="425" t="n">
        <v>1010</v>
      </c>
      <c r="H32" s="425" t="n">
        <v>560</v>
      </c>
      <c r="I32" s="168"/>
      <c r="K32" s="172" t="n">
        <v>0</v>
      </c>
    </row>
    <row r="33" s="309" customFormat="true" ht="14.25" hidden="false" customHeight="true" outlineLevel="0" collapsed="false">
      <c r="A33" s="172"/>
      <c r="B33" s="426" t="s">
        <v>934</v>
      </c>
      <c r="C33" s="426"/>
      <c r="D33" s="426"/>
      <c r="E33" s="426"/>
      <c r="F33" s="426"/>
      <c r="G33" s="426"/>
      <c r="H33" s="426"/>
      <c r="I33" s="422"/>
      <c r="M33" s="427"/>
    </row>
    <row r="34" customFormat="false" ht="14.25" hidden="false" customHeight="true" outlineLevel="0" collapsed="false">
      <c r="B34" s="173" t="s">
        <v>935</v>
      </c>
      <c r="C34" s="93" t="s">
        <v>936</v>
      </c>
      <c r="D34" s="174" t="n">
        <v>22080</v>
      </c>
      <c r="E34" s="93" t="n">
        <v>389</v>
      </c>
      <c r="F34" s="93" t="n">
        <v>225</v>
      </c>
      <c r="G34" s="93" t="n">
        <v>335</v>
      </c>
      <c r="H34" s="93" t="n">
        <v>185</v>
      </c>
      <c r="I34" s="168"/>
      <c r="K34" s="172" t="n">
        <v>0</v>
      </c>
      <c r="M34" s="428"/>
    </row>
    <row r="35" customFormat="false" ht="14.25" hidden="false" customHeight="true" outlineLevel="0" collapsed="false">
      <c r="B35" s="176" t="s">
        <v>937</v>
      </c>
      <c r="C35" s="96" t="s">
        <v>938</v>
      </c>
      <c r="D35" s="174" t="n">
        <v>24300</v>
      </c>
      <c r="E35" s="96" t="n">
        <v>450</v>
      </c>
      <c r="F35" s="96" t="n">
        <v>250</v>
      </c>
      <c r="G35" s="96" t="n">
        <v>389</v>
      </c>
      <c r="H35" s="96" t="n">
        <v>225</v>
      </c>
      <c r="I35" s="168"/>
      <c r="K35" s="172" t="n">
        <v>0</v>
      </c>
      <c r="M35" s="428"/>
    </row>
    <row r="36" customFormat="false" ht="14.25" hidden="false" customHeight="true" outlineLevel="0" collapsed="false">
      <c r="B36" s="173" t="s">
        <v>939</v>
      </c>
      <c r="C36" s="93" t="s">
        <v>940</v>
      </c>
      <c r="D36" s="174" t="n">
        <v>29240</v>
      </c>
      <c r="E36" s="93" t="n">
        <v>545</v>
      </c>
      <c r="F36" s="93" t="n">
        <v>315</v>
      </c>
      <c r="G36" s="93" t="n">
        <v>450</v>
      </c>
      <c r="H36" s="93" t="n">
        <v>250</v>
      </c>
      <c r="I36" s="168"/>
      <c r="K36" s="172" t="n">
        <v>0</v>
      </c>
      <c r="M36" s="428"/>
    </row>
    <row r="37" customFormat="false" ht="14.25" hidden="false" customHeight="true" outlineLevel="0" collapsed="false">
      <c r="B37" s="176" t="s">
        <v>941</v>
      </c>
      <c r="C37" s="96" t="s">
        <v>942</v>
      </c>
      <c r="D37" s="174" t="n">
        <v>31770</v>
      </c>
      <c r="E37" s="96" t="n">
        <v>620</v>
      </c>
      <c r="F37" s="96" t="n">
        <v>355</v>
      </c>
      <c r="G37" s="96" t="n">
        <v>545</v>
      </c>
      <c r="H37" s="96" t="n">
        <v>315</v>
      </c>
      <c r="I37" s="168"/>
      <c r="K37" s="172" t="n">
        <v>0</v>
      </c>
      <c r="M37" s="428"/>
    </row>
    <row r="38" customFormat="false" ht="14.25" hidden="false" customHeight="true" outlineLevel="0" collapsed="false">
      <c r="B38" s="173" t="s">
        <v>943</v>
      </c>
      <c r="C38" s="93" t="s">
        <v>944</v>
      </c>
      <c r="D38" s="174" t="n">
        <v>42550</v>
      </c>
      <c r="E38" s="93" t="s">
        <v>901</v>
      </c>
      <c r="F38" s="93" t="n">
        <v>400</v>
      </c>
      <c r="G38" s="93" t="n">
        <v>620</v>
      </c>
      <c r="H38" s="93" t="n">
        <v>355</v>
      </c>
      <c r="I38" s="168"/>
      <c r="K38" s="172" t="n">
        <v>0</v>
      </c>
      <c r="M38" s="428"/>
    </row>
    <row r="39" customFormat="false" ht="14.25" hidden="false" customHeight="true" outlineLevel="0" collapsed="false">
      <c r="B39" s="176" t="s">
        <v>945</v>
      </c>
      <c r="C39" s="96" t="s">
        <v>946</v>
      </c>
      <c r="D39" s="174" t="n">
        <v>56580</v>
      </c>
      <c r="E39" s="96" t="n">
        <v>900</v>
      </c>
      <c r="F39" s="96" t="n">
        <v>500</v>
      </c>
      <c r="G39" s="96" t="n">
        <v>790</v>
      </c>
      <c r="H39" s="96" t="n">
        <v>450</v>
      </c>
      <c r="I39" s="168"/>
      <c r="K39" s="172" t="n">
        <v>0</v>
      </c>
      <c r="M39" s="428"/>
    </row>
    <row r="40" customFormat="false" ht="14.25" hidden="false" customHeight="true" outlineLevel="0" collapsed="false">
      <c r="B40" s="173" t="s">
        <v>947</v>
      </c>
      <c r="C40" s="93" t="s">
        <v>948</v>
      </c>
      <c r="D40" s="174" t="n">
        <v>60770</v>
      </c>
      <c r="E40" s="93" t="n">
        <v>1010</v>
      </c>
      <c r="F40" s="93" t="n">
        <v>560</v>
      </c>
      <c r="G40" s="93" t="n">
        <v>900</v>
      </c>
      <c r="H40" s="93" t="n">
        <v>500</v>
      </c>
      <c r="I40" s="168"/>
      <c r="K40" s="172" t="n">
        <v>0</v>
      </c>
      <c r="M40" s="428"/>
    </row>
    <row r="41" customFormat="false" ht="14.25" hidden="false" customHeight="true" outlineLevel="0" collapsed="false">
      <c r="B41" s="176" t="s">
        <v>949</v>
      </c>
      <c r="C41" s="96" t="s">
        <v>950</v>
      </c>
      <c r="D41" s="174" t="n">
        <v>64970</v>
      </c>
      <c r="E41" s="96" t="n">
        <v>1164</v>
      </c>
      <c r="F41" s="96" t="n">
        <v>675</v>
      </c>
      <c r="G41" s="96" t="n">
        <v>1010</v>
      </c>
      <c r="H41" s="96" t="n">
        <v>560</v>
      </c>
      <c r="I41" s="168"/>
      <c r="K41" s="172" t="n">
        <v>0</v>
      </c>
      <c r="M41" s="428"/>
    </row>
    <row r="42" customFormat="false" ht="14.25" hidden="false" customHeight="true" outlineLevel="0" collapsed="false">
      <c r="B42" s="429" t="s">
        <v>951</v>
      </c>
      <c r="C42" s="429"/>
      <c r="D42" s="429"/>
      <c r="E42" s="429"/>
      <c r="F42" s="429"/>
      <c r="G42" s="429"/>
      <c r="H42" s="429"/>
      <c r="I42" s="422"/>
    </row>
    <row r="43" customFormat="false" ht="14.25" hidden="false" customHeight="true" outlineLevel="0" collapsed="false">
      <c r="B43" s="173" t="s">
        <v>952</v>
      </c>
      <c r="C43" s="93" t="s">
        <v>953</v>
      </c>
      <c r="D43" s="174" t="n">
        <v>21030</v>
      </c>
      <c r="E43" s="93" t="n">
        <v>389</v>
      </c>
      <c r="F43" s="93" t="n">
        <v>225</v>
      </c>
      <c r="G43" s="93" t="n">
        <v>335</v>
      </c>
      <c r="H43" s="93" t="n">
        <v>185</v>
      </c>
      <c r="I43" s="168"/>
      <c r="K43" s="172" t="n">
        <v>0</v>
      </c>
      <c r="M43" s="428"/>
    </row>
    <row r="44" customFormat="false" ht="14.25" hidden="false" customHeight="true" outlineLevel="0" collapsed="false">
      <c r="B44" s="176" t="s">
        <v>954</v>
      </c>
      <c r="C44" s="96" t="s">
        <v>955</v>
      </c>
      <c r="D44" s="174" t="n">
        <v>23000</v>
      </c>
      <c r="E44" s="96" t="n">
        <v>450</v>
      </c>
      <c r="F44" s="96" t="n">
        <v>250</v>
      </c>
      <c r="G44" s="96" t="n">
        <v>389</v>
      </c>
      <c r="H44" s="96" t="n">
        <v>225</v>
      </c>
      <c r="I44" s="168"/>
      <c r="K44" s="172" t="n">
        <v>0</v>
      </c>
      <c r="M44" s="428"/>
    </row>
    <row r="45" customFormat="false" ht="14.25" hidden="false" customHeight="true" outlineLevel="0" collapsed="false">
      <c r="B45" s="173" t="s">
        <v>956</v>
      </c>
      <c r="C45" s="93" t="s">
        <v>957</v>
      </c>
      <c r="D45" s="174" t="n">
        <v>27840</v>
      </c>
      <c r="E45" s="93" t="n">
        <v>545</v>
      </c>
      <c r="F45" s="93" t="n">
        <v>315</v>
      </c>
      <c r="G45" s="93" t="n">
        <v>450</v>
      </c>
      <c r="H45" s="93" t="n">
        <v>250</v>
      </c>
      <c r="I45" s="168"/>
      <c r="K45" s="172" t="n">
        <v>0</v>
      </c>
      <c r="M45" s="428"/>
    </row>
    <row r="46" customFormat="false" ht="14.25" hidden="false" customHeight="true" outlineLevel="0" collapsed="false">
      <c r="B46" s="176" t="s">
        <v>958</v>
      </c>
      <c r="C46" s="96" t="s">
        <v>959</v>
      </c>
      <c r="D46" s="174" t="n">
        <v>30260</v>
      </c>
      <c r="E46" s="96" t="n">
        <v>620</v>
      </c>
      <c r="F46" s="96" t="n">
        <v>355</v>
      </c>
      <c r="G46" s="96" t="n">
        <v>545</v>
      </c>
      <c r="H46" s="96" t="n">
        <v>315</v>
      </c>
      <c r="I46" s="168"/>
      <c r="K46" s="172" t="n">
        <v>0</v>
      </c>
      <c r="M46" s="428"/>
    </row>
    <row r="47" customFormat="false" ht="14.25" hidden="false" customHeight="true" outlineLevel="0" collapsed="false">
      <c r="B47" s="173" t="s">
        <v>960</v>
      </c>
      <c r="C47" s="93" t="s">
        <v>961</v>
      </c>
      <c r="D47" s="174" t="n">
        <v>40520</v>
      </c>
      <c r="E47" s="93" t="s">
        <v>927</v>
      </c>
      <c r="F47" s="93" t="n">
        <v>400</v>
      </c>
      <c r="G47" s="93" t="n">
        <v>620</v>
      </c>
      <c r="H47" s="93" t="n">
        <v>355</v>
      </c>
      <c r="I47" s="168"/>
      <c r="K47" s="172" t="n">
        <v>0</v>
      </c>
      <c r="M47" s="428"/>
    </row>
    <row r="48" customFormat="false" ht="14.25" hidden="false" customHeight="true" outlineLevel="0" collapsed="false">
      <c r="B48" s="176" t="s">
        <v>962</v>
      </c>
      <c r="C48" s="96" t="s">
        <v>963</v>
      </c>
      <c r="D48" s="174" t="n">
        <v>53750</v>
      </c>
      <c r="E48" s="96" t="n">
        <v>900</v>
      </c>
      <c r="F48" s="96" t="n">
        <v>500</v>
      </c>
      <c r="G48" s="96" t="n">
        <v>790</v>
      </c>
      <c r="H48" s="96" t="n">
        <v>450</v>
      </c>
      <c r="I48" s="168"/>
      <c r="K48" s="172" t="n">
        <v>0</v>
      </c>
      <c r="M48" s="428"/>
    </row>
    <row r="49" customFormat="false" ht="14.25" hidden="false" customHeight="true" outlineLevel="0" collapsed="false">
      <c r="B49" s="173" t="s">
        <v>964</v>
      </c>
      <c r="C49" s="93" t="s">
        <v>965</v>
      </c>
      <c r="D49" s="174" t="n">
        <v>57850</v>
      </c>
      <c r="E49" s="93" t="n">
        <v>1010</v>
      </c>
      <c r="F49" s="93" t="n">
        <v>560</v>
      </c>
      <c r="G49" s="93" t="n">
        <v>900</v>
      </c>
      <c r="H49" s="93" t="n">
        <v>500</v>
      </c>
      <c r="I49" s="168"/>
      <c r="K49" s="172" t="n">
        <v>0</v>
      </c>
      <c r="M49" s="428"/>
    </row>
    <row r="50" customFormat="false" ht="14.25" hidden="false" customHeight="true" outlineLevel="0" collapsed="false">
      <c r="B50" s="176" t="s">
        <v>966</v>
      </c>
      <c r="C50" s="96" t="s">
        <v>967</v>
      </c>
      <c r="D50" s="174" t="n">
        <v>61870</v>
      </c>
      <c r="E50" s="425" t="n">
        <v>1164</v>
      </c>
      <c r="F50" s="425" t="n">
        <v>675</v>
      </c>
      <c r="G50" s="425" t="n">
        <v>1010</v>
      </c>
      <c r="H50" s="425" t="n">
        <v>560</v>
      </c>
      <c r="I50" s="168"/>
      <c r="K50" s="172" t="n">
        <v>0</v>
      </c>
      <c r="M50" s="428"/>
    </row>
    <row r="51" customFormat="false" ht="13.5" hidden="false" customHeight="true" outlineLevel="0" collapsed="false">
      <c r="A51" s="111" t="n">
        <v>39792</v>
      </c>
      <c r="B51" s="111"/>
      <c r="I51" s="112" t="s">
        <v>9</v>
      </c>
      <c r="J51" s="44" t="n">
        <v>0</v>
      </c>
    </row>
    <row r="52" customFormat="false" ht="13.5" hidden="false" customHeight="false" outlineLevel="0" collapsed="false">
      <c r="I52" s="112" t="s">
        <v>39</v>
      </c>
      <c r="J52" s="44" t="n">
        <v>0</v>
      </c>
    </row>
    <row r="53" s="431" customFormat="true" ht="32.25" hidden="false" customHeight="false" outlineLevel="0" collapsed="false">
      <c r="A53" s="430"/>
      <c r="B53" s="155" t="s">
        <v>26</v>
      </c>
      <c r="C53" s="155"/>
      <c r="D53" s="155"/>
      <c r="E53" s="155"/>
      <c r="F53" s="155"/>
      <c r="G53" s="155"/>
      <c r="H53" s="155"/>
      <c r="I53" s="155"/>
      <c r="J53" s="155"/>
    </row>
    <row r="54" customFormat="false" ht="5.25" hidden="false" customHeight="true" outlineLevel="0" collapsed="false">
      <c r="A54" s="419"/>
      <c r="B54" s="420"/>
      <c r="C54" s="420"/>
      <c r="E54" s="420"/>
      <c r="F54" s="420"/>
      <c r="G54" s="420"/>
      <c r="H54" s="420"/>
      <c r="I54" s="421"/>
    </row>
    <row r="55" s="56" customFormat="true" ht="31.5" hidden="false" customHeight="true" outlineLevel="0" collapsed="false">
      <c r="A55" s="283"/>
      <c r="E55" s="164" t="s">
        <v>878</v>
      </c>
      <c r="F55" s="164"/>
      <c r="G55" s="164" t="s">
        <v>879</v>
      </c>
      <c r="H55" s="164"/>
      <c r="I55" s="432"/>
      <c r="J55" s="310"/>
    </row>
    <row r="56" s="56" customFormat="true" ht="31.5" hidden="false" customHeight="true" outlineLevel="0" collapsed="false">
      <c r="A56" s="76"/>
      <c r="B56" s="164" t="s">
        <v>880</v>
      </c>
      <c r="C56" s="164" t="s">
        <v>212</v>
      </c>
      <c r="D56" s="165" t="s">
        <v>213</v>
      </c>
      <c r="E56" s="85" t="s">
        <v>214</v>
      </c>
      <c r="F56" s="85" t="s">
        <v>745</v>
      </c>
      <c r="G56" s="85" t="s">
        <v>214</v>
      </c>
      <c r="H56" s="85" t="s">
        <v>745</v>
      </c>
      <c r="I56" s="252"/>
      <c r="J56" s="310"/>
    </row>
    <row r="57" s="309" customFormat="true" ht="14.25" hidden="false" customHeight="true" outlineLevel="0" collapsed="false">
      <c r="B57" s="426" t="s">
        <v>968</v>
      </c>
      <c r="C57" s="426"/>
      <c r="D57" s="426"/>
      <c r="E57" s="426"/>
      <c r="F57" s="426"/>
      <c r="G57" s="426"/>
      <c r="H57" s="426"/>
      <c r="I57" s="422"/>
      <c r="M57" s="427"/>
    </row>
    <row r="58" customFormat="false" ht="14.25" hidden="false" customHeight="true" outlineLevel="0" collapsed="false">
      <c r="B58" s="173" t="s">
        <v>969</v>
      </c>
      <c r="C58" s="93" t="s">
        <v>970</v>
      </c>
      <c r="D58" s="174" t="n">
        <v>16623</v>
      </c>
      <c r="E58" s="93" t="n">
        <v>205</v>
      </c>
      <c r="F58" s="93" t="n">
        <v>110</v>
      </c>
      <c r="G58" s="93" t="n">
        <v>180</v>
      </c>
      <c r="H58" s="93" t="n">
        <v>90</v>
      </c>
      <c r="I58" s="168"/>
      <c r="K58" s="172"/>
      <c r="M58" s="144"/>
    </row>
    <row r="59" customFormat="false" ht="14.25" hidden="false" customHeight="true" outlineLevel="0" collapsed="false">
      <c r="B59" s="176" t="s">
        <v>971</v>
      </c>
      <c r="C59" s="96" t="s">
        <v>972</v>
      </c>
      <c r="D59" s="174" t="n">
        <v>18395</v>
      </c>
      <c r="E59" s="96" t="n">
        <v>236</v>
      </c>
      <c r="F59" s="96" t="n">
        <v>132</v>
      </c>
      <c r="G59" s="96" t="n">
        <v>210</v>
      </c>
      <c r="H59" s="96" t="n">
        <v>110</v>
      </c>
      <c r="I59" s="168"/>
      <c r="K59" s="172"/>
      <c r="M59" s="144"/>
    </row>
    <row r="60" customFormat="false" ht="14.25" hidden="false" customHeight="true" outlineLevel="0" collapsed="false">
      <c r="B60" s="173" t="s">
        <v>973</v>
      </c>
      <c r="C60" s="93" t="s">
        <v>974</v>
      </c>
      <c r="D60" s="174" t="n">
        <v>19455</v>
      </c>
      <c r="E60" s="93" t="n">
        <v>290</v>
      </c>
      <c r="F60" s="93" t="n">
        <v>160</v>
      </c>
      <c r="G60" s="93" t="n">
        <v>238</v>
      </c>
      <c r="H60" s="93" t="n">
        <v>132</v>
      </c>
      <c r="I60" s="168"/>
      <c r="K60" s="172"/>
      <c r="M60" s="144"/>
    </row>
    <row r="61" customFormat="false" ht="14.25" hidden="false" customHeight="true" outlineLevel="0" collapsed="false">
      <c r="B61" s="176" t="s">
        <v>975</v>
      </c>
      <c r="C61" s="96" t="s">
        <v>976</v>
      </c>
      <c r="D61" s="174" t="n">
        <v>22123</v>
      </c>
      <c r="E61" s="96" t="s">
        <v>890</v>
      </c>
      <c r="F61" s="96" t="s">
        <v>64</v>
      </c>
      <c r="G61" s="96" t="n">
        <v>290</v>
      </c>
      <c r="H61" s="96" t="n">
        <v>160</v>
      </c>
      <c r="I61" s="168"/>
      <c r="K61" s="172"/>
      <c r="M61" s="144"/>
    </row>
    <row r="62" customFormat="false" ht="14.25" hidden="false" customHeight="true" outlineLevel="0" collapsed="false">
      <c r="B62" s="173" t="s">
        <v>977</v>
      </c>
      <c r="C62" s="93" t="s">
        <v>978</v>
      </c>
      <c r="D62" s="174" t="n">
        <v>25755</v>
      </c>
      <c r="E62" s="93" t="n">
        <v>389</v>
      </c>
      <c r="F62" s="93" t="n">
        <v>225</v>
      </c>
      <c r="G62" s="93" t="n">
        <v>335</v>
      </c>
      <c r="H62" s="93" t="n">
        <v>185</v>
      </c>
      <c r="I62" s="168"/>
      <c r="K62" s="172"/>
      <c r="M62" s="144"/>
    </row>
    <row r="63" customFormat="false" ht="14.25" hidden="false" customHeight="true" outlineLevel="0" collapsed="false">
      <c r="B63" s="176" t="s">
        <v>979</v>
      </c>
      <c r="C63" s="96" t="s">
        <v>980</v>
      </c>
      <c r="D63" s="174" t="n">
        <v>28272</v>
      </c>
      <c r="E63" s="96" t="n">
        <v>450</v>
      </c>
      <c r="F63" s="96" t="n">
        <v>250</v>
      </c>
      <c r="G63" s="96" t="n">
        <v>389</v>
      </c>
      <c r="H63" s="96" t="n">
        <v>225</v>
      </c>
      <c r="I63" s="168"/>
      <c r="K63" s="172"/>
      <c r="M63" s="144"/>
    </row>
    <row r="64" customFormat="false" ht="14.25" hidden="false" customHeight="true" outlineLevel="0" collapsed="false">
      <c r="B64" s="173" t="s">
        <v>981</v>
      </c>
      <c r="C64" s="93" t="s">
        <v>982</v>
      </c>
      <c r="D64" s="174" t="n">
        <v>33846</v>
      </c>
      <c r="E64" s="93" t="n">
        <v>545</v>
      </c>
      <c r="F64" s="93" t="n">
        <v>315</v>
      </c>
      <c r="G64" s="93" t="n">
        <v>450</v>
      </c>
      <c r="H64" s="93" t="n">
        <v>250</v>
      </c>
      <c r="I64" s="168"/>
      <c r="K64" s="172"/>
      <c r="M64" s="144"/>
    </row>
    <row r="65" customFormat="false" ht="14.25" hidden="false" customHeight="true" outlineLevel="0" collapsed="false">
      <c r="B65" s="176" t="s">
        <v>983</v>
      </c>
      <c r="C65" s="96" t="s">
        <v>984</v>
      </c>
      <c r="D65" s="174" t="n">
        <v>36720</v>
      </c>
      <c r="E65" s="96" t="n">
        <v>620</v>
      </c>
      <c r="F65" s="96" t="n">
        <v>355</v>
      </c>
      <c r="G65" s="96" t="n">
        <v>545</v>
      </c>
      <c r="H65" s="96" t="n">
        <v>315</v>
      </c>
      <c r="I65" s="168"/>
      <c r="K65" s="172"/>
      <c r="M65" s="144"/>
    </row>
    <row r="66" customFormat="false" ht="14.25" hidden="false" customHeight="true" outlineLevel="0" collapsed="false">
      <c r="B66" s="173" t="s">
        <v>985</v>
      </c>
      <c r="C66" s="93" t="s">
        <v>986</v>
      </c>
      <c r="D66" s="174" t="n">
        <v>48610</v>
      </c>
      <c r="E66" s="93" t="s">
        <v>901</v>
      </c>
      <c r="F66" s="93" t="n">
        <v>400</v>
      </c>
      <c r="G66" s="93" t="n">
        <v>620</v>
      </c>
      <c r="H66" s="93" t="n">
        <v>355</v>
      </c>
      <c r="I66" s="168"/>
      <c r="K66" s="172" t="n">
        <v>0</v>
      </c>
      <c r="M66" s="428"/>
    </row>
    <row r="67" customFormat="false" ht="14.25" hidden="false" customHeight="true" outlineLevel="0" collapsed="false">
      <c r="B67" s="176" t="s">
        <v>987</v>
      </c>
      <c r="C67" s="96" t="s">
        <v>988</v>
      </c>
      <c r="D67" s="174" t="n">
        <v>64200</v>
      </c>
      <c r="E67" s="96" t="n">
        <v>900</v>
      </c>
      <c r="F67" s="96" t="n">
        <v>500</v>
      </c>
      <c r="G67" s="96" t="n">
        <v>790</v>
      </c>
      <c r="H67" s="96" t="n">
        <v>450</v>
      </c>
      <c r="I67" s="168"/>
      <c r="K67" s="172" t="n">
        <v>0</v>
      </c>
      <c r="M67" s="428"/>
    </row>
    <row r="68" customFormat="false" ht="14.25" hidden="false" customHeight="true" outlineLevel="0" collapsed="false">
      <c r="B68" s="173" t="s">
        <v>989</v>
      </c>
      <c r="C68" s="93" t="s">
        <v>990</v>
      </c>
      <c r="D68" s="174" t="n">
        <v>70059</v>
      </c>
      <c r="E68" s="93" t="n">
        <v>1010</v>
      </c>
      <c r="F68" s="93" t="n">
        <v>560</v>
      </c>
      <c r="G68" s="93" t="n">
        <v>900</v>
      </c>
      <c r="H68" s="93" t="n">
        <v>500</v>
      </c>
      <c r="I68" s="168"/>
      <c r="K68" s="172" t="n">
        <v>0</v>
      </c>
      <c r="M68" s="428"/>
    </row>
    <row r="69" customFormat="false" ht="14.25" hidden="false" customHeight="true" outlineLevel="0" collapsed="false">
      <c r="B69" s="176" t="s">
        <v>991</v>
      </c>
      <c r="C69" s="96" t="s">
        <v>992</v>
      </c>
      <c r="D69" s="174" t="n">
        <v>68770</v>
      </c>
      <c r="E69" s="96" t="n">
        <v>1164</v>
      </c>
      <c r="F69" s="96" t="n">
        <v>675</v>
      </c>
      <c r="G69" s="96" t="n">
        <v>1010</v>
      </c>
      <c r="H69" s="96" t="n">
        <v>560</v>
      </c>
      <c r="I69" s="168"/>
      <c r="K69" s="172" t="n">
        <v>0</v>
      </c>
      <c r="M69" s="428"/>
    </row>
    <row r="70" customFormat="false" ht="14.25" hidden="false" customHeight="true" outlineLevel="0" collapsed="false">
      <c r="B70" s="426" t="s">
        <v>993</v>
      </c>
      <c r="C70" s="426"/>
      <c r="D70" s="426"/>
      <c r="E70" s="426"/>
      <c r="F70" s="426"/>
      <c r="G70" s="426"/>
      <c r="H70" s="426"/>
      <c r="I70" s="422"/>
      <c r="M70" s="142"/>
    </row>
    <row r="71" customFormat="false" ht="14.25" hidden="false" customHeight="true" outlineLevel="0" collapsed="false">
      <c r="B71" s="173" t="s">
        <v>994</v>
      </c>
      <c r="C71" s="93" t="s">
        <v>995</v>
      </c>
      <c r="D71" s="174" t="n">
        <v>15868</v>
      </c>
      <c r="E71" s="93" t="n">
        <v>205</v>
      </c>
      <c r="F71" s="93" t="n">
        <v>110</v>
      </c>
      <c r="G71" s="93" t="n">
        <v>180</v>
      </c>
      <c r="H71" s="400" t="n">
        <v>90</v>
      </c>
      <c r="I71" s="168"/>
      <c r="K71" s="172"/>
      <c r="M71" s="433"/>
    </row>
    <row r="72" customFormat="false" ht="14.25" hidden="false" customHeight="true" outlineLevel="0" collapsed="false">
      <c r="B72" s="176" t="s">
        <v>996</v>
      </c>
      <c r="C72" s="96" t="s">
        <v>997</v>
      </c>
      <c r="D72" s="174" t="n">
        <v>17559</v>
      </c>
      <c r="E72" s="96" t="n">
        <v>236</v>
      </c>
      <c r="F72" s="96" t="n">
        <v>132</v>
      </c>
      <c r="G72" s="96" t="n">
        <v>210</v>
      </c>
      <c r="H72" s="402" t="n">
        <v>110</v>
      </c>
      <c r="I72" s="168"/>
      <c r="K72" s="172"/>
      <c r="M72" s="433"/>
    </row>
    <row r="73" customFormat="false" ht="14.25" hidden="false" customHeight="true" outlineLevel="0" collapsed="false">
      <c r="B73" s="173" t="s">
        <v>998</v>
      </c>
      <c r="C73" s="93" t="s">
        <v>999</v>
      </c>
      <c r="D73" s="174" t="n">
        <v>18565</v>
      </c>
      <c r="E73" s="93" t="n">
        <v>290</v>
      </c>
      <c r="F73" s="93" t="n">
        <v>160</v>
      </c>
      <c r="G73" s="93" t="n">
        <v>238</v>
      </c>
      <c r="H73" s="400" t="n">
        <v>132</v>
      </c>
      <c r="I73" s="168"/>
      <c r="K73" s="172"/>
      <c r="M73" s="433"/>
    </row>
    <row r="74" customFormat="false" ht="14.25" hidden="false" customHeight="true" outlineLevel="0" collapsed="false">
      <c r="B74" s="176" t="s">
        <v>1000</v>
      </c>
      <c r="C74" s="96" t="s">
        <v>1001</v>
      </c>
      <c r="D74" s="174" t="n">
        <v>21106</v>
      </c>
      <c r="E74" s="96" t="s">
        <v>890</v>
      </c>
      <c r="F74" s="96" t="s">
        <v>64</v>
      </c>
      <c r="G74" s="96" t="n">
        <v>290</v>
      </c>
      <c r="H74" s="96" t="n">
        <v>160</v>
      </c>
      <c r="I74" s="168"/>
      <c r="K74" s="172"/>
      <c r="M74" s="433"/>
    </row>
    <row r="75" customFormat="false" ht="14.25" hidden="false" customHeight="true" outlineLevel="0" collapsed="false">
      <c r="B75" s="173" t="s">
        <v>1002</v>
      </c>
      <c r="C75" s="93" t="s">
        <v>1003</v>
      </c>
      <c r="D75" s="174" t="n">
        <v>24568</v>
      </c>
      <c r="E75" s="93" t="n">
        <v>389</v>
      </c>
      <c r="F75" s="93" t="n">
        <v>225</v>
      </c>
      <c r="G75" s="93" t="n">
        <v>335</v>
      </c>
      <c r="H75" s="93" t="n">
        <v>185</v>
      </c>
      <c r="I75" s="168"/>
      <c r="K75" s="172"/>
      <c r="M75" s="433"/>
    </row>
    <row r="76" customFormat="false" ht="14.25" hidden="false" customHeight="true" outlineLevel="0" collapsed="false">
      <c r="B76" s="176" t="s">
        <v>1004</v>
      </c>
      <c r="C76" s="96" t="s">
        <v>1005</v>
      </c>
      <c r="D76" s="174" t="n">
        <v>26964</v>
      </c>
      <c r="E76" s="96" t="n">
        <v>450</v>
      </c>
      <c r="F76" s="96" t="n">
        <v>250</v>
      </c>
      <c r="G76" s="96" t="n">
        <v>389</v>
      </c>
      <c r="H76" s="96" t="n">
        <v>225</v>
      </c>
      <c r="I76" s="168"/>
      <c r="K76" s="172"/>
      <c r="M76" s="433"/>
    </row>
    <row r="77" customFormat="false" ht="14.25" hidden="false" customHeight="true" outlineLevel="0" collapsed="false">
      <c r="B77" s="173" t="s">
        <v>1006</v>
      </c>
      <c r="C77" s="93" t="s">
        <v>1007</v>
      </c>
      <c r="D77" s="174" t="n">
        <v>32272</v>
      </c>
      <c r="E77" s="93" t="n">
        <v>545</v>
      </c>
      <c r="F77" s="93" t="n">
        <v>315</v>
      </c>
      <c r="G77" s="93" t="n">
        <v>450</v>
      </c>
      <c r="H77" s="93" t="n">
        <v>250</v>
      </c>
      <c r="I77" s="168"/>
      <c r="K77" s="172"/>
      <c r="M77" s="433"/>
    </row>
    <row r="78" customFormat="false" ht="14.25" hidden="false" customHeight="true" outlineLevel="0" collapsed="false">
      <c r="B78" s="176" t="s">
        <v>1008</v>
      </c>
      <c r="C78" s="96" t="s">
        <v>1009</v>
      </c>
      <c r="D78" s="174" t="n">
        <v>35008</v>
      </c>
      <c r="E78" s="96" t="n">
        <v>620</v>
      </c>
      <c r="F78" s="96" t="n">
        <v>355</v>
      </c>
      <c r="G78" s="96" t="n">
        <v>545</v>
      </c>
      <c r="H78" s="96" t="n">
        <v>315</v>
      </c>
      <c r="I78" s="168"/>
      <c r="K78" s="172"/>
      <c r="M78" s="433"/>
    </row>
    <row r="79" customFormat="false" ht="14.25" hidden="false" customHeight="true" outlineLevel="0" collapsed="false">
      <c r="B79" s="173" t="s">
        <v>1010</v>
      </c>
      <c r="C79" s="93" t="s">
        <v>1011</v>
      </c>
      <c r="D79" s="174" t="n">
        <v>47300</v>
      </c>
      <c r="E79" s="93" t="s">
        <v>927</v>
      </c>
      <c r="F79" s="93" t="n">
        <v>400</v>
      </c>
      <c r="G79" s="93" t="n">
        <v>620</v>
      </c>
      <c r="H79" s="93" t="n">
        <v>355</v>
      </c>
      <c r="I79" s="168"/>
      <c r="K79" s="172" t="n">
        <v>0</v>
      </c>
      <c r="M79" s="428"/>
    </row>
    <row r="80" customFormat="false" ht="14.25" hidden="false" customHeight="true" outlineLevel="0" collapsed="false">
      <c r="B80" s="176" t="s">
        <v>1012</v>
      </c>
      <c r="C80" s="96" t="s">
        <v>1013</v>
      </c>
      <c r="D80" s="174" t="n">
        <v>62274</v>
      </c>
      <c r="E80" s="96" t="n">
        <v>900</v>
      </c>
      <c r="F80" s="96" t="n">
        <v>500</v>
      </c>
      <c r="G80" s="96" t="n">
        <v>790</v>
      </c>
      <c r="H80" s="96" t="n">
        <v>450</v>
      </c>
      <c r="I80" s="168"/>
      <c r="K80" s="172" t="n">
        <v>0</v>
      </c>
      <c r="M80" s="428"/>
    </row>
    <row r="81" customFormat="false" ht="14.25" hidden="false" customHeight="true" outlineLevel="0" collapsed="false">
      <c r="B81" s="173" t="s">
        <v>1014</v>
      </c>
      <c r="C81" s="93" t="s">
        <v>1015</v>
      </c>
      <c r="D81" s="174" t="n">
        <v>62750</v>
      </c>
      <c r="E81" s="93" t="n">
        <v>1010</v>
      </c>
      <c r="F81" s="93" t="n">
        <v>560</v>
      </c>
      <c r="G81" s="93" t="n">
        <v>900</v>
      </c>
      <c r="H81" s="93" t="n">
        <v>500</v>
      </c>
      <c r="I81" s="168"/>
      <c r="K81" s="172" t="n">
        <v>0</v>
      </c>
      <c r="M81" s="428"/>
    </row>
    <row r="82" customFormat="false" ht="14.25" hidden="false" customHeight="true" outlineLevel="0" collapsed="false">
      <c r="B82" s="176" t="s">
        <v>1016</v>
      </c>
      <c r="C82" s="96" t="s">
        <v>1017</v>
      </c>
      <c r="D82" s="174" t="n">
        <v>67530</v>
      </c>
      <c r="E82" s="425" t="n">
        <v>1164</v>
      </c>
      <c r="F82" s="425" t="n">
        <v>675</v>
      </c>
      <c r="G82" s="425" t="n">
        <v>1010</v>
      </c>
      <c r="H82" s="425" t="n">
        <v>560</v>
      </c>
      <c r="I82" s="168"/>
      <c r="K82" s="172" t="n">
        <v>0</v>
      </c>
      <c r="M82" s="428"/>
    </row>
    <row r="83" s="309" customFormat="true" ht="14.25" hidden="false" customHeight="true" outlineLevel="0" collapsed="false">
      <c r="B83" s="434" t="s">
        <v>1018</v>
      </c>
      <c r="C83" s="434"/>
      <c r="D83" s="434"/>
      <c r="E83" s="434"/>
      <c r="F83" s="434"/>
      <c r="G83" s="434"/>
      <c r="H83" s="434"/>
      <c r="I83" s="422"/>
      <c r="M83" s="427"/>
    </row>
    <row r="84" customFormat="false" ht="14.25" hidden="false" customHeight="true" outlineLevel="0" collapsed="false">
      <c r="B84" s="173" t="s">
        <v>1019</v>
      </c>
      <c r="C84" s="93" t="s">
        <v>1020</v>
      </c>
      <c r="D84" s="174" t="n">
        <v>21957</v>
      </c>
      <c r="E84" s="93" t="n">
        <v>389</v>
      </c>
      <c r="F84" s="93" t="n">
        <v>225</v>
      </c>
      <c r="G84" s="93" t="n">
        <v>335</v>
      </c>
      <c r="H84" s="93" t="n">
        <v>185</v>
      </c>
      <c r="I84" s="168"/>
      <c r="K84" s="172"/>
      <c r="M84" s="144"/>
    </row>
    <row r="85" customFormat="false" ht="14.25" hidden="false" customHeight="true" outlineLevel="0" collapsed="false">
      <c r="B85" s="176" t="s">
        <v>1021</v>
      </c>
      <c r="C85" s="96" t="s">
        <v>1022</v>
      </c>
      <c r="D85" s="174" t="n">
        <v>24473</v>
      </c>
      <c r="E85" s="96" t="n">
        <v>450</v>
      </c>
      <c r="F85" s="96" t="n">
        <v>250</v>
      </c>
      <c r="G85" s="96" t="n">
        <v>389</v>
      </c>
      <c r="H85" s="96" t="n">
        <v>225</v>
      </c>
      <c r="I85" s="168"/>
      <c r="K85" s="172"/>
      <c r="M85" s="144"/>
    </row>
    <row r="86" customFormat="false" ht="14.25" hidden="false" customHeight="true" outlineLevel="0" collapsed="false">
      <c r="B86" s="173" t="s">
        <v>1023</v>
      </c>
      <c r="C86" s="93" t="s">
        <v>1024</v>
      </c>
      <c r="D86" s="174" t="n">
        <v>30047</v>
      </c>
      <c r="E86" s="93" t="n">
        <v>545</v>
      </c>
      <c r="F86" s="93" t="n">
        <v>315</v>
      </c>
      <c r="G86" s="93" t="n">
        <v>450</v>
      </c>
      <c r="H86" s="93" t="n">
        <v>250</v>
      </c>
      <c r="I86" s="168"/>
      <c r="K86" s="172"/>
      <c r="M86" s="144"/>
    </row>
    <row r="87" customFormat="false" ht="14.25" hidden="false" customHeight="true" outlineLevel="0" collapsed="false">
      <c r="B87" s="176" t="s">
        <v>1025</v>
      </c>
      <c r="C87" s="96" t="s">
        <v>1026</v>
      </c>
      <c r="D87" s="174" t="n">
        <v>32921</v>
      </c>
      <c r="E87" s="96" t="n">
        <v>620</v>
      </c>
      <c r="F87" s="96" t="n">
        <v>355</v>
      </c>
      <c r="G87" s="96" t="n">
        <v>545</v>
      </c>
      <c r="H87" s="96" t="n">
        <v>315</v>
      </c>
      <c r="I87" s="168"/>
      <c r="K87" s="172"/>
      <c r="M87" s="144"/>
    </row>
    <row r="88" customFormat="false" ht="14.25" hidden="false" customHeight="true" outlineLevel="0" collapsed="false">
      <c r="B88" s="173" t="s">
        <v>1027</v>
      </c>
      <c r="C88" s="93" t="s">
        <v>1028</v>
      </c>
      <c r="D88" s="174" t="n">
        <v>43760</v>
      </c>
      <c r="E88" s="93" t="s">
        <v>901</v>
      </c>
      <c r="F88" s="93" t="n">
        <v>400</v>
      </c>
      <c r="G88" s="93" t="n">
        <v>620</v>
      </c>
      <c r="H88" s="93" t="n">
        <v>355</v>
      </c>
      <c r="I88" s="168"/>
      <c r="K88" s="172" t="n">
        <v>0</v>
      </c>
      <c r="M88" s="428"/>
    </row>
    <row r="89" customFormat="false" ht="14.25" hidden="false" customHeight="true" outlineLevel="0" collapsed="false">
      <c r="B89" s="176" t="s">
        <v>1029</v>
      </c>
      <c r="C89" s="96" t="s">
        <v>1030</v>
      </c>
      <c r="D89" s="174" t="n">
        <v>57790</v>
      </c>
      <c r="E89" s="96" t="n">
        <v>900</v>
      </c>
      <c r="F89" s="96" t="n">
        <v>500</v>
      </c>
      <c r="G89" s="96" t="n">
        <v>790</v>
      </c>
      <c r="H89" s="96" t="n">
        <v>450</v>
      </c>
      <c r="I89" s="168"/>
      <c r="K89" s="172" t="n">
        <v>0</v>
      </c>
      <c r="M89" s="428"/>
    </row>
    <row r="90" customFormat="false" ht="14.25" hidden="false" customHeight="true" outlineLevel="0" collapsed="false">
      <c r="B90" s="173" t="s">
        <v>1031</v>
      </c>
      <c r="C90" s="93" t="s">
        <v>1032</v>
      </c>
      <c r="D90" s="174" t="n">
        <v>62450</v>
      </c>
      <c r="E90" s="93" t="n">
        <v>1010</v>
      </c>
      <c r="F90" s="93" t="n">
        <v>560</v>
      </c>
      <c r="G90" s="93" t="n">
        <v>900</v>
      </c>
      <c r="H90" s="93" t="n">
        <v>500</v>
      </c>
      <c r="I90" s="168"/>
      <c r="K90" s="172" t="n">
        <v>0</v>
      </c>
      <c r="M90" s="428"/>
    </row>
    <row r="91" customFormat="false" ht="14.25" hidden="false" customHeight="true" outlineLevel="0" collapsed="false">
      <c r="B91" s="176" t="s">
        <v>1033</v>
      </c>
      <c r="C91" s="96" t="s">
        <v>1034</v>
      </c>
      <c r="D91" s="174" t="n">
        <v>67140</v>
      </c>
      <c r="E91" s="96" t="n">
        <v>1164</v>
      </c>
      <c r="F91" s="96" t="n">
        <v>675</v>
      </c>
      <c r="G91" s="96" t="n">
        <v>1010</v>
      </c>
      <c r="H91" s="96" t="n">
        <v>560</v>
      </c>
      <c r="I91" s="168"/>
      <c r="K91" s="172" t="n">
        <v>0</v>
      </c>
      <c r="M91" s="428"/>
    </row>
    <row r="92" customFormat="false" ht="14.25" hidden="false" customHeight="true" outlineLevel="0" collapsed="false">
      <c r="B92" s="435" t="s">
        <v>1035</v>
      </c>
      <c r="C92" s="435"/>
      <c r="D92" s="435"/>
      <c r="E92" s="435"/>
      <c r="F92" s="435"/>
      <c r="G92" s="435"/>
      <c r="H92" s="435"/>
      <c r="I92" s="422"/>
      <c r="M92" s="142"/>
    </row>
    <row r="93" customFormat="false" ht="14.25" hidden="false" customHeight="true" outlineLevel="0" collapsed="false">
      <c r="B93" s="173" t="s">
        <v>1036</v>
      </c>
      <c r="C93" s="93" t="s">
        <v>1037</v>
      </c>
      <c r="D93" s="174" t="n">
        <v>20769</v>
      </c>
      <c r="E93" s="93" t="n">
        <v>389</v>
      </c>
      <c r="F93" s="93" t="n">
        <v>225</v>
      </c>
      <c r="G93" s="93" t="n">
        <v>335</v>
      </c>
      <c r="H93" s="93" t="n">
        <v>185</v>
      </c>
      <c r="I93" s="168"/>
      <c r="K93" s="172"/>
      <c r="M93" s="144"/>
    </row>
    <row r="94" customFormat="false" ht="14.25" hidden="false" customHeight="true" outlineLevel="0" collapsed="false">
      <c r="B94" s="176" t="s">
        <v>1038</v>
      </c>
      <c r="C94" s="96" t="s">
        <v>1039</v>
      </c>
      <c r="D94" s="174" t="n">
        <v>23165</v>
      </c>
      <c r="E94" s="96" t="n">
        <v>450</v>
      </c>
      <c r="F94" s="96" t="n">
        <v>250</v>
      </c>
      <c r="G94" s="96" t="n">
        <v>389</v>
      </c>
      <c r="H94" s="96" t="n">
        <v>225</v>
      </c>
      <c r="I94" s="168"/>
      <c r="K94" s="172"/>
      <c r="M94" s="144"/>
    </row>
    <row r="95" customFormat="false" ht="14.25" hidden="false" customHeight="true" outlineLevel="0" collapsed="false">
      <c r="B95" s="173" t="s">
        <v>1040</v>
      </c>
      <c r="C95" s="93" t="s">
        <v>1041</v>
      </c>
      <c r="D95" s="174" t="n">
        <v>28474</v>
      </c>
      <c r="E95" s="93" t="n">
        <v>545</v>
      </c>
      <c r="F95" s="93" t="n">
        <v>315</v>
      </c>
      <c r="G95" s="93" t="n">
        <v>450</v>
      </c>
      <c r="H95" s="93" t="n">
        <v>250</v>
      </c>
      <c r="I95" s="168"/>
      <c r="K95" s="172"/>
      <c r="M95" s="144"/>
    </row>
    <row r="96" customFormat="false" ht="14.25" hidden="false" customHeight="true" outlineLevel="0" collapsed="false">
      <c r="B96" s="176" t="s">
        <v>1042</v>
      </c>
      <c r="C96" s="96" t="s">
        <v>1043</v>
      </c>
      <c r="D96" s="174" t="n">
        <v>31209</v>
      </c>
      <c r="E96" s="96" t="n">
        <v>620</v>
      </c>
      <c r="F96" s="96" t="n">
        <v>355</v>
      </c>
      <c r="G96" s="96" t="n">
        <v>545</v>
      </c>
      <c r="H96" s="96" t="n">
        <v>315</v>
      </c>
      <c r="I96" s="168"/>
      <c r="K96" s="172"/>
      <c r="M96" s="144"/>
    </row>
    <row r="97" customFormat="false" ht="14.25" hidden="false" customHeight="true" outlineLevel="0" collapsed="false">
      <c r="B97" s="173" t="s">
        <v>1044</v>
      </c>
      <c r="C97" s="93" t="s">
        <v>1045</v>
      </c>
      <c r="D97" s="174" t="n">
        <v>42600</v>
      </c>
      <c r="E97" s="93" t="s">
        <v>927</v>
      </c>
      <c r="F97" s="93" t="n">
        <v>400</v>
      </c>
      <c r="G97" s="93" t="n">
        <v>620</v>
      </c>
      <c r="H97" s="93" t="n">
        <v>355</v>
      </c>
      <c r="I97" s="168"/>
      <c r="K97" s="172" t="n">
        <v>0</v>
      </c>
      <c r="M97" s="428"/>
    </row>
    <row r="98" customFormat="false" ht="14.25" hidden="false" customHeight="true" outlineLevel="0" collapsed="false">
      <c r="B98" s="176" t="s">
        <v>1046</v>
      </c>
      <c r="C98" s="96" t="s">
        <v>1047</v>
      </c>
      <c r="D98" s="174" t="n">
        <v>55438</v>
      </c>
      <c r="E98" s="96" t="n">
        <v>900</v>
      </c>
      <c r="F98" s="96" t="n">
        <v>500</v>
      </c>
      <c r="G98" s="96" t="n">
        <v>790</v>
      </c>
      <c r="H98" s="96" t="n">
        <v>450</v>
      </c>
      <c r="I98" s="168"/>
      <c r="K98" s="172" t="n">
        <v>0</v>
      </c>
      <c r="M98" s="428"/>
    </row>
    <row r="99" customFormat="false" ht="14.25" hidden="false" customHeight="true" outlineLevel="0" collapsed="false">
      <c r="B99" s="173" t="s">
        <v>1048</v>
      </c>
      <c r="C99" s="93" t="s">
        <v>1049</v>
      </c>
      <c r="D99" s="174" t="n">
        <v>59400</v>
      </c>
      <c r="E99" s="93" t="n">
        <v>1010</v>
      </c>
      <c r="F99" s="93" t="n">
        <v>560</v>
      </c>
      <c r="G99" s="93" t="n">
        <v>900</v>
      </c>
      <c r="H99" s="93" t="n">
        <v>500</v>
      </c>
      <c r="I99" s="168"/>
      <c r="K99" s="172" t="n">
        <v>0</v>
      </c>
      <c r="M99" s="428"/>
    </row>
    <row r="100" customFormat="false" ht="14.25" hidden="false" customHeight="true" outlineLevel="0" collapsed="false">
      <c r="B100" s="176" t="s">
        <v>1050</v>
      </c>
      <c r="C100" s="96" t="s">
        <v>1051</v>
      </c>
      <c r="D100" s="174" t="n">
        <v>64000</v>
      </c>
      <c r="E100" s="425" t="n">
        <v>1164</v>
      </c>
      <c r="F100" s="425" t="n">
        <v>675</v>
      </c>
      <c r="G100" s="425" t="n">
        <v>1010</v>
      </c>
      <c r="H100" s="425" t="n">
        <v>560</v>
      </c>
      <c r="I100" s="168"/>
      <c r="K100" s="172" t="n">
        <v>0</v>
      </c>
      <c r="M100" s="428"/>
    </row>
    <row r="101" s="309" customFormat="true" ht="14.25" hidden="false" customHeight="true" outlineLevel="0" collapsed="false">
      <c r="B101" s="188"/>
      <c r="C101" s="168"/>
      <c r="D101" s="188"/>
      <c r="E101" s="168"/>
      <c r="F101" s="168"/>
      <c r="G101" s="168"/>
      <c r="H101" s="168"/>
      <c r="I101" s="168"/>
      <c r="K101" s="172"/>
      <c r="M101" s="436"/>
    </row>
    <row r="102" s="309" customFormat="true" ht="14.25" hidden="false" customHeight="true" outlineLevel="0" collapsed="false">
      <c r="B102" s="188"/>
      <c r="C102" s="168"/>
      <c r="D102" s="188"/>
      <c r="E102" s="168"/>
      <c r="F102" s="168"/>
      <c r="G102" s="168"/>
      <c r="H102" s="168"/>
      <c r="I102" s="168"/>
      <c r="K102" s="172"/>
      <c r="M102" s="436"/>
    </row>
    <row r="103" customFormat="false" ht="13.5" hidden="false" customHeight="true" outlineLevel="0" collapsed="false">
      <c r="A103" s="111" t="n">
        <v>39792</v>
      </c>
      <c r="B103" s="111"/>
      <c r="I103" s="112" t="s">
        <v>9</v>
      </c>
      <c r="J103" s="44" t="n">
        <v>0</v>
      </c>
    </row>
    <row r="104" customFormat="false" ht="13.5" hidden="false" customHeight="false" outlineLevel="0" collapsed="false">
      <c r="I104" s="112" t="s">
        <v>39</v>
      </c>
      <c r="J104" s="44" t="n">
        <v>0</v>
      </c>
    </row>
    <row r="105" s="431" customFormat="true" ht="32.25" hidden="false" customHeight="false" outlineLevel="0" collapsed="false">
      <c r="A105" s="430"/>
      <c r="B105" s="155" t="s">
        <v>26</v>
      </c>
      <c r="C105" s="155"/>
      <c r="D105" s="155"/>
      <c r="E105" s="155"/>
      <c r="F105" s="155"/>
      <c r="G105" s="155"/>
      <c r="H105" s="155"/>
      <c r="I105" s="155"/>
      <c r="J105" s="155"/>
    </row>
    <row r="106" customFormat="false" ht="5.25" hidden="false" customHeight="true" outlineLevel="0" collapsed="false">
      <c r="A106" s="419"/>
      <c r="B106" s="420"/>
      <c r="C106" s="420"/>
      <c r="E106" s="420"/>
      <c r="F106" s="420"/>
      <c r="G106" s="420"/>
      <c r="H106" s="420"/>
      <c r="I106" s="421"/>
    </row>
    <row r="107" s="56" customFormat="true" ht="31.5" hidden="false" customHeight="true" outlineLevel="0" collapsed="false">
      <c r="A107" s="283"/>
      <c r="E107" s="164" t="s">
        <v>878</v>
      </c>
      <c r="F107" s="164"/>
      <c r="G107" s="164" t="s">
        <v>879</v>
      </c>
      <c r="H107" s="164"/>
      <c r="I107" s="432"/>
      <c r="J107" s="310"/>
    </row>
    <row r="108" s="56" customFormat="true" ht="31.5" hidden="false" customHeight="true" outlineLevel="0" collapsed="false">
      <c r="A108" s="76"/>
      <c r="B108" s="164" t="s">
        <v>880</v>
      </c>
      <c r="C108" s="164" t="s">
        <v>212</v>
      </c>
      <c r="D108" s="165" t="s">
        <v>213</v>
      </c>
      <c r="E108" s="85" t="s">
        <v>214</v>
      </c>
      <c r="F108" s="85" t="s">
        <v>745</v>
      </c>
      <c r="G108" s="85" t="s">
        <v>214</v>
      </c>
      <c r="H108" s="85" t="s">
        <v>745</v>
      </c>
      <c r="I108" s="252"/>
      <c r="J108" s="310"/>
    </row>
    <row r="109" customFormat="false" ht="13.5" hidden="false" customHeight="true" outlineLevel="0" collapsed="false">
      <c r="B109" s="426" t="s">
        <v>1052</v>
      </c>
      <c r="C109" s="426"/>
      <c r="D109" s="426"/>
      <c r="E109" s="426"/>
      <c r="F109" s="426"/>
      <c r="G109" s="426"/>
      <c r="H109" s="426"/>
      <c r="I109" s="44"/>
    </row>
    <row r="110" customFormat="false" ht="13.5" hidden="false" customHeight="false" outlineLevel="0" collapsed="false">
      <c r="B110" s="173" t="s">
        <v>1053</v>
      </c>
      <c r="C110" s="93" t="s">
        <v>1054</v>
      </c>
      <c r="D110" s="174" t="n">
        <v>19550</v>
      </c>
      <c r="E110" s="93" t="n">
        <v>125</v>
      </c>
      <c r="F110" s="93" t="s">
        <v>1055</v>
      </c>
      <c r="G110" s="93" t="n">
        <v>100</v>
      </c>
      <c r="H110" s="93" t="s">
        <v>1056</v>
      </c>
      <c r="I110" s="44"/>
    </row>
    <row r="111" customFormat="false" ht="13.5" hidden="false" customHeight="false" outlineLevel="0" collapsed="false">
      <c r="B111" s="176" t="s">
        <v>1057</v>
      </c>
      <c r="C111" s="96" t="s">
        <v>1058</v>
      </c>
      <c r="D111" s="174" t="n">
        <v>21740</v>
      </c>
      <c r="E111" s="96" t="n">
        <v>144</v>
      </c>
      <c r="F111" s="96" t="s">
        <v>1059</v>
      </c>
      <c r="G111" s="96" t="n">
        <v>125</v>
      </c>
      <c r="H111" s="96" t="s">
        <v>1055</v>
      </c>
      <c r="I111" s="44"/>
    </row>
    <row r="112" customFormat="false" ht="13.5" hidden="false" customHeight="false" outlineLevel="0" collapsed="false">
      <c r="B112" s="173" t="s">
        <v>1060</v>
      </c>
      <c r="C112" s="93" t="s">
        <v>1061</v>
      </c>
      <c r="D112" s="174" t="n">
        <v>23048</v>
      </c>
      <c r="E112" s="93" t="n">
        <v>168</v>
      </c>
      <c r="F112" s="93" t="s">
        <v>1062</v>
      </c>
      <c r="G112" s="93" t="n">
        <v>144</v>
      </c>
      <c r="H112" s="93" t="s">
        <v>1059</v>
      </c>
      <c r="I112" s="44"/>
    </row>
    <row r="113" customFormat="false" ht="13.5" hidden="false" customHeight="false" outlineLevel="0" collapsed="false">
      <c r="B113" s="176" t="s">
        <v>1063</v>
      </c>
      <c r="C113" s="96" t="s">
        <v>1064</v>
      </c>
      <c r="D113" s="174" t="n">
        <v>26255</v>
      </c>
      <c r="E113" s="96" t="n">
        <v>192</v>
      </c>
      <c r="F113" s="96" t="s">
        <v>1065</v>
      </c>
      <c r="G113" s="96" t="n">
        <v>168</v>
      </c>
      <c r="H113" s="96" t="s">
        <v>1062</v>
      </c>
      <c r="I113" s="44"/>
    </row>
    <row r="114" customFormat="false" ht="13.5" hidden="false" customHeight="false" outlineLevel="0" collapsed="false">
      <c r="B114" s="173" t="s">
        <v>1066</v>
      </c>
      <c r="C114" s="93" t="s">
        <v>1067</v>
      </c>
      <c r="D114" s="174" t="n">
        <v>28917</v>
      </c>
      <c r="E114" s="93" t="n">
        <v>231</v>
      </c>
      <c r="F114" s="93" t="s">
        <v>64</v>
      </c>
      <c r="G114" s="93" t="n">
        <v>186</v>
      </c>
      <c r="H114" s="93" t="s">
        <v>1065</v>
      </c>
      <c r="I114" s="44"/>
    </row>
    <row r="115" customFormat="false" ht="13.5" hidden="false" customHeight="false" outlineLevel="0" collapsed="false">
      <c r="B115" s="176" t="s">
        <v>1068</v>
      </c>
      <c r="C115" s="96" t="s">
        <v>1069</v>
      </c>
      <c r="D115" s="174" t="n">
        <v>29696</v>
      </c>
      <c r="E115" s="96" t="n">
        <v>266</v>
      </c>
      <c r="F115" s="96" t="s">
        <v>1070</v>
      </c>
      <c r="G115" s="96" t="n">
        <v>231</v>
      </c>
      <c r="H115" s="96" t="s">
        <v>64</v>
      </c>
      <c r="I115" s="44"/>
    </row>
    <row r="116" customFormat="false" ht="13.5" hidden="false" customHeight="false" outlineLevel="0" collapsed="false">
      <c r="B116" s="173" t="s">
        <v>1071</v>
      </c>
      <c r="C116" s="93" t="s">
        <v>1072</v>
      </c>
      <c r="D116" s="174" t="n">
        <v>36539</v>
      </c>
      <c r="E116" s="93" t="n">
        <v>311</v>
      </c>
      <c r="F116" s="93" t="s">
        <v>1073</v>
      </c>
      <c r="G116" s="93" t="n">
        <v>266</v>
      </c>
      <c r="H116" s="93" t="s">
        <v>1074</v>
      </c>
      <c r="I116" s="44"/>
    </row>
    <row r="117" customFormat="false" ht="13.5" hidden="false" customHeight="false" outlineLevel="0" collapsed="false">
      <c r="B117" s="176" t="s">
        <v>1075</v>
      </c>
      <c r="C117" s="96" t="s">
        <v>1076</v>
      </c>
      <c r="D117" s="174" t="n">
        <v>39367</v>
      </c>
      <c r="E117" s="96" t="n">
        <v>355</v>
      </c>
      <c r="F117" s="96" t="s">
        <v>1077</v>
      </c>
      <c r="G117" s="96" t="n">
        <v>311</v>
      </c>
      <c r="H117" s="96" t="s">
        <v>1073</v>
      </c>
      <c r="I117" s="44"/>
    </row>
    <row r="118" customFormat="false" ht="13.5" hidden="false" customHeight="false" outlineLevel="0" collapsed="false">
      <c r="B118" s="173" t="s">
        <v>1078</v>
      </c>
      <c r="C118" s="93" t="s">
        <v>1079</v>
      </c>
      <c r="D118" s="174" t="n">
        <v>55700</v>
      </c>
      <c r="E118" s="93" t="n">
        <v>400</v>
      </c>
      <c r="F118" s="93" t="s">
        <v>1080</v>
      </c>
      <c r="G118" s="93" t="n">
        <v>347</v>
      </c>
      <c r="H118" s="93" t="s">
        <v>1077</v>
      </c>
      <c r="I118" s="44"/>
    </row>
    <row r="119" customFormat="false" ht="13.5" hidden="false" customHeight="false" outlineLevel="0" collapsed="false">
      <c r="B119" s="176" t="s">
        <v>1081</v>
      </c>
      <c r="C119" s="96" t="s">
        <v>1082</v>
      </c>
      <c r="D119" s="174" t="n">
        <v>69181</v>
      </c>
      <c r="E119" s="96" t="n">
        <v>533</v>
      </c>
      <c r="F119" s="96" t="s">
        <v>1083</v>
      </c>
      <c r="G119" s="96" t="n">
        <v>466</v>
      </c>
      <c r="H119" s="96" t="s">
        <v>1084</v>
      </c>
      <c r="I119" s="44"/>
    </row>
    <row r="120" customFormat="false" ht="13.5" hidden="false" customHeight="false" outlineLevel="0" collapsed="false">
      <c r="B120" s="173" t="s">
        <v>1085</v>
      </c>
      <c r="C120" s="93" t="s">
        <v>1086</v>
      </c>
      <c r="D120" s="174" t="n">
        <v>75978</v>
      </c>
      <c r="E120" s="93" t="n">
        <v>616</v>
      </c>
      <c r="F120" s="93" t="s">
        <v>1087</v>
      </c>
      <c r="G120" s="93" t="n">
        <v>533</v>
      </c>
      <c r="H120" s="93" t="s">
        <v>1083</v>
      </c>
      <c r="I120" s="44"/>
    </row>
    <row r="121" customFormat="false" ht="13.5" hidden="false" customHeight="false" outlineLevel="0" collapsed="false">
      <c r="B121" s="176" t="s">
        <v>1088</v>
      </c>
      <c r="C121" s="96" t="s">
        <v>1089</v>
      </c>
      <c r="D121" s="174" t="n">
        <v>80521</v>
      </c>
      <c r="E121" s="96" t="n">
        <v>711</v>
      </c>
      <c r="F121" s="96" t="s">
        <v>1090</v>
      </c>
      <c r="G121" s="96" t="n">
        <v>622</v>
      </c>
      <c r="H121" s="96" t="s">
        <v>1087</v>
      </c>
      <c r="I121" s="44"/>
    </row>
    <row r="122" customFormat="false" ht="13.5" hidden="false" customHeight="true" outlineLevel="0" collapsed="false">
      <c r="B122" s="426" t="s">
        <v>1052</v>
      </c>
      <c r="C122" s="426"/>
      <c r="D122" s="426"/>
      <c r="E122" s="426"/>
      <c r="F122" s="426"/>
      <c r="G122" s="426"/>
      <c r="H122" s="426"/>
      <c r="I122" s="44"/>
    </row>
    <row r="123" customFormat="false" ht="13.5" hidden="false" customHeight="false" outlineLevel="0" collapsed="false">
      <c r="B123" s="173" t="s">
        <v>1091</v>
      </c>
      <c r="C123" s="93" t="s">
        <v>1092</v>
      </c>
      <c r="D123" s="174" t="n">
        <v>18661</v>
      </c>
      <c r="E123" s="93" t="n">
        <v>125</v>
      </c>
      <c r="F123" s="93" t="s">
        <v>1055</v>
      </c>
      <c r="G123" s="93" t="n">
        <v>100</v>
      </c>
      <c r="H123" s="93" t="s">
        <v>1056</v>
      </c>
      <c r="I123" s="44"/>
    </row>
    <row r="124" customFormat="false" ht="13.5" hidden="false" customHeight="false" outlineLevel="0" collapsed="false">
      <c r="B124" s="176" t="s">
        <v>1093</v>
      </c>
      <c r="C124" s="96" t="s">
        <v>1094</v>
      </c>
      <c r="D124" s="174" t="n">
        <v>20752</v>
      </c>
      <c r="E124" s="96" t="n">
        <v>144</v>
      </c>
      <c r="F124" s="96" t="s">
        <v>1059</v>
      </c>
      <c r="G124" s="96" t="n">
        <v>125</v>
      </c>
      <c r="H124" s="96" t="s">
        <v>1055</v>
      </c>
      <c r="I124" s="44"/>
    </row>
    <row r="125" customFormat="false" ht="13.5" hidden="false" customHeight="false" outlineLevel="0" collapsed="false">
      <c r="B125" s="173" t="s">
        <v>1095</v>
      </c>
      <c r="C125" s="93" t="s">
        <v>1096</v>
      </c>
      <c r="D125" s="174" t="n">
        <v>21999</v>
      </c>
      <c r="E125" s="93" t="n">
        <v>168</v>
      </c>
      <c r="F125" s="93" t="s">
        <v>1062</v>
      </c>
      <c r="G125" s="93" t="n">
        <v>144</v>
      </c>
      <c r="H125" s="93" t="s">
        <v>1059</v>
      </c>
      <c r="I125" s="44"/>
    </row>
    <row r="126" customFormat="false" ht="13.5" hidden="false" customHeight="false" outlineLevel="0" collapsed="false">
      <c r="B126" s="176" t="s">
        <v>1097</v>
      </c>
      <c r="C126" s="96" t="s">
        <v>1098</v>
      </c>
      <c r="D126" s="174" t="n">
        <v>25057</v>
      </c>
      <c r="E126" s="96" t="n">
        <v>192</v>
      </c>
      <c r="F126" s="96" t="s">
        <v>1065</v>
      </c>
      <c r="G126" s="96" t="n">
        <v>168</v>
      </c>
      <c r="H126" s="96" t="s">
        <v>1062</v>
      </c>
      <c r="I126" s="44"/>
    </row>
    <row r="127" customFormat="false" ht="13.5" hidden="false" customHeight="false" outlineLevel="0" collapsed="false">
      <c r="B127" s="173" t="s">
        <v>1099</v>
      </c>
      <c r="C127" s="93" t="s">
        <v>1100</v>
      </c>
      <c r="D127" s="174" t="n">
        <v>27456</v>
      </c>
      <c r="E127" s="93" t="n">
        <v>231</v>
      </c>
      <c r="F127" s="93" t="s">
        <v>64</v>
      </c>
      <c r="G127" s="93" t="n">
        <v>186</v>
      </c>
      <c r="H127" s="93" t="s">
        <v>1065</v>
      </c>
      <c r="I127" s="44"/>
    </row>
    <row r="128" customFormat="false" ht="13.5" hidden="false" customHeight="false" outlineLevel="0" collapsed="false">
      <c r="B128" s="176" t="s">
        <v>1101</v>
      </c>
      <c r="C128" s="96" t="s">
        <v>1102</v>
      </c>
      <c r="D128" s="174" t="n">
        <v>28130</v>
      </c>
      <c r="E128" s="96" t="n">
        <v>266</v>
      </c>
      <c r="F128" s="96" t="s">
        <v>1070</v>
      </c>
      <c r="G128" s="96" t="n">
        <v>231</v>
      </c>
      <c r="H128" s="96" t="s">
        <v>64</v>
      </c>
      <c r="I128" s="44"/>
    </row>
    <row r="129" customFormat="false" ht="13.5" hidden="false" customHeight="false" outlineLevel="0" collapsed="false">
      <c r="B129" s="173" t="s">
        <v>1103</v>
      </c>
      <c r="C129" s="93" t="s">
        <v>1104</v>
      </c>
      <c r="D129" s="174" t="n">
        <v>34746</v>
      </c>
      <c r="E129" s="93" t="n">
        <v>311</v>
      </c>
      <c r="F129" s="93" t="s">
        <v>1073</v>
      </c>
      <c r="G129" s="93" t="n">
        <v>266</v>
      </c>
      <c r="H129" s="93" t="s">
        <v>1074</v>
      </c>
      <c r="I129" s="44"/>
    </row>
    <row r="130" customFormat="false" ht="13.5" hidden="false" customHeight="false" outlineLevel="0" collapsed="false">
      <c r="B130" s="176" t="s">
        <v>1105</v>
      </c>
      <c r="C130" s="96" t="s">
        <v>1106</v>
      </c>
      <c r="D130" s="174" t="n">
        <v>37422</v>
      </c>
      <c r="E130" s="96" t="n">
        <v>355</v>
      </c>
      <c r="F130" s="96" t="s">
        <v>1077</v>
      </c>
      <c r="G130" s="96" t="n">
        <v>311</v>
      </c>
      <c r="H130" s="96" t="s">
        <v>1073</v>
      </c>
      <c r="I130" s="44"/>
    </row>
    <row r="131" customFormat="false" ht="13.5" hidden="false" customHeight="false" outlineLevel="0" collapsed="false">
      <c r="B131" s="173" t="s">
        <v>1107</v>
      </c>
      <c r="C131" s="93" t="s">
        <v>1108</v>
      </c>
      <c r="D131" s="174" t="n">
        <v>52886</v>
      </c>
      <c r="E131" s="93" t="n">
        <v>400</v>
      </c>
      <c r="F131" s="93" t="s">
        <v>1080</v>
      </c>
      <c r="G131" s="93" t="n">
        <v>347</v>
      </c>
      <c r="H131" s="93" t="s">
        <v>1077</v>
      </c>
      <c r="I131" s="44"/>
    </row>
    <row r="132" customFormat="false" ht="13.5" hidden="false" customHeight="false" outlineLevel="0" collapsed="false">
      <c r="B132" s="176" t="s">
        <v>1109</v>
      </c>
      <c r="C132" s="96" t="s">
        <v>1110</v>
      </c>
      <c r="D132" s="174" t="n">
        <v>65538</v>
      </c>
      <c r="E132" s="96" t="n">
        <v>533</v>
      </c>
      <c r="F132" s="96" t="s">
        <v>1083</v>
      </c>
      <c r="G132" s="96" t="n">
        <v>466</v>
      </c>
      <c r="H132" s="96" t="s">
        <v>1084</v>
      </c>
      <c r="I132" s="44"/>
    </row>
    <row r="133" customFormat="false" ht="13.5" hidden="false" customHeight="false" outlineLevel="0" collapsed="false">
      <c r="B133" s="173" t="s">
        <v>1111</v>
      </c>
      <c r="C133" s="93" t="s">
        <v>1112</v>
      </c>
      <c r="D133" s="174" t="n">
        <v>71853</v>
      </c>
      <c r="E133" s="93" t="n">
        <v>616</v>
      </c>
      <c r="F133" s="93" t="s">
        <v>1087</v>
      </c>
      <c r="G133" s="93" t="n">
        <v>533</v>
      </c>
      <c r="H133" s="93" t="s">
        <v>1083</v>
      </c>
      <c r="I133" s="44"/>
    </row>
    <row r="134" customFormat="false" ht="13.5" hidden="false" customHeight="false" outlineLevel="0" collapsed="false">
      <c r="B134" s="176" t="s">
        <v>1113</v>
      </c>
      <c r="C134" s="96" t="s">
        <v>1114</v>
      </c>
      <c r="D134" s="174" t="n">
        <v>76569</v>
      </c>
      <c r="E134" s="96" t="n">
        <v>711</v>
      </c>
      <c r="F134" s="96" t="s">
        <v>1090</v>
      </c>
      <c r="G134" s="96" t="n">
        <v>622</v>
      </c>
      <c r="H134" s="96" t="s">
        <v>1087</v>
      </c>
      <c r="I134" s="44"/>
    </row>
    <row r="135" customFormat="false" ht="13.5" hidden="false" customHeight="true" outlineLevel="0" collapsed="false">
      <c r="B135" s="426" t="s">
        <v>1115</v>
      </c>
      <c r="C135" s="426"/>
      <c r="D135" s="426"/>
      <c r="E135" s="426"/>
      <c r="F135" s="426"/>
      <c r="G135" s="426"/>
      <c r="H135" s="426"/>
      <c r="I135" s="44"/>
    </row>
    <row r="136" customFormat="false" ht="13.5" hidden="false" customHeight="false" outlineLevel="0" collapsed="false">
      <c r="B136" s="173" t="s">
        <v>1116</v>
      </c>
      <c r="C136" s="93" t="s">
        <v>1117</v>
      </c>
      <c r="D136" s="174" t="n">
        <v>25118</v>
      </c>
      <c r="E136" s="93" t="n">
        <v>231</v>
      </c>
      <c r="F136" s="93" t="s">
        <v>64</v>
      </c>
      <c r="G136" s="93" t="n">
        <v>186</v>
      </c>
      <c r="H136" s="93" t="s">
        <v>1065</v>
      </c>
      <c r="I136" s="44"/>
    </row>
    <row r="137" customFormat="false" ht="13.5" hidden="false" customHeight="false" outlineLevel="0" collapsed="false">
      <c r="B137" s="176" t="s">
        <v>1118</v>
      </c>
      <c r="C137" s="96" t="s">
        <v>1119</v>
      </c>
      <c r="D137" s="174" t="n">
        <v>25897</v>
      </c>
      <c r="E137" s="96" t="n">
        <v>266</v>
      </c>
      <c r="F137" s="96" t="s">
        <v>1070</v>
      </c>
      <c r="G137" s="96" t="n">
        <v>231</v>
      </c>
      <c r="H137" s="96" t="s">
        <v>64</v>
      </c>
      <c r="I137" s="44"/>
    </row>
    <row r="138" customFormat="false" ht="13.5" hidden="false" customHeight="false" outlineLevel="0" collapsed="false">
      <c r="B138" s="173" t="s">
        <v>1120</v>
      </c>
      <c r="C138" s="93" t="s">
        <v>1121</v>
      </c>
      <c r="D138" s="174" t="n">
        <v>32740</v>
      </c>
      <c r="E138" s="93" t="n">
        <v>311</v>
      </c>
      <c r="F138" s="93" t="s">
        <v>1073</v>
      </c>
      <c r="G138" s="93" t="n">
        <v>266</v>
      </c>
      <c r="H138" s="93" t="s">
        <v>1074</v>
      </c>
      <c r="I138" s="44"/>
    </row>
    <row r="139" customFormat="false" ht="13.5" hidden="false" customHeight="false" outlineLevel="0" collapsed="false">
      <c r="B139" s="176" t="s">
        <v>1122</v>
      </c>
      <c r="C139" s="96" t="s">
        <v>1123</v>
      </c>
      <c r="D139" s="174" t="n">
        <v>35568</v>
      </c>
      <c r="E139" s="96" t="n">
        <v>355</v>
      </c>
      <c r="F139" s="96" t="s">
        <v>1077</v>
      </c>
      <c r="G139" s="96" t="n">
        <v>311</v>
      </c>
      <c r="H139" s="96" t="s">
        <v>1073</v>
      </c>
      <c r="I139" s="44"/>
    </row>
    <row r="140" customFormat="false" ht="13.5" hidden="false" customHeight="false" outlineLevel="0" collapsed="false">
      <c r="B140" s="173" t="s">
        <v>1124</v>
      </c>
      <c r="C140" s="93" t="s">
        <v>1125</v>
      </c>
      <c r="D140" s="174" t="n">
        <v>48868</v>
      </c>
      <c r="E140" s="93" t="n">
        <v>400</v>
      </c>
      <c r="F140" s="93" t="s">
        <v>1080</v>
      </c>
      <c r="G140" s="93" t="n">
        <v>347</v>
      </c>
      <c r="H140" s="93" t="s">
        <v>1077</v>
      </c>
      <c r="I140" s="44"/>
    </row>
    <row r="141" customFormat="false" ht="13.5" hidden="false" customHeight="false" outlineLevel="0" collapsed="false">
      <c r="B141" s="176" t="s">
        <v>1126</v>
      </c>
      <c r="C141" s="96" t="s">
        <v>1127</v>
      </c>
      <c r="D141" s="174" t="n">
        <v>62348</v>
      </c>
      <c r="E141" s="96" t="n">
        <v>533</v>
      </c>
      <c r="F141" s="96" t="s">
        <v>1083</v>
      </c>
      <c r="G141" s="96" t="n">
        <v>466</v>
      </c>
      <c r="H141" s="96" t="s">
        <v>1084</v>
      </c>
      <c r="I141" s="44"/>
    </row>
    <row r="142" customFormat="false" ht="13.5" hidden="false" customHeight="false" outlineLevel="0" collapsed="false">
      <c r="B142" s="173" t="s">
        <v>1128</v>
      </c>
      <c r="C142" s="93" t="s">
        <v>1129</v>
      </c>
      <c r="D142" s="174" t="n">
        <v>69149</v>
      </c>
      <c r="E142" s="93" t="n">
        <v>616</v>
      </c>
      <c r="F142" s="93" t="s">
        <v>1087</v>
      </c>
      <c r="G142" s="93" t="n">
        <v>533</v>
      </c>
      <c r="H142" s="93" t="s">
        <v>1083</v>
      </c>
      <c r="I142" s="44"/>
    </row>
    <row r="143" customFormat="false" ht="13.5" hidden="false" customHeight="false" outlineLevel="0" collapsed="false">
      <c r="B143" s="176" t="s">
        <v>1130</v>
      </c>
      <c r="C143" s="96" t="s">
        <v>1131</v>
      </c>
      <c r="D143" s="174" t="n">
        <v>73688</v>
      </c>
      <c r="E143" s="96" t="n">
        <v>711</v>
      </c>
      <c r="F143" s="96" t="s">
        <v>1090</v>
      </c>
      <c r="G143" s="96" t="n">
        <v>622</v>
      </c>
      <c r="H143" s="96" t="s">
        <v>1087</v>
      </c>
      <c r="I143" s="44"/>
    </row>
    <row r="144" customFormat="false" ht="13.5" hidden="false" customHeight="true" outlineLevel="0" collapsed="false">
      <c r="B144" s="426" t="s">
        <v>1132</v>
      </c>
      <c r="C144" s="426"/>
      <c r="D144" s="426"/>
      <c r="E144" s="426"/>
      <c r="F144" s="426"/>
      <c r="G144" s="426"/>
      <c r="H144" s="426"/>
      <c r="I144" s="44"/>
    </row>
    <row r="145" customFormat="false" ht="13.5" hidden="false" customHeight="false" outlineLevel="0" collapsed="false">
      <c r="B145" s="173" t="s">
        <v>1133</v>
      </c>
      <c r="C145" s="93" t="s">
        <v>1134</v>
      </c>
      <c r="D145" s="174" t="n">
        <v>23658</v>
      </c>
      <c r="E145" s="93" t="n">
        <v>231</v>
      </c>
      <c r="F145" s="93" t="s">
        <v>64</v>
      </c>
      <c r="G145" s="93" t="n">
        <v>186</v>
      </c>
      <c r="H145" s="93" t="s">
        <v>1065</v>
      </c>
      <c r="I145" s="44"/>
    </row>
    <row r="146" customFormat="false" ht="13.5" hidden="false" customHeight="false" outlineLevel="0" collapsed="false">
      <c r="B146" s="176" t="s">
        <v>1135</v>
      </c>
      <c r="C146" s="96" t="s">
        <v>1136</v>
      </c>
      <c r="D146" s="174" t="n">
        <v>24331</v>
      </c>
      <c r="E146" s="96" t="n">
        <v>266</v>
      </c>
      <c r="F146" s="96" t="s">
        <v>1070</v>
      </c>
      <c r="G146" s="96" t="n">
        <v>231</v>
      </c>
      <c r="H146" s="96" t="s">
        <v>64</v>
      </c>
      <c r="I146" s="44"/>
    </row>
    <row r="147" customFormat="false" ht="13.5" hidden="false" customHeight="false" outlineLevel="0" collapsed="false">
      <c r="B147" s="173" t="s">
        <v>1137</v>
      </c>
      <c r="C147" s="93" t="s">
        <v>1138</v>
      </c>
      <c r="D147" s="174" t="n">
        <v>30947</v>
      </c>
      <c r="E147" s="93" t="n">
        <v>311</v>
      </c>
      <c r="F147" s="93" t="s">
        <v>1073</v>
      </c>
      <c r="G147" s="93" t="n">
        <v>266</v>
      </c>
      <c r="H147" s="93" t="s">
        <v>1074</v>
      </c>
      <c r="I147" s="44"/>
    </row>
    <row r="148" customFormat="false" ht="13.5" hidden="false" customHeight="false" outlineLevel="0" collapsed="false">
      <c r="B148" s="176" t="s">
        <v>1139</v>
      </c>
      <c r="C148" s="96" t="s">
        <v>1140</v>
      </c>
      <c r="D148" s="174" t="n">
        <v>33623</v>
      </c>
      <c r="E148" s="96" t="n">
        <v>355</v>
      </c>
      <c r="F148" s="96" t="s">
        <v>1077</v>
      </c>
      <c r="G148" s="96" t="n">
        <v>311</v>
      </c>
      <c r="H148" s="96" t="s">
        <v>1073</v>
      </c>
      <c r="I148" s="44"/>
    </row>
    <row r="149" customFormat="false" ht="13.5" hidden="false" customHeight="false" outlineLevel="0" collapsed="false">
      <c r="B149" s="173" t="s">
        <v>1141</v>
      </c>
      <c r="C149" s="93" t="s">
        <v>1142</v>
      </c>
      <c r="D149" s="174" t="n">
        <v>46054</v>
      </c>
      <c r="E149" s="93" t="n">
        <v>400</v>
      </c>
      <c r="F149" s="93" t="s">
        <v>1080</v>
      </c>
      <c r="G149" s="93" t="n">
        <v>347</v>
      </c>
      <c r="H149" s="93" t="s">
        <v>1077</v>
      </c>
      <c r="I149" s="44"/>
    </row>
    <row r="150" customFormat="false" ht="13.5" hidden="false" customHeight="false" outlineLevel="0" collapsed="false">
      <c r="B150" s="176" t="s">
        <v>1143</v>
      </c>
      <c r="C150" s="96" t="s">
        <v>1144</v>
      </c>
      <c r="D150" s="174" t="n">
        <v>58705</v>
      </c>
      <c r="E150" s="96" t="n">
        <v>533</v>
      </c>
      <c r="F150" s="96" t="s">
        <v>1083</v>
      </c>
      <c r="G150" s="96" t="n">
        <v>466</v>
      </c>
      <c r="H150" s="96" t="s">
        <v>1084</v>
      </c>
      <c r="I150" s="44"/>
    </row>
    <row r="151" customFormat="false" ht="13.5" hidden="false" customHeight="false" outlineLevel="0" collapsed="false">
      <c r="B151" s="173" t="s">
        <v>1145</v>
      </c>
      <c r="C151" s="93" t="s">
        <v>1146</v>
      </c>
      <c r="D151" s="174" t="n">
        <v>65020</v>
      </c>
      <c r="E151" s="93" t="n">
        <v>616</v>
      </c>
      <c r="F151" s="93" t="s">
        <v>1087</v>
      </c>
      <c r="G151" s="93" t="n">
        <v>533</v>
      </c>
      <c r="H151" s="93" t="s">
        <v>1083</v>
      </c>
      <c r="I151" s="44"/>
    </row>
    <row r="152" customFormat="false" ht="13.5" hidden="false" customHeight="false" outlineLevel="0" collapsed="false">
      <c r="B152" s="176" t="s">
        <v>1147</v>
      </c>
      <c r="C152" s="96" t="s">
        <v>1148</v>
      </c>
      <c r="D152" s="174" t="n">
        <v>69737</v>
      </c>
      <c r="E152" s="96" t="n">
        <v>711</v>
      </c>
      <c r="F152" s="96" t="s">
        <v>1090</v>
      </c>
      <c r="G152" s="96" t="n">
        <v>622</v>
      </c>
      <c r="H152" s="96" t="s">
        <v>1087</v>
      </c>
      <c r="I152" s="44"/>
    </row>
  </sheetData>
  <mergeCells count="24">
    <mergeCell ref="A1:B1"/>
    <mergeCell ref="B3:J3"/>
    <mergeCell ref="E5:F5"/>
    <mergeCell ref="G5:H5"/>
    <mergeCell ref="B7:H7"/>
    <mergeCell ref="B20:H20"/>
    <mergeCell ref="B33:H33"/>
    <mergeCell ref="B42:H42"/>
    <mergeCell ref="A51:B51"/>
    <mergeCell ref="B53:J53"/>
    <mergeCell ref="E55:F55"/>
    <mergeCell ref="G55:H55"/>
    <mergeCell ref="B57:H57"/>
    <mergeCell ref="B70:H70"/>
    <mergeCell ref="B83:H83"/>
    <mergeCell ref="B92:H92"/>
    <mergeCell ref="A103:B103"/>
    <mergeCell ref="B105:J105"/>
    <mergeCell ref="E107:F107"/>
    <mergeCell ref="G107:H107"/>
    <mergeCell ref="B109:H109"/>
    <mergeCell ref="B122:H122"/>
    <mergeCell ref="B135:H135"/>
    <mergeCell ref="B144:H14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8.56"/>
    <col collapsed="false" customWidth="true" hidden="false" outlineLevel="0" max="2" min="2" style="44" width="33.85"/>
    <col collapsed="false" customWidth="true" hidden="false" outlineLevel="0" max="3" min="3" style="44" width="27.14"/>
    <col collapsed="false" customWidth="true" hidden="false" outlineLevel="0" max="4" min="4" style="44" width="10.99"/>
    <col collapsed="false" customWidth="true" hidden="false" outlineLevel="0" max="8" min="5" style="44" width="20.41"/>
    <col collapsed="false" customWidth="true" hidden="false" outlineLevel="0" max="9" min="9" style="309" width="20.85"/>
    <col collapsed="false" customWidth="true" hidden="false" outlineLevel="0" max="10" min="10" style="44" width="2.13"/>
    <col collapsed="false" customWidth="true" hidden="false" outlineLevel="0" max="11" min="11" style="44" width="1.99"/>
    <col collapsed="false" customWidth="true" hidden="false" outlineLevel="0" max="12" min="12" style="44" width="20.56"/>
    <col collapsed="false" customWidth="false" hidden="false" outlineLevel="0" max="257" min="13" style="44" width="9.14"/>
  </cols>
  <sheetData>
    <row r="1" customFormat="false" ht="13.5" hidden="false" customHeight="true" outlineLevel="0" collapsed="false">
      <c r="A1" s="111" t="n">
        <v>39792</v>
      </c>
      <c r="B1" s="111"/>
      <c r="I1" s="112" t="s">
        <v>9</v>
      </c>
      <c r="J1" s="44" t="n">
        <v>0</v>
      </c>
    </row>
    <row r="2" customFormat="false" ht="13.5" hidden="false" customHeight="false" outlineLevel="0" collapsed="false">
      <c r="E2" s="44" t="s">
        <v>2</v>
      </c>
      <c r="I2" s="112" t="s">
        <v>39</v>
      </c>
      <c r="J2" s="44" t="n">
        <v>0</v>
      </c>
    </row>
    <row r="3" s="418" customFormat="true" ht="33" hidden="false" customHeight="false" outlineLevel="0" collapsed="false">
      <c r="A3" s="417"/>
      <c r="B3" s="155" t="s">
        <v>26</v>
      </c>
      <c r="C3" s="155"/>
      <c r="D3" s="155"/>
      <c r="E3" s="155"/>
      <c r="F3" s="155"/>
      <c r="G3" s="155"/>
      <c r="H3" s="155"/>
      <c r="I3" s="155"/>
      <c r="J3" s="155"/>
    </row>
    <row r="4" customFormat="false" ht="5.25" hidden="false" customHeight="true" outlineLevel="0" collapsed="false">
      <c r="A4" s="419"/>
      <c r="B4" s="420"/>
      <c r="C4" s="420"/>
      <c r="E4" s="420"/>
      <c r="F4" s="420"/>
      <c r="G4" s="420"/>
      <c r="H4" s="420"/>
      <c r="I4" s="421"/>
    </row>
    <row r="5" s="56" customFormat="true" ht="31.5" hidden="false" customHeight="true" outlineLevel="0" collapsed="false">
      <c r="A5" s="283"/>
      <c r="E5" s="164" t="s">
        <v>878</v>
      </c>
      <c r="F5" s="164"/>
      <c r="G5" s="164" t="s">
        <v>879</v>
      </c>
      <c r="H5" s="164"/>
      <c r="I5" s="67"/>
    </row>
    <row r="6" s="56" customFormat="true" ht="31.5" hidden="false" customHeight="true" outlineLevel="0" collapsed="false">
      <c r="A6" s="76"/>
      <c r="B6" s="164" t="s">
        <v>880</v>
      </c>
      <c r="C6" s="164" t="s">
        <v>212</v>
      </c>
      <c r="D6" s="165" t="s">
        <v>213</v>
      </c>
      <c r="E6" s="85" t="s">
        <v>214</v>
      </c>
      <c r="F6" s="85" t="s">
        <v>745</v>
      </c>
      <c r="G6" s="85" t="s">
        <v>214</v>
      </c>
      <c r="H6" s="85" t="s">
        <v>745</v>
      </c>
      <c r="I6" s="325"/>
    </row>
    <row r="7" customFormat="false" ht="14.25" hidden="false" customHeight="true" outlineLevel="0" collapsed="false">
      <c r="A7" s="163"/>
      <c r="B7" s="422" t="s">
        <v>1149</v>
      </c>
      <c r="C7" s="422"/>
      <c r="D7" s="422"/>
      <c r="E7" s="422"/>
      <c r="F7" s="422"/>
      <c r="G7" s="422"/>
      <c r="H7" s="422"/>
      <c r="I7" s="422"/>
    </row>
    <row r="8" s="309" customFormat="true" ht="14.25" hidden="false" customHeight="true" outlineLevel="0" collapsed="false">
      <c r="A8" s="172"/>
      <c r="B8" s="173" t="s">
        <v>1150</v>
      </c>
      <c r="C8" s="93" t="s">
        <v>1151</v>
      </c>
      <c r="D8" s="174" t="n">
        <v>19922</v>
      </c>
      <c r="E8" s="93" t="n">
        <v>205</v>
      </c>
      <c r="F8" s="93" t="n">
        <v>110</v>
      </c>
      <c r="G8" s="93" t="n">
        <v>180</v>
      </c>
      <c r="H8" s="93" t="n">
        <v>90</v>
      </c>
      <c r="I8" s="168"/>
      <c r="K8" s="172" t="n">
        <v>0</v>
      </c>
    </row>
    <row r="9" s="309" customFormat="true" ht="14.25" hidden="false" customHeight="true" outlineLevel="0" collapsed="false">
      <c r="A9" s="172"/>
      <c r="B9" s="176" t="s">
        <v>1152</v>
      </c>
      <c r="C9" s="96" t="s">
        <v>1153</v>
      </c>
      <c r="D9" s="174" t="n">
        <v>22113</v>
      </c>
      <c r="E9" s="96" t="n">
        <v>236</v>
      </c>
      <c r="F9" s="96" t="n">
        <v>132</v>
      </c>
      <c r="G9" s="96" t="n">
        <v>210</v>
      </c>
      <c r="H9" s="96" t="n">
        <v>110</v>
      </c>
      <c r="I9" s="168"/>
      <c r="K9" s="172" t="n">
        <v>0</v>
      </c>
    </row>
    <row r="10" s="309" customFormat="true" ht="14.25" hidden="false" customHeight="true" outlineLevel="0" collapsed="false">
      <c r="A10" s="172"/>
      <c r="B10" s="173" t="s">
        <v>1154</v>
      </c>
      <c r="C10" s="93" t="s">
        <v>1155</v>
      </c>
      <c r="D10" s="174" t="n">
        <v>23420</v>
      </c>
      <c r="E10" s="93" t="n">
        <v>290</v>
      </c>
      <c r="F10" s="93" t="n">
        <v>160</v>
      </c>
      <c r="G10" s="93" t="n">
        <v>238</v>
      </c>
      <c r="H10" s="93" t="n">
        <v>132</v>
      </c>
      <c r="I10" s="168"/>
      <c r="K10" s="172" t="n">
        <v>0</v>
      </c>
    </row>
    <row r="11" s="309" customFormat="true" ht="14.25" hidden="false" customHeight="true" outlineLevel="0" collapsed="false">
      <c r="A11" s="172"/>
      <c r="B11" s="176" t="s">
        <v>1156</v>
      </c>
      <c r="C11" s="96" t="s">
        <v>1157</v>
      </c>
      <c r="D11" s="174" t="n">
        <v>26627</v>
      </c>
      <c r="E11" s="96" t="s">
        <v>890</v>
      </c>
      <c r="F11" s="96" t="s">
        <v>64</v>
      </c>
      <c r="G11" s="96" t="n">
        <v>290</v>
      </c>
      <c r="H11" s="96" t="n">
        <v>160</v>
      </c>
      <c r="I11" s="168"/>
      <c r="K11" s="172" t="n">
        <v>0</v>
      </c>
    </row>
    <row r="12" s="309" customFormat="true" ht="14.25" hidden="false" customHeight="true" outlineLevel="0" collapsed="false">
      <c r="A12" s="172"/>
      <c r="B12" s="173" t="s">
        <v>1158</v>
      </c>
      <c r="C12" s="93" t="s">
        <v>1159</v>
      </c>
      <c r="D12" s="174" t="n">
        <v>29289</v>
      </c>
      <c r="E12" s="93" t="n">
        <v>389</v>
      </c>
      <c r="F12" s="93" t="n">
        <v>225</v>
      </c>
      <c r="G12" s="93" t="n">
        <v>335</v>
      </c>
      <c r="H12" s="93" t="n">
        <v>185</v>
      </c>
      <c r="I12" s="168"/>
      <c r="K12" s="172" t="n">
        <v>0</v>
      </c>
    </row>
    <row r="13" s="309" customFormat="true" ht="14.25" hidden="false" customHeight="true" outlineLevel="0" collapsed="false">
      <c r="A13" s="172"/>
      <c r="B13" s="176" t="s">
        <v>1160</v>
      </c>
      <c r="C13" s="96" t="s">
        <v>1161</v>
      </c>
      <c r="D13" s="174" t="n">
        <v>30047</v>
      </c>
      <c r="E13" s="96" t="n">
        <v>450</v>
      </c>
      <c r="F13" s="96" t="n">
        <v>250</v>
      </c>
      <c r="G13" s="96" t="n">
        <v>389</v>
      </c>
      <c r="H13" s="96" t="n">
        <v>225</v>
      </c>
      <c r="I13" s="168"/>
      <c r="K13" s="172" t="n">
        <v>0</v>
      </c>
    </row>
    <row r="14" s="309" customFormat="true" ht="14.25" hidden="false" customHeight="true" outlineLevel="0" collapsed="false">
      <c r="A14" s="172"/>
      <c r="B14" s="173" t="s">
        <v>1162</v>
      </c>
      <c r="C14" s="93" t="s">
        <v>1163</v>
      </c>
      <c r="D14" s="174" t="n">
        <v>36890</v>
      </c>
      <c r="E14" s="93" t="n">
        <v>545</v>
      </c>
      <c r="F14" s="93" t="n">
        <v>315</v>
      </c>
      <c r="G14" s="93" t="n">
        <v>450</v>
      </c>
      <c r="H14" s="93" t="n">
        <v>250</v>
      </c>
      <c r="I14" s="168"/>
      <c r="K14" s="172" t="n">
        <v>0</v>
      </c>
    </row>
    <row r="15" s="309" customFormat="true" ht="14.25" hidden="false" customHeight="true" outlineLevel="0" collapsed="false">
      <c r="A15" s="172"/>
      <c r="B15" s="176" t="s">
        <v>1164</v>
      </c>
      <c r="C15" s="96" t="s">
        <v>1165</v>
      </c>
      <c r="D15" s="174" t="n">
        <v>39718</v>
      </c>
      <c r="E15" s="96" t="n">
        <v>620</v>
      </c>
      <c r="F15" s="96" t="n">
        <v>355</v>
      </c>
      <c r="G15" s="96" t="n">
        <v>545</v>
      </c>
      <c r="H15" s="96" t="n">
        <v>315</v>
      </c>
      <c r="I15" s="168"/>
      <c r="K15" s="172" t="n">
        <v>0</v>
      </c>
    </row>
    <row r="16" s="309" customFormat="true" ht="14.25" hidden="false" customHeight="true" outlineLevel="0" collapsed="false">
      <c r="A16" s="172"/>
      <c r="B16" s="173" t="s">
        <v>1166</v>
      </c>
      <c r="C16" s="93" t="s">
        <v>1167</v>
      </c>
      <c r="D16" s="174" t="n">
        <v>56402</v>
      </c>
      <c r="E16" s="93" t="s">
        <v>901</v>
      </c>
      <c r="F16" s="93" t="n">
        <v>400</v>
      </c>
      <c r="G16" s="93" t="n">
        <v>620</v>
      </c>
      <c r="H16" s="93" t="n">
        <v>355</v>
      </c>
      <c r="I16" s="168"/>
      <c r="K16" s="172" t="n">
        <v>0</v>
      </c>
    </row>
    <row r="17" customFormat="false" ht="14.25" hidden="false" customHeight="true" outlineLevel="0" collapsed="false">
      <c r="A17" s="172"/>
      <c r="B17" s="176" t="s">
        <v>1168</v>
      </c>
      <c r="C17" s="96" t="s">
        <v>1169</v>
      </c>
      <c r="D17" s="174" t="n">
        <v>69882</v>
      </c>
      <c r="E17" s="96" t="n">
        <v>900</v>
      </c>
      <c r="F17" s="96" t="n">
        <v>500</v>
      </c>
      <c r="G17" s="96" t="n">
        <v>790</v>
      </c>
      <c r="H17" s="96" t="n">
        <v>450</v>
      </c>
      <c r="I17" s="168"/>
      <c r="K17" s="172" t="n">
        <v>0</v>
      </c>
    </row>
    <row r="18" customFormat="false" ht="14.25" hidden="false" customHeight="true" outlineLevel="0" collapsed="false">
      <c r="A18" s="172"/>
      <c r="B18" s="173" t="s">
        <v>1170</v>
      </c>
      <c r="C18" s="93" t="s">
        <v>1171</v>
      </c>
      <c r="D18" s="174" t="n">
        <v>76679</v>
      </c>
      <c r="E18" s="93" t="n">
        <v>1010</v>
      </c>
      <c r="F18" s="93" t="n">
        <v>560</v>
      </c>
      <c r="G18" s="93" t="n">
        <v>900</v>
      </c>
      <c r="H18" s="93" t="n">
        <v>500</v>
      </c>
      <c r="I18" s="168"/>
      <c r="K18" s="172" t="n">
        <v>0</v>
      </c>
    </row>
    <row r="19" customFormat="false" ht="14.25" hidden="false" customHeight="true" outlineLevel="0" collapsed="false">
      <c r="A19" s="172"/>
      <c r="B19" s="176" t="s">
        <v>1172</v>
      </c>
      <c r="C19" s="96" t="s">
        <v>46</v>
      </c>
      <c r="D19" s="174" t="e">
        <f aca="false">NA()</f>
        <v>#N/A</v>
      </c>
      <c r="E19" s="96" t="n">
        <v>1164</v>
      </c>
      <c r="F19" s="96" t="n">
        <v>675</v>
      </c>
      <c r="G19" s="96" t="n">
        <v>1010</v>
      </c>
      <c r="H19" s="96" t="n">
        <v>560</v>
      </c>
      <c r="I19" s="168"/>
      <c r="K19" s="172"/>
    </row>
    <row r="20" customFormat="false" ht="14.25" hidden="false" customHeight="true" outlineLevel="0" collapsed="false">
      <c r="A20" s="163"/>
      <c r="B20" s="423" t="s">
        <v>1173</v>
      </c>
      <c r="C20" s="423"/>
      <c r="D20" s="423"/>
      <c r="E20" s="423"/>
      <c r="F20" s="423"/>
      <c r="G20" s="423"/>
      <c r="H20" s="423"/>
      <c r="I20" s="422"/>
    </row>
    <row r="21" s="309" customFormat="true" ht="14.25" hidden="false" customHeight="true" outlineLevel="0" collapsed="false">
      <c r="A21" s="172"/>
      <c r="B21" s="173" t="s">
        <v>1174</v>
      </c>
      <c r="C21" s="93" t="s">
        <v>1175</v>
      </c>
      <c r="D21" s="174" t="n">
        <v>15440</v>
      </c>
      <c r="E21" s="93" t="n">
        <v>205</v>
      </c>
      <c r="F21" s="93" t="n">
        <v>110</v>
      </c>
      <c r="G21" s="93" t="n">
        <v>180</v>
      </c>
      <c r="H21" s="93" t="n">
        <v>90</v>
      </c>
      <c r="I21" s="168"/>
      <c r="K21" s="172" t="n">
        <v>0</v>
      </c>
    </row>
    <row r="22" s="309" customFormat="true" ht="14.25" hidden="false" customHeight="true" outlineLevel="0" collapsed="false">
      <c r="A22" s="172"/>
      <c r="B22" s="176" t="s">
        <v>1176</v>
      </c>
      <c r="C22" s="96" t="s">
        <v>1177</v>
      </c>
      <c r="D22" s="174" t="n">
        <v>17130</v>
      </c>
      <c r="E22" s="96" t="n">
        <v>236</v>
      </c>
      <c r="F22" s="96" t="n">
        <v>132</v>
      </c>
      <c r="G22" s="96" t="n">
        <v>210</v>
      </c>
      <c r="H22" s="96" t="n">
        <v>110</v>
      </c>
      <c r="I22" s="168"/>
      <c r="K22" s="172" t="n">
        <v>0</v>
      </c>
    </row>
    <row r="23" s="309" customFormat="true" ht="16.5" hidden="false" customHeight="true" outlineLevel="0" collapsed="false">
      <c r="A23" s="172"/>
      <c r="B23" s="173" t="s">
        <v>1178</v>
      </c>
      <c r="C23" s="93" t="s">
        <v>1179</v>
      </c>
      <c r="D23" s="174" t="n">
        <v>18136</v>
      </c>
      <c r="E23" s="93" t="n">
        <v>290</v>
      </c>
      <c r="F23" s="93" t="n">
        <v>160</v>
      </c>
      <c r="G23" s="93" t="n">
        <v>238</v>
      </c>
      <c r="H23" s="93" t="n">
        <v>132</v>
      </c>
      <c r="I23" s="168"/>
      <c r="K23" s="172" t="n">
        <v>0</v>
      </c>
    </row>
    <row r="24" s="309" customFormat="true" ht="14.25" hidden="false" customHeight="true" outlineLevel="0" collapsed="false">
      <c r="A24" s="172"/>
      <c r="B24" s="176" t="s">
        <v>1180</v>
      </c>
      <c r="C24" s="96" t="s">
        <v>1181</v>
      </c>
      <c r="D24" s="174" t="n">
        <v>20677</v>
      </c>
      <c r="E24" s="96" t="s">
        <v>890</v>
      </c>
      <c r="F24" s="96" t="s">
        <v>64</v>
      </c>
      <c r="G24" s="96" t="n">
        <v>290</v>
      </c>
      <c r="H24" s="96" t="n">
        <v>160</v>
      </c>
      <c r="I24" s="168"/>
      <c r="K24" s="172" t="n">
        <v>0</v>
      </c>
    </row>
    <row r="25" s="309" customFormat="true" ht="14.25" hidden="false" customHeight="true" outlineLevel="0" collapsed="false">
      <c r="A25" s="172"/>
      <c r="B25" s="173" t="s">
        <v>1182</v>
      </c>
      <c r="C25" s="93" t="s">
        <v>1183</v>
      </c>
      <c r="D25" s="174" t="n">
        <v>24140</v>
      </c>
      <c r="E25" s="93" t="n">
        <v>389</v>
      </c>
      <c r="F25" s="93" t="n">
        <v>225</v>
      </c>
      <c r="G25" s="93" t="n">
        <v>335</v>
      </c>
      <c r="H25" s="93" t="n">
        <v>185</v>
      </c>
      <c r="I25" s="168"/>
      <c r="K25" s="172" t="n">
        <v>0</v>
      </c>
    </row>
    <row r="26" s="309" customFormat="true" ht="14.25" hidden="false" customHeight="true" outlineLevel="0" collapsed="false">
      <c r="A26" s="172"/>
      <c r="B26" s="176" t="s">
        <v>1184</v>
      </c>
      <c r="C26" s="96" t="s">
        <v>1185</v>
      </c>
      <c r="D26" s="174" t="n">
        <v>26514</v>
      </c>
      <c r="E26" s="96" t="n">
        <v>450</v>
      </c>
      <c r="F26" s="96" t="n">
        <v>250</v>
      </c>
      <c r="G26" s="96" t="n">
        <v>389</v>
      </c>
      <c r="H26" s="96" t="n">
        <v>225</v>
      </c>
      <c r="I26" s="168"/>
      <c r="K26" s="172" t="n">
        <v>0</v>
      </c>
    </row>
    <row r="27" s="309" customFormat="true" ht="14.25" hidden="false" customHeight="true" outlineLevel="0" collapsed="false">
      <c r="A27" s="172"/>
      <c r="B27" s="173" t="s">
        <v>1186</v>
      </c>
      <c r="C27" s="93" t="s">
        <v>1187</v>
      </c>
      <c r="D27" s="174" t="n">
        <v>31822</v>
      </c>
      <c r="E27" s="93" t="n">
        <v>545</v>
      </c>
      <c r="F27" s="93" t="n">
        <v>315</v>
      </c>
      <c r="G27" s="93" t="n">
        <v>450</v>
      </c>
      <c r="H27" s="93" t="n">
        <v>250</v>
      </c>
      <c r="I27" s="168"/>
      <c r="K27" s="172" t="n">
        <v>0</v>
      </c>
    </row>
    <row r="28" s="309" customFormat="true" ht="14.25" hidden="false" customHeight="true" outlineLevel="0" collapsed="false">
      <c r="A28" s="172"/>
      <c r="B28" s="176" t="s">
        <v>1188</v>
      </c>
      <c r="C28" s="96" t="s">
        <v>1189</v>
      </c>
      <c r="D28" s="174" t="n">
        <v>34558</v>
      </c>
      <c r="E28" s="96" t="n">
        <v>620</v>
      </c>
      <c r="F28" s="96" t="n">
        <v>355</v>
      </c>
      <c r="G28" s="96" t="n">
        <v>545</v>
      </c>
      <c r="H28" s="96" t="n">
        <v>315</v>
      </c>
      <c r="I28" s="168"/>
      <c r="K28" s="172" t="n">
        <v>0</v>
      </c>
    </row>
    <row r="29" s="309" customFormat="true" ht="14.25" hidden="false" customHeight="true" outlineLevel="0" collapsed="false">
      <c r="A29" s="172"/>
      <c r="B29" s="173" t="s">
        <v>1190</v>
      </c>
      <c r="C29" s="93" t="s">
        <v>1191</v>
      </c>
      <c r="D29" s="174" t="n">
        <v>46557</v>
      </c>
      <c r="E29" s="93" t="s">
        <v>901</v>
      </c>
      <c r="F29" s="93" t="n">
        <v>400</v>
      </c>
      <c r="G29" s="93" t="n">
        <v>620</v>
      </c>
      <c r="H29" s="93" t="n">
        <v>355</v>
      </c>
      <c r="I29" s="168"/>
      <c r="K29" s="172" t="n">
        <v>0</v>
      </c>
    </row>
    <row r="30" s="309" customFormat="true" ht="14.25" hidden="false" customHeight="true" outlineLevel="0" collapsed="false">
      <c r="A30" s="172"/>
      <c r="B30" s="176" t="s">
        <v>1192</v>
      </c>
      <c r="C30" s="96" t="s">
        <v>1193</v>
      </c>
      <c r="D30" s="174" t="n">
        <v>61618</v>
      </c>
      <c r="E30" s="96" t="n">
        <v>900</v>
      </c>
      <c r="F30" s="96" t="n">
        <v>500</v>
      </c>
      <c r="G30" s="96" t="n">
        <v>790</v>
      </c>
      <c r="H30" s="96" t="n">
        <v>450</v>
      </c>
      <c r="I30" s="168"/>
      <c r="K30" s="172" t="n">
        <v>0</v>
      </c>
    </row>
    <row r="31" s="309" customFormat="true" ht="14.25" hidden="false" customHeight="true" outlineLevel="0" collapsed="false">
      <c r="A31" s="172"/>
      <c r="B31" s="173" t="s">
        <v>1194</v>
      </c>
      <c r="C31" s="93" t="s">
        <v>1195</v>
      </c>
      <c r="D31" s="174" t="n">
        <v>66101</v>
      </c>
      <c r="E31" s="93" t="n">
        <v>1010</v>
      </c>
      <c r="F31" s="93" t="n">
        <v>560</v>
      </c>
      <c r="G31" s="93" t="n">
        <v>900</v>
      </c>
      <c r="H31" s="93" t="n">
        <v>500</v>
      </c>
      <c r="I31" s="168"/>
      <c r="K31" s="172"/>
    </row>
    <row r="32" s="309" customFormat="true" ht="14.25" hidden="false" customHeight="true" outlineLevel="0" collapsed="false">
      <c r="A32" s="172"/>
      <c r="B32" s="176" t="s">
        <v>1196</v>
      </c>
      <c r="C32" s="425" t="s">
        <v>1197</v>
      </c>
      <c r="D32" s="359" t="n">
        <v>70655</v>
      </c>
      <c r="E32" s="96" t="n">
        <v>1164</v>
      </c>
      <c r="F32" s="96" t="n">
        <v>675</v>
      </c>
      <c r="G32" s="96" t="n">
        <v>1010</v>
      </c>
      <c r="H32" s="96" t="n">
        <v>560</v>
      </c>
      <c r="I32" s="168"/>
      <c r="K32" s="172" t="n">
        <v>0</v>
      </c>
    </row>
    <row r="33" s="309" customFormat="true" ht="14.25" hidden="false" customHeight="true" outlineLevel="0" collapsed="false">
      <c r="A33" s="172"/>
      <c r="B33" s="426" t="s">
        <v>1198</v>
      </c>
      <c r="C33" s="426"/>
      <c r="D33" s="426"/>
      <c r="E33" s="426"/>
      <c r="F33" s="426"/>
      <c r="G33" s="426"/>
      <c r="H33" s="426"/>
      <c r="I33" s="422"/>
      <c r="M33" s="427"/>
    </row>
    <row r="34" customFormat="false" ht="14.25" hidden="false" customHeight="true" outlineLevel="0" collapsed="false">
      <c r="B34" s="173" t="s">
        <v>1199</v>
      </c>
      <c r="C34" s="93" t="s">
        <v>1200</v>
      </c>
      <c r="D34" s="174" t="n">
        <v>21900</v>
      </c>
      <c r="E34" s="93" t="n">
        <v>389</v>
      </c>
      <c r="F34" s="93" t="n">
        <v>225</v>
      </c>
      <c r="G34" s="93" t="n">
        <v>335</v>
      </c>
      <c r="H34" s="93" t="n">
        <v>185</v>
      </c>
      <c r="I34" s="168"/>
      <c r="K34" s="172" t="n">
        <v>0</v>
      </c>
      <c r="M34" s="428"/>
    </row>
    <row r="35" customFormat="false" ht="14.25" hidden="false" customHeight="true" outlineLevel="0" collapsed="false">
      <c r="B35" s="176" t="s">
        <v>1201</v>
      </c>
      <c r="C35" s="96" t="s">
        <v>1202</v>
      </c>
      <c r="D35" s="174" t="n">
        <v>24416</v>
      </c>
      <c r="E35" s="96" t="n">
        <v>450</v>
      </c>
      <c r="F35" s="96" t="n">
        <v>250</v>
      </c>
      <c r="G35" s="96" t="n">
        <v>389</v>
      </c>
      <c r="H35" s="96" t="n">
        <v>225</v>
      </c>
      <c r="I35" s="168"/>
      <c r="K35" s="172" t="n">
        <v>0</v>
      </c>
      <c r="M35" s="428"/>
    </row>
    <row r="36" customFormat="false" ht="14.25" hidden="false" customHeight="true" outlineLevel="0" collapsed="false">
      <c r="B36" s="173" t="s">
        <v>1203</v>
      </c>
      <c r="C36" s="93" t="s">
        <v>1204</v>
      </c>
      <c r="D36" s="174" t="n">
        <v>29948</v>
      </c>
      <c r="E36" s="93" t="n">
        <v>545</v>
      </c>
      <c r="F36" s="93" t="n">
        <v>315</v>
      </c>
      <c r="G36" s="93" t="n">
        <v>450</v>
      </c>
      <c r="H36" s="93" t="n">
        <v>250</v>
      </c>
      <c r="I36" s="168"/>
      <c r="K36" s="172" t="n">
        <v>0</v>
      </c>
      <c r="M36" s="428"/>
    </row>
    <row r="37" customFormat="false" ht="14.25" hidden="false" customHeight="true" outlineLevel="0" collapsed="false">
      <c r="B37" s="176" t="s">
        <v>1205</v>
      </c>
      <c r="C37" s="96" t="s">
        <v>1206</v>
      </c>
      <c r="D37" s="174" t="n">
        <v>32822</v>
      </c>
      <c r="E37" s="96" t="n">
        <v>620</v>
      </c>
      <c r="F37" s="96" t="n">
        <v>355</v>
      </c>
      <c r="G37" s="96" t="n">
        <v>545</v>
      </c>
      <c r="H37" s="96" t="n">
        <v>315</v>
      </c>
      <c r="I37" s="168"/>
      <c r="K37" s="172" t="n">
        <v>0</v>
      </c>
      <c r="M37" s="428"/>
    </row>
    <row r="38" customFormat="false" ht="14.25" hidden="false" customHeight="true" outlineLevel="0" collapsed="false">
      <c r="B38" s="173" t="s">
        <v>1207</v>
      </c>
      <c r="C38" s="93" t="s">
        <v>1208</v>
      </c>
      <c r="D38" s="174" t="n">
        <v>42758</v>
      </c>
      <c r="E38" s="93" t="s">
        <v>901</v>
      </c>
      <c r="F38" s="93" t="n">
        <v>400</v>
      </c>
      <c r="G38" s="93" t="n">
        <v>620</v>
      </c>
      <c r="H38" s="93" t="n">
        <v>355</v>
      </c>
      <c r="I38" s="168"/>
      <c r="K38" s="172" t="n">
        <v>0</v>
      </c>
      <c r="M38" s="428"/>
    </row>
    <row r="39" customFormat="false" ht="14.25" hidden="false" customHeight="true" outlineLevel="0" collapsed="false">
      <c r="B39" s="176" t="s">
        <v>1209</v>
      </c>
      <c r="C39" s="96" t="s">
        <v>1210</v>
      </c>
      <c r="D39" s="174" t="n">
        <v>58620</v>
      </c>
      <c r="E39" s="96" t="n">
        <v>900</v>
      </c>
      <c r="F39" s="96" t="n">
        <v>500</v>
      </c>
      <c r="G39" s="96" t="n">
        <v>790</v>
      </c>
      <c r="H39" s="96" t="n">
        <v>450</v>
      </c>
      <c r="I39" s="168"/>
      <c r="K39" s="172" t="n">
        <v>0</v>
      </c>
      <c r="M39" s="428"/>
    </row>
    <row r="40" customFormat="false" ht="14.25" hidden="false" customHeight="true" outlineLevel="0" collapsed="false">
      <c r="B40" s="173" t="s">
        <v>1211</v>
      </c>
      <c r="C40" s="93" t="s">
        <v>46</v>
      </c>
      <c r="D40" s="174" t="e">
        <f aca="false">NA()</f>
        <v>#N/A</v>
      </c>
      <c r="E40" s="93" t="n">
        <v>1010</v>
      </c>
      <c r="F40" s="93" t="n">
        <v>560</v>
      </c>
      <c r="G40" s="93" t="n">
        <v>900</v>
      </c>
      <c r="H40" s="93" t="n">
        <v>500</v>
      </c>
      <c r="I40" s="168"/>
      <c r="K40" s="172"/>
      <c r="M40" s="428"/>
    </row>
    <row r="41" customFormat="false" ht="14.25" hidden="false" customHeight="true" outlineLevel="0" collapsed="false">
      <c r="B41" s="176" t="s">
        <v>1212</v>
      </c>
      <c r="C41" s="96" t="s">
        <v>1213</v>
      </c>
      <c r="D41" s="174" t="n">
        <v>68022</v>
      </c>
      <c r="E41" s="96" t="n">
        <v>1164</v>
      </c>
      <c r="F41" s="96" t="n">
        <v>675</v>
      </c>
      <c r="G41" s="96" t="n">
        <v>1010</v>
      </c>
      <c r="H41" s="96" t="n">
        <v>560</v>
      </c>
      <c r="I41" s="168"/>
      <c r="K41" s="172" t="n">
        <v>0</v>
      </c>
      <c r="M41" s="428"/>
    </row>
    <row r="42" customFormat="false" ht="14.25" hidden="false" customHeight="true" outlineLevel="0" collapsed="false">
      <c r="B42" s="429" t="s">
        <v>1214</v>
      </c>
      <c r="C42" s="429"/>
      <c r="D42" s="429"/>
      <c r="E42" s="429"/>
      <c r="F42" s="429"/>
      <c r="G42" s="429"/>
      <c r="H42" s="429"/>
      <c r="I42" s="422"/>
    </row>
    <row r="43" customFormat="false" ht="14.25" hidden="false" customHeight="true" outlineLevel="0" collapsed="false">
      <c r="B43" s="173" t="s">
        <v>1215</v>
      </c>
      <c r="C43" s="93" t="s">
        <v>1216</v>
      </c>
      <c r="D43" s="174" t="n">
        <v>21900</v>
      </c>
      <c r="E43" s="93" t="n">
        <v>389</v>
      </c>
      <c r="F43" s="93" t="n">
        <v>225</v>
      </c>
      <c r="G43" s="93" t="n">
        <v>335</v>
      </c>
      <c r="H43" s="93" t="n">
        <v>185</v>
      </c>
      <c r="I43" s="168"/>
      <c r="K43" s="172" t="n">
        <v>0</v>
      </c>
      <c r="M43" s="428"/>
    </row>
    <row r="44" customFormat="false" ht="14.25" hidden="false" customHeight="true" outlineLevel="0" collapsed="false">
      <c r="B44" s="176" t="s">
        <v>1217</v>
      </c>
      <c r="C44" s="96" t="s">
        <v>1218</v>
      </c>
      <c r="D44" s="174" t="n">
        <v>24416</v>
      </c>
      <c r="E44" s="96" t="n">
        <v>450</v>
      </c>
      <c r="F44" s="96" t="n">
        <v>250</v>
      </c>
      <c r="G44" s="96" t="n">
        <v>389</v>
      </c>
      <c r="H44" s="96" t="n">
        <v>225</v>
      </c>
      <c r="I44" s="168"/>
      <c r="K44" s="172" t="n">
        <v>0</v>
      </c>
      <c r="M44" s="428"/>
    </row>
    <row r="45" customFormat="false" ht="14.25" hidden="false" customHeight="true" outlineLevel="0" collapsed="false">
      <c r="B45" s="173" t="s">
        <v>1219</v>
      </c>
      <c r="C45" s="93" t="s">
        <v>1220</v>
      </c>
      <c r="D45" s="174" t="n">
        <v>29948</v>
      </c>
      <c r="E45" s="93" t="n">
        <v>545</v>
      </c>
      <c r="F45" s="93" t="n">
        <v>315</v>
      </c>
      <c r="G45" s="93" t="n">
        <v>450</v>
      </c>
      <c r="H45" s="93" t="n">
        <v>250</v>
      </c>
      <c r="I45" s="168"/>
      <c r="K45" s="172" t="n">
        <v>0</v>
      </c>
      <c r="M45" s="428"/>
    </row>
    <row r="46" customFormat="false" ht="14.25" hidden="false" customHeight="true" outlineLevel="0" collapsed="false">
      <c r="B46" s="176" t="s">
        <v>1221</v>
      </c>
      <c r="C46" s="96" t="s">
        <v>1222</v>
      </c>
      <c r="D46" s="174" t="n">
        <v>32822</v>
      </c>
      <c r="E46" s="96" t="n">
        <v>620</v>
      </c>
      <c r="F46" s="96" t="n">
        <v>355</v>
      </c>
      <c r="G46" s="96" t="n">
        <v>545</v>
      </c>
      <c r="H46" s="96" t="n">
        <v>315</v>
      </c>
      <c r="I46" s="168"/>
      <c r="K46" s="172" t="n">
        <v>0</v>
      </c>
      <c r="M46" s="428"/>
    </row>
    <row r="47" customFormat="false" ht="14.25" hidden="false" customHeight="true" outlineLevel="0" collapsed="false">
      <c r="B47" s="173" t="s">
        <v>1223</v>
      </c>
      <c r="C47" s="93" t="s">
        <v>1224</v>
      </c>
      <c r="D47" s="174" t="n">
        <v>42758</v>
      </c>
      <c r="E47" s="93" t="s">
        <v>901</v>
      </c>
      <c r="F47" s="93" t="n">
        <v>400</v>
      </c>
      <c r="G47" s="93" t="n">
        <v>620</v>
      </c>
      <c r="H47" s="93" t="n">
        <v>355</v>
      </c>
      <c r="I47" s="168"/>
      <c r="K47" s="172" t="n">
        <v>0</v>
      </c>
      <c r="M47" s="428"/>
    </row>
    <row r="48" customFormat="false" ht="14.25" hidden="false" customHeight="true" outlineLevel="0" collapsed="false">
      <c r="B48" s="176" t="s">
        <v>1225</v>
      </c>
      <c r="C48" s="96" t="s">
        <v>1226</v>
      </c>
      <c r="D48" s="174" t="n">
        <v>58620</v>
      </c>
      <c r="E48" s="96" t="n">
        <v>900</v>
      </c>
      <c r="F48" s="96" t="n">
        <v>500</v>
      </c>
      <c r="G48" s="96" t="n">
        <v>790</v>
      </c>
      <c r="H48" s="96" t="n">
        <v>450</v>
      </c>
      <c r="I48" s="168"/>
      <c r="K48" s="172" t="n">
        <v>0</v>
      </c>
      <c r="M48" s="428"/>
    </row>
    <row r="49" customFormat="false" ht="14.25" hidden="false" customHeight="true" outlineLevel="0" collapsed="false">
      <c r="B49" s="173" t="s">
        <v>1227</v>
      </c>
      <c r="C49" s="93" t="s">
        <v>1228</v>
      </c>
      <c r="D49" s="174" t="n">
        <v>63277</v>
      </c>
      <c r="E49" s="93" t="n">
        <v>1010</v>
      </c>
      <c r="F49" s="93" t="n">
        <v>560</v>
      </c>
      <c r="G49" s="93" t="n">
        <v>900</v>
      </c>
      <c r="H49" s="93" t="n">
        <v>500</v>
      </c>
      <c r="I49" s="168"/>
      <c r="K49" s="172" t="n">
        <v>0</v>
      </c>
      <c r="M49" s="428"/>
    </row>
    <row r="50" customFormat="false" ht="14.25" hidden="false" customHeight="true" outlineLevel="0" collapsed="false">
      <c r="B50" s="176" t="s">
        <v>1229</v>
      </c>
      <c r="C50" s="96" t="s">
        <v>1230</v>
      </c>
      <c r="D50" s="174" t="e">
        <f aca="false">NA()</f>
        <v>#N/A</v>
      </c>
      <c r="E50" s="96" t="n">
        <v>1164</v>
      </c>
      <c r="F50" s="96" t="n">
        <v>675</v>
      </c>
      <c r="G50" s="96" t="n">
        <v>1010</v>
      </c>
      <c r="H50" s="96" t="n">
        <v>560</v>
      </c>
      <c r="I50" s="168"/>
      <c r="K50" s="172"/>
      <c r="M50" s="428"/>
    </row>
    <row r="51" s="309" customFormat="true" ht="14.25" hidden="false" customHeight="true" outlineLevel="0" collapsed="false">
      <c r="B51" s="437" t="s">
        <v>1231</v>
      </c>
      <c r="C51" s="168"/>
      <c r="D51" s="188"/>
      <c r="E51" s="168"/>
      <c r="F51" s="168"/>
      <c r="G51" s="168"/>
      <c r="H51" s="168"/>
      <c r="I51" s="168"/>
      <c r="K51" s="172"/>
      <c r="M51" s="436"/>
    </row>
    <row r="52" customFormat="false" ht="13.5" hidden="false" customHeight="true" outlineLevel="0" collapsed="false">
      <c r="A52" s="111" t="n">
        <v>39792</v>
      </c>
      <c r="B52" s="111"/>
      <c r="I52" s="112" t="s">
        <v>9</v>
      </c>
      <c r="J52" s="44" t="n">
        <v>0</v>
      </c>
    </row>
    <row r="53" customFormat="false" ht="13.5" hidden="false" customHeight="false" outlineLevel="0" collapsed="false">
      <c r="I53" s="112" t="s">
        <v>39</v>
      </c>
      <c r="J53" s="44" t="n">
        <v>0</v>
      </c>
    </row>
    <row r="54" s="431" customFormat="true" ht="32.25" hidden="false" customHeight="false" outlineLevel="0" collapsed="false">
      <c r="A54" s="430"/>
      <c r="B54" s="155" t="s">
        <v>26</v>
      </c>
      <c r="C54" s="155"/>
      <c r="D54" s="155"/>
      <c r="E54" s="155"/>
      <c r="F54" s="155"/>
      <c r="G54" s="155"/>
      <c r="H54" s="155"/>
      <c r="I54" s="155"/>
      <c r="J54" s="155"/>
    </row>
    <row r="55" customFormat="false" ht="5.25" hidden="false" customHeight="true" outlineLevel="0" collapsed="false">
      <c r="A55" s="419"/>
      <c r="B55" s="420"/>
      <c r="C55" s="420"/>
      <c r="E55" s="420"/>
      <c r="F55" s="420"/>
      <c r="G55" s="420"/>
      <c r="H55" s="420"/>
      <c r="I55" s="421"/>
    </row>
    <row r="56" s="56" customFormat="true" ht="31.5" hidden="false" customHeight="true" outlineLevel="0" collapsed="false">
      <c r="A56" s="283"/>
      <c r="E56" s="164" t="s">
        <v>878</v>
      </c>
      <c r="F56" s="164"/>
      <c r="G56" s="164" t="s">
        <v>879</v>
      </c>
      <c r="H56" s="164"/>
      <c r="I56" s="432"/>
      <c r="J56" s="310"/>
    </row>
    <row r="57" s="56" customFormat="true" ht="31.5" hidden="false" customHeight="true" outlineLevel="0" collapsed="false">
      <c r="A57" s="76"/>
      <c r="B57" s="164" t="s">
        <v>880</v>
      </c>
      <c r="C57" s="164" t="s">
        <v>212</v>
      </c>
      <c r="D57" s="165" t="s">
        <v>213</v>
      </c>
      <c r="E57" s="85" t="s">
        <v>214</v>
      </c>
      <c r="F57" s="85" t="s">
        <v>745</v>
      </c>
      <c r="G57" s="85" t="s">
        <v>214</v>
      </c>
      <c r="H57" s="85" t="s">
        <v>745</v>
      </c>
      <c r="I57" s="252"/>
      <c r="J57" s="310"/>
    </row>
    <row r="58" s="309" customFormat="true" ht="14.25" hidden="false" customHeight="true" outlineLevel="0" collapsed="false">
      <c r="B58" s="426" t="s">
        <v>1232</v>
      </c>
      <c r="C58" s="426"/>
      <c r="D58" s="426"/>
      <c r="E58" s="426"/>
      <c r="F58" s="426"/>
      <c r="G58" s="426"/>
      <c r="H58" s="426"/>
      <c r="I58" s="422"/>
      <c r="M58" s="427"/>
    </row>
    <row r="59" customFormat="false" ht="14.25" hidden="false" customHeight="true" outlineLevel="0" collapsed="false">
      <c r="B59" s="173" t="s">
        <v>1233</v>
      </c>
      <c r="C59" s="93" t="s">
        <v>1234</v>
      </c>
      <c r="D59" s="174" t="n">
        <v>16995</v>
      </c>
      <c r="E59" s="93" t="n">
        <v>205</v>
      </c>
      <c r="F59" s="93" t="n">
        <v>110</v>
      </c>
      <c r="G59" s="93" t="n">
        <v>180</v>
      </c>
      <c r="H59" s="93" t="n">
        <v>90</v>
      </c>
      <c r="I59" s="168"/>
      <c r="K59" s="172" t="n">
        <v>0</v>
      </c>
      <c r="M59" s="144"/>
    </row>
    <row r="60" customFormat="false" ht="14.25" hidden="false" customHeight="true" outlineLevel="0" collapsed="false">
      <c r="B60" s="176" t="s">
        <v>1235</v>
      </c>
      <c r="C60" s="96" t="s">
        <v>1236</v>
      </c>
      <c r="D60" s="174" t="n">
        <v>18767</v>
      </c>
      <c r="E60" s="96" t="n">
        <v>236</v>
      </c>
      <c r="F60" s="96" t="n">
        <v>132</v>
      </c>
      <c r="G60" s="96" t="n">
        <v>210</v>
      </c>
      <c r="H60" s="96" t="n">
        <v>110</v>
      </c>
      <c r="I60" s="168"/>
      <c r="K60" s="172" t="n">
        <v>0</v>
      </c>
      <c r="M60" s="144"/>
    </row>
    <row r="61" customFormat="false" ht="14.25" hidden="false" customHeight="true" outlineLevel="0" collapsed="false">
      <c r="B61" s="173" t="s">
        <v>1237</v>
      </c>
      <c r="C61" s="93" t="s">
        <v>1238</v>
      </c>
      <c r="D61" s="174" t="n">
        <v>19827</v>
      </c>
      <c r="E61" s="93" t="n">
        <v>290</v>
      </c>
      <c r="F61" s="93" t="n">
        <v>160</v>
      </c>
      <c r="G61" s="93" t="n">
        <v>238</v>
      </c>
      <c r="H61" s="93" t="n">
        <v>132</v>
      </c>
      <c r="I61" s="168"/>
      <c r="K61" s="172" t="n">
        <v>0</v>
      </c>
      <c r="M61" s="144"/>
    </row>
    <row r="62" customFormat="false" ht="14.25" hidden="false" customHeight="true" outlineLevel="0" collapsed="false">
      <c r="B62" s="176" t="s">
        <v>1239</v>
      </c>
      <c r="C62" s="96" t="s">
        <v>1240</v>
      </c>
      <c r="D62" s="174" t="n">
        <v>22495</v>
      </c>
      <c r="E62" s="96" t="s">
        <v>890</v>
      </c>
      <c r="F62" s="96" t="s">
        <v>64</v>
      </c>
      <c r="G62" s="96" t="n">
        <v>290</v>
      </c>
      <c r="H62" s="96" t="n">
        <v>160</v>
      </c>
      <c r="I62" s="168"/>
      <c r="K62" s="172" t="n">
        <v>0</v>
      </c>
      <c r="M62" s="144"/>
    </row>
    <row r="63" customFormat="false" ht="14.25" hidden="false" customHeight="true" outlineLevel="0" collapsed="false">
      <c r="B63" s="173" t="s">
        <v>1241</v>
      </c>
      <c r="C63" s="93" t="s">
        <v>1242</v>
      </c>
      <c r="D63" s="174" t="n">
        <v>26128</v>
      </c>
      <c r="E63" s="93" t="n">
        <v>389</v>
      </c>
      <c r="F63" s="93" t="n">
        <v>225</v>
      </c>
      <c r="G63" s="93" t="n">
        <v>335</v>
      </c>
      <c r="H63" s="93" t="n">
        <v>185</v>
      </c>
      <c r="I63" s="168"/>
      <c r="K63" s="172" t="n">
        <v>0</v>
      </c>
      <c r="M63" s="144"/>
    </row>
    <row r="64" customFormat="false" ht="14.25" hidden="false" customHeight="true" outlineLevel="0" collapsed="false">
      <c r="B64" s="176" t="s">
        <v>1243</v>
      </c>
      <c r="C64" s="96" t="s">
        <v>1244</v>
      </c>
      <c r="D64" s="174" t="n">
        <v>28622</v>
      </c>
      <c r="E64" s="96" t="n">
        <v>450</v>
      </c>
      <c r="F64" s="96" t="n">
        <v>250</v>
      </c>
      <c r="G64" s="96" t="n">
        <v>389</v>
      </c>
      <c r="H64" s="96" t="n">
        <v>225</v>
      </c>
      <c r="I64" s="168"/>
      <c r="K64" s="172" t="n">
        <v>0</v>
      </c>
      <c r="M64" s="144"/>
    </row>
    <row r="65" customFormat="false" ht="14.25" hidden="false" customHeight="true" outlineLevel="0" collapsed="false">
      <c r="B65" s="173" t="s">
        <v>1245</v>
      </c>
      <c r="C65" s="93" t="s">
        <v>1246</v>
      </c>
      <c r="D65" s="174" t="n">
        <v>34197</v>
      </c>
      <c r="E65" s="93" t="n">
        <v>545</v>
      </c>
      <c r="F65" s="93" t="n">
        <v>315</v>
      </c>
      <c r="G65" s="93" t="n">
        <v>450</v>
      </c>
      <c r="H65" s="93" t="n">
        <v>250</v>
      </c>
      <c r="I65" s="168"/>
      <c r="K65" s="172" t="n">
        <v>0</v>
      </c>
      <c r="M65" s="144"/>
    </row>
    <row r="66" customFormat="false" ht="14.25" hidden="false" customHeight="true" outlineLevel="0" collapsed="false">
      <c r="B66" s="176" t="s">
        <v>1247</v>
      </c>
      <c r="C66" s="96" t="s">
        <v>1248</v>
      </c>
      <c r="D66" s="174" t="n">
        <v>37071</v>
      </c>
      <c r="E66" s="96" t="n">
        <v>620</v>
      </c>
      <c r="F66" s="96" t="n">
        <v>355</v>
      </c>
      <c r="G66" s="96" t="n">
        <v>545</v>
      </c>
      <c r="H66" s="96" t="n">
        <v>315</v>
      </c>
      <c r="I66" s="168"/>
      <c r="K66" s="172" t="n">
        <v>0</v>
      </c>
      <c r="M66" s="144"/>
    </row>
    <row r="67" customFormat="false" ht="14.25" hidden="false" customHeight="true" outlineLevel="0" collapsed="false">
      <c r="B67" s="173" t="s">
        <v>1249</v>
      </c>
      <c r="C67" s="93" t="s">
        <v>46</v>
      </c>
      <c r="D67" s="174" t="e">
        <f aca="false">NA()</f>
        <v>#N/A</v>
      </c>
      <c r="E67" s="93" t="s">
        <v>901</v>
      </c>
      <c r="F67" s="93" t="n">
        <v>400</v>
      </c>
      <c r="G67" s="93" t="n">
        <v>620</v>
      </c>
      <c r="H67" s="93" t="n">
        <v>355</v>
      </c>
      <c r="I67" s="168"/>
      <c r="K67" s="172"/>
      <c r="M67" s="428"/>
    </row>
    <row r="68" customFormat="false" ht="14.25" hidden="false" customHeight="true" outlineLevel="0" collapsed="false">
      <c r="B68" s="176" t="s">
        <v>1250</v>
      </c>
      <c r="C68" s="96" t="s">
        <v>46</v>
      </c>
      <c r="D68" s="174" t="e">
        <f aca="false">NA()</f>
        <v>#N/A</v>
      </c>
      <c r="E68" s="96" t="n">
        <v>900</v>
      </c>
      <c r="F68" s="96" t="n">
        <v>500</v>
      </c>
      <c r="G68" s="96" t="n">
        <v>790</v>
      </c>
      <c r="H68" s="96" t="n">
        <v>450</v>
      </c>
      <c r="I68" s="168"/>
      <c r="K68" s="172"/>
      <c r="M68" s="428"/>
    </row>
    <row r="69" customFormat="false" ht="14.25" hidden="false" customHeight="true" outlineLevel="0" collapsed="false">
      <c r="B69" s="173" t="s">
        <v>1251</v>
      </c>
      <c r="C69" s="93" t="s">
        <v>46</v>
      </c>
      <c r="D69" s="174" t="e">
        <f aca="false">NA()</f>
        <v>#N/A</v>
      </c>
      <c r="E69" s="93" t="n">
        <v>1010</v>
      </c>
      <c r="F69" s="93" t="n">
        <v>560</v>
      </c>
      <c r="G69" s="93" t="n">
        <v>900</v>
      </c>
      <c r="H69" s="93" t="n">
        <v>500</v>
      </c>
      <c r="I69" s="168"/>
      <c r="K69" s="172"/>
      <c r="M69" s="428"/>
    </row>
    <row r="70" customFormat="false" ht="14.25" hidden="false" customHeight="true" outlineLevel="0" collapsed="false">
      <c r="B70" s="176" t="s">
        <v>1252</v>
      </c>
      <c r="C70" s="96" t="s">
        <v>46</v>
      </c>
      <c r="D70" s="174" t="e">
        <f aca="false">NA()</f>
        <v>#N/A</v>
      </c>
      <c r="E70" s="96" t="n">
        <v>1164</v>
      </c>
      <c r="F70" s="96" t="n">
        <v>675</v>
      </c>
      <c r="G70" s="96" t="n">
        <v>1010</v>
      </c>
      <c r="H70" s="96" t="n">
        <v>560</v>
      </c>
      <c r="I70" s="168"/>
      <c r="K70" s="172"/>
      <c r="M70" s="428"/>
    </row>
    <row r="71" customFormat="false" ht="14.25" hidden="false" customHeight="true" outlineLevel="0" collapsed="false">
      <c r="B71" s="426" t="s">
        <v>1253</v>
      </c>
      <c r="C71" s="426"/>
      <c r="D71" s="426"/>
      <c r="E71" s="426"/>
      <c r="F71" s="426"/>
      <c r="G71" s="426"/>
      <c r="H71" s="426"/>
      <c r="I71" s="422"/>
      <c r="M71" s="142"/>
    </row>
    <row r="72" customFormat="false" ht="14.25" hidden="false" customHeight="true" outlineLevel="0" collapsed="false">
      <c r="B72" s="173" t="s">
        <v>1254</v>
      </c>
      <c r="C72" s="93" t="s">
        <v>1234</v>
      </c>
      <c r="D72" s="174" t="n">
        <v>16995</v>
      </c>
      <c r="E72" s="93" t="n">
        <v>205</v>
      </c>
      <c r="F72" s="93" t="n">
        <v>110</v>
      </c>
      <c r="G72" s="93" t="n">
        <v>180</v>
      </c>
      <c r="H72" s="93" t="n">
        <v>90</v>
      </c>
      <c r="I72" s="168"/>
      <c r="K72" s="172"/>
      <c r="M72" s="433"/>
    </row>
    <row r="73" customFormat="false" ht="14.25" hidden="false" customHeight="true" outlineLevel="0" collapsed="false">
      <c r="B73" s="176" t="s">
        <v>1255</v>
      </c>
      <c r="C73" s="96" t="s">
        <v>1236</v>
      </c>
      <c r="D73" s="174" t="n">
        <v>18767</v>
      </c>
      <c r="E73" s="96" t="n">
        <v>236</v>
      </c>
      <c r="F73" s="96" t="n">
        <v>132</v>
      </c>
      <c r="G73" s="96" t="n">
        <v>210</v>
      </c>
      <c r="H73" s="96" t="n">
        <v>110</v>
      </c>
      <c r="I73" s="168"/>
      <c r="K73" s="172"/>
      <c r="M73" s="433"/>
    </row>
    <row r="74" customFormat="false" ht="14.25" hidden="false" customHeight="true" outlineLevel="0" collapsed="false">
      <c r="B74" s="173" t="s">
        <v>1256</v>
      </c>
      <c r="C74" s="93" t="s">
        <v>1257</v>
      </c>
      <c r="D74" s="174" t="n">
        <v>18937</v>
      </c>
      <c r="E74" s="93" t="n">
        <v>290</v>
      </c>
      <c r="F74" s="93" t="n">
        <v>160</v>
      </c>
      <c r="G74" s="93" t="n">
        <v>238</v>
      </c>
      <c r="H74" s="93" t="n">
        <v>132</v>
      </c>
      <c r="I74" s="168"/>
      <c r="K74" s="172"/>
      <c r="M74" s="433"/>
    </row>
    <row r="75" customFormat="false" ht="14.25" hidden="false" customHeight="true" outlineLevel="0" collapsed="false">
      <c r="B75" s="176" t="s">
        <v>1258</v>
      </c>
      <c r="C75" s="96" t="s">
        <v>1259</v>
      </c>
      <c r="D75" s="174" t="n">
        <v>21478</v>
      </c>
      <c r="E75" s="96" t="s">
        <v>890</v>
      </c>
      <c r="F75" s="96" t="s">
        <v>64</v>
      </c>
      <c r="G75" s="96" t="n">
        <v>290</v>
      </c>
      <c r="H75" s="96" t="n">
        <v>160</v>
      </c>
      <c r="I75" s="168"/>
      <c r="K75" s="172"/>
      <c r="M75" s="433"/>
    </row>
    <row r="76" customFormat="false" ht="14.25" hidden="false" customHeight="true" outlineLevel="0" collapsed="false">
      <c r="B76" s="173" t="s">
        <v>1260</v>
      </c>
      <c r="C76" s="93" t="s">
        <v>1261</v>
      </c>
      <c r="D76" s="174" t="n">
        <v>24940</v>
      </c>
      <c r="E76" s="93" t="n">
        <v>389</v>
      </c>
      <c r="F76" s="93" t="n">
        <v>225</v>
      </c>
      <c r="G76" s="93" t="n">
        <v>335</v>
      </c>
      <c r="H76" s="93" t="n">
        <v>185</v>
      </c>
      <c r="I76" s="168"/>
      <c r="K76" s="172"/>
      <c r="M76" s="433"/>
    </row>
    <row r="77" customFormat="false" ht="14.25" hidden="false" customHeight="true" outlineLevel="0" collapsed="false">
      <c r="B77" s="176" t="s">
        <v>1262</v>
      </c>
      <c r="C77" s="96" t="s">
        <v>1263</v>
      </c>
      <c r="D77" s="174" t="n">
        <v>27315</v>
      </c>
      <c r="E77" s="96" t="n">
        <v>450</v>
      </c>
      <c r="F77" s="96" t="n">
        <v>250</v>
      </c>
      <c r="G77" s="96" t="n">
        <v>389</v>
      </c>
      <c r="H77" s="96" t="n">
        <v>225</v>
      </c>
      <c r="I77" s="168"/>
      <c r="K77" s="172"/>
      <c r="M77" s="433"/>
    </row>
    <row r="78" customFormat="false" ht="14.25" hidden="false" customHeight="true" outlineLevel="0" collapsed="false">
      <c r="B78" s="173" t="s">
        <v>1264</v>
      </c>
      <c r="C78" s="93" t="s">
        <v>1265</v>
      </c>
      <c r="D78" s="174" t="n">
        <v>32623</v>
      </c>
      <c r="E78" s="93" t="n">
        <v>545</v>
      </c>
      <c r="F78" s="93" t="n">
        <v>315</v>
      </c>
      <c r="G78" s="93" t="n">
        <v>450</v>
      </c>
      <c r="H78" s="93" t="n">
        <v>250</v>
      </c>
      <c r="I78" s="168"/>
      <c r="K78" s="172"/>
      <c r="M78" s="433"/>
    </row>
    <row r="79" customFormat="false" ht="14.25" hidden="false" customHeight="true" outlineLevel="0" collapsed="false">
      <c r="B79" s="176" t="s">
        <v>1266</v>
      </c>
      <c r="C79" s="96" t="s">
        <v>1267</v>
      </c>
      <c r="D79" s="174" t="n">
        <v>35359</v>
      </c>
      <c r="E79" s="96" t="n">
        <v>620</v>
      </c>
      <c r="F79" s="96" t="n">
        <v>355</v>
      </c>
      <c r="G79" s="96" t="n">
        <v>545</v>
      </c>
      <c r="H79" s="96" t="n">
        <v>315</v>
      </c>
      <c r="I79" s="168"/>
      <c r="K79" s="172"/>
      <c r="M79" s="433"/>
    </row>
    <row r="80" customFormat="false" ht="14.25" hidden="false" customHeight="true" outlineLevel="0" collapsed="false">
      <c r="B80" s="173" t="s">
        <v>1268</v>
      </c>
      <c r="C80" s="93" t="s">
        <v>46</v>
      </c>
      <c r="D80" s="174" t="e">
        <f aca="false">NA()</f>
        <v>#N/A</v>
      </c>
      <c r="E80" s="93" t="s">
        <v>901</v>
      </c>
      <c r="F80" s="93" t="n">
        <v>400</v>
      </c>
      <c r="G80" s="93" t="n">
        <v>620</v>
      </c>
      <c r="H80" s="93" t="n">
        <v>355</v>
      </c>
      <c r="I80" s="168"/>
      <c r="K80" s="172"/>
      <c r="M80" s="428"/>
    </row>
    <row r="81" customFormat="false" ht="14.25" hidden="false" customHeight="true" outlineLevel="0" collapsed="false">
      <c r="B81" s="176" t="s">
        <v>1269</v>
      </c>
      <c r="C81" s="96" t="s">
        <v>46</v>
      </c>
      <c r="D81" s="174" t="e">
        <f aca="false">NA()</f>
        <v>#N/A</v>
      </c>
      <c r="E81" s="96" t="n">
        <v>900</v>
      </c>
      <c r="F81" s="96" t="n">
        <v>500</v>
      </c>
      <c r="G81" s="96" t="n">
        <v>790</v>
      </c>
      <c r="H81" s="96" t="n">
        <v>450</v>
      </c>
      <c r="I81" s="168"/>
      <c r="K81" s="172"/>
      <c r="M81" s="428"/>
    </row>
    <row r="82" customFormat="false" ht="14.25" hidden="false" customHeight="true" outlineLevel="0" collapsed="false">
      <c r="B82" s="173" t="s">
        <v>1270</v>
      </c>
      <c r="C82" s="93" t="s">
        <v>46</v>
      </c>
      <c r="D82" s="174" t="e">
        <f aca="false">NA()</f>
        <v>#N/A</v>
      </c>
      <c r="E82" s="93" t="n">
        <v>1010</v>
      </c>
      <c r="F82" s="93" t="n">
        <v>560</v>
      </c>
      <c r="G82" s="93" t="n">
        <v>900</v>
      </c>
      <c r="H82" s="93" t="n">
        <v>500</v>
      </c>
      <c r="I82" s="168"/>
      <c r="K82" s="172"/>
      <c r="M82" s="428"/>
    </row>
    <row r="83" customFormat="false" ht="14.25" hidden="false" customHeight="true" outlineLevel="0" collapsed="false">
      <c r="B83" s="176" t="s">
        <v>1271</v>
      </c>
      <c r="C83" s="96" t="s">
        <v>46</v>
      </c>
      <c r="D83" s="174" t="e">
        <f aca="false">NA()</f>
        <v>#N/A</v>
      </c>
      <c r="E83" s="96" t="n">
        <v>1164</v>
      </c>
      <c r="F83" s="96" t="n">
        <v>675</v>
      </c>
      <c r="G83" s="96" t="n">
        <v>1010</v>
      </c>
      <c r="H83" s="96" t="n">
        <v>560</v>
      </c>
      <c r="I83" s="168"/>
      <c r="K83" s="172"/>
      <c r="M83" s="428"/>
    </row>
    <row r="84" s="309" customFormat="true" ht="14.25" hidden="false" customHeight="true" outlineLevel="0" collapsed="false">
      <c r="B84" s="434" t="s">
        <v>1272</v>
      </c>
      <c r="C84" s="434"/>
      <c r="D84" s="434"/>
      <c r="E84" s="434"/>
      <c r="F84" s="434"/>
      <c r="G84" s="434"/>
      <c r="H84" s="434"/>
      <c r="I84" s="422"/>
      <c r="M84" s="427"/>
    </row>
    <row r="85" customFormat="false" ht="14.25" hidden="false" customHeight="true" outlineLevel="0" collapsed="false">
      <c r="B85" s="173" t="s">
        <v>1273</v>
      </c>
      <c r="C85" s="93" t="s">
        <v>1274</v>
      </c>
      <c r="D85" s="174" t="n">
        <v>22701</v>
      </c>
      <c r="E85" s="93" t="n">
        <v>389</v>
      </c>
      <c r="F85" s="93" t="n">
        <v>225</v>
      </c>
      <c r="G85" s="93" t="n">
        <v>335</v>
      </c>
      <c r="H85" s="93" t="n">
        <v>185</v>
      </c>
      <c r="I85" s="168"/>
      <c r="K85" s="172"/>
      <c r="M85" s="144"/>
    </row>
    <row r="86" customFormat="false" ht="14.25" hidden="false" customHeight="true" outlineLevel="0" collapsed="false">
      <c r="B86" s="176" t="s">
        <v>1275</v>
      </c>
      <c r="C86" s="96" t="s">
        <v>1276</v>
      </c>
      <c r="D86" s="174" t="n">
        <v>25217</v>
      </c>
      <c r="E86" s="96" t="n">
        <v>450</v>
      </c>
      <c r="F86" s="96" t="n">
        <v>250</v>
      </c>
      <c r="G86" s="96" t="n">
        <v>389</v>
      </c>
      <c r="H86" s="96" t="n">
        <v>225</v>
      </c>
      <c r="I86" s="168"/>
      <c r="K86" s="172"/>
      <c r="M86" s="144"/>
    </row>
    <row r="87" customFormat="false" ht="14.25" hidden="false" customHeight="true" outlineLevel="0" collapsed="false">
      <c r="B87" s="173" t="s">
        <v>1277</v>
      </c>
      <c r="C87" s="93" t="s">
        <v>1278</v>
      </c>
      <c r="D87" s="174" t="n">
        <v>30749</v>
      </c>
      <c r="E87" s="93" t="n">
        <v>545</v>
      </c>
      <c r="F87" s="93" t="n">
        <v>315</v>
      </c>
      <c r="G87" s="93" t="n">
        <v>450</v>
      </c>
      <c r="H87" s="93" t="n">
        <v>250</v>
      </c>
      <c r="I87" s="168"/>
      <c r="K87" s="172"/>
      <c r="M87" s="144"/>
    </row>
    <row r="88" customFormat="false" ht="14.25" hidden="false" customHeight="true" outlineLevel="0" collapsed="false">
      <c r="B88" s="176" t="s">
        <v>1279</v>
      </c>
      <c r="C88" s="96" t="s">
        <v>1280</v>
      </c>
      <c r="D88" s="174" t="n">
        <v>33623</v>
      </c>
      <c r="E88" s="96" t="n">
        <v>620</v>
      </c>
      <c r="F88" s="96" t="n">
        <v>355</v>
      </c>
      <c r="G88" s="96" t="n">
        <v>545</v>
      </c>
      <c r="H88" s="96" t="n">
        <v>315</v>
      </c>
      <c r="I88" s="168"/>
      <c r="K88" s="172"/>
      <c r="M88" s="144"/>
    </row>
    <row r="89" customFormat="false" ht="14.25" hidden="false" customHeight="true" outlineLevel="0" collapsed="false">
      <c r="B89" s="173" t="s">
        <v>1281</v>
      </c>
      <c r="C89" s="93" t="s">
        <v>46</v>
      </c>
      <c r="D89" s="174" t="e">
        <f aca="false">NA()</f>
        <v>#N/A</v>
      </c>
      <c r="E89" s="93" t="s">
        <v>901</v>
      </c>
      <c r="F89" s="93" t="n">
        <v>400</v>
      </c>
      <c r="G89" s="93" t="n">
        <v>620</v>
      </c>
      <c r="H89" s="93" t="n">
        <v>355</v>
      </c>
      <c r="I89" s="168"/>
      <c r="K89" s="172"/>
      <c r="M89" s="428"/>
    </row>
    <row r="90" customFormat="false" ht="14.25" hidden="false" customHeight="true" outlineLevel="0" collapsed="false">
      <c r="B90" s="176" t="s">
        <v>1282</v>
      </c>
      <c r="C90" s="96" t="s">
        <v>46</v>
      </c>
      <c r="D90" s="174" t="e">
        <f aca="false">NA()</f>
        <v>#N/A</v>
      </c>
      <c r="E90" s="96" t="n">
        <v>900</v>
      </c>
      <c r="F90" s="96" t="n">
        <v>500</v>
      </c>
      <c r="G90" s="96" t="n">
        <v>790</v>
      </c>
      <c r="H90" s="96" t="n">
        <v>450</v>
      </c>
      <c r="I90" s="168"/>
      <c r="K90" s="172"/>
      <c r="M90" s="428"/>
    </row>
    <row r="91" customFormat="false" ht="14.25" hidden="false" customHeight="true" outlineLevel="0" collapsed="false">
      <c r="B91" s="173" t="s">
        <v>1283</v>
      </c>
      <c r="C91" s="93" t="s">
        <v>46</v>
      </c>
      <c r="D91" s="174" t="e">
        <f aca="false">NA()</f>
        <v>#N/A</v>
      </c>
      <c r="E91" s="93" t="n">
        <v>1010</v>
      </c>
      <c r="F91" s="93" t="n">
        <v>560</v>
      </c>
      <c r="G91" s="93" t="n">
        <v>900</v>
      </c>
      <c r="H91" s="93" t="n">
        <v>500</v>
      </c>
      <c r="I91" s="168"/>
      <c r="K91" s="172"/>
      <c r="M91" s="428"/>
    </row>
    <row r="92" customFormat="false" ht="14.25" hidden="false" customHeight="true" outlineLevel="0" collapsed="false">
      <c r="B92" s="176" t="s">
        <v>1284</v>
      </c>
      <c r="C92" s="96" t="s">
        <v>46</v>
      </c>
      <c r="D92" s="174" t="e">
        <f aca="false">NA()</f>
        <v>#N/A</v>
      </c>
      <c r="E92" s="96" t="n">
        <v>1164</v>
      </c>
      <c r="F92" s="96" t="n">
        <v>675</v>
      </c>
      <c r="G92" s="96" t="n">
        <v>1010</v>
      </c>
      <c r="H92" s="96" t="n">
        <v>560</v>
      </c>
      <c r="I92" s="168"/>
      <c r="K92" s="172"/>
      <c r="M92" s="428"/>
    </row>
    <row r="93" customFormat="false" ht="14.25" hidden="false" customHeight="true" outlineLevel="0" collapsed="false">
      <c r="B93" s="435" t="s">
        <v>1285</v>
      </c>
      <c r="C93" s="435"/>
      <c r="D93" s="435"/>
      <c r="E93" s="435"/>
      <c r="F93" s="435"/>
      <c r="G93" s="435"/>
      <c r="H93" s="435"/>
      <c r="I93" s="422"/>
      <c r="M93" s="142"/>
    </row>
    <row r="94" customFormat="false" ht="14.25" hidden="false" customHeight="true" outlineLevel="0" collapsed="false">
      <c r="B94" s="173" t="s">
        <v>1286</v>
      </c>
      <c r="C94" s="93" t="s">
        <v>1287</v>
      </c>
      <c r="D94" s="174" t="n">
        <v>21514</v>
      </c>
      <c r="E94" s="93" t="n">
        <v>389</v>
      </c>
      <c r="F94" s="93" t="n">
        <v>225</v>
      </c>
      <c r="G94" s="93" t="n">
        <v>335</v>
      </c>
      <c r="H94" s="93" t="n">
        <v>185</v>
      </c>
      <c r="I94" s="168"/>
      <c r="K94" s="172"/>
      <c r="M94" s="144"/>
    </row>
    <row r="95" customFormat="false" ht="14.25" hidden="false" customHeight="true" outlineLevel="0" collapsed="false">
      <c r="B95" s="176" t="s">
        <v>1288</v>
      </c>
      <c r="C95" s="96" t="s">
        <v>1289</v>
      </c>
      <c r="D95" s="174" t="n">
        <v>23909</v>
      </c>
      <c r="E95" s="96" t="n">
        <v>450</v>
      </c>
      <c r="F95" s="96" t="n">
        <v>250</v>
      </c>
      <c r="G95" s="96" t="n">
        <v>389</v>
      </c>
      <c r="H95" s="96" t="n">
        <v>225</v>
      </c>
      <c r="I95" s="168"/>
      <c r="K95" s="172"/>
      <c r="M95" s="144"/>
    </row>
    <row r="96" customFormat="false" ht="14.25" hidden="false" customHeight="true" outlineLevel="0" collapsed="false">
      <c r="B96" s="173" t="s">
        <v>1290</v>
      </c>
      <c r="C96" s="93" t="s">
        <v>1291</v>
      </c>
      <c r="D96" s="174" t="n">
        <v>29175</v>
      </c>
      <c r="E96" s="93" t="n">
        <v>545</v>
      </c>
      <c r="F96" s="93" t="n">
        <v>315</v>
      </c>
      <c r="G96" s="93" t="n">
        <v>450</v>
      </c>
      <c r="H96" s="93" t="n">
        <v>250</v>
      </c>
      <c r="I96" s="168"/>
      <c r="K96" s="172"/>
      <c r="M96" s="144"/>
    </row>
    <row r="97" customFormat="false" ht="14.25" hidden="false" customHeight="true" outlineLevel="0" collapsed="false">
      <c r="B97" s="176" t="s">
        <v>1292</v>
      </c>
      <c r="C97" s="96" t="s">
        <v>1293</v>
      </c>
      <c r="D97" s="174" t="n">
        <v>31911</v>
      </c>
      <c r="E97" s="96" t="n">
        <v>620</v>
      </c>
      <c r="F97" s="96" t="n">
        <v>355</v>
      </c>
      <c r="G97" s="96" t="n">
        <v>545</v>
      </c>
      <c r="H97" s="96" t="n">
        <v>315</v>
      </c>
      <c r="I97" s="168"/>
      <c r="K97" s="172"/>
      <c r="M97" s="144"/>
    </row>
    <row r="98" customFormat="false" ht="14.25" hidden="false" customHeight="true" outlineLevel="0" collapsed="false">
      <c r="B98" s="173" t="s">
        <v>1294</v>
      </c>
      <c r="C98" s="93" t="s">
        <v>46</v>
      </c>
      <c r="D98" s="174" t="e">
        <f aca="false">NA()</f>
        <v>#N/A</v>
      </c>
      <c r="E98" s="93" t="s">
        <v>901</v>
      </c>
      <c r="F98" s="93" t="n">
        <v>400</v>
      </c>
      <c r="G98" s="93" t="n">
        <v>620</v>
      </c>
      <c r="H98" s="93" t="n">
        <v>355</v>
      </c>
      <c r="I98" s="168"/>
      <c r="K98" s="172"/>
      <c r="M98" s="428"/>
    </row>
    <row r="99" customFormat="false" ht="14.25" hidden="false" customHeight="true" outlineLevel="0" collapsed="false">
      <c r="B99" s="176" t="s">
        <v>1295</v>
      </c>
      <c r="C99" s="96" t="s">
        <v>46</v>
      </c>
      <c r="D99" s="174" t="e">
        <f aca="false">NA()</f>
        <v>#N/A</v>
      </c>
      <c r="E99" s="96" t="n">
        <v>900</v>
      </c>
      <c r="F99" s="96" t="n">
        <v>500</v>
      </c>
      <c r="G99" s="96" t="n">
        <v>790</v>
      </c>
      <c r="H99" s="96" t="n">
        <v>450</v>
      </c>
      <c r="I99" s="168"/>
      <c r="K99" s="172"/>
      <c r="M99" s="428"/>
    </row>
    <row r="100" customFormat="false" ht="14.25" hidden="false" customHeight="true" outlineLevel="0" collapsed="false">
      <c r="B100" s="173" t="s">
        <v>1296</v>
      </c>
      <c r="C100" s="93" t="s">
        <v>46</v>
      </c>
      <c r="D100" s="174" t="e">
        <f aca="false">NA()</f>
        <v>#N/A</v>
      </c>
      <c r="E100" s="93" t="n">
        <v>1010</v>
      </c>
      <c r="F100" s="93" t="n">
        <v>560</v>
      </c>
      <c r="G100" s="93" t="n">
        <v>900</v>
      </c>
      <c r="H100" s="93" t="n">
        <v>500</v>
      </c>
      <c r="I100" s="168"/>
      <c r="K100" s="172"/>
      <c r="M100" s="428"/>
    </row>
    <row r="101" customFormat="false" ht="14.25" hidden="false" customHeight="true" outlineLevel="0" collapsed="false">
      <c r="B101" s="176" t="s">
        <v>1297</v>
      </c>
      <c r="C101" s="96" t="s">
        <v>46</v>
      </c>
      <c r="D101" s="174" t="e">
        <f aca="false">NA()</f>
        <v>#N/A</v>
      </c>
      <c r="E101" s="96" t="n">
        <v>1164</v>
      </c>
      <c r="F101" s="96" t="n">
        <v>675</v>
      </c>
      <c r="G101" s="96" t="n">
        <v>1010</v>
      </c>
      <c r="H101" s="96" t="n">
        <v>560</v>
      </c>
      <c r="I101" s="168"/>
      <c r="K101" s="172"/>
      <c r="M101" s="428"/>
    </row>
    <row r="102" s="309" customFormat="true" ht="14.25" hidden="false" customHeight="true" outlineLevel="0" collapsed="false">
      <c r="B102" s="437" t="s">
        <v>1231</v>
      </c>
      <c r="C102" s="168"/>
      <c r="D102" s="188"/>
      <c r="E102" s="168"/>
      <c r="F102" s="168"/>
      <c r="G102" s="168"/>
      <c r="H102" s="168"/>
      <c r="I102" s="168"/>
      <c r="K102" s="172"/>
      <c r="M102" s="436"/>
    </row>
    <row r="103" s="309" customFormat="true" ht="14.25" hidden="false" customHeight="true" outlineLevel="0" collapsed="false">
      <c r="B103" s="188"/>
      <c r="C103" s="168"/>
      <c r="D103" s="188"/>
      <c r="E103" s="168"/>
      <c r="F103" s="168"/>
      <c r="G103" s="168"/>
      <c r="H103" s="168"/>
      <c r="I103" s="168"/>
      <c r="K103" s="172"/>
      <c r="M103" s="436"/>
    </row>
    <row r="104" customFormat="false" ht="13.5" hidden="false" customHeight="true" outlineLevel="0" collapsed="false">
      <c r="A104" s="111" t="n">
        <v>39792</v>
      </c>
      <c r="B104" s="111"/>
      <c r="I104" s="112" t="s">
        <v>9</v>
      </c>
      <c r="J104" s="44" t="n">
        <v>0</v>
      </c>
    </row>
    <row r="105" customFormat="false" ht="13.5" hidden="false" customHeight="false" outlineLevel="0" collapsed="false">
      <c r="I105" s="112" t="s">
        <v>39</v>
      </c>
      <c r="J105" s="44" t="n">
        <v>0</v>
      </c>
    </row>
    <row r="106" s="431" customFormat="true" ht="32.25" hidden="false" customHeight="false" outlineLevel="0" collapsed="false">
      <c r="A106" s="430"/>
      <c r="B106" s="155" t="s">
        <v>26</v>
      </c>
      <c r="C106" s="155"/>
      <c r="D106" s="155"/>
      <c r="E106" s="155"/>
      <c r="F106" s="155"/>
      <c r="G106" s="155"/>
      <c r="H106" s="155"/>
      <c r="I106" s="155"/>
      <c r="J106" s="155"/>
    </row>
    <row r="107" customFormat="false" ht="5.25" hidden="false" customHeight="true" outlineLevel="0" collapsed="false">
      <c r="A107" s="419"/>
      <c r="B107" s="420"/>
      <c r="C107" s="420"/>
      <c r="E107" s="420"/>
      <c r="F107" s="420"/>
      <c r="G107" s="420"/>
      <c r="H107" s="420"/>
      <c r="I107" s="421"/>
    </row>
    <row r="108" s="56" customFormat="true" ht="31.5" hidden="false" customHeight="true" outlineLevel="0" collapsed="false">
      <c r="A108" s="283"/>
      <c r="E108" s="164" t="s">
        <v>878</v>
      </c>
      <c r="F108" s="164"/>
      <c r="G108" s="164" t="s">
        <v>879</v>
      </c>
      <c r="H108" s="164"/>
      <c r="I108" s="432"/>
      <c r="J108" s="310"/>
    </row>
    <row r="109" s="56" customFormat="true" ht="31.5" hidden="false" customHeight="true" outlineLevel="0" collapsed="false">
      <c r="A109" s="76"/>
      <c r="B109" s="164" t="s">
        <v>880</v>
      </c>
      <c r="C109" s="164" t="s">
        <v>212</v>
      </c>
      <c r="D109" s="165" t="s">
        <v>213</v>
      </c>
      <c r="E109" s="85" t="s">
        <v>214</v>
      </c>
      <c r="F109" s="85" t="s">
        <v>745</v>
      </c>
      <c r="G109" s="85" t="s">
        <v>214</v>
      </c>
      <c r="H109" s="85" t="s">
        <v>745</v>
      </c>
      <c r="I109" s="252"/>
      <c r="J109" s="310"/>
    </row>
    <row r="110" customFormat="false" ht="13.5" hidden="false" customHeight="true" outlineLevel="0" collapsed="false">
      <c r="B110" s="426" t="s">
        <v>1298</v>
      </c>
      <c r="C110" s="426"/>
      <c r="D110" s="426"/>
      <c r="E110" s="426"/>
      <c r="F110" s="426"/>
      <c r="G110" s="426"/>
      <c r="H110" s="426"/>
      <c r="I110" s="44"/>
    </row>
    <row r="111" customFormat="false" ht="13.5" hidden="false" customHeight="false" outlineLevel="0" collapsed="false">
      <c r="B111" s="173" t="s">
        <v>1299</v>
      </c>
      <c r="C111" s="93" t="s">
        <v>1300</v>
      </c>
      <c r="D111" s="174" t="n">
        <v>19922</v>
      </c>
      <c r="E111" s="93" t="n">
        <v>125</v>
      </c>
      <c r="F111" s="93" t="s">
        <v>1055</v>
      </c>
      <c r="G111" s="93" t="n">
        <v>100</v>
      </c>
      <c r="H111" s="93" t="s">
        <v>1056</v>
      </c>
      <c r="I111" s="44"/>
    </row>
    <row r="112" customFormat="false" ht="13.5" hidden="false" customHeight="false" outlineLevel="0" collapsed="false">
      <c r="B112" s="176" t="s">
        <v>1301</v>
      </c>
      <c r="C112" s="96" t="s">
        <v>1302</v>
      </c>
      <c r="D112" s="174" t="n">
        <v>22113</v>
      </c>
      <c r="E112" s="96" t="n">
        <v>144</v>
      </c>
      <c r="F112" s="96" t="s">
        <v>1059</v>
      </c>
      <c r="G112" s="96" t="n">
        <v>125</v>
      </c>
      <c r="H112" s="96" t="s">
        <v>1055</v>
      </c>
      <c r="I112" s="44"/>
    </row>
    <row r="113" customFormat="false" ht="13.5" hidden="false" customHeight="false" outlineLevel="0" collapsed="false">
      <c r="B113" s="173" t="s">
        <v>1303</v>
      </c>
      <c r="C113" s="93" t="s">
        <v>1304</v>
      </c>
      <c r="D113" s="174" t="n">
        <v>23420</v>
      </c>
      <c r="E113" s="93" t="n">
        <v>168</v>
      </c>
      <c r="F113" s="93" t="s">
        <v>1062</v>
      </c>
      <c r="G113" s="93" t="n">
        <v>144</v>
      </c>
      <c r="H113" s="93" t="s">
        <v>1059</v>
      </c>
      <c r="I113" s="44"/>
    </row>
    <row r="114" customFormat="false" ht="13.5" hidden="false" customHeight="false" outlineLevel="0" collapsed="false">
      <c r="B114" s="176" t="s">
        <v>1305</v>
      </c>
      <c r="C114" s="96" t="s">
        <v>1306</v>
      </c>
      <c r="D114" s="174" t="n">
        <v>26627</v>
      </c>
      <c r="E114" s="96" t="n">
        <v>192</v>
      </c>
      <c r="F114" s="96" t="s">
        <v>1065</v>
      </c>
      <c r="G114" s="96" t="n">
        <v>168</v>
      </c>
      <c r="H114" s="96" t="s">
        <v>1062</v>
      </c>
      <c r="I114" s="44"/>
    </row>
    <row r="115" customFormat="false" ht="13.5" hidden="false" customHeight="false" outlineLevel="0" collapsed="false">
      <c r="B115" s="173" t="s">
        <v>1307</v>
      </c>
      <c r="C115" s="93" t="s">
        <v>1308</v>
      </c>
      <c r="D115" s="174" t="n">
        <v>29289</v>
      </c>
      <c r="E115" s="93" t="n">
        <v>231</v>
      </c>
      <c r="F115" s="93" t="s">
        <v>64</v>
      </c>
      <c r="G115" s="93" t="n">
        <v>186</v>
      </c>
      <c r="H115" s="93" t="s">
        <v>1065</v>
      </c>
      <c r="I115" s="44"/>
    </row>
    <row r="116" customFormat="false" ht="13.5" hidden="false" customHeight="false" outlineLevel="0" collapsed="false">
      <c r="B116" s="176" t="s">
        <v>1309</v>
      </c>
      <c r="C116" s="96" t="s">
        <v>1310</v>
      </c>
      <c r="D116" s="174" t="n">
        <v>30047</v>
      </c>
      <c r="E116" s="96" t="n">
        <v>266</v>
      </c>
      <c r="F116" s="96" t="s">
        <v>1070</v>
      </c>
      <c r="G116" s="96" t="n">
        <v>231</v>
      </c>
      <c r="H116" s="96" t="s">
        <v>64</v>
      </c>
      <c r="I116" s="44"/>
    </row>
    <row r="117" customFormat="false" ht="13.5" hidden="false" customHeight="false" outlineLevel="0" collapsed="false">
      <c r="B117" s="173" t="s">
        <v>1311</v>
      </c>
      <c r="C117" s="93" t="s">
        <v>1312</v>
      </c>
      <c r="D117" s="174" t="n">
        <v>36890</v>
      </c>
      <c r="E117" s="93" t="n">
        <v>311</v>
      </c>
      <c r="F117" s="93" t="s">
        <v>1073</v>
      </c>
      <c r="G117" s="93" t="n">
        <v>266</v>
      </c>
      <c r="H117" s="93" t="s">
        <v>1074</v>
      </c>
      <c r="I117" s="44"/>
    </row>
    <row r="118" customFormat="false" ht="13.5" hidden="false" customHeight="false" outlineLevel="0" collapsed="false">
      <c r="B118" s="176" t="s">
        <v>1313</v>
      </c>
      <c r="C118" s="96" t="s">
        <v>1314</v>
      </c>
      <c r="D118" s="174" t="n">
        <v>39718</v>
      </c>
      <c r="E118" s="96" t="n">
        <v>355</v>
      </c>
      <c r="F118" s="96" t="s">
        <v>1077</v>
      </c>
      <c r="G118" s="96" t="n">
        <v>311</v>
      </c>
      <c r="H118" s="96" t="s">
        <v>1073</v>
      </c>
      <c r="I118" s="44"/>
    </row>
    <row r="119" customFormat="false" ht="13.5" hidden="false" customHeight="false" outlineLevel="0" collapsed="false">
      <c r="B119" s="173" t="s">
        <v>1315</v>
      </c>
      <c r="C119" s="93" t="s">
        <v>46</v>
      </c>
      <c r="D119" s="174" t="e">
        <f aca="false">NA()</f>
        <v>#N/A</v>
      </c>
      <c r="E119" s="93" t="n">
        <v>400</v>
      </c>
      <c r="F119" s="93" t="s">
        <v>1080</v>
      </c>
      <c r="G119" s="93" t="n">
        <v>347</v>
      </c>
      <c r="H119" s="93" t="s">
        <v>1077</v>
      </c>
      <c r="I119" s="44"/>
    </row>
    <row r="120" customFormat="false" ht="13.5" hidden="false" customHeight="false" outlineLevel="0" collapsed="false">
      <c r="B120" s="176" t="s">
        <v>1316</v>
      </c>
      <c r="C120" s="96" t="s">
        <v>46</v>
      </c>
      <c r="D120" s="174" t="e">
        <f aca="false">NA()</f>
        <v>#N/A</v>
      </c>
      <c r="E120" s="96" t="n">
        <v>533</v>
      </c>
      <c r="F120" s="96" t="s">
        <v>1083</v>
      </c>
      <c r="G120" s="96" t="n">
        <v>466</v>
      </c>
      <c r="H120" s="96" t="s">
        <v>1084</v>
      </c>
      <c r="I120" s="44"/>
    </row>
    <row r="121" customFormat="false" ht="13.5" hidden="false" customHeight="false" outlineLevel="0" collapsed="false">
      <c r="B121" s="173" t="s">
        <v>1317</v>
      </c>
      <c r="C121" s="93" t="s">
        <v>46</v>
      </c>
      <c r="D121" s="174" t="e">
        <f aca="false">NA()</f>
        <v>#N/A</v>
      </c>
      <c r="E121" s="93" t="n">
        <v>616</v>
      </c>
      <c r="F121" s="93" t="s">
        <v>1087</v>
      </c>
      <c r="G121" s="93" t="n">
        <v>533</v>
      </c>
      <c r="H121" s="93" t="s">
        <v>1083</v>
      </c>
      <c r="I121" s="44"/>
    </row>
    <row r="122" customFormat="false" ht="13.5" hidden="false" customHeight="false" outlineLevel="0" collapsed="false">
      <c r="B122" s="176" t="s">
        <v>1318</v>
      </c>
      <c r="C122" s="96" t="s">
        <v>46</v>
      </c>
      <c r="D122" s="174" t="e">
        <f aca="false">NA()</f>
        <v>#N/A</v>
      </c>
      <c r="E122" s="96" t="n">
        <v>711</v>
      </c>
      <c r="F122" s="96" t="s">
        <v>1090</v>
      </c>
      <c r="G122" s="96" t="n">
        <v>622</v>
      </c>
      <c r="H122" s="96" t="s">
        <v>1087</v>
      </c>
      <c r="I122" s="44"/>
    </row>
    <row r="123" customFormat="false" ht="13.5" hidden="false" customHeight="true" outlineLevel="0" collapsed="false">
      <c r="B123" s="426" t="s">
        <v>1298</v>
      </c>
      <c r="C123" s="426"/>
      <c r="D123" s="426"/>
      <c r="E123" s="426"/>
      <c r="F123" s="426"/>
      <c r="G123" s="426"/>
      <c r="H123" s="426"/>
      <c r="I123" s="44"/>
    </row>
    <row r="124" customFormat="false" ht="13.5" hidden="false" customHeight="false" outlineLevel="0" collapsed="false">
      <c r="B124" s="173" t="s">
        <v>1319</v>
      </c>
      <c r="C124" s="93" t="s">
        <v>1320</v>
      </c>
      <c r="D124" s="174" t="n">
        <v>19033</v>
      </c>
      <c r="E124" s="93" t="n">
        <v>125</v>
      </c>
      <c r="F124" s="93" t="s">
        <v>1055</v>
      </c>
      <c r="G124" s="93" t="n">
        <v>100</v>
      </c>
      <c r="H124" s="93" t="s">
        <v>1056</v>
      </c>
      <c r="I124" s="44"/>
    </row>
    <row r="125" customFormat="false" ht="13.5" hidden="false" customHeight="false" outlineLevel="0" collapsed="false">
      <c r="B125" s="176" t="s">
        <v>1321</v>
      </c>
      <c r="C125" s="96" t="s">
        <v>1322</v>
      </c>
      <c r="D125" s="174" t="n">
        <v>21124</v>
      </c>
      <c r="E125" s="96" t="n">
        <v>144</v>
      </c>
      <c r="F125" s="96" t="s">
        <v>1059</v>
      </c>
      <c r="G125" s="96" t="n">
        <v>125</v>
      </c>
      <c r="H125" s="96" t="s">
        <v>1055</v>
      </c>
      <c r="I125" s="44"/>
    </row>
    <row r="126" customFormat="false" ht="13.5" hidden="false" customHeight="false" outlineLevel="0" collapsed="false">
      <c r="B126" s="173" t="s">
        <v>1323</v>
      </c>
      <c r="C126" s="93" t="s">
        <v>1324</v>
      </c>
      <c r="D126" s="174" t="n">
        <v>22371</v>
      </c>
      <c r="E126" s="93" t="n">
        <v>168</v>
      </c>
      <c r="F126" s="93" t="s">
        <v>1062</v>
      </c>
      <c r="G126" s="93" t="n">
        <v>144</v>
      </c>
      <c r="H126" s="93" t="s">
        <v>1059</v>
      </c>
      <c r="I126" s="44"/>
    </row>
    <row r="127" customFormat="false" ht="13.5" hidden="false" customHeight="false" outlineLevel="0" collapsed="false">
      <c r="B127" s="176" t="s">
        <v>1325</v>
      </c>
      <c r="C127" s="96" t="s">
        <v>1326</v>
      </c>
      <c r="D127" s="174" t="n">
        <v>25429</v>
      </c>
      <c r="E127" s="96" t="n">
        <v>192</v>
      </c>
      <c r="F127" s="96" t="s">
        <v>1065</v>
      </c>
      <c r="G127" s="96" t="n">
        <v>168</v>
      </c>
      <c r="H127" s="96" t="s">
        <v>1062</v>
      </c>
      <c r="I127" s="44"/>
    </row>
    <row r="128" customFormat="false" ht="13.5" hidden="false" customHeight="false" outlineLevel="0" collapsed="false">
      <c r="B128" s="173" t="s">
        <v>1327</v>
      </c>
      <c r="C128" s="93" t="s">
        <v>1328</v>
      </c>
      <c r="D128" s="174" t="n">
        <v>27829</v>
      </c>
      <c r="E128" s="93" t="n">
        <v>231</v>
      </c>
      <c r="F128" s="93" t="s">
        <v>64</v>
      </c>
      <c r="G128" s="93" t="n">
        <v>186</v>
      </c>
      <c r="H128" s="93" t="s">
        <v>1065</v>
      </c>
      <c r="I128" s="44"/>
    </row>
    <row r="129" customFormat="false" ht="13.5" hidden="false" customHeight="false" outlineLevel="0" collapsed="false">
      <c r="B129" s="176" t="s">
        <v>1329</v>
      </c>
      <c r="C129" s="96" t="s">
        <v>46</v>
      </c>
      <c r="D129" s="174" t="e">
        <f aca="false">NA()</f>
        <v>#N/A</v>
      </c>
      <c r="E129" s="96" t="n">
        <v>266</v>
      </c>
      <c r="F129" s="96" t="s">
        <v>1070</v>
      </c>
      <c r="G129" s="96" t="n">
        <v>231</v>
      </c>
      <c r="H129" s="96" t="s">
        <v>64</v>
      </c>
      <c r="I129" s="44"/>
    </row>
    <row r="130" customFormat="false" ht="13.5" hidden="false" customHeight="false" outlineLevel="0" collapsed="false">
      <c r="B130" s="173" t="s">
        <v>1330</v>
      </c>
      <c r="C130" s="93" t="s">
        <v>46</v>
      </c>
      <c r="D130" s="174" t="e">
        <f aca="false">NA()</f>
        <v>#N/A</v>
      </c>
      <c r="E130" s="93" t="n">
        <v>311</v>
      </c>
      <c r="F130" s="93" t="s">
        <v>1073</v>
      </c>
      <c r="G130" s="93" t="n">
        <v>266</v>
      </c>
      <c r="H130" s="93" t="s">
        <v>1074</v>
      </c>
      <c r="I130" s="44"/>
    </row>
    <row r="131" customFormat="false" ht="13.5" hidden="false" customHeight="false" outlineLevel="0" collapsed="false">
      <c r="B131" s="176" t="s">
        <v>1331</v>
      </c>
      <c r="C131" s="96" t="s">
        <v>46</v>
      </c>
      <c r="D131" s="174" t="e">
        <f aca="false">NA()</f>
        <v>#N/A</v>
      </c>
      <c r="E131" s="96" t="n">
        <v>355</v>
      </c>
      <c r="F131" s="96" t="s">
        <v>1077</v>
      </c>
      <c r="G131" s="96" t="n">
        <v>311</v>
      </c>
      <c r="H131" s="96" t="s">
        <v>1073</v>
      </c>
      <c r="I131" s="44"/>
    </row>
    <row r="132" customFormat="false" ht="13.5" hidden="false" customHeight="false" outlineLevel="0" collapsed="false">
      <c r="B132" s="173" t="s">
        <v>1332</v>
      </c>
      <c r="C132" s="93" t="s">
        <v>46</v>
      </c>
      <c r="D132" s="174" t="e">
        <f aca="false">NA()</f>
        <v>#N/A</v>
      </c>
      <c r="E132" s="93" t="n">
        <v>400</v>
      </c>
      <c r="F132" s="93" t="s">
        <v>1080</v>
      </c>
      <c r="G132" s="93" t="n">
        <v>347</v>
      </c>
      <c r="H132" s="93" t="s">
        <v>1077</v>
      </c>
      <c r="I132" s="44"/>
    </row>
    <row r="133" customFormat="false" ht="13.5" hidden="false" customHeight="false" outlineLevel="0" collapsed="false">
      <c r="B133" s="176" t="s">
        <v>1333</v>
      </c>
      <c r="C133" s="96" t="s">
        <v>46</v>
      </c>
      <c r="D133" s="174" t="e">
        <f aca="false">NA()</f>
        <v>#N/A</v>
      </c>
      <c r="E133" s="96" t="n">
        <v>533</v>
      </c>
      <c r="F133" s="96" t="s">
        <v>1083</v>
      </c>
      <c r="G133" s="96" t="n">
        <v>466</v>
      </c>
      <c r="H133" s="96" t="s">
        <v>1084</v>
      </c>
      <c r="I133" s="44"/>
    </row>
    <row r="134" customFormat="false" ht="13.5" hidden="false" customHeight="false" outlineLevel="0" collapsed="false">
      <c r="B134" s="173" t="s">
        <v>1334</v>
      </c>
      <c r="C134" s="93" t="s">
        <v>46</v>
      </c>
      <c r="D134" s="174" t="e">
        <f aca="false">NA()</f>
        <v>#N/A</v>
      </c>
      <c r="E134" s="93" t="n">
        <v>616</v>
      </c>
      <c r="F134" s="93" t="s">
        <v>1087</v>
      </c>
      <c r="G134" s="93" t="n">
        <v>533</v>
      </c>
      <c r="H134" s="93" t="s">
        <v>1083</v>
      </c>
      <c r="I134" s="44"/>
    </row>
    <row r="135" customFormat="false" ht="13.5" hidden="false" customHeight="false" outlineLevel="0" collapsed="false">
      <c r="B135" s="176" t="s">
        <v>1335</v>
      </c>
      <c r="C135" s="96" t="s">
        <v>46</v>
      </c>
      <c r="D135" s="174" t="e">
        <f aca="false">NA()</f>
        <v>#N/A</v>
      </c>
      <c r="E135" s="96" t="n">
        <v>711</v>
      </c>
      <c r="F135" s="96" t="s">
        <v>1090</v>
      </c>
      <c r="G135" s="96" t="n">
        <v>622</v>
      </c>
      <c r="H135" s="96" t="s">
        <v>1087</v>
      </c>
      <c r="I135" s="44"/>
    </row>
    <row r="136" customFormat="false" ht="13.5" hidden="false" customHeight="true" outlineLevel="0" collapsed="false">
      <c r="B136" s="426" t="s">
        <v>1336</v>
      </c>
      <c r="C136" s="426"/>
      <c r="D136" s="426"/>
      <c r="E136" s="426"/>
      <c r="F136" s="426"/>
      <c r="G136" s="426"/>
      <c r="H136" s="426"/>
      <c r="I136" s="44"/>
    </row>
    <row r="137" customFormat="false" ht="13.5" hidden="false" customHeight="false" outlineLevel="0" collapsed="false">
      <c r="B137" s="173" t="s">
        <v>1337</v>
      </c>
      <c r="C137" s="93" t="s">
        <v>1338</v>
      </c>
      <c r="D137" s="174" t="n">
        <v>25862</v>
      </c>
      <c r="E137" s="93" t="n">
        <v>231</v>
      </c>
      <c r="F137" s="93" t="s">
        <v>64</v>
      </c>
      <c r="G137" s="93" t="n">
        <v>186</v>
      </c>
      <c r="H137" s="93" t="s">
        <v>1065</v>
      </c>
      <c r="I137" s="44"/>
    </row>
    <row r="138" customFormat="false" ht="13.5" hidden="false" customHeight="false" outlineLevel="0" collapsed="false">
      <c r="B138" s="176" t="s">
        <v>1339</v>
      </c>
      <c r="C138" s="96" t="s">
        <v>1340</v>
      </c>
      <c r="D138" s="174" t="n">
        <v>26641</v>
      </c>
      <c r="E138" s="96" t="n">
        <v>266</v>
      </c>
      <c r="F138" s="96" t="s">
        <v>1070</v>
      </c>
      <c r="G138" s="96" t="n">
        <v>231</v>
      </c>
      <c r="H138" s="96" t="s">
        <v>64</v>
      </c>
      <c r="I138" s="44"/>
    </row>
    <row r="139" customFormat="false" ht="13.5" hidden="false" customHeight="false" outlineLevel="0" collapsed="false">
      <c r="B139" s="173" t="s">
        <v>1341</v>
      </c>
      <c r="C139" s="93" t="s">
        <v>1342</v>
      </c>
      <c r="D139" s="174" t="n">
        <v>33484</v>
      </c>
      <c r="E139" s="93" t="n">
        <v>311</v>
      </c>
      <c r="F139" s="93" t="s">
        <v>1073</v>
      </c>
      <c r="G139" s="93" t="n">
        <v>266</v>
      </c>
      <c r="H139" s="93" t="s">
        <v>1074</v>
      </c>
      <c r="I139" s="44"/>
    </row>
    <row r="140" customFormat="false" ht="13.5" hidden="false" customHeight="false" outlineLevel="0" collapsed="false">
      <c r="B140" s="176" t="s">
        <v>1343</v>
      </c>
      <c r="C140" s="96" t="s">
        <v>1344</v>
      </c>
      <c r="D140" s="174" t="n">
        <v>36312</v>
      </c>
      <c r="E140" s="96" t="n">
        <v>355</v>
      </c>
      <c r="F140" s="96" t="s">
        <v>1077</v>
      </c>
      <c r="G140" s="96" t="n">
        <v>311</v>
      </c>
      <c r="H140" s="96" t="s">
        <v>1073</v>
      </c>
      <c r="I140" s="44"/>
    </row>
    <row r="141" customFormat="false" ht="13.5" hidden="false" customHeight="false" outlineLevel="0" collapsed="false">
      <c r="B141" s="173" t="s">
        <v>1345</v>
      </c>
      <c r="C141" s="93" t="s">
        <v>46</v>
      </c>
      <c r="D141" s="174" t="e">
        <f aca="false">NA()</f>
        <v>#N/A</v>
      </c>
      <c r="E141" s="93" t="n">
        <v>400</v>
      </c>
      <c r="F141" s="93" t="s">
        <v>1080</v>
      </c>
      <c r="G141" s="93" t="n">
        <v>347</v>
      </c>
      <c r="H141" s="93" t="s">
        <v>1077</v>
      </c>
      <c r="I141" s="44"/>
    </row>
    <row r="142" customFormat="false" ht="13.5" hidden="false" customHeight="false" outlineLevel="0" collapsed="false">
      <c r="B142" s="176" t="s">
        <v>1346</v>
      </c>
      <c r="C142" s="96" t="s">
        <v>46</v>
      </c>
      <c r="D142" s="174" t="e">
        <f aca="false">NA()</f>
        <v>#N/A</v>
      </c>
      <c r="E142" s="96" t="n">
        <v>533</v>
      </c>
      <c r="F142" s="96" t="s">
        <v>1083</v>
      </c>
      <c r="G142" s="96" t="n">
        <v>466</v>
      </c>
      <c r="H142" s="96" t="s">
        <v>1084</v>
      </c>
      <c r="I142" s="44"/>
    </row>
    <row r="143" customFormat="false" ht="13.5" hidden="false" customHeight="false" outlineLevel="0" collapsed="false">
      <c r="B143" s="173" t="s">
        <v>1347</v>
      </c>
      <c r="C143" s="93" t="s">
        <v>46</v>
      </c>
      <c r="D143" s="174" t="e">
        <f aca="false">NA()</f>
        <v>#N/A</v>
      </c>
      <c r="E143" s="93" t="n">
        <v>616</v>
      </c>
      <c r="F143" s="93" t="s">
        <v>1087</v>
      </c>
      <c r="G143" s="93" t="n">
        <v>533</v>
      </c>
      <c r="H143" s="93" t="s">
        <v>1083</v>
      </c>
      <c r="I143" s="44"/>
    </row>
    <row r="144" customFormat="false" ht="13.5" hidden="false" customHeight="false" outlineLevel="0" collapsed="false">
      <c r="B144" s="176" t="s">
        <v>1348</v>
      </c>
      <c r="C144" s="96" t="s">
        <v>46</v>
      </c>
      <c r="D144" s="174" t="e">
        <f aca="false">NA()</f>
        <v>#N/A</v>
      </c>
      <c r="E144" s="96" t="n">
        <v>711</v>
      </c>
      <c r="F144" s="96" t="s">
        <v>1090</v>
      </c>
      <c r="G144" s="96" t="n">
        <v>622</v>
      </c>
      <c r="H144" s="96" t="s">
        <v>1087</v>
      </c>
      <c r="I144" s="44"/>
    </row>
    <row r="145" customFormat="false" ht="13.5" hidden="false" customHeight="true" outlineLevel="0" collapsed="false">
      <c r="B145" s="426" t="s">
        <v>1349</v>
      </c>
      <c r="C145" s="426"/>
      <c r="D145" s="426"/>
      <c r="E145" s="426"/>
      <c r="F145" s="426"/>
      <c r="G145" s="426"/>
      <c r="H145" s="426"/>
      <c r="I145" s="44"/>
    </row>
    <row r="146" customFormat="false" ht="13.5" hidden="false" customHeight="false" outlineLevel="0" collapsed="false">
      <c r="B146" s="173" t="s">
        <v>1350</v>
      </c>
      <c r="C146" s="93" t="s">
        <v>1351</v>
      </c>
      <c r="D146" s="174" t="n">
        <v>24402</v>
      </c>
      <c r="E146" s="93" t="n">
        <v>231</v>
      </c>
      <c r="F146" s="93" t="s">
        <v>64</v>
      </c>
      <c r="G146" s="93" t="n">
        <v>186</v>
      </c>
      <c r="H146" s="93" t="s">
        <v>1065</v>
      </c>
      <c r="I146" s="44"/>
    </row>
    <row r="147" customFormat="false" ht="13.5" hidden="false" customHeight="false" outlineLevel="0" collapsed="false">
      <c r="B147" s="176" t="s">
        <v>1352</v>
      </c>
      <c r="C147" s="96" t="s">
        <v>46</v>
      </c>
      <c r="D147" s="174" t="e">
        <f aca="false">NA()</f>
        <v>#N/A</v>
      </c>
      <c r="E147" s="96" t="n">
        <v>266</v>
      </c>
      <c r="F147" s="96" t="s">
        <v>1070</v>
      </c>
      <c r="G147" s="96" t="n">
        <v>231</v>
      </c>
      <c r="H147" s="96" t="s">
        <v>64</v>
      </c>
      <c r="I147" s="44"/>
    </row>
    <row r="148" customFormat="false" ht="13.5" hidden="false" customHeight="false" outlineLevel="0" collapsed="false">
      <c r="B148" s="173" t="s">
        <v>1353</v>
      </c>
      <c r="C148" s="93" t="s">
        <v>46</v>
      </c>
      <c r="D148" s="174" t="e">
        <f aca="false">NA()</f>
        <v>#N/A</v>
      </c>
      <c r="E148" s="93" t="n">
        <v>311</v>
      </c>
      <c r="F148" s="93" t="s">
        <v>1073</v>
      </c>
      <c r="G148" s="93" t="n">
        <v>266</v>
      </c>
      <c r="H148" s="93" t="s">
        <v>1074</v>
      </c>
      <c r="I148" s="44"/>
    </row>
    <row r="149" customFormat="false" ht="13.5" hidden="false" customHeight="false" outlineLevel="0" collapsed="false">
      <c r="B149" s="176" t="s">
        <v>1354</v>
      </c>
      <c r="C149" s="96" t="s">
        <v>46</v>
      </c>
      <c r="D149" s="174" t="e">
        <f aca="false">NA()</f>
        <v>#N/A</v>
      </c>
      <c r="E149" s="96" t="n">
        <v>355</v>
      </c>
      <c r="F149" s="96" t="s">
        <v>1077</v>
      </c>
      <c r="G149" s="96" t="n">
        <v>311</v>
      </c>
      <c r="H149" s="96" t="s">
        <v>1073</v>
      </c>
      <c r="I149" s="44"/>
    </row>
    <row r="150" customFormat="false" ht="13.5" hidden="false" customHeight="false" outlineLevel="0" collapsed="false">
      <c r="B150" s="173" t="s">
        <v>1355</v>
      </c>
      <c r="C150" s="93" t="s">
        <v>46</v>
      </c>
      <c r="D150" s="174" t="e">
        <f aca="false">NA()</f>
        <v>#N/A</v>
      </c>
      <c r="E150" s="93" t="n">
        <v>400</v>
      </c>
      <c r="F150" s="93" t="s">
        <v>1080</v>
      </c>
      <c r="G150" s="93" t="n">
        <v>347</v>
      </c>
      <c r="H150" s="93" t="s">
        <v>1077</v>
      </c>
      <c r="I150" s="44"/>
    </row>
    <row r="151" customFormat="false" ht="13.5" hidden="false" customHeight="false" outlineLevel="0" collapsed="false">
      <c r="B151" s="176" t="s">
        <v>1356</v>
      </c>
      <c r="C151" s="96" t="s">
        <v>46</v>
      </c>
      <c r="D151" s="174" t="e">
        <f aca="false">NA()</f>
        <v>#N/A</v>
      </c>
      <c r="E151" s="96" t="n">
        <v>533</v>
      </c>
      <c r="F151" s="96" t="s">
        <v>1083</v>
      </c>
      <c r="G151" s="96" t="n">
        <v>466</v>
      </c>
      <c r="H151" s="96" t="s">
        <v>1084</v>
      </c>
      <c r="I151" s="44"/>
    </row>
    <row r="152" customFormat="false" ht="13.5" hidden="false" customHeight="false" outlineLevel="0" collapsed="false">
      <c r="B152" s="173" t="s">
        <v>1357</v>
      </c>
      <c r="C152" s="93" t="s">
        <v>46</v>
      </c>
      <c r="D152" s="174" t="e">
        <f aca="false">NA()</f>
        <v>#N/A</v>
      </c>
      <c r="E152" s="93" t="n">
        <v>616</v>
      </c>
      <c r="F152" s="93" t="s">
        <v>1087</v>
      </c>
      <c r="G152" s="93" t="n">
        <v>533</v>
      </c>
      <c r="H152" s="93" t="s">
        <v>1083</v>
      </c>
      <c r="I152" s="44"/>
    </row>
    <row r="153" customFormat="false" ht="13.5" hidden="false" customHeight="false" outlineLevel="0" collapsed="false">
      <c r="B153" s="176" t="s">
        <v>1358</v>
      </c>
      <c r="C153" s="96" t="s">
        <v>46</v>
      </c>
      <c r="D153" s="174" t="e">
        <f aca="false">NA()</f>
        <v>#N/A</v>
      </c>
      <c r="E153" s="96" t="n">
        <v>711</v>
      </c>
      <c r="F153" s="96" t="s">
        <v>1090</v>
      </c>
      <c r="G153" s="96" t="n">
        <v>622</v>
      </c>
      <c r="H153" s="96" t="s">
        <v>1087</v>
      </c>
      <c r="I153" s="44"/>
    </row>
    <row r="154" customFormat="false" ht="13.5" hidden="false" customHeight="true" outlineLevel="0" collapsed="false">
      <c r="B154" s="438" t="s">
        <v>1231</v>
      </c>
      <c r="C154" s="438"/>
    </row>
  </sheetData>
  <mergeCells count="25">
    <mergeCell ref="A1:B1"/>
    <mergeCell ref="B3:J3"/>
    <mergeCell ref="E5:F5"/>
    <mergeCell ref="G5:H5"/>
    <mergeCell ref="B7:H7"/>
    <mergeCell ref="B20:H20"/>
    <mergeCell ref="B33:H33"/>
    <mergeCell ref="B42:H42"/>
    <mergeCell ref="A52:B52"/>
    <mergeCell ref="B54:J54"/>
    <mergeCell ref="E56:F56"/>
    <mergeCell ref="G56:H56"/>
    <mergeCell ref="B58:H58"/>
    <mergeCell ref="B71:H71"/>
    <mergeCell ref="B84:H84"/>
    <mergeCell ref="B93:H93"/>
    <mergeCell ref="A104:B104"/>
    <mergeCell ref="B106:J106"/>
    <mergeCell ref="E108:F108"/>
    <mergeCell ref="G108:H108"/>
    <mergeCell ref="B110:H110"/>
    <mergeCell ref="B123:H123"/>
    <mergeCell ref="B136:H136"/>
    <mergeCell ref="B145:H145"/>
    <mergeCell ref="B154:C15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H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8.28125" defaultRowHeight="13.5" zeroHeight="false" outlineLevelRow="0" outlineLevelCol="0"/>
  <cols>
    <col collapsed="false" customWidth="true" hidden="false" outlineLevel="0" max="1" min="1" style="439" width="0.7"/>
    <col collapsed="false" customWidth="true" hidden="false" outlineLevel="0" max="2" min="2" style="439" width="15.28"/>
    <col collapsed="false" customWidth="true" hidden="false" outlineLevel="0" max="3" min="3" style="440" width="15.99"/>
    <col collapsed="false" customWidth="true" hidden="false" outlineLevel="0" max="4" min="4" style="441" width="0.85"/>
    <col collapsed="false" customWidth="true" hidden="false" outlineLevel="0" max="5" min="5" style="442" width="17.56"/>
    <col collapsed="false" customWidth="true" hidden="false" outlineLevel="0" max="7" min="6" style="439" width="11.28"/>
    <col collapsed="false" customWidth="true" hidden="false" outlineLevel="0" max="8" min="8" style="439" width="11.42"/>
    <col collapsed="false" customWidth="true" hidden="false" outlineLevel="0" max="9" min="9" style="441" width="1.13"/>
    <col collapsed="false" customWidth="true" hidden="false" outlineLevel="0" max="10" min="10" style="442" width="20.13"/>
    <col collapsed="false" customWidth="true" hidden="false" outlineLevel="0" max="12" min="11" style="439" width="11.13"/>
    <col collapsed="false" customWidth="true" hidden="false" outlineLevel="0" max="13" min="13" style="439" width="11.42"/>
    <col collapsed="false" customWidth="true" hidden="false" outlineLevel="0" max="14" min="14" style="441" width="1.28"/>
    <col collapsed="false" customWidth="true" hidden="false" outlineLevel="0" max="15" min="15" style="442" width="16.42"/>
    <col collapsed="false" customWidth="true" hidden="false" outlineLevel="0" max="17" min="16" style="439" width="11.13"/>
    <col collapsed="false" customWidth="true" hidden="false" outlineLevel="0" max="18" min="18" style="439" width="12.42"/>
    <col collapsed="false" customWidth="true" hidden="false" outlineLevel="0" max="19" min="19" style="439" width="2.28"/>
    <col collapsed="false" customWidth="true" hidden="false" outlineLevel="0" max="20" min="20" style="442" width="2.28"/>
    <col collapsed="false" customWidth="false" hidden="false" outlineLevel="0" max="257" min="21" style="439" width="18.28"/>
  </cols>
  <sheetData>
    <row r="1" customFormat="false" ht="13.5" hidden="false" customHeight="true" outlineLevel="0" collapsed="false">
      <c r="A1" s="111" t="n">
        <v>39792</v>
      </c>
      <c r="B1" s="111"/>
      <c r="C1" s="44"/>
      <c r="D1" s="309"/>
      <c r="E1" s="308" t="s">
        <v>2</v>
      </c>
      <c r="F1" s="44"/>
      <c r="G1" s="44"/>
      <c r="H1" s="44"/>
      <c r="I1" s="309"/>
      <c r="J1" s="308"/>
      <c r="K1" s="44"/>
      <c r="L1" s="44"/>
      <c r="M1" s="44"/>
      <c r="N1" s="309"/>
      <c r="O1" s="308"/>
      <c r="P1" s="44"/>
      <c r="Q1" s="44"/>
      <c r="R1" s="112" t="s">
        <v>9</v>
      </c>
      <c r="S1" s="44" t="n">
        <v>0</v>
      </c>
      <c r="Y1" s="443"/>
      <c r="Z1" s="443"/>
      <c r="AA1" s="443"/>
      <c r="AB1" s="443"/>
      <c r="AC1" s="443"/>
      <c r="AD1" s="443"/>
      <c r="AE1" s="443"/>
      <c r="AF1" s="443"/>
      <c r="AG1" s="443"/>
      <c r="AH1" s="443"/>
    </row>
    <row r="2" customFormat="false" ht="13.5" hidden="false" customHeight="false" outlineLevel="0" collapsed="false">
      <c r="A2" s="44"/>
      <c r="B2" s="44"/>
      <c r="C2" s="44"/>
      <c r="D2" s="309"/>
      <c r="E2" s="44" t="s">
        <v>2</v>
      </c>
      <c r="F2" s="44"/>
      <c r="G2" s="44"/>
      <c r="H2" s="44"/>
      <c r="I2" s="309"/>
      <c r="J2" s="308"/>
      <c r="K2" s="44"/>
      <c r="L2" s="44"/>
      <c r="M2" s="44"/>
      <c r="N2" s="309"/>
      <c r="O2" s="308"/>
      <c r="P2" s="44"/>
      <c r="Q2" s="44"/>
      <c r="R2" s="112" t="s">
        <v>39</v>
      </c>
      <c r="S2" s="44" t="n">
        <v>0</v>
      </c>
      <c r="Y2" s="443"/>
      <c r="Z2" s="443"/>
      <c r="AA2" s="443"/>
      <c r="AB2" s="443"/>
      <c r="AC2" s="443"/>
      <c r="AD2" s="443"/>
      <c r="AE2" s="443"/>
      <c r="AF2" s="443"/>
      <c r="AG2" s="443"/>
      <c r="AH2" s="443"/>
    </row>
    <row r="3" s="44" customFormat="true" ht="28.5" hidden="false" customHeight="true" outlineLevel="0" collapsed="false">
      <c r="A3" s="419"/>
      <c r="B3" s="155" t="s">
        <v>1359</v>
      </c>
      <c r="C3" s="155"/>
      <c r="D3" s="155"/>
      <c r="E3" s="155"/>
      <c r="F3" s="155"/>
      <c r="G3" s="155"/>
      <c r="H3" s="155"/>
      <c r="I3" s="155"/>
      <c r="J3" s="155"/>
      <c r="K3" s="155"/>
      <c r="L3" s="155"/>
      <c r="M3" s="155"/>
      <c r="N3" s="155"/>
      <c r="O3" s="155"/>
      <c r="P3" s="155"/>
      <c r="Q3" s="155"/>
      <c r="R3" s="155"/>
      <c r="S3" s="419"/>
      <c r="T3" s="308"/>
      <c r="Y3" s="443"/>
      <c r="Z3" s="443"/>
      <c r="AA3" s="443"/>
      <c r="AB3" s="443"/>
      <c r="AC3" s="443"/>
      <c r="AD3" s="443"/>
      <c r="AE3" s="443"/>
      <c r="AF3" s="443"/>
      <c r="AG3" s="443"/>
      <c r="AH3" s="443"/>
    </row>
    <row r="4" s="44" customFormat="true" ht="13.5" hidden="false" customHeight="false" outlineLevel="0" collapsed="false">
      <c r="A4" s="419"/>
      <c r="B4" s="420"/>
      <c r="C4" s="420"/>
      <c r="D4" s="421"/>
      <c r="E4" s="420"/>
      <c r="F4" s="420"/>
      <c r="G4" s="420"/>
      <c r="H4" s="420"/>
      <c r="I4" s="421"/>
      <c r="J4" s="420"/>
      <c r="K4" s="420"/>
      <c r="L4" s="420"/>
      <c r="M4" s="420"/>
      <c r="N4" s="421"/>
      <c r="O4" s="420"/>
      <c r="P4" s="420"/>
      <c r="Q4" s="420"/>
      <c r="R4" s="420"/>
      <c r="S4" s="419"/>
      <c r="T4" s="308"/>
      <c r="Y4" s="443"/>
      <c r="Z4" s="443"/>
      <c r="AA4" s="443"/>
      <c r="AB4" s="443"/>
      <c r="AC4" s="443"/>
      <c r="AD4" s="443"/>
      <c r="AE4" s="443"/>
      <c r="AF4" s="443"/>
      <c r="AG4" s="443"/>
      <c r="AH4" s="443"/>
    </row>
    <row r="5" s="44" customFormat="true" ht="15" hidden="false" customHeight="true" outlineLevel="0" collapsed="false">
      <c r="A5" s="419"/>
      <c r="B5" s="444"/>
      <c r="C5" s="444"/>
      <c r="D5" s="445"/>
      <c r="E5" s="444"/>
      <c r="F5" s="164" t="s">
        <v>1360</v>
      </c>
      <c r="G5" s="164"/>
      <c r="H5" s="444"/>
      <c r="I5" s="445"/>
      <c r="J5" s="444"/>
      <c r="K5" s="164" t="s">
        <v>1360</v>
      </c>
      <c r="L5" s="164"/>
      <c r="M5" s="444"/>
      <c r="N5" s="445"/>
      <c r="O5" s="323"/>
      <c r="P5" s="164" t="s">
        <v>1360</v>
      </c>
      <c r="Q5" s="164"/>
      <c r="R5" s="264"/>
      <c r="S5" s="419"/>
      <c r="T5" s="308"/>
      <c r="Y5" s="443"/>
      <c r="Z5" s="443"/>
      <c r="AA5" s="443"/>
      <c r="AB5" s="443"/>
      <c r="AC5" s="443"/>
      <c r="AD5" s="443"/>
      <c r="AE5" s="443"/>
      <c r="AF5" s="443"/>
      <c r="AG5" s="443"/>
      <c r="AH5" s="443"/>
    </row>
    <row r="6" s="446" customFormat="true" ht="32.25" hidden="false" customHeight="true" outlineLevel="0" collapsed="false">
      <c r="B6" s="164" t="s">
        <v>1361</v>
      </c>
      <c r="C6" s="85" t="s">
        <v>1362</v>
      </c>
      <c r="D6" s="67"/>
      <c r="E6" s="447" t="s">
        <v>1363</v>
      </c>
      <c r="F6" s="85" t="s">
        <v>1364</v>
      </c>
      <c r="G6" s="85" t="s">
        <v>1365</v>
      </c>
      <c r="H6" s="448" t="s">
        <v>213</v>
      </c>
      <c r="I6" s="67"/>
      <c r="J6" s="164" t="s">
        <v>1366</v>
      </c>
      <c r="K6" s="85" t="s">
        <v>1367</v>
      </c>
      <c r="L6" s="85" t="s">
        <v>1368</v>
      </c>
      <c r="M6" s="448" t="s">
        <v>213</v>
      </c>
      <c r="N6" s="67"/>
      <c r="O6" s="164" t="s">
        <v>1369</v>
      </c>
      <c r="P6" s="85" t="s">
        <v>1367</v>
      </c>
      <c r="Q6" s="85" t="s">
        <v>1368</v>
      </c>
      <c r="R6" s="449" t="s">
        <v>213</v>
      </c>
      <c r="T6" s="450"/>
      <c r="Y6" s="443"/>
      <c r="Z6" s="443"/>
      <c r="AA6" s="443"/>
      <c r="AB6" s="443"/>
      <c r="AC6" s="443"/>
      <c r="AD6" s="443"/>
      <c r="AE6" s="443"/>
      <c r="AF6" s="443"/>
      <c r="AG6" s="443"/>
      <c r="AH6" s="443"/>
    </row>
    <row r="7" s="451" customFormat="true" ht="13.5" hidden="false" customHeight="true" outlineLevel="0" collapsed="false">
      <c r="B7" s="452" t="s">
        <v>1370</v>
      </c>
      <c r="C7" s="452"/>
      <c r="D7" s="452"/>
      <c r="E7" s="452"/>
      <c r="F7" s="452"/>
      <c r="G7" s="452"/>
      <c r="H7" s="452"/>
      <c r="I7" s="452"/>
      <c r="J7" s="452"/>
      <c r="K7" s="452"/>
      <c r="L7" s="452"/>
      <c r="M7" s="452"/>
      <c r="N7" s="452"/>
      <c r="O7" s="452"/>
      <c r="P7" s="452"/>
      <c r="Q7" s="452"/>
      <c r="R7" s="452"/>
      <c r="T7" s="453"/>
      <c r="Y7" s="454"/>
      <c r="Z7" s="454"/>
      <c r="AA7" s="454"/>
      <c r="AB7" s="454"/>
      <c r="AC7" s="454"/>
      <c r="AD7" s="454"/>
      <c r="AE7" s="454"/>
      <c r="AF7" s="454"/>
      <c r="AG7" s="454"/>
      <c r="AH7" s="454"/>
    </row>
    <row r="8" customFormat="false" ht="15.75" hidden="false" customHeight="true" outlineLevel="0" collapsed="false">
      <c r="B8" s="93" t="s">
        <v>1371</v>
      </c>
      <c r="C8" s="93" t="s">
        <v>1372</v>
      </c>
      <c r="D8" s="94"/>
      <c r="E8" s="173" t="s">
        <v>1373</v>
      </c>
      <c r="F8" s="93" t="s">
        <v>1374</v>
      </c>
      <c r="G8" s="93" t="s">
        <v>1375</v>
      </c>
      <c r="H8" s="174" t="n">
        <v>21</v>
      </c>
      <c r="I8" s="94"/>
      <c r="J8" s="173" t="s">
        <v>1376</v>
      </c>
      <c r="K8" s="93" t="s">
        <v>1377</v>
      </c>
      <c r="L8" s="93" t="s">
        <v>1378</v>
      </c>
      <c r="M8" s="174" t="n">
        <v>492</v>
      </c>
      <c r="N8" s="94"/>
      <c r="O8" s="173" t="s">
        <v>1379</v>
      </c>
      <c r="P8" s="93" t="s">
        <v>1377</v>
      </c>
      <c r="Q8" s="93" t="s">
        <v>1380</v>
      </c>
      <c r="R8" s="258" t="n">
        <v>350</v>
      </c>
      <c r="Y8" s="443"/>
      <c r="Z8" s="443"/>
      <c r="AA8" s="443"/>
      <c r="AB8" s="443"/>
      <c r="AC8" s="443"/>
      <c r="AD8" s="443"/>
      <c r="AE8" s="443"/>
      <c r="AF8" s="443"/>
      <c r="AG8" s="443"/>
      <c r="AH8" s="443"/>
    </row>
    <row r="9" customFormat="false" ht="15.75" hidden="false" customHeight="true" outlineLevel="0" collapsed="false">
      <c r="B9" s="455" t="s">
        <v>1371</v>
      </c>
      <c r="C9" s="455" t="s">
        <v>1381</v>
      </c>
      <c r="D9" s="456"/>
      <c r="E9" s="457" t="s">
        <v>1373</v>
      </c>
      <c r="F9" s="455" t="s">
        <v>1374</v>
      </c>
      <c r="G9" s="455" t="s">
        <v>1375</v>
      </c>
      <c r="H9" s="70" t="n">
        <v>21</v>
      </c>
      <c r="I9" s="456"/>
      <c r="J9" s="457" t="s">
        <v>1376</v>
      </c>
      <c r="K9" s="455" t="s">
        <v>1377</v>
      </c>
      <c r="L9" s="455" t="s">
        <v>1378</v>
      </c>
      <c r="M9" s="70" t="n">
        <v>492</v>
      </c>
      <c r="N9" s="456"/>
      <c r="O9" s="457" t="s">
        <v>1379</v>
      </c>
      <c r="P9" s="455" t="s">
        <v>1377</v>
      </c>
      <c r="Q9" s="455" t="s">
        <v>1380</v>
      </c>
      <c r="R9" s="458" t="n">
        <v>350</v>
      </c>
      <c r="Y9" s="443"/>
      <c r="Z9" s="443"/>
      <c r="AA9" s="443"/>
      <c r="AB9" s="443"/>
      <c r="AC9" s="443"/>
      <c r="AD9" s="443"/>
      <c r="AE9" s="443"/>
      <c r="AF9" s="443"/>
      <c r="AG9" s="443"/>
      <c r="AH9" s="443"/>
    </row>
    <row r="10" customFormat="false" ht="15.75" hidden="false" customHeight="true" outlineLevel="0" collapsed="false">
      <c r="B10" s="93" t="s">
        <v>1382</v>
      </c>
      <c r="C10" s="93" t="s">
        <v>1372</v>
      </c>
      <c r="D10" s="94"/>
      <c r="E10" s="173" t="s">
        <v>1373</v>
      </c>
      <c r="F10" s="93" t="s">
        <v>1374</v>
      </c>
      <c r="G10" s="93" t="s">
        <v>1375</v>
      </c>
      <c r="H10" s="174" t="n">
        <v>21</v>
      </c>
      <c r="I10" s="94"/>
      <c r="J10" s="173" t="s">
        <v>1383</v>
      </c>
      <c r="K10" s="93" t="s">
        <v>1384</v>
      </c>
      <c r="L10" s="93" t="s">
        <v>1385</v>
      </c>
      <c r="M10" s="174" t="n">
        <v>499</v>
      </c>
      <c r="N10" s="94"/>
      <c r="O10" s="173" t="s">
        <v>1386</v>
      </c>
      <c r="P10" s="93" t="s">
        <v>1384</v>
      </c>
      <c r="Q10" s="93" t="s">
        <v>1387</v>
      </c>
      <c r="R10" s="258" t="n">
        <v>365</v>
      </c>
      <c r="Y10" s="443"/>
      <c r="Z10" s="443"/>
      <c r="AA10" s="443"/>
      <c r="AB10" s="443"/>
      <c r="AC10" s="443"/>
      <c r="AD10" s="443"/>
      <c r="AE10" s="443"/>
      <c r="AF10" s="443"/>
      <c r="AG10" s="443"/>
      <c r="AH10" s="443"/>
    </row>
    <row r="11" customFormat="false" ht="15.75" hidden="false" customHeight="true" outlineLevel="0" collapsed="false">
      <c r="B11" s="455" t="s">
        <v>1382</v>
      </c>
      <c r="C11" s="455" t="s">
        <v>1381</v>
      </c>
      <c r="D11" s="456"/>
      <c r="E11" s="457" t="s">
        <v>1373</v>
      </c>
      <c r="F11" s="455" t="s">
        <v>1374</v>
      </c>
      <c r="G11" s="455" t="s">
        <v>1375</v>
      </c>
      <c r="H11" s="70" t="n">
        <v>21</v>
      </c>
      <c r="I11" s="456"/>
      <c r="J11" s="457" t="s">
        <v>1383</v>
      </c>
      <c r="K11" s="455" t="s">
        <v>1384</v>
      </c>
      <c r="L11" s="455" t="s">
        <v>1385</v>
      </c>
      <c r="M11" s="70" t="n">
        <v>499</v>
      </c>
      <c r="N11" s="456"/>
      <c r="O11" s="457" t="s">
        <v>1386</v>
      </c>
      <c r="P11" s="455" t="s">
        <v>1384</v>
      </c>
      <c r="Q11" s="455" t="s">
        <v>1387</v>
      </c>
      <c r="R11" s="458" t="n">
        <v>365</v>
      </c>
      <c r="Y11" s="443"/>
      <c r="Z11" s="443"/>
      <c r="AA11" s="443"/>
      <c r="AB11" s="443"/>
      <c r="AC11" s="443"/>
      <c r="AD11" s="443"/>
      <c r="AE11" s="443"/>
      <c r="AF11" s="443"/>
      <c r="AG11" s="443"/>
      <c r="AH11" s="443"/>
    </row>
    <row r="12" customFormat="false" ht="15.75" hidden="false" customHeight="true" outlineLevel="0" collapsed="false">
      <c r="B12" s="93" t="s">
        <v>1388</v>
      </c>
      <c r="C12" s="93" t="s">
        <v>1372</v>
      </c>
      <c r="D12" s="94"/>
      <c r="E12" s="173" t="s">
        <v>1373</v>
      </c>
      <c r="F12" s="93" t="s">
        <v>1374</v>
      </c>
      <c r="G12" s="93" t="s">
        <v>1375</v>
      </c>
      <c r="H12" s="174" t="n">
        <v>21</v>
      </c>
      <c r="I12" s="94"/>
      <c r="J12" s="173" t="s">
        <v>1389</v>
      </c>
      <c r="K12" s="93" t="s">
        <v>1390</v>
      </c>
      <c r="L12" s="93" t="s">
        <v>1391</v>
      </c>
      <c r="M12" s="174" t="n">
        <v>513</v>
      </c>
      <c r="N12" s="94"/>
      <c r="O12" s="173" t="s">
        <v>1392</v>
      </c>
      <c r="P12" s="93" t="s">
        <v>1390</v>
      </c>
      <c r="Q12" s="93" t="s">
        <v>1393</v>
      </c>
      <c r="R12" s="258" t="n">
        <v>389</v>
      </c>
      <c r="Y12" s="443"/>
      <c r="Z12" s="443"/>
      <c r="AA12" s="443"/>
      <c r="AB12" s="443"/>
      <c r="AC12" s="443"/>
      <c r="AD12" s="443"/>
      <c r="AE12" s="443"/>
      <c r="AF12" s="443"/>
      <c r="AG12" s="443"/>
      <c r="AH12" s="443"/>
    </row>
    <row r="13" customFormat="false" ht="15.75" hidden="false" customHeight="true" outlineLevel="0" collapsed="false">
      <c r="B13" s="455" t="s">
        <v>1388</v>
      </c>
      <c r="C13" s="455" t="s">
        <v>1381</v>
      </c>
      <c r="D13" s="456"/>
      <c r="E13" s="457" t="s">
        <v>1373</v>
      </c>
      <c r="F13" s="455" t="s">
        <v>1374</v>
      </c>
      <c r="G13" s="455" t="s">
        <v>1375</v>
      </c>
      <c r="H13" s="70" t="n">
        <v>21</v>
      </c>
      <c r="I13" s="456"/>
      <c r="J13" s="457" t="s">
        <v>1389</v>
      </c>
      <c r="K13" s="455" t="s">
        <v>1390</v>
      </c>
      <c r="L13" s="455" t="s">
        <v>1391</v>
      </c>
      <c r="M13" s="70" t="n">
        <v>513</v>
      </c>
      <c r="N13" s="456"/>
      <c r="O13" s="457" t="s">
        <v>1392</v>
      </c>
      <c r="P13" s="455" t="s">
        <v>1390</v>
      </c>
      <c r="Q13" s="455" t="s">
        <v>1393</v>
      </c>
      <c r="R13" s="458" t="n">
        <v>389</v>
      </c>
      <c r="Y13" s="443"/>
      <c r="Z13" s="443"/>
      <c r="AA13" s="443"/>
      <c r="AB13" s="443"/>
      <c r="AC13" s="443"/>
      <c r="AD13" s="443"/>
      <c r="AE13" s="443"/>
      <c r="AF13" s="443"/>
      <c r="AG13" s="443"/>
      <c r="AH13" s="443"/>
    </row>
    <row r="14" customFormat="false" ht="15.75" hidden="false" customHeight="true" outlineLevel="0" collapsed="false">
      <c r="B14" s="93" t="s">
        <v>1394</v>
      </c>
      <c r="C14" s="93" t="s">
        <v>1372</v>
      </c>
      <c r="D14" s="94"/>
      <c r="E14" s="173" t="s">
        <v>1395</v>
      </c>
      <c r="F14" s="93" t="s">
        <v>1374</v>
      </c>
      <c r="G14" s="93" t="s">
        <v>1396</v>
      </c>
      <c r="H14" s="174" t="n">
        <v>38</v>
      </c>
      <c r="I14" s="94"/>
      <c r="J14" s="173" t="s">
        <v>1397</v>
      </c>
      <c r="K14" s="93" t="s">
        <v>1398</v>
      </c>
      <c r="L14" s="93" t="s">
        <v>1399</v>
      </c>
      <c r="M14" s="174" t="n">
        <v>719</v>
      </c>
      <c r="N14" s="94"/>
      <c r="O14" s="173" t="s">
        <v>1400</v>
      </c>
      <c r="P14" s="93" t="s">
        <v>1398</v>
      </c>
      <c r="Q14" s="93" t="s">
        <v>1401</v>
      </c>
      <c r="R14" s="258" t="n">
        <v>403</v>
      </c>
      <c r="Y14" s="443"/>
      <c r="Z14" s="443"/>
      <c r="AA14" s="443"/>
      <c r="AB14" s="443"/>
      <c r="AC14" s="443"/>
      <c r="AD14" s="443"/>
      <c r="AE14" s="443"/>
      <c r="AF14" s="443"/>
      <c r="AG14" s="443"/>
      <c r="AH14" s="443"/>
    </row>
    <row r="15" customFormat="false" ht="15.75" hidden="false" customHeight="true" outlineLevel="0" collapsed="false">
      <c r="B15" s="455" t="s">
        <v>1394</v>
      </c>
      <c r="C15" s="455" t="s">
        <v>1381</v>
      </c>
      <c r="D15" s="456"/>
      <c r="E15" s="457" t="s">
        <v>1395</v>
      </c>
      <c r="F15" s="455" t="s">
        <v>1374</v>
      </c>
      <c r="G15" s="455" t="s">
        <v>1396</v>
      </c>
      <c r="H15" s="70" t="n">
        <v>38</v>
      </c>
      <c r="I15" s="456"/>
      <c r="J15" s="457" t="s">
        <v>1397</v>
      </c>
      <c r="K15" s="455" t="s">
        <v>1398</v>
      </c>
      <c r="L15" s="455" t="s">
        <v>1399</v>
      </c>
      <c r="M15" s="70" t="n">
        <v>719</v>
      </c>
      <c r="N15" s="456"/>
      <c r="O15" s="457" t="s">
        <v>1400</v>
      </c>
      <c r="P15" s="455" t="s">
        <v>1398</v>
      </c>
      <c r="Q15" s="455" t="s">
        <v>1401</v>
      </c>
      <c r="R15" s="458" t="n">
        <v>403</v>
      </c>
      <c r="Y15" s="443"/>
      <c r="Z15" s="443"/>
      <c r="AA15" s="443"/>
      <c r="AB15" s="443"/>
      <c r="AC15" s="443"/>
      <c r="AD15" s="443"/>
      <c r="AE15" s="443"/>
      <c r="AF15" s="443"/>
      <c r="AG15" s="443"/>
      <c r="AH15" s="443"/>
    </row>
    <row r="16" customFormat="false" ht="15.75" hidden="false" customHeight="true" outlineLevel="0" collapsed="false">
      <c r="B16" s="93" t="s">
        <v>1402</v>
      </c>
      <c r="C16" s="93" t="s">
        <v>1372</v>
      </c>
      <c r="D16" s="94"/>
      <c r="E16" s="173" t="s">
        <v>1395</v>
      </c>
      <c r="F16" s="93" t="s">
        <v>1374</v>
      </c>
      <c r="G16" s="93" t="s">
        <v>1396</v>
      </c>
      <c r="H16" s="174" t="n">
        <v>38</v>
      </c>
      <c r="I16" s="94"/>
      <c r="J16" s="173" t="s">
        <v>1403</v>
      </c>
      <c r="K16" s="93" t="s">
        <v>1404</v>
      </c>
      <c r="L16" s="93" t="s">
        <v>1393</v>
      </c>
      <c r="M16" s="174" t="n">
        <v>988</v>
      </c>
      <c r="N16" s="94"/>
      <c r="O16" s="173" t="s">
        <v>1405</v>
      </c>
      <c r="P16" s="93" t="s">
        <v>1404</v>
      </c>
      <c r="Q16" s="93" t="s">
        <v>1406</v>
      </c>
      <c r="R16" s="258" t="n">
        <v>474</v>
      </c>
      <c r="Y16" s="443"/>
      <c r="Z16" s="443"/>
      <c r="AA16" s="443"/>
      <c r="AB16" s="443"/>
      <c r="AC16" s="443"/>
      <c r="AD16" s="443"/>
      <c r="AE16" s="443"/>
      <c r="AF16" s="443"/>
      <c r="AG16" s="443"/>
      <c r="AH16" s="443"/>
    </row>
    <row r="17" customFormat="false" ht="15.75" hidden="false" customHeight="true" outlineLevel="0" collapsed="false">
      <c r="B17" s="455" t="s">
        <v>1402</v>
      </c>
      <c r="C17" s="455" t="s">
        <v>1381</v>
      </c>
      <c r="D17" s="456"/>
      <c r="E17" s="457" t="s">
        <v>1395</v>
      </c>
      <c r="F17" s="455" t="s">
        <v>1374</v>
      </c>
      <c r="G17" s="455" t="s">
        <v>1396</v>
      </c>
      <c r="H17" s="70" t="n">
        <v>38</v>
      </c>
      <c r="I17" s="456"/>
      <c r="J17" s="457" t="s">
        <v>1403</v>
      </c>
      <c r="K17" s="455" t="s">
        <v>1404</v>
      </c>
      <c r="L17" s="455" t="s">
        <v>1393</v>
      </c>
      <c r="M17" s="70" t="n">
        <v>988</v>
      </c>
      <c r="N17" s="456"/>
      <c r="O17" s="457" t="s">
        <v>1405</v>
      </c>
      <c r="P17" s="455" t="s">
        <v>1404</v>
      </c>
      <c r="Q17" s="455" t="s">
        <v>1406</v>
      </c>
      <c r="R17" s="458" t="n">
        <v>474</v>
      </c>
      <c r="Y17" s="443"/>
      <c r="Z17" s="443"/>
      <c r="AA17" s="443"/>
      <c r="AB17" s="443"/>
      <c r="AC17" s="443"/>
      <c r="AD17" s="443"/>
      <c r="AE17" s="443"/>
      <c r="AF17" s="443"/>
      <c r="AG17" s="443"/>
      <c r="AH17" s="443"/>
    </row>
    <row r="18" customFormat="false" ht="15.75" hidden="false" customHeight="true" outlineLevel="0" collapsed="false">
      <c r="B18" s="93" t="s">
        <v>1407</v>
      </c>
      <c r="C18" s="93" t="s">
        <v>1372</v>
      </c>
      <c r="D18" s="94"/>
      <c r="E18" s="173" t="s">
        <v>1395</v>
      </c>
      <c r="F18" s="93" t="s">
        <v>1374</v>
      </c>
      <c r="G18" s="93" t="s">
        <v>1396</v>
      </c>
      <c r="H18" s="174" t="n">
        <v>38</v>
      </c>
      <c r="I18" s="94"/>
      <c r="J18" s="173" t="s">
        <v>1403</v>
      </c>
      <c r="K18" s="93" t="s">
        <v>1404</v>
      </c>
      <c r="L18" s="93" t="s">
        <v>1393</v>
      </c>
      <c r="M18" s="174" t="n">
        <v>988</v>
      </c>
      <c r="N18" s="94"/>
      <c r="O18" s="173" t="s">
        <v>1405</v>
      </c>
      <c r="P18" s="93" t="s">
        <v>1404</v>
      </c>
      <c r="Q18" s="93" t="s">
        <v>1406</v>
      </c>
      <c r="R18" s="258" t="n">
        <v>474</v>
      </c>
      <c r="Y18" s="443"/>
      <c r="Z18" s="443"/>
      <c r="AA18" s="443"/>
      <c r="AB18" s="443"/>
      <c r="AC18" s="443"/>
      <c r="AD18" s="443"/>
      <c r="AE18" s="443"/>
      <c r="AF18" s="443"/>
      <c r="AG18" s="443"/>
      <c r="AH18" s="443"/>
    </row>
    <row r="19" customFormat="false" ht="15.75" hidden="false" customHeight="true" outlineLevel="0" collapsed="false">
      <c r="B19" s="455" t="s">
        <v>1407</v>
      </c>
      <c r="C19" s="455" t="s">
        <v>1381</v>
      </c>
      <c r="D19" s="456"/>
      <c r="E19" s="457" t="s">
        <v>1395</v>
      </c>
      <c r="F19" s="455" t="s">
        <v>1374</v>
      </c>
      <c r="G19" s="455" t="s">
        <v>1396</v>
      </c>
      <c r="H19" s="70" t="n">
        <v>38</v>
      </c>
      <c r="I19" s="456"/>
      <c r="J19" s="457" t="s">
        <v>1408</v>
      </c>
      <c r="K19" s="455" t="s">
        <v>1409</v>
      </c>
      <c r="L19" s="455" t="s">
        <v>1410</v>
      </c>
      <c r="M19" s="70" t="n">
        <v>1038</v>
      </c>
      <c r="N19" s="456"/>
      <c r="O19" s="457" t="s">
        <v>1411</v>
      </c>
      <c r="P19" s="455" t="s">
        <v>1409</v>
      </c>
      <c r="Q19" s="455" t="s">
        <v>1412</v>
      </c>
      <c r="R19" s="458" t="n">
        <v>481</v>
      </c>
      <c r="Y19" s="443"/>
      <c r="Z19" s="443"/>
      <c r="AA19" s="443"/>
      <c r="AB19" s="443"/>
      <c r="AC19" s="443"/>
      <c r="AD19" s="443"/>
      <c r="AE19" s="443"/>
      <c r="AF19" s="443"/>
      <c r="AG19" s="443"/>
      <c r="AH19" s="443"/>
    </row>
    <row r="20" customFormat="false" ht="15.75" hidden="false" customHeight="true" outlineLevel="0" collapsed="false">
      <c r="B20" s="93" t="s">
        <v>1413</v>
      </c>
      <c r="C20" s="93" t="s">
        <v>1372</v>
      </c>
      <c r="D20" s="94"/>
      <c r="E20" s="173" t="s">
        <v>1395</v>
      </c>
      <c r="F20" s="93" t="s">
        <v>1374</v>
      </c>
      <c r="G20" s="93" t="s">
        <v>1396</v>
      </c>
      <c r="H20" s="174" t="n">
        <v>38</v>
      </c>
      <c r="I20" s="94"/>
      <c r="J20" s="173" t="s">
        <v>1408</v>
      </c>
      <c r="K20" s="93" t="s">
        <v>1409</v>
      </c>
      <c r="L20" s="93" t="s">
        <v>1410</v>
      </c>
      <c r="M20" s="174" t="n">
        <v>1038</v>
      </c>
      <c r="N20" s="94"/>
      <c r="O20" s="173" t="s">
        <v>1411</v>
      </c>
      <c r="P20" s="93" t="s">
        <v>1409</v>
      </c>
      <c r="Q20" s="93" t="s">
        <v>1412</v>
      </c>
      <c r="R20" s="258" t="n">
        <v>481</v>
      </c>
      <c r="Y20" s="443"/>
      <c r="Z20" s="443"/>
      <c r="AA20" s="443"/>
      <c r="AB20" s="443"/>
      <c r="AC20" s="443"/>
      <c r="AD20" s="443"/>
      <c r="AE20" s="443"/>
      <c r="AF20" s="443"/>
      <c r="AG20" s="443"/>
      <c r="AH20" s="443"/>
    </row>
    <row r="21" customFormat="false" ht="15.75" hidden="false" customHeight="true" outlineLevel="0" collapsed="false">
      <c r="B21" s="455" t="s">
        <v>1413</v>
      </c>
      <c r="C21" s="455" t="s">
        <v>1381</v>
      </c>
      <c r="D21" s="456"/>
      <c r="E21" s="457" t="s">
        <v>1414</v>
      </c>
      <c r="F21" s="455" t="s">
        <v>1374</v>
      </c>
      <c r="G21" s="455" t="s">
        <v>1415</v>
      </c>
      <c r="H21" s="70" t="n">
        <v>141</v>
      </c>
      <c r="I21" s="456"/>
      <c r="J21" s="457" t="s">
        <v>1416</v>
      </c>
      <c r="K21" s="455" t="s">
        <v>1417</v>
      </c>
      <c r="L21" s="455" t="s">
        <v>1418</v>
      </c>
      <c r="M21" s="70" t="n">
        <v>1410</v>
      </c>
      <c r="N21" s="456"/>
      <c r="O21" s="457" t="s">
        <v>1419</v>
      </c>
      <c r="P21" s="455" t="s">
        <v>1417</v>
      </c>
      <c r="Q21" s="455" t="s">
        <v>1420</v>
      </c>
      <c r="R21" s="458" t="n">
        <v>552</v>
      </c>
      <c r="Y21" s="443"/>
      <c r="Z21" s="443"/>
      <c r="AA21" s="443"/>
      <c r="AB21" s="443"/>
      <c r="AC21" s="443"/>
      <c r="AD21" s="443"/>
      <c r="AE21" s="443"/>
      <c r="AF21" s="443"/>
      <c r="AG21" s="443"/>
      <c r="AH21" s="443"/>
    </row>
    <row r="22" customFormat="false" ht="15.75" hidden="false" customHeight="true" outlineLevel="0" collapsed="false">
      <c r="B22" s="93" t="s">
        <v>1421</v>
      </c>
      <c r="C22" s="93" t="s">
        <v>1372</v>
      </c>
      <c r="D22" s="94"/>
      <c r="E22" s="173" t="s">
        <v>1414</v>
      </c>
      <c r="F22" s="93" t="s">
        <v>1374</v>
      </c>
      <c r="G22" s="93" t="s">
        <v>1415</v>
      </c>
      <c r="H22" s="174" t="n">
        <v>141</v>
      </c>
      <c r="I22" s="94"/>
      <c r="J22" s="173" t="s">
        <v>1416</v>
      </c>
      <c r="K22" s="93" t="s">
        <v>1417</v>
      </c>
      <c r="L22" s="93" t="s">
        <v>1418</v>
      </c>
      <c r="M22" s="174" t="n">
        <v>1410</v>
      </c>
      <c r="N22" s="94"/>
      <c r="O22" s="173" t="s">
        <v>1419</v>
      </c>
      <c r="P22" s="93" t="s">
        <v>1417</v>
      </c>
      <c r="Q22" s="93" t="s">
        <v>1420</v>
      </c>
      <c r="R22" s="258" t="n">
        <v>552</v>
      </c>
      <c r="Y22" s="443"/>
      <c r="Z22" s="443"/>
      <c r="AA22" s="443"/>
      <c r="AB22" s="443"/>
      <c r="AC22" s="443"/>
      <c r="AD22" s="443"/>
      <c r="AE22" s="443"/>
      <c r="AF22" s="443"/>
      <c r="AG22" s="443"/>
      <c r="AH22" s="443"/>
    </row>
    <row r="23" customFormat="false" ht="16.5" hidden="false" customHeight="true" outlineLevel="0" collapsed="false">
      <c r="B23" s="455" t="s">
        <v>1421</v>
      </c>
      <c r="C23" s="455" t="s">
        <v>1381</v>
      </c>
      <c r="D23" s="456"/>
      <c r="E23" s="457" t="s">
        <v>1414</v>
      </c>
      <c r="F23" s="455" t="s">
        <v>1374</v>
      </c>
      <c r="G23" s="455" t="s">
        <v>1415</v>
      </c>
      <c r="H23" s="70" t="n">
        <v>141</v>
      </c>
      <c r="I23" s="456"/>
      <c r="J23" s="457" t="s">
        <v>1422</v>
      </c>
      <c r="K23" s="455" t="s">
        <v>1423</v>
      </c>
      <c r="L23" s="455" t="s">
        <v>1406</v>
      </c>
      <c r="M23" s="70" t="n">
        <v>1435</v>
      </c>
      <c r="N23" s="456"/>
      <c r="O23" s="457" t="s">
        <v>1424</v>
      </c>
      <c r="P23" s="455" t="s">
        <v>1423</v>
      </c>
      <c r="Q23" s="455" t="s">
        <v>1425</v>
      </c>
      <c r="R23" s="458" t="n">
        <v>673</v>
      </c>
      <c r="Y23" s="443"/>
      <c r="Z23" s="443"/>
      <c r="AA23" s="443"/>
      <c r="AB23" s="443"/>
      <c r="AC23" s="443"/>
      <c r="AD23" s="443"/>
      <c r="AE23" s="443"/>
      <c r="AF23" s="443"/>
      <c r="AG23" s="443"/>
      <c r="AH23" s="443"/>
    </row>
    <row r="24" customFormat="false" ht="15.75" hidden="false" customHeight="true" outlineLevel="0" collapsed="false">
      <c r="B24" s="93" t="s">
        <v>1426</v>
      </c>
      <c r="C24" s="93" t="s">
        <v>1372</v>
      </c>
      <c r="D24" s="94"/>
      <c r="E24" s="173" t="s">
        <v>1414</v>
      </c>
      <c r="F24" s="93" t="s">
        <v>1374</v>
      </c>
      <c r="G24" s="93" t="s">
        <v>1415</v>
      </c>
      <c r="H24" s="174" t="n">
        <v>141</v>
      </c>
      <c r="I24" s="94"/>
      <c r="J24" s="173" t="s">
        <v>1422</v>
      </c>
      <c r="K24" s="93" t="s">
        <v>1423</v>
      </c>
      <c r="L24" s="93" t="s">
        <v>1406</v>
      </c>
      <c r="M24" s="174" t="n">
        <v>1435</v>
      </c>
      <c r="N24" s="94"/>
      <c r="O24" s="173" t="s">
        <v>1424</v>
      </c>
      <c r="P24" s="93" t="s">
        <v>1423</v>
      </c>
      <c r="Q24" s="93" t="s">
        <v>1425</v>
      </c>
      <c r="R24" s="258" t="n">
        <v>673</v>
      </c>
      <c r="Y24" s="443"/>
      <c r="Z24" s="443"/>
      <c r="AA24" s="443"/>
      <c r="AB24" s="443"/>
      <c r="AC24" s="443"/>
      <c r="AD24" s="443"/>
      <c r="AE24" s="443"/>
      <c r="AF24" s="443"/>
      <c r="AG24" s="443"/>
      <c r="AH24" s="443"/>
    </row>
    <row r="25" customFormat="false" ht="15.75" hidden="false" customHeight="true" outlineLevel="0" collapsed="false">
      <c r="B25" s="455" t="s">
        <v>1426</v>
      </c>
      <c r="C25" s="455" t="s">
        <v>1381</v>
      </c>
      <c r="D25" s="456"/>
      <c r="E25" s="457" t="s">
        <v>1414</v>
      </c>
      <c r="F25" s="455" t="s">
        <v>1374</v>
      </c>
      <c r="G25" s="455" t="s">
        <v>1415</v>
      </c>
      <c r="H25" s="70" t="n">
        <v>141</v>
      </c>
      <c r="I25" s="456"/>
      <c r="J25" s="457" t="s">
        <v>1427</v>
      </c>
      <c r="K25" s="455" t="s">
        <v>50</v>
      </c>
      <c r="L25" s="455" t="s">
        <v>1412</v>
      </c>
      <c r="M25" s="70" t="n">
        <v>1481</v>
      </c>
      <c r="N25" s="456"/>
      <c r="O25" s="457" t="s">
        <v>1428</v>
      </c>
      <c r="P25" s="455" t="s">
        <v>50</v>
      </c>
      <c r="Q25" s="455" t="s">
        <v>1429</v>
      </c>
      <c r="R25" s="458" t="n">
        <v>698</v>
      </c>
      <c r="Y25" s="443"/>
      <c r="Z25" s="443"/>
      <c r="AA25" s="443"/>
      <c r="AB25" s="443"/>
      <c r="AC25" s="443"/>
      <c r="AD25" s="443"/>
      <c r="AE25" s="443"/>
      <c r="AF25" s="443"/>
      <c r="AG25" s="443"/>
      <c r="AH25" s="443"/>
    </row>
    <row r="26" customFormat="false" ht="15.75" hidden="false" customHeight="true" outlineLevel="0" collapsed="false">
      <c r="B26" s="93" t="s">
        <v>1430</v>
      </c>
      <c r="C26" s="93" t="s">
        <v>1372</v>
      </c>
      <c r="D26" s="94"/>
      <c r="E26" s="173" t="s">
        <v>1414</v>
      </c>
      <c r="F26" s="93" t="s">
        <v>1374</v>
      </c>
      <c r="G26" s="93" t="s">
        <v>1415</v>
      </c>
      <c r="H26" s="174" t="n">
        <v>141</v>
      </c>
      <c r="I26" s="94"/>
      <c r="J26" s="173" t="s">
        <v>1427</v>
      </c>
      <c r="K26" s="93" t="s">
        <v>50</v>
      </c>
      <c r="L26" s="93" t="s">
        <v>1412</v>
      </c>
      <c r="M26" s="174" t="n">
        <v>1481</v>
      </c>
      <c r="N26" s="94"/>
      <c r="O26" s="173" t="s">
        <v>1428</v>
      </c>
      <c r="P26" s="93" t="s">
        <v>50</v>
      </c>
      <c r="Q26" s="93" t="s">
        <v>1429</v>
      </c>
      <c r="R26" s="258" t="n">
        <v>698</v>
      </c>
      <c r="Y26" s="443"/>
      <c r="Z26" s="443"/>
      <c r="AA26" s="443"/>
      <c r="AB26" s="443"/>
      <c r="AC26" s="443"/>
      <c r="AD26" s="443"/>
      <c r="AE26" s="443"/>
      <c r="AF26" s="443"/>
      <c r="AG26" s="443"/>
      <c r="AH26" s="443"/>
    </row>
    <row r="27" customFormat="false" ht="15.75" hidden="false" customHeight="true" outlineLevel="0" collapsed="false">
      <c r="B27" s="455" t="s">
        <v>1430</v>
      </c>
      <c r="C27" s="455" t="s">
        <v>1381</v>
      </c>
      <c r="D27" s="456"/>
      <c r="E27" s="457" t="s">
        <v>1431</v>
      </c>
      <c r="F27" s="455" t="s">
        <v>1374</v>
      </c>
      <c r="G27" s="455" t="s">
        <v>1432</v>
      </c>
      <c r="H27" s="70" t="n">
        <v>163</v>
      </c>
      <c r="I27" s="456"/>
      <c r="J27" s="457" t="s">
        <v>1433</v>
      </c>
      <c r="K27" s="455" t="s">
        <v>1434</v>
      </c>
      <c r="L27" s="455" t="s">
        <v>1435</v>
      </c>
      <c r="M27" s="70" t="n">
        <v>2133</v>
      </c>
      <c r="N27" s="456"/>
      <c r="O27" s="457" t="s">
        <v>1436</v>
      </c>
      <c r="P27" s="455" t="s">
        <v>1434</v>
      </c>
      <c r="Q27" s="455" t="s">
        <v>1437</v>
      </c>
      <c r="R27" s="458" t="n">
        <v>730</v>
      </c>
      <c r="Y27" s="443"/>
      <c r="Z27" s="443"/>
      <c r="AA27" s="443"/>
      <c r="AB27" s="443"/>
      <c r="AC27" s="443"/>
      <c r="AD27" s="443"/>
      <c r="AE27" s="443"/>
      <c r="AF27" s="443"/>
      <c r="AG27" s="443"/>
      <c r="AH27" s="443"/>
    </row>
    <row r="28" customFormat="false" ht="15.75" hidden="false" customHeight="true" outlineLevel="0" collapsed="false">
      <c r="B28" s="93" t="s">
        <v>1438</v>
      </c>
      <c r="C28" s="93" t="s">
        <v>1372</v>
      </c>
      <c r="D28" s="94"/>
      <c r="E28" s="173" t="s">
        <v>1431</v>
      </c>
      <c r="F28" s="93" t="s">
        <v>1374</v>
      </c>
      <c r="G28" s="93" t="s">
        <v>1432</v>
      </c>
      <c r="H28" s="174" t="n">
        <v>163</v>
      </c>
      <c r="I28" s="94"/>
      <c r="J28" s="173" t="s">
        <v>1433</v>
      </c>
      <c r="K28" s="93" t="s">
        <v>1434</v>
      </c>
      <c r="L28" s="93" t="s">
        <v>1435</v>
      </c>
      <c r="M28" s="174" t="n">
        <v>2133</v>
      </c>
      <c r="N28" s="94"/>
      <c r="O28" s="173" t="s">
        <v>1436</v>
      </c>
      <c r="P28" s="93" t="s">
        <v>1434</v>
      </c>
      <c r="Q28" s="93" t="s">
        <v>1437</v>
      </c>
      <c r="R28" s="258" t="n">
        <v>730</v>
      </c>
      <c r="Y28" s="443"/>
      <c r="Z28" s="443"/>
      <c r="AA28" s="443"/>
      <c r="AB28" s="443"/>
      <c r="AC28" s="443"/>
      <c r="AD28" s="443"/>
      <c r="AE28" s="443"/>
      <c r="AF28" s="443"/>
      <c r="AG28" s="443"/>
      <c r="AH28" s="443"/>
    </row>
    <row r="29" customFormat="false" ht="15.75" hidden="false" customHeight="true" outlineLevel="0" collapsed="false">
      <c r="B29" s="455" t="s">
        <v>1438</v>
      </c>
      <c r="C29" s="455" t="s">
        <v>1381</v>
      </c>
      <c r="D29" s="456"/>
      <c r="E29" s="457" t="s">
        <v>1431</v>
      </c>
      <c r="F29" s="455" t="s">
        <v>1374</v>
      </c>
      <c r="G29" s="455" t="s">
        <v>1432</v>
      </c>
      <c r="H29" s="70" t="n">
        <v>163</v>
      </c>
      <c r="I29" s="456"/>
      <c r="J29" s="457" t="s">
        <v>1439</v>
      </c>
      <c r="K29" s="455" t="s">
        <v>1440</v>
      </c>
      <c r="L29" s="455" t="s">
        <v>1441</v>
      </c>
      <c r="M29" s="70" t="n">
        <v>2409</v>
      </c>
      <c r="N29" s="456"/>
      <c r="O29" s="457" t="s">
        <v>1442</v>
      </c>
      <c r="P29" s="455" t="s">
        <v>1440</v>
      </c>
      <c r="Q29" s="455" t="s">
        <v>1443</v>
      </c>
      <c r="R29" s="458" t="n">
        <v>854</v>
      </c>
      <c r="Y29" s="443"/>
      <c r="Z29" s="443"/>
      <c r="AA29" s="443"/>
      <c r="AB29" s="443"/>
      <c r="AC29" s="443"/>
      <c r="AD29" s="443"/>
      <c r="AE29" s="443"/>
      <c r="AF29" s="443"/>
      <c r="AG29" s="443"/>
      <c r="AH29" s="443"/>
    </row>
    <row r="30" customFormat="false" ht="15.75" hidden="false" customHeight="true" outlineLevel="0" collapsed="false">
      <c r="B30" s="93" t="s">
        <v>1444</v>
      </c>
      <c r="C30" s="93" t="s">
        <v>1372</v>
      </c>
      <c r="D30" s="94"/>
      <c r="E30" s="173" t="s">
        <v>1431</v>
      </c>
      <c r="F30" s="93" t="s">
        <v>1374</v>
      </c>
      <c r="G30" s="93" t="s">
        <v>1432</v>
      </c>
      <c r="H30" s="174" t="n">
        <v>163</v>
      </c>
      <c r="I30" s="94"/>
      <c r="J30" s="173" t="s">
        <v>1439</v>
      </c>
      <c r="K30" s="93" t="s">
        <v>1440</v>
      </c>
      <c r="L30" s="93" t="s">
        <v>1441</v>
      </c>
      <c r="M30" s="174" t="n">
        <v>2409</v>
      </c>
      <c r="N30" s="94"/>
      <c r="O30" s="173" t="s">
        <v>1442</v>
      </c>
      <c r="P30" s="93" t="s">
        <v>1440</v>
      </c>
      <c r="Q30" s="93" t="s">
        <v>1443</v>
      </c>
      <c r="R30" s="258" t="n">
        <v>854</v>
      </c>
      <c r="Y30" s="443"/>
      <c r="Z30" s="443"/>
      <c r="AA30" s="443"/>
      <c r="AB30" s="443"/>
      <c r="AC30" s="443"/>
      <c r="AD30" s="443"/>
      <c r="AE30" s="443"/>
      <c r="AF30" s="443"/>
      <c r="AG30" s="443"/>
      <c r="AH30" s="443"/>
    </row>
    <row r="31" customFormat="false" ht="15.75" hidden="false" customHeight="true" outlineLevel="0" collapsed="false">
      <c r="B31" s="455" t="s">
        <v>1444</v>
      </c>
      <c r="C31" s="455" t="s">
        <v>1381</v>
      </c>
      <c r="D31" s="456"/>
      <c r="E31" s="457" t="s">
        <v>1431</v>
      </c>
      <c r="F31" s="455" t="s">
        <v>1374</v>
      </c>
      <c r="G31" s="455" t="s">
        <v>1432</v>
      </c>
      <c r="H31" s="70" t="n">
        <v>163</v>
      </c>
      <c r="I31" s="456"/>
      <c r="J31" s="457" t="s">
        <v>1445</v>
      </c>
      <c r="K31" s="455"/>
      <c r="L31" s="455" t="s">
        <v>1446</v>
      </c>
      <c r="M31" s="70" t="n">
        <v>3200</v>
      </c>
      <c r="N31" s="456"/>
      <c r="O31" s="457" t="s">
        <v>1447</v>
      </c>
      <c r="P31" s="455" t="s">
        <v>1448</v>
      </c>
      <c r="Q31" s="455" t="s">
        <v>1449</v>
      </c>
      <c r="R31" s="458" t="n">
        <v>917</v>
      </c>
      <c r="Y31" s="443"/>
      <c r="Z31" s="443"/>
      <c r="AA31" s="443"/>
      <c r="AB31" s="443"/>
      <c r="AC31" s="443"/>
      <c r="AD31" s="443"/>
      <c r="AE31" s="443"/>
      <c r="AF31" s="443"/>
      <c r="AG31" s="443"/>
      <c r="AH31" s="443"/>
    </row>
    <row r="32" customFormat="false" ht="13.5" hidden="false" customHeight="true" outlineLevel="0" collapsed="false">
      <c r="A32" s="111" t="n">
        <v>39792</v>
      </c>
      <c r="B32" s="111"/>
      <c r="C32" s="44"/>
      <c r="D32" s="309"/>
      <c r="E32" s="308"/>
      <c r="F32" s="44"/>
      <c r="G32" s="44"/>
      <c r="H32" s="44"/>
      <c r="I32" s="309"/>
      <c r="J32" s="308"/>
      <c r="K32" s="44"/>
      <c r="L32" s="44"/>
      <c r="M32" s="44"/>
      <c r="N32" s="309"/>
      <c r="O32" s="308"/>
      <c r="P32" s="44"/>
      <c r="Q32" s="44"/>
      <c r="R32" s="112" t="s">
        <v>9</v>
      </c>
      <c r="S32" s="44" t="n">
        <v>0</v>
      </c>
      <c r="Y32" s="443"/>
      <c r="Z32" s="443"/>
      <c r="AA32" s="443"/>
      <c r="AB32" s="443"/>
      <c r="AC32" s="443"/>
      <c r="AD32" s="443"/>
      <c r="AE32" s="443"/>
      <c r="AF32" s="443"/>
      <c r="AG32" s="443"/>
      <c r="AH32" s="443"/>
    </row>
    <row r="33" customFormat="false" ht="13.5" hidden="false" customHeight="false" outlineLevel="0" collapsed="false">
      <c r="A33" s="44"/>
      <c r="B33" s="44"/>
      <c r="C33" s="44"/>
      <c r="D33" s="309"/>
      <c r="E33" s="308"/>
      <c r="F33" s="44"/>
      <c r="G33" s="44"/>
      <c r="H33" s="44"/>
      <c r="I33" s="309"/>
      <c r="J33" s="308"/>
      <c r="K33" s="44"/>
      <c r="L33" s="44"/>
      <c r="M33" s="44"/>
      <c r="N33" s="309"/>
      <c r="O33" s="308"/>
      <c r="P33" s="44"/>
      <c r="Q33" s="44"/>
      <c r="R33" s="112" t="s">
        <v>39</v>
      </c>
      <c r="S33" s="44" t="n">
        <v>0</v>
      </c>
      <c r="Y33" s="443"/>
      <c r="Z33" s="443"/>
      <c r="AA33" s="443"/>
      <c r="AB33" s="443"/>
      <c r="AC33" s="443"/>
      <c r="AD33" s="443"/>
      <c r="AE33" s="443"/>
      <c r="AF33" s="443"/>
      <c r="AG33" s="443"/>
      <c r="AH33" s="443"/>
    </row>
    <row r="34" s="44" customFormat="true" ht="30" hidden="false" customHeight="true" outlineLevel="0" collapsed="false">
      <c r="A34" s="419"/>
      <c r="B34" s="155" t="s">
        <v>1359</v>
      </c>
      <c r="C34" s="155"/>
      <c r="D34" s="155"/>
      <c r="E34" s="155"/>
      <c r="F34" s="155"/>
      <c r="G34" s="155"/>
      <c r="H34" s="155"/>
      <c r="I34" s="155"/>
      <c r="J34" s="155"/>
      <c r="K34" s="155"/>
      <c r="L34" s="155"/>
      <c r="M34" s="155"/>
      <c r="N34" s="155"/>
      <c r="O34" s="155"/>
      <c r="P34" s="155"/>
      <c r="Q34" s="155"/>
      <c r="R34" s="155"/>
      <c r="S34" s="419"/>
      <c r="T34" s="308"/>
      <c r="Y34" s="443"/>
      <c r="Z34" s="443"/>
      <c r="AA34" s="443"/>
      <c r="AB34" s="443"/>
      <c r="AC34" s="443"/>
      <c r="AD34" s="443"/>
      <c r="AE34" s="443"/>
      <c r="AF34" s="443"/>
      <c r="AG34" s="443"/>
      <c r="AH34" s="443"/>
    </row>
    <row r="35" s="44" customFormat="true" ht="13.5" hidden="false" customHeight="false" outlineLevel="0" collapsed="false">
      <c r="A35" s="419"/>
      <c r="B35" s="420"/>
      <c r="C35" s="420"/>
      <c r="D35" s="421"/>
      <c r="E35" s="420"/>
      <c r="F35" s="420"/>
      <c r="G35" s="420"/>
      <c r="H35" s="420"/>
      <c r="I35" s="421"/>
      <c r="J35" s="420"/>
      <c r="K35" s="420"/>
      <c r="L35" s="420"/>
      <c r="M35" s="420"/>
      <c r="N35" s="421"/>
      <c r="O35" s="420"/>
      <c r="P35" s="420"/>
      <c r="Q35" s="420"/>
      <c r="R35" s="420"/>
      <c r="S35" s="419"/>
      <c r="T35" s="308"/>
      <c r="Y35" s="443"/>
      <c r="Z35" s="443"/>
      <c r="AA35" s="443"/>
      <c r="AB35" s="443"/>
      <c r="AC35" s="443"/>
      <c r="AD35" s="443"/>
      <c r="AE35" s="443"/>
      <c r="AF35" s="443"/>
      <c r="AG35" s="443"/>
      <c r="AH35" s="443"/>
    </row>
    <row r="36" s="44" customFormat="true" ht="15.75" hidden="false" customHeight="true" outlineLevel="0" collapsed="false">
      <c r="A36" s="419"/>
      <c r="B36" s="444"/>
      <c r="C36" s="444"/>
      <c r="D36" s="445"/>
      <c r="E36" s="444"/>
      <c r="F36" s="164" t="s">
        <v>1360</v>
      </c>
      <c r="G36" s="164"/>
      <c r="H36" s="444"/>
      <c r="I36" s="445"/>
      <c r="J36" s="444"/>
      <c r="K36" s="164" t="s">
        <v>1360</v>
      </c>
      <c r="L36" s="164"/>
      <c r="M36" s="444"/>
      <c r="N36" s="445"/>
      <c r="O36" s="323"/>
      <c r="P36" s="164" t="s">
        <v>1360</v>
      </c>
      <c r="Q36" s="164"/>
      <c r="R36" s="264"/>
      <c r="S36" s="419"/>
      <c r="T36" s="308"/>
      <c r="Y36" s="443"/>
      <c r="Z36" s="443"/>
      <c r="AA36" s="443"/>
      <c r="AB36" s="443"/>
      <c r="AC36" s="443"/>
      <c r="AD36" s="443"/>
      <c r="AE36" s="443"/>
      <c r="AF36" s="443"/>
      <c r="AG36" s="443"/>
      <c r="AH36" s="443"/>
    </row>
    <row r="37" s="446" customFormat="true" ht="31.5" hidden="false" customHeight="true" outlineLevel="0" collapsed="false">
      <c r="B37" s="164" t="s">
        <v>1361</v>
      </c>
      <c r="C37" s="164" t="s">
        <v>1362</v>
      </c>
      <c r="D37" s="67"/>
      <c r="E37" s="447" t="s">
        <v>1363</v>
      </c>
      <c r="F37" s="164" t="s">
        <v>1364</v>
      </c>
      <c r="G37" s="164" t="s">
        <v>1365</v>
      </c>
      <c r="H37" s="448" t="s">
        <v>213</v>
      </c>
      <c r="I37" s="67"/>
      <c r="J37" s="164" t="s">
        <v>1366</v>
      </c>
      <c r="K37" s="164" t="s">
        <v>1367</v>
      </c>
      <c r="L37" s="164" t="s">
        <v>1368</v>
      </c>
      <c r="M37" s="448" t="s">
        <v>213</v>
      </c>
      <c r="N37" s="67"/>
      <c r="O37" s="164" t="s">
        <v>1369</v>
      </c>
      <c r="P37" s="164" t="s">
        <v>1367</v>
      </c>
      <c r="Q37" s="164" t="s">
        <v>1368</v>
      </c>
      <c r="R37" s="449" t="s">
        <v>213</v>
      </c>
      <c r="T37" s="450"/>
      <c r="Y37" s="443"/>
      <c r="Z37" s="443"/>
      <c r="AA37" s="443"/>
      <c r="AB37" s="443"/>
      <c r="AC37" s="443"/>
      <c r="AD37" s="443"/>
      <c r="AE37" s="443"/>
      <c r="AF37" s="443"/>
      <c r="AG37" s="443"/>
      <c r="AH37" s="443"/>
    </row>
    <row r="38" customFormat="false" ht="15.75" hidden="false" customHeight="true" outlineLevel="0" collapsed="false">
      <c r="B38" s="452" t="s">
        <v>1450</v>
      </c>
      <c r="C38" s="452"/>
      <c r="D38" s="452"/>
      <c r="E38" s="452"/>
      <c r="F38" s="452"/>
      <c r="G38" s="452"/>
      <c r="H38" s="452"/>
      <c r="I38" s="452"/>
      <c r="J38" s="452"/>
      <c r="K38" s="452"/>
      <c r="L38" s="452"/>
      <c r="M38" s="452"/>
      <c r="N38" s="452"/>
      <c r="O38" s="452"/>
      <c r="P38" s="452"/>
      <c r="Q38" s="452"/>
      <c r="R38" s="452"/>
      <c r="Y38" s="443"/>
      <c r="Z38" s="443"/>
      <c r="AA38" s="443"/>
      <c r="AB38" s="443"/>
      <c r="AC38" s="443"/>
      <c r="AD38" s="443"/>
      <c r="AE38" s="443"/>
      <c r="AF38" s="443"/>
      <c r="AG38" s="443"/>
      <c r="AH38" s="443"/>
    </row>
    <row r="39" customFormat="false" ht="15" hidden="false" customHeight="true" outlineLevel="0" collapsed="false">
      <c r="B39" s="93" t="s">
        <v>1451</v>
      </c>
      <c r="C39" s="93" t="s">
        <v>1372</v>
      </c>
      <c r="D39" s="94"/>
      <c r="E39" s="173" t="s">
        <v>1452</v>
      </c>
      <c r="F39" s="93" t="s">
        <v>1374</v>
      </c>
      <c r="G39" s="93" t="s">
        <v>1453</v>
      </c>
      <c r="H39" s="174" t="n">
        <v>85</v>
      </c>
      <c r="I39" s="94"/>
      <c r="J39" s="173" t="s">
        <v>1454</v>
      </c>
      <c r="K39" s="93" t="s">
        <v>1455</v>
      </c>
      <c r="L39" s="93" t="s">
        <v>1456</v>
      </c>
      <c r="M39" s="174" t="n">
        <v>552</v>
      </c>
      <c r="N39" s="94"/>
      <c r="O39" s="173" t="s">
        <v>1457</v>
      </c>
      <c r="P39" s="93" t="s">
        <v>1455</v>
      </c>
      <c r="Q39" s="93" t="s">
        <v>1458</v>
      </c>
      <c r="R39" s="258" t="n">
        <v>375</v>
      </c>
      <c r="Y39" s="443"/>
      <c r="Z39" s="443"/>
      <c r="AA39" s="443"/>
      <c r="AB39" s="443"/>
      <c r="AC39" s="443"/>
      <c r="AD39" s="443"/>
      <c r="AE39" s="443"/>
      <c r="AF39" s="443"/>
      <c r="AG39" s="443"/>
      <c r="AH39" s="443"/>
    </row>
    <row r="40" customFormat="false" ht="15" hidden="false" customHeight="true" outlineLevel="0" collapsed="false">
      <c r="B40" s="455" t="s">
        <v>1451</v>
      </c>
      <c r="C40" s="455" t="s">
        <v>1381</v>
      </c>
      <c r="D40" s="456"/>
      <c r="E40" s="457" t="s">
        <v>1452</v>
      </c>
      <c r="F40" s="455" t="s">
        <v>1374</v>
      </c>
      <c r="G40" s="455" t="s">
        <v>1453</v>
      </c>
      <c r="H40" s="70" t="n">
        <v>85</v>
      </c>
      <c r="I40" s="456"/>
      <c r="J40" s="457" t="s">
        <v>1454</v>
      </c>
      <c r="K40" s="455" t="s">
        <v>1455</v>
      </c>
      <c r="L40" s="455" t="s">
        <v>1456</v>
      </c>
      <c r="M40" s="70" t="n">
        <v>552</v>
      </c>
      <c r="N40" s="456"/>
      <c r="O40" s="457" t="s">
        <v>1457</v>
      </c>
      <c r="P40" s="455" t="s">
        <v>1455</v>
      </c>
      <c r="Q40" s="455" t="s">
        <v>1458</v>
      </c>
      <c r="R40" s="458" t="n">
        <v>375</v>
      </c>
      <c r="Y40" s="443"/>
      <c r="Z40" s="443"/>
      <c r="AA40" s="443"/>
      <c r="AB40" s="443"/>
      <c r="AC40" s="443"/>
      <c r="AD40" s="443"/>
      <c r="AE40" s="443"/>
      <c r="AF40" s="443"/>
      <c r="AG40" s="443"/>
      <c r="AH40" s="443"/>
    </row>
    <row r="41" customFormat="false" ht="15" hidden="false" customHeight="true" outlineLevel="0" collapsed="false">
      <c r="B41" s="93" t="s">
        <v>1459</v>
      </c>
      <c r="C41" s="93" t="s">
        <v>1372</v>
      </c>
      <c r="D41" s="94"/>
      <c r="E41" s="173" t="s">
        <v>1452</v>
      </c>
      <c r="F41" s="93" t="s">
        <v>1374</v>
      </c>
      <c r="G41" s="93" t="s">
        <v>1453</v>
      </c>
      <c r="H41" s="174" t="n">
        <v>85</v>
      </c>
      <c r="I41" s="94"/>
      <c r="J41" s="173" t="s">
        <v>1454</v>
      </c>
      <c r="K41" s="93" t="s">
        <v>1455</v>
      </c>
      <c r="L41" s="93" t="s">
        <v>1456</v>
      </c>
      <c r="M41" s="174" t="n">
        <v>552</v>
      </c>
      <c r="N41" s="94"/>
      <c r="O41" s="173" t="s">
        <v>1457</v>
      </c>
      <c r="P41" s="93" t="s">
        <v>1455</v>
      </c>
      <c r="Q41" s="93" t="s">
        <v>1458</v>
      </c>
      <c r="R41" s="258" t="n">
        <v>375</v>
      </c>
      <c r="Y41" s="443"/>
      <c r="Z41" s="443"/>
      <c r="AA41" s="443"/>
      <c r="AB41" s="443"/>
      <c r="AC41" s="443"/>
      <c r="AD41" s="443"/>
      <c r="AE41" s="443"/>
      <c r="AF41" s="443"/>
      <c r="AG41" s="443"/>
      <c r="AH41" s="443"/>
    </row>
    <row r="42" customFormat="false" ht="15" hidden="false" customHeight="true" outlineLevel="0" collapsed="false">
      <c r="B42" s="455" t="s">
        <v>1459</v>
      </c>
      <c r="C42" s="455" t="s">
        <v>1381</v>
      </c>
      <c r="D42" s="456"/>
      <c r="E42" s="457" t="s">
        <v>1452</v>
      </c>
      <c r="F42" s="455" t="s">
        <v>1374</v>
      </c>
      <c r="G42" s="455" t="s">
        <v>1453</v>
      </c>
      <c r="H42" s="70" t="n">
        <v>85</v>
      </c>
      <c r="I42" s="456"/>
      <c r="J42" s="457" t="s">
        <v>1460</v>
      </c>
      <c r="K42" s="455" t="s">
        <v>1461</v>
      </c>
      <c r="L42" s="455" t="s">
        <v>1462</v>
      </c>
      <c r="M42" s="70" t="n">
        <v>666</v>
      </c>
      <c r="N42" s="456"/>
      <c r="O42" s="457" t="s">
        <v>1463</v>
      </c>
      <c r="P42" s="455" t="s">
        <v>1461</v>
      </c>
      <c r="Q42" s="455" t="s">
        <v>1464</v>
      </c>
      <c r="R42" s="458" t="n">
        <v>425</v>
      </c>
      <c r="Y42" s="443"/>
      <c r="Z42" s="443"/>
      <c r="AA42" s="443"/>
      <c r="AB42" s="443"/>
      <c r="AC42" s="443"/>
      <c r="AD42" s="443"/>
      <c r="AE42" s="443"/>
      <c r="AF42" s="443"/>
      <c r="AG42" s="443"/>
      <c r="AH42" s="443"/>
    </row>
    <row r="43" customFormat="false" ht="15" hidden="false" customHeight="true" outlineLevel="0" collapsed="false">
      <c r="B43" s="93" t="s">
        <v>1465</v>
      </c>
      <c r="C43" s="93" t="s">
        <v>1372</v>
      </c>
      <c r="D43" s="94"/>
      <c r="E43" s="173" t="s">
        <v>1452</v>
      </c>
      <c r="F43" s="93" t="s">
        <v>1374</v>
      </c>
      <c r="G43" s="93" t="s">
        <v>1453</v>
      </c>
      <c r="H43" s="174" t="n">
        <v>85</v>
      </c>
      <c r="I43" s="94"/>
      <c r="J43" s="173" t="s">
        <v>1466</v>
      </c>
      <c r="K43" s="93" t="s">
        <v>1467</v>
      </c>
      <c r="L43" s="93" t="s">
        <v>1468</v>
      </c>
      <c r="M43" s="174" t="n">
        <v>896</v>
      </c>
      <c r="N43" s="94"/>
      <c r="O43" s="173" t="s">
        <v>1469</v>
      </c>
      <c r="P43" s="93" t="s">
        <v>1467</v>
      </c>
      <c r="Q43" s="93" t="s">
        <v>1470</v>
      </c>
      <c r="R43" s="258" t="n">
        <v>471</v>
      </c>
      <c r="Y43" s="443"/>
      <c r="Z43" s="443"/>
      <c r="AA43" s="443"/>
      <c r="AB43" s="443"/>
      <c r="AC43" s="443"/>
      <c r="AD43" s="443"/>
      <c r="AE43" s="443"/>
      <c r="AF43" s="443"/>
      <c r="AG43" s="443"/>
      <c r="AH43" s="443"/>
    </row>
    <row r="44" customFormat="false" ht="15" hidden="false" customHeight="true" outlineLevel="0" collapsed="false">
      <c r="B44" s="455" t="s">
        <v>1465</v>
      </c>
      <c r="C44" s="455" t="s">
        <v>1381</v>
      </c>
      <c r="D44" s="456"/>
      <c r="E44" s="457" t="s">
        <v>1452</v>
      </c>
      <c r="F44" s="455" t="s">
        <v>1374</v>
      </c>
      <c r="G44" s="455" t="s">
        <v>1453</v>
      </c>
      <c r="H44" s="70" t="n">
        <v>85</v>
      </c>
      <c r="I44" s="456"/>
      <c r="J44" s="457" t="s">
        <v>1466</v>
      </c>
      <c r="K44" s="455" t="s">
        <v>1467</v>
      </c>
      <c r="L44" s="455" t="s">
        <v>1468</v>
      </c>
      <c r="M44" s="70" t="n">
        <v>896</v>
      </c>
      <c r="N44" s="456"/>
      <c r="O44" s="457" t="s">
        <v>1469</v>
      </c>
      <c r="P44" s="455" t="s">
        <v>1467</v>
      </c>
      <c r="Q44" s="455" t="s">
        <v>1470</v>
      </c>
      <c r="R44" s="458" t="n">
        <v>471</v>
      </c>
      <c r="Y44" s="443"/>
      <c r="Z44" s="443"/>
      <c r="AA44" s="443"/>
      <c r="AB44" s="443"/>
      <c r="AC44" s="443"/>
      <c r="AD44" s="443"/>
      <c r="AE44" s="443"/>
      <c r="AF44" s="443"/>
      <c r="AG44" s="443"/>
      <c r="AH44" s="443"/>
    </row>
    <row r="45" customFormat="false" ht="15" hidden="false" customHeight="true" outlineLevel="0" collapsed="false">
      <c r="B45" s="93" t="s">
        <v>1471</v>
      </c>
      <c r="C45" s="93" t="s">
        <v>1372</v>
      </c>
      <c r="D45" s="94"/>
      <c r="E45" s="173" t="s">
        <v>1452</v>
      </c>
      <c r="F45" s="93" t="s">
        <v>1374</v>
      </c>
      <c r="G45" s="93" t="s">
        <v>1453</v>
      </c>
      <c r="H45" s="174" t="n">
        <v>85</v>
      </c>
      <c r="I45" s="94"/>
      <c r="J45" s="173" t="s">
        <v>1466</v>
      </c>
      <c r="K45" s="93" t="s">
        <v>1467</v>
      </c>
      <c r="L45" s="93" t="s">
        <v>1468</v>
      </c>
      <c r="M45" s="174" t="n">
        <v>896</v>
      </c>
      <c r="N45" s="94"/>
      <c r="O45" s="173" t="s">
        <v>1472</v>
      </c>
      <c r="P45" s="93" t="s">
        <v>1473</v>
      </c>
      <c r="Q45" s="93" t="s">
        <v>1474</v>
      </c>
      <c r="R45" s="258" t="n">
        <v>510</v>
      </c>
      <c r="Y45" s="443"/>
      <c r="Z45" s="443"/>
      <c r="AA45" s="443"/>
      <c r="AB45" s="443"/>
      <c r="AC45" s="443"/>
      <c r="AD45" s="443"/>
      <c r="AE45" s="443"/>
      <c r="AF45" s="443"/>
      <c r="AG45" s="443"/>
      <c r="AH45" s="443"/>
    </row>
    <row r="46" customFormat="false" ht="15" hidden="false" customHeight="true" outlineLevel="0" collapsed="false">
      <c r="B46" s="455" t="s">
        <v>1471</v>
      </c>
      <c r="C46" s="455" t="s">
        <v>1381</v>
      </c>
      <c r="D46" s="456"/>
      <c r="E46" s="457" t="s">
        <v>1452</v>
      </c>
      <c r="F46" s="455" t="s">
        <v>1374</v>
      </c>
      <c r="G46" s="455" t="s">
        <v>1453</v>
      </c>
      <c r="H46" s="70" t="n">
        <v>85</v>
      </c>
      <c r="I46" s="456"/>
      <c r="J46" s="457" t="s">
        <v>1475</v>
      </c>
      <c r="K46" s="455" t="s">
        <v>1473</v>
      </c>
      <c r="L46" s="455" t="s">
        <v>1476</v>
      </c>
      <c r="M46" s="70" t="n">
        <v>1091</v>
      </c>
      <c r="N46" s="456"/>
      <c r="O46" s="457" t="s">
        <v>1472</v>
      </c>
      <c r="P46" s="455" t="s">
        <v>1473</v>
      </c>
      <c r="Q46" s="455" t="s">
        <v>1474</v>
      </c>
      <c r="R46" s="458" t="n">
        <v>510</v>
      </c>
      <c r="Y46" s="443"/>
      <c r="Z46" s="443"/>
      <c r="AA46" s="443"/>
      <c r="AB46" s="443"/>
      <c r="AC46" s="443"/>
      <c r="AD46" s="443"/>
      <c r="AE46" s="443"/>
      <c r="AF46" s="443"/>
      <c r="AG46" s="443"/>
      <c r="AH46" s="443"/>
    </row>
    <row r="47" customFormat="false" ht="15" hidden="false" customHeight="true" outlineLevel="0" collapsed="false">
      <c r="B47" s="93" t="s">
        <v>1477</v>
      </c>
      <c r="C47" s="93" t="s">
        <v>1372</v>
      </c>
      <c r="D47" s="94"/>
      <c r="E47" s="173" t="s">
        <v>1452</v>
      </c>
      <c r="F47" s="93" t="s">
        <v>1374</v>
      </c>
      <c r="G47" s="93" t="s">
        <v>1453</v>
      </c>
      <c r="H47" s="174" t="n">
        <v>85</v>
      </c>
      <c r="I47" s="94"/>
      <c r="J47" s="173" t="s">
        <v>1475</v>
      </c>
      <c r="K47" s="93" t="s">
        <v>1473</v>
      </c>
      <c r="L47" s="93" t="s">
        <v>1476</v>
      </c>
      <c r="M47" s="174" t="n">
        <v>1091</v>
      </c>
      <c r="N47" s="94"/>
      <c r="O47" s="173" t="s">
        <v>1472</v>
      </c>
      <c r="P47" s="93" t="s">
        <v>1473</v>
      </c>
      <c r="Q47" s="93" t="s">
        <v>1474</v>
      </c>
      <c r="R47" s="258" t="n">
        <v>510</v>
      </c>
      <c r="Y47" s="443"/>
      <c r="Z47" s="443"/>
      <c r="AA47" s="443"/>
      <c r="AB47" s="443"/>
      <c r="AC47" s="443"/>
      <c r="AD47" s="443"/>
      <c r="AE47" s="443"/>
      <c r="AF47" s="443"/>
      <c r="AG47" s="443"/>
      <c r="AH47" s="443"/>
    </row>
    <row r="48" customFormat="false" ht="15" hidden="false" customHeight="true" outlineLevel="0" collapsed="false">
      <c r="B48" s="455" t="s">
        <v>1477</v>
      </c>
      <c r="C48" s="455" t="s">
        <v>1381</v>
      </c>
      <c r="D48" s="456"/>
      <c r="E48" s="457" t="s">
        <v>1478</v>
      </c>
      <c r="F48" s="455" t="s">
        <v>1374</v>
      </c>
      <c r="G48" s="455" t="s">
        <v>1415</v>
      </c>
      <c r="H48" s="70" t="n">
        <v>141</v>
      </c>
      <c r="I48" s="456"/>
      <c r="J48" s="457" t="s">
        <v>1479</v>
      </c>
      <c r="K48" s="455" t="s">
        <v>1480</v>
      </c>
      <c r="L48" s="455" t="s">
        <v>1481</v>
      </c>
      <c r="M48" s="70" t="n">
        <v>2083</v>
      </c>
      <c r="N48" s="456"/>
      <c r="O48" s="457" t="s">
        <v>1482</v>
      </c>
      <c r="P48" s="455" t="s">
        <v>1480</v>
      </c>
      <c r="Q48" s="455" t="s">
        <v>1380</v>
      </c>
      <c r="R48" s="458" t="n">
        <v>595</v>
      </c>
      <c r="Y48" s="443"/>
      <c r="Z48" s="443"/>
      <c r="AA48" s="443"/>
      <c r="AB48" s="443"/>
      <c r="AC48" s="443"/>
      <c r="AD48" s="443"/>
      <c r="AE48" s="443"/>
      <c r="AF48" s="443"/>
      <c r="AG48" s="443"/>
      <c r="AH48" s="443"/>
    </row>
    <row r="49" customFormat="false" ht="15" hidden="false" customHeight="true" outlineLevel="0" collapsed="false">
      <c r="B49" s="93" t="s">
        <v>1483</v>
      </c>
      <c r="C49" s="93" t="s">
        <v>1372</v>
      </c>
      <c r="D49" s="94"/>
      <c r="E49" s="173" t="s">
        <v>1478</v>
      </c>
      <c r="F49" s="93" t="s">
        <v>1374</v>
      </c>
      <c r="G49" s="93" t="s">
        <v>1415</v>
      </c>
      <c r="H49" s="174" t="n">
        <v>141</v>
      </c>
      <c r="I49" s="94"/>
      <c r="J49" s="173" t="s">
        <v>1479</v>
      </c>
      <c r="K49" s="93" t="s">
        <v>1480</v>
      </c>
      <c r="L49" s="93" t="s">
        <v>1481</v>
      </c>
      <c r="M49" s="174" t="n">
        <v>2083</v>
      </c>
      <c r="N49" s="94"/>
      <c r="O49" s="173" t="s">
        <v>1482</v>
      </c>
      <c r="P49" s="93" t="s">
        <v>1480</v>
      </c>
      <c r="Q49" s="93" t="s">
        <v>1380</v>
      </c>
      <c r="R49" s="258" t="n">
        <v>595</v>
      </c>
      <c r="Y49" s="443"/>
      <c r="Z49" s="443"/>
      <c r="AA49" s="443"/>
      <c r="AB49" s="443"/>
      <c r="AC49" s="443"/>
      <c r="AD49" s="443"/>
      <c r="AE49" s="443"/>
      <c r="AF49" s="443"/>
      <c r="AG49" s="443"/>
      <c r="AH49" s="443"/>
    </row>
    <row r="50" customFormat="false" ht="15" hidden="false" customHeight="true" outlineLevel="0" collapsed="false">
      <c r="B50" s="455" t="s">
        <v>1483</v>
      </c>
      <c r="C50" s="455" t="s">
        <v>1381</v>
      </c>
      <c r="D50" s="456"/>
      <c r="E50" s="457" t="s">
        <v>1478</v>
      </c>
      <c r="F50" s="455" t="s">
        <v>1374</v>
      </c>
      <c r="G50" s="455" t="s">
        <v>1415</v>
      </c>
      <c r="H50" s="70" t="n">
        <v>141</v>
      </c>
      <c r="I50" s="456"/>
      <c r="J50" s="457" t="s">
        <v>1479</v>
      </c>
      <c r="K50" s="455" t="s">
        <v>1480</v>
      </c>
      <c r="L50" s="455" t="s">
        <v>1481</v>
      </c>
      <c r="M50" s="70" t="n">
        <v>2083</v>
      </c>
      <c r="N50" s="456"/>
      <c r="O50" s="457" t="s">
        <v>1482</v>
      </c>
      <c r="P50" s="455" t="s">
        <v>1480</v>
      </c>
      <c r="Q50" s="455" t="s">
        <v>1380</v>
      </c>
      <c r="R50" s="458" t="n">
        <v>595</v>
      </c>
      <c r="Y50" s="443"/>
      <c r="Z50" s="443"/>
      <c r="AA50" s="443"/>
      <c r="AB50" s="443"/>
      <c r="AC50" s="443"/>
      <c r="AD50" s="443"/>
      <c r="AE50" s="443"/>
      <c r="AF50" s="443"/>
      <c r="AG50" s="443"/>
      <c r="AH50" s="443"/>
    </row>
    <row r="51" customFormat="false" ht="15" hidden="false" customHeight="true" outlineLevel="0" collapsed="false">
      <c r="B51" s="93" t="s">
        <v>1484</v>
      </c>
      <c r="C51" s="93" t="s">
        <v>1372</v>
      </c>
      <c r="D51" s="94"/>
      <c r="E51" s="173" t="s">
        <v>1478</v>
      </c>
      <c r="F51" s="93" t="s">
        <v>1374</v>
      </c>
      <c r="G51" s="93" t="s">
        <v>1415</v>
      </c>
      <c r="H51" s="174" t="n">
        <v>141</v>
      </c>
      <c r="I51" s="94"/>
      <c r="J51" s="173" t="s">
        <v>1479</v>
      </c>
      <c r="K51" s="93" t="s">
        <v>1480</v>
      </c>
      <c r="L51" s="93" t="s">
        <v>1481</v>
      </c>
      <c r="M51" s="174" t="n">
        <v>2083</v>
      </c>
      <c r="N51" s="94"/>
      <c r="O51" s="173" t="s">
        <v>1482</v>
      </c>
      <c r="P51" s="93" t="s">
        <v>1480</v>
      </c>
      <c r="Q51" s="93" t="s">
        <v>1380</v>
      </c>
      <c r="R51" s="258" t="n">
        <v>595</v>
      </c>
      <c r="Y51" s="443"/>
      <c r="Z51" s="443"/>
      <c r="AA51" s="443"/>
      <c r="AB51" s="443"/>
      <c r="AC51" s="443"/>
      <c r="AD51" s="443"/>
      <c r="AE51" s="443"/>
      <c r="AF51" s="443"/>
      <c r="AG51" s="443"/>
      <c r="AH51" s="443"/>
    </row>
    <row r="52" customFormat="false" ht="15" hidden="false" customHeight="true" outlineLevel="0" collapsed="false">
      <c r="B52" s="455" t="s">
        <v>1484</v>
      </c>
      <c r="C52" s="455" t="s">
        <v>1381</v>
      </c>
      <c r="D52" s="456"/>
      <c r="E52" s="457" t="s">
        <v>1478</v>
      </c>
      <c r="F52" s="455" t="s">
        <v>1374</v>
      </c>
      <c r="G52" s="455" t="s">
        <v>1415</v>
      </c>
      <c r="H52" s="70" t="n">
        <v>141</v>
      </c>
      <c r="I52" s="456"/>
      <c r="J52" s="457" t="s">
        <v>1485</v>
      </c>
      <c r="K52" s="455" t="s">
        <v>1486</v>
      </c>
      <c r="L52" s="455" t="s">
        <v>1387</v>
      </c>
      <c r="M52" s="70" t="n">
        <v>1491</v>
      </c>
      <c r="N52" s="456"/>
      <c r="O52" s="457" t="s">
        <v>1487</v>
      </c>
      <c r="P52" s="455" t="s">
        <v>1486</v>
      </c>
      <c r="Q52" s="455" t="s">
        <v>1488</v>
      </c>
      <c r="R52" s="458" t="n">
        <v>691</v>
      </c>
      <c r="Y52" s="443"/>
      <c r="Z52" s="443"/>
      <c r="AA52" s="443"/>
      <c r="AB52" s="443"/>
      <c r="AC52" s="443"/>
      <c r="AD52" s="443"/>
      <c r="AE52" s="443"/>
      <c r="AF52" s="443"/>
      <c r="AG52" s="443"/>
      <c r="AH52" s="443"/>
    </row>
    <row r="53" customFormat="false" ht="15" hidden="false" customHeight="true" outlineLevel="0" collapsed="false">
      <c r="B53" s="93" t="s">
        <v>1489</v>
      </c>
      <c r="C53" s="93" t="s">
        <v>1372</v>
      </c>
      <c r="D53" s="94"/>
      <c r="E53" s="173" t="s">
        <v>1478</v>
      </c>
      <c r="F53" s="93" t="s">
        <v>1374</v>
      </c>
      <c r="G53" s="93" t="s">
        <v>1415</v>
      </c>
      <c r="H53" s="174" t="n">
        <v>141</v>
      </c>
      <c r="I53" s="94"/>
      <c r="J53" s="173" t="s">
        <v>1485</v>
      </c>
      <c r="K53" s="93" t="s">
        <v>1486</v>
      </c>
      <c r="L53" s="93" t="s">
        <v>1387</v>
      </c>
      <c r="M53" s="174" t="n">
        <v>1491</v>
      </c>
      <c r="N53" s="94"/>
      <c r="O53" s="173" t="s">
        <v>1487</v>
      </c>
      <c r="P53" s="93" t="s">
        <v>1486</v>
      </c>
      <c r="Q53" s="93" t="s">
        <v>1488</v>
      </c>
      <c r="R53" s="258" t="n">
        <v>691</v>
      </c>
      <c r="Y53" s="443"/>
      <c r="Z53" s="443"/>
      <c r="AA53" s="443"/>
      <c r="AB53" s="443"/>
      <c r="AC53" s="443"/>
      <c r="AD53" s="443"/>
      <c r="AE53" s="443"/>
      <c r="AF53" s="443"/>
      <c r="AG53" s="443"/>
      <c r="AH53" s="443"/>
    </row>
    <row r="54" customFormat="false" ht="15" hidden="false" customHeight="true" outlineLevel="0" collapsed="false">
      <c r="B54" s="455" t="s">
        <v>1489</v>
      </c>
      <c r="C54" s="455" t="s">
        <v>1381</v>
      </c>
      <c r="D54" s="456"/>
      <c r="E54" s="457" t="s">
        <v>1478</v>
      </c>
      <c r="F54" s="455" t="s">
        <v>1374</v>
      </c>
      <c r="G54" s="455" t="s">
        <v>1415</v>
      </c>
      <c r="H54" s="70" t="n">
        <v>141</v>
      </c>
      <c r="I54" s="456"/>
      <c r="J54" s="457" t="s">
        <v>1490</v>
      </c>
      <c r="K54" s="455" t="s">
        <v>1491</v>
      </c>
      <c r="L54" s="455" t="s">
        <v>1492</v>
      </c>
      <c r="M54" s="70" t="n">
        <v>1591</v>
      </c>
      <c r="N54" s="456"/>
      <c r="O54" s="457" t="s">
        <v>1493</v>
      </c>
      <c r="P54" s="455" t="s">
        <v>1491</v>
      </c>
      <c r="Q54" s="455" t="s">
        <v>1494</v>
      </c>
      <c r="R54" s="458" t="n">
        <v>705</v>
      </c>
      <c r="Y54" s="443"/>
      <c r="Z54" s="443"/>
      <c r="AA54" s="443"/>
      <c r="AB54" s="443"/>
      <c r="AC54" s="443"/>
      <c r="AD54" s="443"/>
      <c r="AE54" s="443"/>
      <c r="AF54" s="443"/>
      <c r="AG54" s="443"/>
      <c r="AH54" s="443"/>
    </row>
    <row r="55" customFormat="false" ht="15" hidden="false" customHeight="true" outlineLevel="0" collapsed="false">
      <c r="B55" s="93" t="s">
        <v>1495</v>
      </c>
      <c r="C55" s="93" t="s">
        <v>1372</v>
      </c>
      <c r="D55" s="94"/>
      <c r="E55" s="173" t="s">
        <v>1478</v>
      </c>
      <c r="F55" s="93" t="s">
        <v>1374</v>
      </c>
      <c r="G55" s="93" t="s">
        <v>1415</v>
      </c>
      <c r="H55" s="174" t="n">
        <v>141</v>
      </c>
      <c r="I55" s="94"/>
      <c r="J55" s="173" t="s">
        <v>1490</v>
      </c>
      <c r="K55" s="93" t="s">
        <v>1491</v>
      </c>
      <c r="L55" s="93" t="s">
        <v>1492</v>
      </c>
      <c r="M55" s="174" t="n">
        <v>1591</v>
      </c>
      <c r="N55" s="94"/>
      <c r="O55" s="173" t="s">
        <v>1493</v>
      </c>
      <c r="P55" s="93" t="s">
        <v>1491</v>
      </c>
      <c r="Q55" s="93" t="s">
        <v>1494</v>
      </c>
      <c r="R55" s="258" t="n">
        <v>705</v>
      </c>
      <c r="Y55" s="443"/>
      <c r="Z55" s="443"/>
      <c r="AA55" s="443"/>
      <c r="AB55" s="443"/>
      <c r="AC55" s="443"/>
      <c r="AD55" s="443"/>
      <c r="AE55" s="443"/>
      <c r="AF55" s="443"/>
      <c r="AG55" s="443"/>
      <c r="AH55" s="443"/>
    </row>
    <row r="56" customFormat="false" ht="15" hidden="false" customHeight="true" outlineLevel="0" collapsed="false">
      <c r="B56" s="455" t="s">
        <v>1495</v>
      </c>
      <c r="C56" s="455" t="s">
        <v>1381</v>
      </c>
      <c r="D56" s="456"/>
      <c r="E56" s="457" t="s">
        <v>1478</v>
      </c>
      <c r="F56" s="455" t="s">
        <v>1374</v>
      </c>
      <c r="G56" s="455" t="s">
        <v>1415</v>
      </c>
      <c r="H56" s="70" t="n">
        <v>141</v>
      </c>
      <c r="I56" s="456"/>
      <c r="J56" s="457" t="s">
        <v>1496</v>
      </c>
      <c r="K56" s="455" t="s">
        <v>48</v>
      </c>
      <c r="L56" s="455" t="s">
        <v>79</v>
      </c>
      <c r="M56" s="70" t="n">
        <v>2179</v>
      </c>
      <c r="N56" s="456"/>
      <c r="O56" s="457" t="s">
        <v>1497</v>
      </c>
      <c r="P56" s="455" t="s">
        <v>48</v>
      </c>
      <c r="Q56" s="455" t="s">
        <v>1406</v>
      </c>
      <c r="R56" s="458" t="n">
        <v>744</v>
      </c>
      <c r="Y56" s="443"/>
      <c r="Z56" s="443"/>
      <c r="AA56" s="443"/>
      <c r="AB56" s="443"/>
      <c r="AC56" s="443"/>
      <c r="AD56" s="443"/>
      <c r="AE56" s="443"/>
      <c r="AF56" s="443"/>
      <c r="AG56" s="443"/>
      <c r="AH56" s="443"/>
    </row>
    <row r="57" customFormat="false" ht="15" hidden="false" customHeight="true" outlineLevel="0" collapsed="false">
      <c r="B57" s="93" t="s">
        <v>1498</v>
      </c>
      <c r="C57" s="93" t="s">
        <v>1372</v>
      </c>
      <c r="D57" s="94"/>
      <c r="E57" s="173" t="s">
        <v>1478</v>
      </c>
      <c r="F57" s="93" t="s">
        <v>1374</v>
      </c>
      <c r="G57" s="93" t="s">
        <v>1415</v>
      </c>
      <c r="H57" s="174" t="n">
        <v>141</v>
      </c>
      <c r="I57" s="94"/>
      <c r="J57" s="173" t="s">
        <v>1496</v>
      </c>
      <c r="K57" s="93" t="s">
        <v>48</v>
      </c>
      <c r="L57" s="93" t="s">
        <v>79</v>
      </c>
      <c r="M57" s="174" t="n">
        <v>2179</v>
      </c>
      <c r="N57" s="94"/>
      <c r="O57" s="173" t="s">
        <v>1497</v>
      </c>
      <c r="P57" s="93" t="s">
        <v>48</v>
      </c>
      <c r="Q57" s="93" t="s">
        <v>1406</v>
      </c>
      <c r="R57" s="258" t="n">
        <v>744</v>
      </c>
      <c r="Y57" s="443"/>
      <c r="Z57" s="443"/>
      <c r="AA57" s="443"/>
      <c r="AB57" s="443"/>
      <c r="AC57" s="443"/>
      <c r="AD57" s="443"/>
      <c r="AE57" s="443"/>
      <c r="AF57" s="443"/>
      <c r="AG57" s="443"/>
      <c r="AH57" s="443"/>
    </row>
    <row r="58" customFormat="false" ht="15" hidden="false" customHeight="true" outlineLevel="0" collapsed="false">
      <c r="B58" s="455" t="s">
        <v>1498</v>
      </c>
      <c r="C58" s="455" t="s">
        <v>1381</v>
      </c>
      <c r="D58" s="456"/>
      <c r="E58" s="457" t="s">
        <v>1478</v>
      </c>
      <c r="F58" s="455" t="s">
        <v>1374</v>
      </c>
      <c r="G58" s="455" t="s">
        <v>1415</v>
      </c>
      <c r="H58" s="70" t="n">
        <v>141</v>
      </c>
      <c r="I58" s="456"/>
      <c r="J58" s="457" t="s">
        <v>1499</v>
      </c>
      <c r="K58" s="455" t="s">
        <v>1500</v>
      </c>
      <c r="L58" s="455" t="s">
        <v>1501</v>
      </c>
      <c r="M58" s="70" t="n">
        <v>2537</v>
      </c>
      <c r="N58" s="456"/>
      <c r="O58" s="457" t="s">
        <v>1502</v>
      </c>
      <c r="P58" s="455" t="s">
        <v>1500</v>
      </c>
      <c r="Q58" s="455" t="s">
        <v>1503</v>
      </c>
      <c r="R58" s="458" t="n">
        <v>893</v>
      </c>
      <c r="Y58" s="443"/>
      <c r="Z58" s="443"/>
      <c r="AA58" s="443"/>
      <c r="AB58" s="443"/>
      <c r="AC58" s="443"/>
      <c r="AD58" s="443"/>
      <c r="AE58" s="443"/>
      <c r="AF58" s="443"/>
      <c r="AG58" s="443"/>
      <c r="AH58" s="443"/>
    </row>
    <row r="59" customFormat="false" ht="15" hidden="false" customHeight="true" outlineLevel="0" collapsed="false">
      <c r="B59" s="93" t="s">
        <v>1504</v>
      </c>
      <c r="C59" s="93" t="s">
        <v>1372</v>
      </c>
      <c r="D59" s="94"/>
      <c r="E59" s="173" t="s">
        <v>1505</v>
      </c>
      <c r="F59" s="93" t="s">
        <v>1374</v>
      </c>
      <c r="G59" s="93" t="s">
        <v>1506</v>
      </c>
      <c r="H59" s="174" t="n">
        <v>170</v>
      </c>
      <c r="I59" s="94"/>
      <c r="J59" s="173" t="s">
        <v>1507</v>
      </c>
      <c r="K59" s="93" t="s">
        <v>1508</v>
      </c>
      <c r="L59" s="93" t="s">
        <v>1509</v>
      </c>
      <c r="M59" s="174" t="n">
        <v>3469</v>
      </c>
      <c r="N59" s="94"/>
      <c r="O59" s="173" t="s">
        <v>1510</v>
      </c>
      <c r="P59" s="93" t="s">
        <v>1508</v>
      </c>
      <c r="Q59" s="93" t="s">
        <v>1511</v>
      </c>
      <c r="R59" s="258" t="n">
        <v>992</v>
      </c>
      <c r="Y59" s="443"/>
      <c r="Z59" s="443"/>
      <c r="AA59" s="443"/>
      <c r="AB59" s="443"/>
      <c r="AC59" s="443"/>
      <c r="AD59" s="443"/>
      <c r="AE59" s="443"/>
      <c r="AF59" s="443"/>
      <c r="AG59" s="443"/>
      <c r="AH59" s="443"/>
    </row>
    <row r="60" customFormat="false" ht="15" hidden="false" customHeight="true" outlineLevel="0" collapsed="false">
      <c r="B60" s="455" t="s">
        <v>1504</v>
      </c>
      <c r="C60" s="455" t="s">
        <v>1381</v>
      </c>
      <c r="D60" s="456"/>
      <c r="E60" s="457" t="s">
        <v>1505</v>
      </c>
      <c r="F60" s="455" t="s">
        <v>1374</v>
      </c>
      <c r="G60" s="455" t="s">
        <v>1506</v>
      </c>
      <c r="H60" s="70" t="n">
        <v>170</v>
      </c>
      <c r="I60" s="456"/>
      <c r="J60" s="457" t="s">
        <v>1507</v>
      </c>
      <c r="K60" s="455" t="s">
        <v>1508</v>
      </c>
      <c r="L60" s="455" t="s">
        <v>1509</v>
      </c>
      <c r="M60" s="70" t="n">
        <v>3469</v>
      </c>
      <c r="N60" s="456"/>
      <c r="O60" s="457" t="s">
        <v>1510</v>
      </c>
      <c r="P60" s="455" t="s">
        <v>1508</v>
      </c>
      <c r="Q60" s="455" t="s">
        <v>1511</v>
      </c>
      <c r="R60" s="458" t="n">
        <v>992</v>
      </c>
      <c r="Y60" s="443"/>
      <c r="Z60" s="443"/>
      <c r="AA60" s="443"/>
      <c r="AB60" s="443"/>
      <c r="AC60" s="443"/>
      <c r="AD60" s="443"/>
      <c r="AE60" s="443"/>
      <c r="AF60" s="443"/>
      <c r="AG60" s="443"/>
      <c r="AH60" s="443"/>
    </row>
    <row r="61" customFormat="false" ht="15" hidden="false" customHeight="true" outlineLevel="0" collapsed="false">
      <c r="B61" s="93" t="s">
        <v>1512</v>
      </c>
      <c r="C61" s="93" t="s">
        <v>1372</v>
      </c>
      <c r="D61" s="94"/>
      <c r="E61" s="173" t="s">
        <v>1505</v>
      </c>
      <c r="F61" s="93" t="s">
        <v>1374</v>
      </c>
      <c r="G61" s="93" t="s">
        <v>1506</v>
      </c>
      <c r="H61" s="174" t="n">
        <v>170</v>
      </c>
      <c r="I61" s="94"/>
      <c r="J61" s="173" t="s">
        <v>1507</v>
      </c>
      <c r="K61" s="93" t="s">
        <v>1508</v>
      </c>
      <c r="L61" s="93" t="s">
        <v>1509</v>
      </c>
      <c r="M61" s="174" t="n">
        <v>3469</v>
      </c>
      <c r="N61" s="94"/>
      <c r="O61" s="173" t="s">
        <v>1510</v>
      </c>
      <c r="P61" s="93" t="s">
        <v>1508</v>
      </c>
      <c r="Q61" s="93" t="s">
        <v>1511</v>
      </c>
      <c r="R61" s="258" t="n">
        <v>992</v>
      </c>
      <c r="Y61" s="443"/>
      <c r="Z61" s="443"/>
      <c r="AA61" s="443"/>
      <c r="AB61" s="443"/>
      <c r="AC61" s="443"/>
      <c r="AD61" s="443"/>
      <c r="AE61" s="443"/>
      <c r="AF61" s="443"/>
      <c r="AG61" s="443"/>
      <c r="AH61" s="443"/>
    </row>
    <row r="62" customFormat="false" ht="15" hidden="false" customHeight="true" outlineLevel="0" collapsed="false">
      <c r="B62" s="455" t="s">
        <v>1512</v>
      </c>
      <c r="C62" s="455" t="s">
        <v>1381</v>
      </c>
      <c r="D62" s="456"/>
      <c r="E62" s="457" t="s">
        <v>1505</v>
      </c>
      <c r="F62" s="455" t="s">
        <v>1374</v>
      </c>
      <c r="G62" s="455" t="s">
        <v>1506</v>
      </c>
      <c r="H62" s="70" t="n">
        <v>170</v>
      </c>
      <c r="I62" s="456"/>
      <c r="J62" s="457" t="s">
        <v>1513</v>
      </c>
      <c r="K62" s="455" t="s">
        <v>1514</v>
      </c>
      <c r="L62" s="455" t="s">
        <v>1515</v>
      </c>
      <c r="M62" s="70" t="n">
        <v>4167</v>
      </c>
      <c r="N62" s="456"/>
      <c r="O62" s="457" t="s">
        <v>1516</v>
      </c>
      <c r="P62" s="455" t="s">
        <v>1514</v>
      </c>
      <c r="Q62" s="455" t="s">
        <v>1517</v>
      </c>
      <c r="R62" s="458" t="n">
        <v>1197</v>
      </c>
      <c r="Y62" s="443"/>
      <c r="Z62" s="443"/>
      <c r="AA62" s="443"/>
      <c r="AB62" s="443"/>
      <c r="AC62" s="443"/>
      <c r="AD62" s="443"/>
      <c r="AE62" s="443"/>
      <c r="AF62" s="443"/>
      <c r="AG62" s="443"/>
      <c r="AH62" s="443"/>
    </row>
    <row r="63" customFormat="false" ht="15" hidden="false" customHeight="true" outlineLevel="0" collapsed="false">
      <c r="A63" s="459"/>
      <c r="B63" s="93" t="s">
        <v>1518</v>
      </c>
      <c r="C63" s="93" t="s">
        <v>1372</v>
      </c>
      <c r="D63" s="94"/>
      <c r="E63" s="173" t="s">
        <v>1505</v>
      </c>
      <c r="F63" s="93" t="s">
        <v>1374</v>
      </c>
      <c r="G63" s="93" t="s">
        <v>1506</v>
      </c>
      <c r="H63" s="174" t="n">
        <v>170</v>
      </c>
      <c r="I63" s="94"/>
      <c r="J63" s="173" t="s">
        <v>1513</v>
      </c>
      <c r="K63" s="93" t="s">
        <v>1514</v>
      </c>
      <c r="L63" s="93" t="s">
        <v>1515</v>
      </c>
      <c r="M63" s="174" t="n">
        <v>4167</v>
      </c>
      <c r="N63" s="94"/>
      <c r="O63" s="173" t="s">
        <v>1516</v>
      </c>
      <c r="P63" s="93" t="s">
        <v>1514</v>
      </c>
      <c r="Q63" s="93" t="s">
        <v>1517</v>
      </c>
      <c r="R63" s="258" t="n">
        <v>1197</v>
      </c>
      <c r="S63" s="44"/>
      <c r="Y63" s="443"/>
      <c r="Z63" s="443"/>
      <c r="AA63" s="443"/>
      <c r="AB63" s="443"/>
      <c r="AC63" s="443"/>
      <c r="AD63" s="443"/>
      <c r="AE63" s="443"/>
      <c r="AF63" s="443"/>
      <c r="AG63" s="443"/>
      <c r="AH63" s="443"/>
    </row>
    <row r="64" customFormat="false" ht="15" hidden="false" customHeight="true" outlineLevel="0" collapsed="false">
      <c r="A64" s="44"/>
      <c r="B64" s="455" t="s">
        <v>1518</v>
      </c>
      <c r="C64" s="455" t="s">
        <v>1381</v>
      </c>
      <c r="D64" s="456"/>
      <c r="E64" s="457" t="s">
        <v>1505</v>
      </c>
      <c r="F64" s="455" t="s">
        <v>1374</v>
      </c>
      <c r="G64" s="455" t="s">
        <v>1506</v>
      </c>
      <c r="H64" s="70" t="n">
        <v>170</v>
      </c>
      <c r="I64" s="456"/>
      <c r="J64" s="457" t="s">
        <v>1519</v>
      </c>
      <c r="K64" s="455" t="s">
        <v>1448</v>
      </c>
      <c r="L64" s="455" t="s">
        <v>1520</v>
      </c>
      <c r="M64" s="70" t="n">
        <v>5064</v>
      </c>
      <c r="N64" s="456"/>
      <c r="O64" s="457" t="s">
        <v>1521</v>
      </c>
      <c r="P64" s="455" t="s">
        <v>1448</v>
      </c>
      <c r="Q64" s="455" t="s">
        <v>1522</v>
      </c>
      <c r="R64" s="458" t="n">
        <v>1474</v>
      </c>
      <c r="S64" s="44"/>
      <c r="Y64" s="443"/>
      <c r="Z64" s="443"/>
      <c r="AA64" s="443"/>
      <c r="AB64" s="443"/>
      <c r="AC64" s="443"/>
      <c r="AD64" s="443"/>
      <c r="AE64" s="443"/>
      <c r="AF64" s="443"/>
      <c r="AG64" s="443"/>
      <c r="AH64" s="443"/>
    </row>
    <row r="65" customFormat="false" ht="15" hidden="false" customHeight="true" outlineLevel="0" collapsed="false">
      <c r="A65" s="420"/>
      <c r="B65" s="93" t="s">
        <v>1523</v>
      </c>
      <c r="C65" s="93" t="s">
        <v>1372</v>
      </c>
      <c r="D65" s="94"/>
      <c r="E65" s="173" t="s">
        <v>1505</v>
      </c>
      <c r="F65" s="93" t="s">
        <v>1374</v>
      </c>
      <c r="G65" s="93" t="s">
        <v>1506</v>
      </c>
      <c r="H65" s="174" t="n">
        <v>170</v>
      </c>
      <c r="I65" s="94"/>
      <c r="J65" s="173" t="s">
        <v>1519</v>
      </c>
      <c r="K65" s="93" t="s">
        <v>1448</v>
      </c>
      <c r="L65" s="93" t="s">
        <v>1520</v>
      </c>
      <c r="M65" s="174" t="n">
        <v>5064</v>
      </c>
      <c r="N65" s="94"/>
      <c r="O65" s="173" t="s">
        <v>1521</v>
      </c>
      <c r="P65" s="93" t="s">
        <v>1448</v>
      </c>
      <c r="Q65" s="93" t="s">
        <v>1522</v>
      </c>
      <c r="R65" s="258" t="n">
        <v>1474</v>
      </c>
      <c r="S65" s="420"/>
      <c r="Y65" s="443"/>
      <c r="Z65" s="443"/>
      <c r="AA65" s="443"/>
      <c r="AB65" s="443"/>
      <c r="AC65" s="443"/>
      <c r="AD65" s="443"/>
      <c r="AE65" s="443"/>
      <c r="AF65" s="443"/>
      <c r="AG65" s="443"/>
      <c r="AH65" s="443"/>
    </row>
    <row r="66" customFormat="false" ht="15" hidden="false" customHeight="true" outlineLevel="0" collapsed="false">
      <c r="A66" s="420"/>
      <c r="B66" s="455" t="s">
        <v>1523</v>
      </c>
      <c r="C66" s="455" t="s">
        <v>1381</v>
      </c>
      <c r="D66" s="456"/>
      <c r="E66" s="457" t="s">
        <v>1505</v>
      </c>
      <c r="F66" s="455" t="s">
        <v>1374</v>
      </c>
      <c r="G66" s="455" t="s">
        <v>1506</v>
      </c>
      <c r="H66" s="70" t="n">
        <v>170</v>
      </c>
      <c r="I66" s="456"/>
      <c r="J66" s="457" t="s">
        <v>1524</v>
      </c>
      <c r="K66" s="455" t="s">
        <v>1525</v>
      </c>
      <c r="L66" s="455" t="s">
        <v>1526</v>
      </c>
      <c r="M66" s="70" t="n">
        <v>4390</v>
      </c>
      <c r="N66" s="456"/>
      <c r="O66" s="457" t="s">
        <v>1527</v>
      </c>
      <c r="P66" s="455" t="s">
        <v>1525</v>
      </c>
      <c r="Q66" s="455" t="s">
        <v>1528</v>
      </c>
      <c r="R66" s="458" t="n">
        <v>1569</v>
      </c>
      <c r="S66" s="420"/>
      <c r="Y66" s="443"/>
      <c r="Z66" s="443"/>
      <c r="AA66" s="443"/>
      <c r="AB66" s="443"/>
      <c r="AC66" s="443"/>
      <c r="AD66" s="443"/>
      <c r="AE66" s="443"/>
      <c r="AF66" s="443"/>
      <c r="AG66" s="443"/>
      <c r="AH66" s="443"/>
    </row>
    <row r="67" customFormat="false" ht="42" hidden="false" customHeight="true" outlineLevel="0" collapsed="false">
      <c r="B67" s="460" t="s">
        <v>1529</v>
      </c>
      <c r="C67" s="93" t="s">
        <v>1372</v>
      </c>
      <c r="D67" s="94"/>
      <c r="E67" s="173" t="s">
        <v>1505</v>
      </c>
      <c r="F67" s="93" t="s">
        <v>1374</v>
      </c>
      <c r="G67" s="93" t="s">
        <v>1506</v>
      </c>
      <c r="H67" s="174" t="n">
        <v>170</v>
      </c>
      <c r="I67" s="94"/>
      <c r="J67" s="173" t="s">
        <v>1524</v>
      </c>
      <c r="K67" s="93" t="s">
        <v>1525</v>
      </c>
      <c r="L67" s="93" t="s">
        <v>1526</v>
      </c>
      <c r="M67" s="174" t="n">
        <v>4390</v>
      </c>
      <c r="N67" s="94"/>
      <c r="O67" s="173" t="s">
        <v>1527</v>
      </c>
      <c r="P67" s="93" t="s">
        <v>1525</v>
      </c>
      <c r="Q67" s="93" t="s">
        <v>1528</v>
      </c>
      <c r="R67" s="258" t="n">
        <v>1569</v>
      </c>
      <c r="Y67" s="443"/>
      <c r="Z67" s="443"/>
      <c r="AA67" s="443"/>
      <c r="AB67" s="443"/>
      <c r="AC67" s="443"/>
      <c r="AD67" s="443"/>
      <c r="AE67" s="443"/>
      <c r="AF67" s="443"/>
      <c r="AG67" s="443"/>
      <c r="AH67" s="443"/>
    </row>
    <row r="68" customFormat="false" ht="42" hidden="false" customHeight="true" outlineLevel="0" collapsed="false">
      <c r="B68" s="455" t="s">
        <v>1529</v>
      </c>
      <c r="C68" s="455" t="s">
        <v>1381</v>
      </c>
      <c r="D68" s="456"/>
      <c r="E68" s="457" t="s">
        <v>1505</v>
      </c>
      <c r="F68" s="455" t="s">
        <v>1374</v>
      </c>
      <c r="G68" s="455" t="s">
        <v>1506</v>
      </c>
      <c r="H68" s="70" t="n">
        <v>170</v>
      </c>
      <c r="I68" s="456"/>
      <c r="J68" s="457" t="s">
        <v>1530</v>
      </c>
      <c r="K68" s="455" t="s">
        <v>1531</v>
      </c>
      <c r="L68" s="455" t="s">
        <v>1420</v>
      </c>
      <c r="M68" s="70" t="n">
        <v>5287</v>
      </c>
      <c r="N68" s="456"/>
      <c r="O68" s="457" t="s">
        <v>1532</v>
      </c>
      <c r="P68" s="455" t="s">
        <v>1531</v>
      </c>
      <c r="Q68" s="455" t="s">
        <v>1533</v>
      </c>
      <c r="R68" s="458" t="n">
        <v>1768</v>
      </c>
      <c r="Y68" s="443"/>
      <c r="Z68" s="443"/>
      <c r="AA68" s="443"/>
      <c r="AB68" s="443"/>
      <c r="AC68" s="443"/>
      <c r="AD68" s="443"/>
      <c r="AE68" s="443"/>
      <c r="AF68" s="443"/>
      <c r="AG68" s="443"/>
      <c r="AH68" s="443"/>
    </row>
    <row r="69" customFormat="false" ht="42" hidden="false" customHeight="true" outlineLevel="0" collapsed="false">
      <c r="B69" s="460" t="s">
        <v>1534</v>
      </c>
      <c r="C69" s="93" t="s">
        <v>1372</v>
      </c>
      <c r="D69" s="94"/>
      <c r="E69" s="173" t="s">
        <v>1505</v>
      </c>
      <c r="F69" s="93" t="s">
        <v>1374</v>
      </c>
      <c r="G69" s="93" t="s">
        <v>1506</v>
      </c>
      <c r="H69" s="174" t="n">
        <v>170</v>
      </c>
      <c r="I69" s="94"/>
      <c r="J69" s="173" t="s">
        <v>1530</v>
      </c>
      <c r="K69" s="93" t="s">
        <v>1531</v>
      </c>
      <c r="L69" s="93" t="s">
        <v>1420</v>
      </c>
      <c r="M69" s="174" t="n">
        <v>5287</v>
      </c>
      <c r="N69" s="94"/>
      <c r="O69" s="173" t="s">
        <v>1532</v>
      </c>
      <c r="P69" s="93" t="s">
        <v>1531</v>
      </c>
      <c r="Q69" s="93" t="s">
        <v>1533</v>
      </c>
      <c r="R69" s="258" t="n">
        <v>1768</v>
      </c>
      <c r="Y69" s="443"/>
      <c r="Z69" s="443"/>
      <c r="AA69" s="443"/>
      <c r="AB69" s="443"/>
      <c r="AC69" s="443"/>
      <c r="AD69" s="443"/>
      <c r="AE69" s="443"/>
      <c r="AF69" s="443"/>
      <c r="AG69" s="443"/>
      <c r="AH69" s="443"/>
    </row>
    <row r="70" customFormat="false" ht="15.75" hidden="false" customHeight="true" outlineLevel="0" collapsed="false">
      <c r="B70" s="455" t="s">
        <v>1535</v>
      </c>
      <c r="C70" s="455" t="s">
        <v>1381</v>
      </c>
      <c r="D70" s="456"/>
      <c r="E70" s="457" t="s">
        <v>1536</v>
      </c>
      <c r="F70" s="455" t="s">
        <v>1374</v>
      </c>
      <c r="G70" s="455" t="s">
        <v>1537</v>
      </c>
      <c r="H70" s="70" t="n">
        <v>244</v>
      </c>
      <c r="I70" s="456"/>
      <c r="J70" s="457" t="s">
        <v>1538</v>
      </c>
      <c r="K70" s="455" t="s">
        <v>1539</v>
      </c>
      <c r="L70" s="455" t="s">
        <v>1517</v>
      </c>
      <c r="M70" s="70" t="n">
        <v>6187</v>
      </c>
      <c r="N70" s="456"/>
      <c r="O70" s="457" t="s">
        <v>1540</v>
      </c>
      <c r="P70" s="455" t="s">
        <v>1539</v>
      </c>
      <c r="Q70" s="455" t="s">
        <v>1541</v>
      </c>
      <c r="R70" s="458" t="n">
        <v>2193</v>
      </c>
      <c r="Y70" s="443"/>
      <c r="Z70" s="443"/>
      <c r="AA70" s="443"/>
      <c r="AB70" s="443"/>
      <c r="AC70" s="443"/>
      <c r="AD70" s="443"/>
      <c r="AE70" s="443"/>
      <c r="AF70" s="443"/>
      <c r="AG70" s="443"/>
      <c r="AH70" s="443"/>
    </row>
    <row r="71" customFormat="false" ht="30" hidden="false" customHeight="true" outlineLevel="0" collapsed="false">
      <c r="B71" s="460" t="s">
        <v>1542</v>
      </c>
      <c r="C71" s="93" t="s">
        <v>1381</v>
      </c>
      <c r="D71" s="94"/>
      <c r="E71" s="173" t="s">
        <v>1536</v>
      </c>
      <c r="F71" s="93" t="s">
        <v>1374</v>
      </c>
      <c r="G71" s="93" t="s">
        <v>1537</v>
      </c>
      <c r="H71" s="174" t="n">
        <v>244</v>
      </c>
      <c r="I71" s="94"/>
      <c r="J71" s="176" t="s">
        <v>1538</v>
      </c>
      <c r="K71" s="96" t="s">
        <v>1539</v>
      </c>
      <c r="L71" s="96" t="s">
        <v>1517</v>
      </c>
      <c r="M71" s="174" t="n">
        <v>6187</v>
      </c>
      <c r="N71" s="94"/>
      <c r="O71" s="173" t="s">
        <v>1540</v>
      </c>
      <c r="P71" s="93" t="s">
        <v>1539</v>
      </c>
      <c r="Q71" s="93" t="s">
        <v>1541</v>
      </c>
      <c r="R71" s="258" t="n">
        <v>2193</v>
      </c>
      <c r="Y71" s="443"/>
      <c r="Z71" s="443"/>
      <c r="AA71" s="443"/>
      <c r="AB71" s="443"/>
      <c r="AC71" s="443"/>
      <c r="AD71" s="443"/>
      <c r="AE71" s="443"/>
      <c r="AF71" s="443"/>
      <c r="AG71" s="443"/>
      <c r="AH71" s="443"/>
    </row>
    <row r="72" customFormat="false" ht="15.75" hidden="false" customHeight="true" outlineLevel="0" collapsed="false">
      <c r="B72" s="455" t="s">
        <v>1543</v>
      </c>
      <c r="C72" s="455" t="s">
        <v>1372</v>
      </c>
      <c r="D72" s="456"/>
      <c r="E72" s="457" t="s">
        <v>1536</v>
      </c>
      <c r="F72" s="455" t="s">
        <v>1374</v>
      </c>
      <c r="G72" s="455" t="s">
        <v>1537</v>
      </c>
      <c r="H72" s="70" t="n">
        <v>244</v>
      </c>
      <c r="I72" s="456"/>
      <c r="J72" s="457" t="s">
        <v>1538</v>
      </c>
      <c r="K72" s="455" t="s">
        <v>1539</v>
      </c>
      <c r="L72" s="455" t="s">
        <v>1517</v>
      </c>
      <c r="M72" s="70" t="n">
        <v>6187</v>
      </c>
      <c r="N72" s="456"/>
      <c r="O72" s="457" t="s">
        <v>1540</v>
      </c>
      <c r="P72" s="455" t="s">
        <v>1539</v>
      </c>
      <c r="Q72" s="455" t="s">
        <v>1541</v>
      </c>
      <c r="R72" s="458" t="n">
        <v>2193</v>
      </c>
      <c r="Y72" s="443"/>
      <c r="Z72" s="443"/>
      <c r="AA72" s="443"/>
      <c r="AB72" s="443"/>
      <c r="AC72" s="443"/>
      <c r="AD72" s="443"/>
      <c r="AE72" s="443"/>
      <c r="AF72" s="443"/>
      <c r="AG72" s="443"/>
      <c r="AH72" s="443"/>
    </row>
    <row r="73" customFormat="false" ht="15.75" hidden="false" customHeight="true" outlineLevel="0" collapsed="false">
      <c r="B73" s="93" t="s">
        <v>1543</v>
      </c>
      <c r="C73" s="93" t="s">
        <v>1381</v>
      </c>
      <c r="D73" s="94"/>
      <c r="E73" s="173" t="s">
        <v>1536</v>
      </c>
      <c r="F73" s="93" t="s">
        <v>1374</v>
      </c>
      <c r="G73" s="93" t="s">
        <v>1537</v>
      </c>
      <c r="H73" s="174" t="n">
        <v>244</v>
      </c>
      <c r="I73" s="94"/>
      <c r="J73" s="173" t="s">
        <v>1538</v>
      </c>
      <c r="K73" s="93" t="s">
        <v>1539</v>
      </c>
      <c r="L73" s="93" t="s">
        <v>1517</v>
      </c>
      <c r="M73" s="174" t="n">
        <v>6187</v>
      </c>
      <c r="N73" s="94"/>
      <c r="O73" s="173" t="s">
        <v>1540</v>
      </c>
      <c r="P73" s="93" t="s">
        <v>1539</v>
      </c>
      <c r="Q73" s="93" t="s">
        <v>1541</v>
      </c>
      <c r="R73" s="258" t="n">
        <v>2193</v>
      </c>
      <c r="Y73" s="443"/>
      <c r="Z73" s="443"/>
      <c r="AA73" s="443"/>
      <c r="AB73" s="443"/>
      <c r="AC73" s="443"/>
      <c r="AD73" s="443"/>
      <c r="AE73" s="443"/>
      <c r="AF73" s="443"/>
      <c r="AG73" s="443"/>
      <c r="AH73" s="443"/>
    </row>
    <row r="74" customFormat="false" ht="15.75" hidden="false" customHeight="true" outlineLevel="0" collapsed="false">
      <c r="B74" s="455" t="s">
        <v>1544</v>
      </c>
      <c r="C74" s="455" t="s">
        <v>1372</v>
      </c>
      <c r="D74" s="456"/>
      <c r="E74" s="457" t="s">
        <v>1536</v>
      </c>
      <c r="F74" s="455" t="s">
        <v>1374</v>
      </c>
      <c r="G74" s="455" t="s">
        <v>1537</v>
      </c>
      <c r="H74" s="70" t="n">
        <v>244</v>
      </c>
      <c r="I74" s="456"/>
      <c r="J74" s="457" t="s">
        <v>1538</v>
      </c>
      <c r="K74" s="455" t="s">
        <v>1539</v>
      </c>
      <c r="L74" s="455" t="s">
        <v>1517</v>
      </c>
      <c r="M74" s="70" t="n">
        <v>6187</v>
      </c>
      <c r="N74" s="456"/>
      <c r="O74" s="457" t="s">
        <v>1540</v>
      </c>
      <c r="P74" s="455" t="s">
        <v>1539</v>
      </c>
      <c r="Q74" s="455" t="s">
        <v>1541</v>
      </c>
      <c r="R74" s="458" t="n">
        <v>2193</v>
      </c>
      <c r="Y74" s="443"/>
      <c r="Z74" s="443"/>
      <c r="AA74" s="443"/>
      <c r="AB74" s="443"/>
      <c r="AC74" s="443"/>
      <c r="AD74" s="443"/>
      <c r="AE74" s="443"/>
      <c r="AF74" s="443"/>
      <c r="AG74" s="443"/>
      <c r="AH74" s="443"/>
    </row>
    <row r="75" customFormat="false" ht="15.75" hidden="false" customHeight="true" outlineLevel="0" collapsed="false">
      <c r="B75" s="93" t="s">
        <v>1544</v>
      </c>
      <c r="C75" s="93" t="s">
        <v>1381</v>
      </c>
      <c r="D75" s="94"/>
      <c r="E75" s="173" t="s">
        <v>1545</v>
      </c>
      <c r="F75" s="93" t="s">
        <v>1374</v>
      </c>
      <c r="G75" s="93" t="s">
        <v>1546</v>
      </c>
      <c r="H75" s="174" t="n">
        <v>244</v>
      </c>
      <c r="I75" s="94"/>
      <c r="J75" s="173" t="s">
        <v>1547</v>
      </c>
      <c r="K75" s="93" t="s">
        <v>890</v>
      </c>
      <c r="L75" s="93" t="s">
        <v>1437</v>
      </c>
      <c r="M75" s="174" t="n">
        <v>7179</v>
      </c>
      <c r="N75" s="94"/>
      <c r="O75" s="173" t="s">
        <v>1548</v>
      </c>
      <c r="P75" s="93"/>
      <c r="Q75" s="93"/>
      <c r="R75" s="258" t="n">
        <v>2402</v>
      </c>
      <c r="Y75" s="443"/>
      <c r="Z75" s="443"/>
      <c r="AA75" s="443"/>
      <c r="AB75" s="443"/>
      <c r="AC75" s="443"/>
      <c r="AD75" s="443"/>
      <c r="AE75" s="443"/>
      <c r="AF75" s="443"/>
      <c r="AG75" s="443"/>
      <c r="AH75" s="443"/>
    </row>
    <row r="76" customFormat="false" ht="13.5" hidden="false" customHeight="true" outlineLevel="0" collapsed="false">
      <c r="A76" s="111" t="n">
        <v>39792</v>
      </c>
      <c r="B76" s="111"/>
      <c r="C76" s="44"/>
      <c r="D76" s="309"/>
      <c r="E76" s="308"/>
      <c r="F76" s="44"/>
      <c r="G76" s="44"/>
      <c r="H76" s="44"/>
      <c r="I76" s="309"/>
      <c r="J76" s="308"/>
      <c r="K76" s="44"/>
      <c r="L76" s="44"/>
      <c r="M76" s="44"/>
      <c r="N76" s="309"/>
      <c r="O76" s="308"/>
      <c r="P76" s="44"/>
      <c r="Q76" s="44"/>
      <c r="R76" s="112" t="s">
        <v>9</v>
      </c>
      <c r="S76" s="44" t="n">
        <v>0</v>
      </c>
      <c r="Y76" s="443"/>
      <c r="Z76" s="443"/>
      <c r="AA76" s="443"/>
      <c r="AB76" s="443"/>
      <c r="AC76" s="443"/>
      <c r="AD76" s="443"/>
      <c r="AE76" s="443"/>
      <c r="AF76" s="443"/>
      <c r="AG76" s="443"/>
      <c r="AH76" s="443"/>
    </row>
    <row r="77" customFormat="false" ht="13.5" hidden="false" customHeight="false" outlineLevel="0" collapsed="false">
      <c r="A77" s="44"/>
      <c r="B77" s="44"/>
      <c r="C77" s="44"/>
      <c r="D77" s="309"/>
      <c r="E77" s="308"/>
      <c r="F77" s="44"/>
      <c r="G77" s="44"/>
      <c r="H77" s="44"/>
      <c r="I77" s="309"/>
      <c r="J77" s="308"/>
      <c r="K77" s="44"/>
      <c r="L77" s="44"/>
      <c r="M77" s="44"/>
      <c r="N77" s="309"/>
      <c r="O77" s="308"/>
      <c r="P77" s="44"/>
      <c r="Q77" s="44"/>
      <c r="R77" s="112" t="s">
        <v>39</v>
      </c>
      <c r="S77" s="44" t="n">
        <v>0</v>
      </c>
      <c r="Y77" s="443"/>
      <c r="Z77" s="443"/>
      <c r="AA77" s="443"/>
      <c r="AB77" s="443"/>
      <c r="AC77" s="443"/>
      <c r="AD77" s="443"/>
      <c r="AE77" s="443"/>
      <c r="AF77" s="443"/>
      <c r="AG77" s="443"/>
      <c r="AH77" s="443"/>
    </row>
    <row r="78" customFormat="false" ht="32.25" hidden="false" customHeight="false" outlineLevel="0" collapsed="false">
      <c r="A78" s="419"/>
      <c r="B78" s="155" t="s">
        <v>1359</v>
      </c>
      <c r="C78" s="155"/>
      <c r="D78" s="155"/>
      <c r="E78" s="155"/>
      <c r="F78" s="155"/>
      <c r="G78" s="155"/>
      <c r="H78" s="155"/>
      <c r="I78" s="155"/>
      <c r="J78" s="155"/>
      <c r="K78" s="155"/>
      <c r="L78" s="155"/>
      <c r="M78" s="155"/>
      <c r="N78" s="155"/>
      <c r="O78" s="155"/>
      <c r="P78" s="155"/>
      <c r="Q78" s="155"/>
      <c r="R78" s="155"/>
      <c r="S78" s="420"/>
      <c r="Y78" s="443"/>
      <c r="Z78" s="443"/>
      <c r="AA78" s="443"/>
      <c r="AB78" s="443"/>
      <c r="AC78" s="443"/>
      <c r="AD78" s="443"/>
      <c r="AE78" s="443"/>
      <c r="AF78" s="443"/>
      <c r="AG78" s="443"/>
      <c r="AH78" s="443"/>
    </row>
    <row r="79" customFormat="false" ht="13.5" hidden="false" customHeight="false" outlineLevel="0" collapsed="false">
      <c r="A79" s="419"/>
      <c r="B79" s="420"/>
      <c r="C79" s="420"/>
      <c r="D79" s="421"/>
      <c r="E79" s="420"/>
      <c r="F79" s="420"/>
      <c r="G79" s="420"/>
      <c r="H79" s="420"/>
      <c r="I79" s="421"/>
      <c r="J79" s="420"/>
      <c r="K79" s="420"/>
      <c r="L79" s="420"/>
      <c r="M79" s="420"/>
      <c r="N79" s="421"/>
      <c r="O79" s="420"/>
      <c r="P79" s="420"/>
      <c r="Q79" s="420"/>
      <c r="R79" s="420"/>
      <c r="S79" s="420"/>
      <c r="Y79" s="443"/>
      <c r="Z79" s="443"/>
      <c r="AA79" s="443"/>
      <c r="AB79" s="443"/>
      <c r="AC79" s="443"/>
      <c r="AD79" s="443"/>
      <c r="AE79" s="443"/>
      <c r="AF79" s="443"/>
      <c r="AG79" s="443"/>
      <c r="AH79" s="443"/>
    </row>
    <row r="80" s="44" customFormat="true" ht="15.75" hidden="false" customHeight="true" outlineLevel="0" collapsed="false">
      <c r="A80" s="419"/>
      <c r="B80" s="444"/>
      <c r="C80" s="444"/>
      <c r="D80" s="445"/>
      <c r="E80" s="444"/>
      <c r="F80" s="164" t="s">
        <v>1360</v>
      </c>
      <c r="G80" s="164"/>
      <c r="H80" s="444"/>
      <c r="I80" s="445"/>
      <c r="J80" s="444"/>
      <c r="K80" s="164" t="s">
        <v>1360</v>
      </c>
      <c r="L80" s="164"/>
      <c r="M80" s="444"/>
      <c r="N80" s="445"/>
      <c r="O80" s="323"/>
      <c r="P80" s="164" t="s">
        <v>1360</v>
      </c>
      <c r="Q80" s="164"/>
      <c r="R80" s="264"/>
      <c r="S80" s="419"/>
      <c r="T80" s="308"/>
      <c r="Y80" s="443"/>
      <c r="Z80" s="443"/>
      <c r="AA80" s="443"/>
      <c r="AB80" s="443"/>
      <c r="AC80" s="443"/>
      <c r="AD80" s="443"/>
      <c r="AE80" s="443"/>
      <c r="AF80" s="443"/>
      <c r="AG80" s="443"/>
      <c r="AH80" s="443"/>
    </row>
    <row r="81" s="446" customFormat="true" ht="32.25" hidden="false" customHeight="true" outlineLevel="0" collapsed="false">
      <c r="B81" s="164" t="s">
        <v>1361</v>
      </c>
      <c r="C81" s="164" t="s">
        <v>1362</v>
      </c>
      <c r="D81" s="67"/>
      <c r="E81" s="447" t="s">
        <v>1363</v>
      </c>
      <c r="F81" s="164" t="s">
        <v>1364</v>
      </c>
      <c r="G81" s="164" t="s">
        <v>1365</v>
      </c>
      <c r="H81" s="448" t="s">
        <v>213</v>
      </c>
      <c r="I81" s="67"/>
      <c r="J81" s="164" t="s">
        <v>1366</v>
      </c>
      <c r="K81" s="164" t="s">
        <v>1367</v>
      </c>
      <c r="L81" s="164" t="s">
        <v>1368</v>
      </c>
      <c r="M81" s="448" t="s">
        <v>213</v>
      </c>
      <c r="N81" s="67"/>
      <c r="O81" s="164" t="s">
        <v>1369</v>
      </c>
      <c r="P81" s="164" t="s">
        <v>1367</v>
      </c>
      <c r="Q81" s="164" t="s">
        <v>1368</v>
      </c>
      <c r="R81" s="449" t="s">
        <v>213</v>
      </c>
      <c r="T81" s="450"/>
      <c r="Y81" s="443"/>
      <c r="Z81" s="443"/>
      <c r="AA81" s="443"/>
      <c r="AB81" s="443"/>
      <c r="AC81" s="443"/>
      <c r="AD81" s="443"/>
      <c r="AE81" s="443"/>
      <c r="AF81" s="443"/>
      <c r="AG81" s="443"/>
      <c r="AH81" s="443"/>
    </row>
    <row r="82" s="451" customFormat="true" ht="15.75" hidden="false" customHeight="true" outlineLevel="0" collapsed="false">
      <c r="B82" s="452" t="s">
        <v>1549</v>
      </c>
      <c r="C82" s="452"/>
      <c r="D82" s="452"/>
      <c r="E82" s="452"/>
      <c r="F82" s="452"/>
      <c r="G82" s="452"/>
      <c r="H82" s="452"/>
      <c r="I82" s="452"/>
      <c r="J82" s="452"/>
      <c r="K82" s="452"/>
      <c r="L82" s="452"/>
      <c r="M82" s="452"/>
      <c r="N82" s="452"/>
      <c r="O82" s="452"/>
      <c r="P82" s="452"/>
      <c r="Q82" s="452"/>
      <c r="R82" s="452"/>
      <c r="T82" s="453"/>
      <c r="Y82" s="454"/>
      <c r="Z82" s="454"/>
      <c r="AA82" s="454"/>
      <c r="AB82" s="454"/>
      <c r="AC82" s="454"/>
      <c r="AD82" s="454"/>
      <c r="AE82" s="454"/>
      <c r="AF82" s="454"/>
      <c r="AG82" s="454"/>
      <c r="AH82" s="454"/>
    </row>
    <row r="83" customFormat="false" ht="15.75" hidden="false" customHeight="true" outlineLevel="0" collapsed="false">
      <c r="B83" s="93" t="s">
        <v>1550</v>
      </c>
      <c r="C83" s="93" t="s">
        <v>1372</v>
      </c>
      <c r="D83" s="94"/>
      <c r="E83" s="173" t="s">
        <v>1551</v>
      </c>
      <c r="F83" s="93" t="s">
        <v>1374</v>
      </c>
      <c r="G83" s="93" t="s">
        <v>1552</v>
      </c>
      <c r="H83" s="174" t="n">
        <v>166</v>
      </c>
      <c r="I83" s="94"/>
      <c r="J83" s="173" t="s">
        <v>1553</v>
      </c>
      <c r="K83" s="93" t="s">
        <v>1554</v>
      </c>
      <c r="L83" s="93" t="s">
        <v>1555</v>
      </c>
      <c r="M83" s="174" t="n">
        <v>1346</v>
      </c>
      <c r="N83" s="94"/>
      <c r="O83" s="173" t="s">
        <v>1556</v>
      </c>
      <c r="P83" s="93" t="s">
        <v>1398</v>
      </c>
      <c r="Q83" s="93" t="s">
        <v>1557</v>
      </c>
      <c r="R83" s="258" t="n">
        <v>460</v>
      </c>
      <c r="Y83" s="443"/>
      <c r="Z83" s="443"/>
      <c r="AA83" s="443"/>
      <c r="AB83" s="443"/>
      <c r="AC83" s="443"/>
      <c r="AD83" s="443"/>
      <c r="AE83" s="443"/>
      <c r="AF83" s="443"/>
      <c r="AG83" s="443"/>
      <c r="AH83" s="443"/>
    </row>
    <row r="84" customFormat="false" ht="15.75" hidden="false" customHeight="true" outlineLevel="0" collapsed="false">
      <c r="B84" s="455" t="s">
        <v>1550</v>
      </c>
      <c r="C84" s="455" t="s">
        <v>1381</v>
      </c>
      <c r="D84" s="456"/>
      <c r="E84" s="457" t="s">
        <v>1551</v>
      </c>
      <c r="F84" s="455" t="s">
        <v>1374</v>
      </c>
      <c r="G84" s="455" t="s">
        <v>1552</v>
      </c>
      <c r="H84" s="70" t="n">
        <v>166</v>
      </c>
      <c r="I84" s="456"/>
      <c r="J84" s="457" t="s">
        <v>1558</v>
      </c>
      <c r="K84" s="455" t="s">
        <v>1398</v>
      </c>
      <c r="L84" s="455" t="s">
        <v>1559</v>
      </c>
      <c r="M84" s="70" t="n">
        <v>1385</v>
      </c>
      <c r="N84" s="456"/>
      <c r="O84" s="457" t="s">
        <v>1556</v>
      </c>
      <c r="P84" s="455" t="s">
        <v>1398</v>
      </c>
      <c r="Q84" s="455" t="s">
        <v>1557</v>
      </c>
      <c r="R84" s="458" t="n">
        <v>460</v>
      </c>
      <c r="Y84" s="443"/>
      <c r="Z84" s="443"/>
      <c r="AA84" s="443"/>
      <c r="AB84" s="443"/>
      <c r="AC84" s="443"/>
      <c r="AD84" s="443"/>
      <c r="AE84" s="443"/>
      <c r="AF84" s="443"/>
      <c r="AG84" s="443"/>
      <c r="AH84" s="443"/>
    </row>
    <row r="85" customFormat="false" ht="15.75" hidden="false" customHeight="true" outlineLevel="0" collapsed="false">
      <c r="B85" s="93" t="s">
        <v>1560</v>
      </c>
      <c r="C85" s="93" t="s">
        <v>1372</v>
      </c>
      <c r="D85" s="94"/>
      <c r="E85" s="173" t="s">
        <v>1551</v>
      </c>
      <c r="F85" s="93" t="s">
        <v>1374</v>
      </c>
      <c r="G85" s="93" t="s">
        <v>1552</v>
      </c>
      <c r="H85" s="174" t="n">
        <v>166</v>
      </c>
      <c r="I85" s="94"/>
      <c r="J85" s="173" t="s">
        <v>1561</v>
      </c>
      <c r="K85" s="93" t="s">
        <v>1562</v>
      </c>
      <c r="L85" s="93" t="s">
        <v>1563</v>
      </c>
      <c r="M85" s="174" t="n">
        <v>1601</v>
      </c>
      <c r="N85" s="94"/>
      <c r="O85" s="173" t="s">
        <v>1556</v>
      </c>
      <c r="P85" s="93" t="s">
        <v>1398</v>
      </c>
      <c r="Q85" s="93" t="s">
        <v>1557</v>
      </c>
      <c r="R85" s="258" t="n">
        <v>460</v>
      </c>
      <c r="Y85" s="443"/>
      <c r="Z85" s="443"/>
      <c r="AA85" s="443"/>
      <c r="AB85" s="443"/>
      <c r="AC85" s="443"/>
      <c r="AD85" s="443"/>
      <c r="AE85" s="443"/>
      <c r="AF85" s="443"/>
      <c r="AG85" s="443"/>
      <c r="AH85" s="443"/>
    </row>
    <row r="86" customFormat="false" ht="15.75" hidden="false" customHeight="true" outlineLevel="0" collapsed="false">
      <c r="B86" s="455" t="s">
        <v>1560</v>
      </c>
      <c r="C86" s="455" t="s">
        <v>1381</v>
      </c>
      <c r="D86" s="456"/>
      <c r="E86" s="457" t="s">
        <v>1551</v>
      </c>
      <c r="F86" s="455" t="s">
        <v>1374</v>
      </c>
      <c r="G86" s="455" t="s">
        <v>1552</v>
      </c>
      <c r="H86" s="70" t="n">
        <v>166</v>
      </c>
      <c r="I86" s="456"/>
      <c r="J86" s="457" t="s">
        <v>1564</v>
      </c>
      <c r="K86" s="455" t="s">
        <v>1565</v>
      </c>
      <c r="L86" s="455" t="s">
        <v>1566</v>
      </c>
      <c r="M86" s="70" t="n">
        <v>2197</v>
      </c>
      <c r="N86" s="456"/>
      <c r="O86" s="457" t="s">
        <v>1567</v>
      </c>
      <c r="P86" s="455" t="s">
        <v>1565</v>
      </c>
      <c r="Q86" s="455" t="s">
        <v>1557</v>
      </c>
      <c r="R86" s="458" t="n">
        <v>751</v>
      </c>
      <c r="Y86" s="443"/>
      <c r="Z86" s="443"/>
      <c r="AA86" s="443"/>
      <c r="AB86" s="443"/>
      <c r="AC86" s="443"/>
      <c r="AD86" s="443"/>
      <c r="AE86" s="443"/>
      <c r="AF86" s="443"/>
      <c r="AG86" s="443"/>
      <c r="AH86" s="443"/>
    </row>
    <row r="87" customFormat="false" ht="15.75" hidden="false" customHeight="true" outlineLevel="0" collapsed="false">
      <c r="B87" s="93" t="s">
        <v>1568</v>
      </c>
      <c r="C87" s="93" t="s">
        <v>1372</v>
      </c>
      <c r="D87" s="94"/>
      <c r="E87" s="173" t="s">
        <v>1551</v>
      </c>
      <c r="F87" s="93" t="s">
        <v>1374</v>
      </c>
      <c r="G87" s="93" t="s">
        <v>1552</v>
      </c>
      <c r="H87" s="174" t="n">
        <v>166</v>
      </c>
      <c r="I87" s="94"/>
      <c r="J87" s="173" t="s">
        <v>1564</v>
      </c>
      <c r="K87" s="93" t="s">
        <v>1565</v>
      </c>
      <c r="L87" s="93" t="s">
        <v>1566</v>
      </c>
      <c r="M87" s="174" t="n">
        <v>2197</v>
      </c>
      <c r="N87" s="94"/>
      <c r="O87" s="173" t="s">
        <v>1567</v>
      </c>
      <c r="P87" s="93" t="s">
        <v>1565</v>
      </c>
      <c r="Q87" s="93" t="s">
        <v>1557</v>
      </c>
      <c r="R87" s="258" t="n">
        <v>751</v>
      </c>
      <c r="U87" s="378"/>
      <c r="V87" s="378"/>
      <c r="W87" s="378"/>
      <c r="Y87" s="443"/>
      <c r="Z87" s="443"/>
      <c r="AA87" s="443"/>
      <c r="AB87" s="443"/>
      <c r="AC87" s="443"/>
      <c r="AD87" s="443"/>
      <c r="AE87" s="443"/>
      <c r="AF87" s="443"/>
      <c r="AG87" s="443"/>
      <c r="AH87" s="443"/>
    </row>
    <row r="88" customFormat="false" ht="15.75" hidden="false" customHeight="true" outlineLevel="0" collapsed="false">
      <c r="B88" s="455" t="s">
        <v>1568</v>
      </c>
      <c r="C88" s="455" t="s">
        <v>1381</v>
      </c>
      <c r="D88" s="456"/>
      <c r="E88" s="457" t="s">
        <v>1551</v>
      </c>
      <c r="F88" s="455" t="s">
        <v>1374</v>
      </c>
      <c r="G88" s="455" t="s">
        <v>1552</v>
      </c>
      <c r="H88" s="70" t="n">
        <v>166</v>
      </c>
      <c r="I88" s="456"/>
      <c r="J88" s="457" t="s">
        <v>1564</v>
      </c>
      <c r="K88" s="455" t="s">
        <v>1565</v>
      </c>
      <c r="L88" s="455" t="s">
        <v>1566</v>
      </c>
      <c r="M88" s="70" t="n">
        <v>2197</v>
      </c>
      <c r="N88" s="456"/>
      <c r="O88" s="457" t="s">
        <v>1567</v>
      </c>
      <c r="P88" s="455" t="s">
        <v>1565</v>
      </c>
      <c r="Q88" s="455" t="s">
        <v>1557</v>
      </c>
      <c r="R88" s="458" t="n">
        <v>751</v>
      </c>
      <c r="U88" s="378"/>
      <c r="V88" s="461"/>
      <c r="W88" s="378"/>
      <c r="Y88" s="443"/>
      <c r="Z88" s="443"/>
      <c r="AA88" s="443"/>
      <c r="AB88" s="443"/>
      <c r="AC88" s="443"/>
      <c r="AD88" s="443"/>
      <c r="AE88" s="443"/>
      <c r="AF88" s="443"/>
      <c r="AG88" s="443"/>
      <c r="AH88" s="443"/>
    </row>
    <row r="89" customFormat="false" ht="15.75" hidden="false" customHeight="true" outlineLevel="0" collapsed="false">
      <c r="B89" s="93" t="s">
        <v>1569</v>
      </c>
      <c r="C89" s="93" t="s">
        <v>1372</v>
      </c>
      <c r="D89" s="94"/>
      <c r="E89" s="173" t="s">
        <v>1551</v>
      </c>
      <c r="F89" s="93" t="s">
        <v>1374</v>
      </c>
      <c r="G89" s="93" t="s">
        <v>1552</v>
      </c>
      <c r="H89" s="174" t="n">
        <v>166</v>
      </c>
      <c r="I89" s="94"/>
      <c r="J89" s="173" t="s">
        <v>1561</v>
      </c>
      <c r="K89" s="93" t="s">
        <v>1562</v>
      </c>
      <c r="L89" s="93" t="s">
        <v>1563</v>
      </c>
      <c r="M89" s="174" t="n">
        <v>1601</v>
      </c>
      <c r="N89" s="94"/>
      <c r="O89" s="173" t="s">
        <v>1556</v>
      </c>
      <c r="P89" s="93" t="s">
        <v>1398</v>
      </c>
      <c r="Q89" s="93" t="s">
        <v>1557</v>
      </c>
      <c r="R89" s="258" t="n">
        <v>460</v>
      </c>
      <c r="U89" s="378"/>
      <c r="V89" s="461"/>
      <c r="W89" s="378"/>
      <c r="Y89" s="443"/>
      <c r="Z89" s="443"/>
      <c r="AA89" s="443"/>
      <c r="AB89" s="443"/>
      <c r="AC89" s="443"/>
      <c r="AD89" s="443"/>
      <c r="AE89" s="443"/>
      <c r="AF89" s="443"/>
      <c r="AG89" s="443"/>
      <c r="AH89" s="443"/>
    </row>
    <row r="90" customFormat="false" ht="15.75" hidden="false" customHeight="true" outlineLevel="0" collapsed="false">
      <c r="B90" s="455" t="s">
        <v>1569</v>
      </c>
      <c r="C90" s="455" t="s">
        <v>1381</v>
      </c>
      <c r="D90" s="456"/>
      <c r="E90" s="457" t="s">
        <v>1551</v>
      </c>
      <c r="F90" s="455" t="s">
        <v>1374</v>
      </c>
      <c r="G90" s="455" t="s">
        <v>1552</v>
      </c>
      <c r="H90" s="70" t="n">
        <v>166</v>
      </c>
      <c r="I90" s="456"/>
      <c r="J90" s="457" t="s">
        <v>1564</v>
      </c>
      <c r="K90" s="455" t="s">
        <v>1565</v>
      </c>
      <c r="L90" s="455" t="s">
        <v>1566</v>
      </c>
      <c r="M90" s="70" t="n">
        <v>2197</v>
      </c>
      <c r="N90" s="456"/>
      <c r="O90" s="457" t="s">
        <v>1556</v>
      </c>
      <c r="P90" s="455" t="s">
        <v>1398</v>
      </c>
      <c r="Q90" s="455" t="s">
        <v>1557</v>
      </c>
      <c r="R90" s="458" t="n">
        <v>460</v>
      </c>
      <c r="U90" s="378"/>
      <c r="V90" s="461"/>
      <c r="W90" s="378"/>
      <c r="Y90" s="443"/>
      <c r="Z90" s="443"/>
      <c r="AA90" s="443"/>
      <c r="AB90" s="443"/>
      <c r="AC90" s="443"/>
      <c r="AD90" s="443"/>
      <c r="AE90" s="443"/>
      <c r="AF90" s="443"/>
      <c r="AG90" s="443"/>
      <c r="AH90" s="443"/>
    </row>
    <row r="91" customFormat="false" ht="15.75" hidden="false" customHeight="true" outlineLevel="0" collapsed="false">
      <c r="B91" s="93" t="s">
        <v>1570</v>
      </c>
      <c r="C91" s="93" t="s">
        <v>1372</v>
      </c>
      <c r="D91" s="94"/>
      <c r="E91" s="173" t="s">
        <v>1551</v>
      </c>
      <c r="F91" s="93" t="s">
        <v>1374</v>
      </c>
      <c r="G91" s="93" t="s">
        <v>1552</v>
      </c>
      <c r="H91" s="174" t="n">
        <v>166</v>
      </c>
      <c r="I91" s="94"/>
      <c r="J91" s="173" t="s">
        <v>1564</v>
      </c>
      <c r="K91" s="93" t="s">
        <v>1565</v>
      </c>
      <c r="L91" s="93" t="s">
        <v>1566</v>
      </c>
      <c r="M91" s="174" t="n">
        <v>2197</v>
      </c>
      <c r="N91" s="94"/>
      <c r="O91" s="173" t="s">
        <v>1556</v>
      </c>
      <c r="P91" s="93" t="s">
        <v>1398</v>
      </c>
      <c r="Q91" s="93" t="s">
        <v>1557</v>
      </c>
      <c r="R91" s="258" t="n">
        <v>460</v>
      </c>
      <c r="U91" s="378"/>
      <c r="V91" s="461"/>
      <c r="W91" s="378"/>
      <c r="Y91" s="443"/>
      <c r="Z91" s="443"/>
      <c r="AA91" s="443"/>
      <c r="AB91" s="443"/>
      <c r="AC91" s="443"/>
      <c r="AD91" s="443"/>
      <c r="AE91" s="443"/>
      <c r="AF91" s="443"/>
      <c r="AG91" s="443"/>
      <c r="AH91" s="443"/>
    </row>
    <row r="92" customFormat="false" ht="15.75" hidden="false" customHeight="true" outlineLevel="0" collapsed="false">
      <c r="B92" s="455" t="s">
        <v>1570</v>
      </c>
      <c r="C92" s="455" t="s">
        <v>1381</v>
      </c>
      <c r="D92" s="456"/>
      <c r="E92" s="457" t="s">
        <v>1551</v>
      </c>
      <c r="F92" s="455" t="s">
        <v>1374</v>
      </c>
      <c r="G92" s="455" t="s">
        <v>1552</v>
      </c>
      <c r="H92" s="70" t="n">
        <v>166</v>
      </c>
      <c r="I92" s="456"/>
      <c r="J92" s="457" t="s">
        <v>1561</v>
      </c>
      <c r="K92" s="455" t="s">
        <v>1562</v>
      </c>
      <c r="L92" s="455" t="s">
        <v>1563</v>
      </c>
      <c r="M92" s="70" t="n">
        <v>1601</v>
      </c>
      <c r="N92" s="456"/>
      <c r="O92" s="457" t="s">
        <v>1567</v>
      </c>
      <c r="P92" s="455" t="s">
        <v>1565</v>
      </c>
      <c r="Q92" s="455" t="s">
        <v>1557</v>
      </c>
      <c r="R92" s="458" t="n">
        <v>751</v>
      </c>
      <c r="U92" s="378"/>
      <c r="V92" s="461"/>
      <c r="W92" s="378"/>
      <c r="Y92" s="443"/>
      <c r="Z92" s="443"/>
      <c r="AA92" s="443"/>
      <c r="AB92" s="443"/>
      <c r="AC92" s="443"/>
      <c r="AD92" s="443"/>
      <c r="AE92" s="443"/>
      <c r="AF92" s="443"/>
      <c r="AG92" s="443"/>
      <c r="AH92" s="443"/>
    </row>
    <row r="93" customFormat="false" ht="15.75" hidden="false" customHeight="true" outlineLevel="0" collapsed="false">
      <c r="B93" s="93" t="s">
        <v>1571</v>
      </c>
      <c r="C93" s="93" t="s">
        <v>1372</v>
      </c>
      <c r="D93" s="94"/>
      <c r="E93" s="173" t="s">
        <v>1551</v>
      </c>
      <c r="F93" s="93" t="s">
        <v>1374</v>
      </c>
      <c r="G93" s="93" t="s">
        <v>1552</v>
      </c>
      <c r="H93" s="174" t="n">
        <v>166</v>
      </c>
      <c r="I93" s="94"/>
      <c r="J93" s="173" t="s">
        <v>1561</v>
      </c>
      <c r="K93" s="93" t="s">
        <v>1562</v>
      </c>
      <c r="L93" s="93" t="s">
        <v>1563</v>
      </c>
      <c r="M93" s="174" t="n">
        <v>1601</v>
      </c>
      <c r="N93" s="94"/>
      <c r="O93" s="173" t="s">
        <v>1567</v>
      </c>
      <c r="P93" s="93" t="s">
        <v>1565</v>
      </c>
      <c r="Q93" s="93" t="s">
        <v>1557</v>
      </c>
      <c r="R93" s="258" t="n">
        <v>751</v>
      </c>
      <c r="U93" s="378"/>
      <c r="V93" s="461"/>
      <c r="W93" s="378"/>
      <c r="Y93" s="443"/>
      <c r="Z93" s="443"/>
      <c r="AA93" s="443"/>
      <c r="AB93" s="443"/>
      <c r="AC93" s="443"/>
      <c r="AD93" s="443"/>
      <c r="AE93" s="443"/>
      <c r="AF93" s="443"/>
      <c r="AG93" s="443"/>
      <c r="AH93" s="443"/>
    </row>
    <row r="94" customFormat="false" ht="15.75" hidden="false" customHeight="true" outlineLevel="0" collapsed="false">
      <c r="B94" s="455" t="s">
        <v>1571</v>
      </c>
      <c r="C94" s="455" t="s">
        <v>1381</v>
      </c>
      <c r="D94" s="456"/>
      <c r="E94" s="457" t="s">
        <v>1551</v>
      </c>
      <c r="F94" s="455" t="s">
        <v>1374</v>
      </c>
      <c r="G94" s="455" t="s">
        <v>1552</v>
      </c>
      <c r="H94" s="70" t="n">
        <v>166</v>
      </c>
      <c r="I94" s="456"/>
      <c r="J94" s="457" t="s">
        <v>1564</v>
      </c>
      <c r="K94" s="455" t="s">
        <v>1565</v>
      </c>
      <c r="L94" s="455" t="s">
        <v>1566</v>
      </c>
      <c r="M94" s="70" t="n">
        <v>2197</v>
      </c>
      <c r="N94" s="456"/>
      <c r="O94" s="457" t="s">
        <v>1572</v>
      </c>
      <c r="P94" s="455" t="s">
        <v>1573</v>
      </c>
      <c r="Q94" s="455" t="s">
        <v>79</v>
      </c>
      <c r="R94" s="458" t="n">
        <v>928</v>
      </c>
      <c r="U94" s="378"/>
      <c r="V94" s="461"/>
      <c r="W94" s="378"/>
      <c r="Y94" s="443"/>
      <c r="Z94" s="443"/>
      <c r="AA94" s="443"/>
      <c r="AB94" s="443"/>
      <c r="AC94" s="443"/>
      <c r="AD94" s="443"/>
      <c r="AE94" s="443"/>
      <c r="AF94" s="443"/>
      <c r="AG94" s="443"/>
      <c r="AH94" s="443"/>
    </row>
    <row r="95" customFormat="false" ht="15.75" hidden="false" customHeight="true" outlineLevel="0" collapsed="false">
      <c r="B95" s="93" t="s">
        <v>1574</v>
      </c>
      <c r="C95" s="93" t="s">
        <v>1372</v>
      </c>
      <c r="D95" s="94"/>
      <c r="E95" s="173" t="s">
        <v>1551</v>
      </c>
      <c r="F95" s="93" t="s">
        <v>1374</v>
      </c>
      <c r="G95" s="93" t="s">
        <v>1552</v>
      </c>
      <c r="H95" s="174" t="n">
        <v>166</v>
      </c>
      <c r="I95" s="94"/>
      <c r="J95" s="173" t="s">
        <v>1564</v>
      </c>
      <c r="K95" s="93" t="s">
        <v>1565</v>
      </c>
      <c r="L95" s="93" t="s">
        <v>1566</v>
      </c>
      <c r="M95" s="174" t="n">
        <v>2197</v>
      </c>
      <c r="N95" s="94"/>
      <c r="O95" s="173" t="s">
        <v>1572</v>
      </c>
      <c r="P95" s="93" t="s">
        <v>1573</v>
      </c>
      <c r="Q95" s="93" t="s">
        <v>79</v>
      </c>
      <c r="R95" s="258" t="n">
        <v>928</v>
      </c>
      <c r="U95" s="378"/>
      <c r="V95" s="461"/>
      <c r="W95" s="378"/>
      <c r="Y95" s="443"/>
      <c r="Z95" s="443"/>
      <c r="AA95" s="443"/>
      <c r="AB95" s="443"/>
      <c r="AC95" s="443"/>
      <c r="AD95" s="443"/>
      <c r="AE95" s="443"/>
      <c r="AF95" s="443"/>
      <c r="AG95" s="443"/>
      <c r="AH95" s="443"/>
    </row>
    <row r="96" customFormat="false" ht="15.75" hidden="false" customHeight="true" outlineLevel="0" collapsed="false">
      <c r="B96" s="455" t="s">
        <v>1574</v>
      </c>
      <c r="C96" s="455" t="s">
        <v>1381</v>
      </c>
      <c r="D96" s="456"/>
      <c r="E96" s="457" t="s">
        <v>1551</v>
      </c>
      <c r="F96" s="455" t="s">
        <v>1374</v>
      </c>
      <c r="G96" s="455" t="s">
        <v>1552</v>
      </c>
      <c r="H96" s="70" t="n">
        <v>166</v>
      </c>
      <c r="I96" s="456"/>
      <c r="J96" s="457" t="s">
        <v>1575</v>
      </c>
      <c r="K96" s="455" t="s">
        <v>1576</v>
      </c>
      <c r="L96" s="455" t="s">
        <v>1476</v>
      </c>
      <c r="M96" s="70" t="n">
        <v>2434</v>
      </c>
      <c r="N96" s="456"/>
      <c r="O96" s="457" t="s">
        <v>1572</v>
      </c>
      <c r="P96" s="455" t="s">
        <v>1573</v>
      </c>
      <c r="Q96" s="455" t="s">
        <v>79</v>
      </c>
      <c r="R96" s="458" t="n">
        <v>928</v>
      </c>
      <c r="U96" s="378"/>
      <c r="V96" s="461"/>
      <c r="W96" s="378"/>
      <c r="Y96" s="443"/>
      <c r="Z96" s="443"/>
      <c r="AA96" s="443"/>
      <c r="AB96" s="443"/>
      <c r="AC96" s="443"/>
      <c r="AD96" s="443"/>
      <c r="AE96" s="443"/>
      <c r="AF96" s="443"/>
      <c r="AG96" s="443"/>
      <c r="AH96" s="443"/>
    </row>
    <row r="97" customFormat="false" ht="15.75" hidden="false" customHeight="true" outlineLevel="0" collapsed="false">
      <c r="B97" s="93" t="s">
        <v>1577</v>
      </c>
      <c r="C97" s="93" t="s">
        <v>1372</v>
      </c>
      <c r="D97" s="94"/>
      <c r="E97" s="173" t="s">
        <v>1551</v>
      </c>
      <c r="F97" s="93" t="s">
        <v>1374</v>
      </c>
      <c r="G97" s="93" t="s">
        <v>1552</v>
      </c>
      <c r="H97" s="174" t="n">
        <v>166</v>
      </c>
      <c r="I97" s="94"/>
      <c r="J97" s="173" t="s">
        <v>1575</v>
      </c>
      <c r="K97" s="93" t="s">
        <v>1576</v>
      </c>
      <c r="L97" s="93" t="s">
        <v>1476</v>
      </c>
      <c r="M97" s="174" t="n">
        <v>2434</v>
      </c>
      <c r="N97" s="94"/>
      <c r="O97" s="173" t="s">
        <v>1572</v>
      </c>
      <c r="P97" s="93" t="s">
        <v>1573</v>
      </c>
      <c r="Q97" s="93" t="s">
        <v>79</v>
      </c>
      <c r="R97" s="258" t="n">
        <v>928</v>
      </c>
      <c r="U97" s="378"/>
      <c r="V97" s="461"/>
      <c r="W97" s="378"/>
      <c r="Y97" s="443"/>
      <c r="Z97" s="443"/>
      <c r="AA97" s="443"/>
      <c r="AB97" s="443"/>
      <c r="AC97" s="443"/>
      <c r="AD97" s="443"/>
      <c r="AE97" s="443"/>
      <c r="AF97" s="443"/>
      <c r="AG97" s="443"/>
      <c r="AH97" s="443"/>
    </row>
    <row r="98" customFormat="false" ht="15.75" hidden="false" customHeight="true" outlineLevel="0" collapsed="false">
      <c r="B98" s="455" t="s">
        <v>1577</v>
      </c>
      <c r="C98" s="455" t="s">
        <v>1381</v>
      </c>
      <c r="D98" s="456"/>
      <c r="E98" s="457" t="s">
        <v>1551</v>
      </c>
      <c r="F98" s="455" t="s">
        <v>1374</v>
      </c>
      <c r="G98" s="455" t="s">
        <v>1552</v>
      </c>
      <c r="H98" s="70" t="n">
        <v>166</v>
      </c>
      <c r="I98" s="456"/>
      <c r="J98" s="457" t="s">
        <v>1578</v>
      </c>
      <c r="K98" s="455" t="s">
        <v>1573</v>
      </c>
      <c r="L98" s="455" t="s">
        <v>1579</v>
      </c>
      <c r="M98" s="70" t="n">
        <v>3068</v>
      </c>
      <c r="N98" s="456"/>
      <c r="O98" s="457" t="s">
        <v>1580</v>
      </c>
      <c r="P98" s="455" t="s">
        <v>1581</v>
      </c>
      <c r="Q98" s="455" t="s">
        <v>1582</v>
      </c>
      <c r="R98" s="458" t="n">
        <v>1031</v>
      </c>
      <c r="U98" s="378"/>
      <c r="V98" s="461"/>
      <c r="W98" s="378"/>
      <c r="Y98" s="443"/>
      <c r="Z98" s="443"/>
      <c r="AA98" s="443"/>
      <c r="AB98" s="443"/>
      <c r="AC98" s="443"/>
      <c r="AD98" s="443"/>
      <c r="AE98" s="443"/>
      <c r="AF98" s="443"/>
      <c r="AG98" s="443"/>
      <c r="AH98" s="443"/>
    </row>
    <row r="99" customFormat="false" ht="15.75" hidden="false" customHeight="true" outlineLevel="0" collapsed="false">
      <c r="B99" s="93" t="s">
        <v>1583</v>
      </c>
      <c r="C99" s="93" t="s">
        <v>1372</v>
      </c>
      <c r="D99" s="94"/>
      <c r="E99" s="173" t="s">
        <v>1551</v>
      </c>
      <c r="F99" s="93" t="s">
        <v>1374</v>
      </c>
      <c r="G99" s="93" t="s">
        <v>1552</v>
      </c>
      <c r="H99" s="174" t="n">
        <v>166</v>
      </c>
      <c r="I99" s="94"/>
      <c r="J99" s="173" t="s">
        <v>1578</v>
      </c>
      <c r="K99" s="93" t="s">
        <v>1573</v>
      </c>
      <c r="L99" s="93" t="s">
        <v>1579</v>
      </c>
      <c r="M99" s="174" t="n">
        <v>3068</v>
      </c>
      <c r="N99" s="94"/>
      <c r="O99" s="173" t="s">
        <v>1580</v>
      </c>
      <c r="P99" s="93" t="s">
        <v>1581</v>
      </c>
      <c r="Q99" s="93" t="s">
        <v>1582</v>
      </c>
      <c r="R99" s="258" t="n">
        <v>1031</v>
      </c>
      <c r="U99" s="378"/>
      <c r="V99" s="461"/>
      <c r="W99" s="378"/>
      <c r="Y99" s="443"/>
      <c r="Z99" s="443"/>
      <c r="AA99" s="443"/>
      <c r="AB99" s="443"/>
      <c r="AC99" s="443"/>
      <c r="AD99" s="443"/>
      <c r="AE99" s="443"/>
      <c r="AF99" s="443"/>
      <c r="AG99" s="443"/>
      <c r="AH99" s="443"/>
    </row>
    <row r="100" customFormat="false" ht="15.75" hidden="false" customHeight="true" outlineLevel="0" collapsed="false">
      <c r="B100" s="455" t="s">
        <v>1583</v>
      </c>
      <c r="C100" s="455" t="s">
        <v>1381</v>
      </c>
      <c r="D100" s="456"/>
      <c r="E100" s="457" t="s">
        <v>1551</v>
      </c>
      <c r="F100" s="455" t="s">
        <v>1374</v>
      </c>
      <c r="G100" s="455" t="s">
        <v>1552</v>
      </c>
      <c r="H100" s="70" t="n">
        <v>166</v>
      </c>
      <c r="I100" s="456"/>
      <c r="J100" s="457" t="s">
        <v>1584</v>
      </c>
      <c r="K100" s="455" t="s">
        <v>1581</v>
      </c>
      <c r="L100" s="455" t="s">
        <v>1399</v>
      </c>
      <c r="M100" s="70" t="n">
        <v>3320</v>
      </c>
      <c r="N100" s="456"/>
      <c r="O100" s="457" t="s">
        <v>1585</v>
      </c>
      <c r="P100" s="455" t="s">
        <v>1586</v>
      </c>
      <c r="Q100" s="455" t="s">
        <v>1418</v>
      </c>
      <c r="R100" s="458" t="n">
        <v>1385</v>
      </c>
      <c r="U100" s="378"/>
      <c r="V100" s="461"/>
      <c r="W100" s="378"/>
      <c r="Y100" s="443"/>
      <c r="Z100" s="443"/>
      <c r="AA100" s="443"/>
      <c r="AB100" s="443"/>
      <c r="AC100" s="443"/>
      <c r="AD100" s="443"/>
      <c r="AE100" s="443"/>
      <c r="AF100" s="443"/>
      <c r="AG100" s="443"/>
      <c r="AH100" s="443"/>
    </row>
    <row r="101" customFormat="false" ht="15.75" hidden="false" customHeight="true" outlineLevel="0" collapsed="false">
      <c r="B101" s="93" t="s">
        <v>1587</v>
      </c>
      <c r="C101" s="93" t="s">
        <v>1372</v>
      </c>
      <c r="D101" s="94"/>
      <c r="E101" s="173" t="s">
        <v>1551</v>
      </c>
      <c r="F101" s="93" t="s">
        <v>1374</v>
      </c>
      <c r="G101" s="93" t="s">
        <v>1552</v>
      </c>
      <c r="H101" s="174" t="n">
        <v>166</v>
      </c>
      <c r="I101" s="94"/>
      <c r="J101" s="173" t="s">
        <v>1584</v>
      </c>
      <c r="K101" s="93" t="s">
        <v>1581</v>
      </c>
      <c r="L101" s="93" t="s">
        <v>1399</v>
      </c>
      <c r="M101" s="174" t="n">
        <v>3320</v>
      </c>
      <c r="N101" s="94"/>
      <c r="O101" s="173" t="s">
        <v>1585</v>
      </c>
      <c r="P101" s="93" t="s">
        <v>1586</v>
      </c>
      <c r="Q101" s="93" t="s">
        <v>1418</v>
      </c>
      <c r="R101" s="258" t="n">
        <v>1385</v>
      </c>
      <c r="U101" s="378"/>
      <c r="V101" s="461"/>
      <c r="W101" s="378"/>
      <c r="Y101" s="443"/>
      <c r="Z101" s="443"/>
      <c r="AA101" s="443"/>
      <c r="AB101" s="443"/>
      <c r="AC101" s="443"/>
      <c r="AD101" s="443"/>
      <c r="AE101" s="443"/>
      <c r="AF101" s="443"/>
      <c r="AG101" s="443"/>
      <c r="AH101" s="443"/>
    </row>
    <row r="102" customFormat="false" ht="15.75" hidden="false" customHeight="true" outlineLevel="0" collapsed="false">
      <c r="B102" s="455" t="s">
        <v>1587</v>
      </c>
      <c r="C102" s="455" t="s">
        <v>1381</v>
      </c>
      <c r="D102" s="456"/>
      <c r="E102" s="457" t="s">
        <v>1551</v>
      </c>
      <c r="F102" s="455" t="s">
        <v>1374</v>
      </c>
      <c r="G102" s="455" t="s">
        <v>1552</v>
      </c>
      <c r="H102" s="70" t="n">
        <v>166</v>
      </c>
      <c r="I102" s="456"/>
      <c r="J102" s="457" t="s">
        <v>1588</v>
      </c>
      <c r="K102" s="455" t="s">
        <v>1586</v>
      </c>
      <c r="L102" s="455" t="s">
        <v>1474</v>
      </c>
      <c r="M102" s="70" t="n">
        <v>4461</v>
      </c>
      <c r="N102" s="456"/>
      <c r="O102" s="457" t="s">
        <v>1589</v>
      </c>
      <c r="P102" s="455" t="s">
        <v>1590</v>
      </c>
      <c r="Q102" s="455" t="s">
        <v>1406</v>
      </c>
      <c r="R102" s="458" t="n">
        <v>1474</v>
      </c>
      <c r="U102" s="378"/>
      <c r="V102" s="461"/>
      <c r="W102" s="378"/>
      <c r="Y102" s="443"/>
      <c r="Z102" s="443"/>
      <c r="AA102" s="443"/>
      <c r="AB102" s="443"/>
      <c r="AC102" s="443"/>
      <c r="AD102" s="443"/>
      <c r="AE102" s="443"/>
      <c r="AF102" s="443"/>
      <c r="AG102" s="443"/>
      <c r="AH102" s="443"/>
    </row>
    <row r="103" customFormat="false" ht="15.75" hidden="false" customHeight="true" outlineLevel="0" collapsed="false">
      <c r="B103" s="93" t="s">
        <v>1591</v>
      </c>
      <c r="C103" s="93" t="s">
        <v>1372</v>
      </c>
      <c r="D103" s="94"/>
      <c r="E103" s="173" t="s">
        <v>1551</v>
      </c>
      <c r="F103" s="93" t="s">
        <v>1374</v>
      </c>
      <c r="G103" s="93" t="s">
        <v>1552</v>
      </c>
      <c r="H103" s="174" t="n">
        <v>166</v>
      </c>
      <c r="I103" s="94"/>
      <c r="J103" s="173" t="s">
        <v>1588</v>
      </c>
      <c r="K103" s="93" t="s">
        <v>1586</v>
      </c>
      <c r="L103" s="93" t="s">
        <v>1474</v>
      </c>
      <c r="M103" s="174" t="n">
        <v>4461</v>
      </c>
      <c r="N103" s="94"/>
      <c r="O103" s="173" t="s">
        <v>1589</v>
      </c>
      <c r="P103" s="93" t="s">
        <v>1590</v>
      </c>
      <c r="Q103" s="93" t="s">
        <v>1406</v>
      </c>
      <c r="R103" s="258" t="n">
        <v>1474</v>
      </c>
      <c r="U103" s="378"/>
      <c r="V103" s="461"/>
      <c r="W103" s="378"/>
      <c r="Y103" s="443"/>
      <c r="Z103" s="443"/>
      <c r="AA103" s="443"/>
      <c r="AB103" s="443"/>
      <c r="AC103" s="443"/>
      <c r="AD103" s="443"/>
      <c r="AE103" s="443"/>
      <c r="AF103" s="443"/>
      <c r="AG103" s="443"/>
      <c r="AH103" s="443"/>
    </row>
    <row r="104" customFormat="false" ht="15.75" hidden="false" customHeight="true" outlineLevel="0" collapsed="false">
      <c r="B104" s="455" t="s">
        <v>1591</v>
      </c>
      <c r="C104" s="455" t="s">
        <v>1381</v>
      </c>
      <c r="D104" s="456"/>
      <c r="E104" s="457" t="s">
        <v>1592</v>
      </c>
      <c r="F104" s="455" t="s">
        <v>1374</v>
      </c>
      <c r="G104" s="455" t="s">
        <v>1593</v>
      </c>
      <c r="H104" s="70" t="n">
        <v>209</v>
      </c>
      <c r="I104" s="456"/>
      <c r="J104" s="457" t="s">
        <v>1594</v>
      </c>
      <c r="K104" s="455" t="s">
        <v>1590</v>
      </c>
      <c r="L104" s="455" t="s">
        <v>79</v>
      </c>
      <c r="M104" s="70" t="n">
        <v>4645</v>
      </c>
      <c r="N104" s="456"/>
      <c r="O104" s="457" t="s">
        <v>1595</v>
      </c>
      <c r="P104" s="455" t="s">
        <v>1596</v>
      </c>
      <c r="Q104" s="455" t="s">
        <v>1412</v>
      </c>
      <c r="R104" s="458" t="n">
        <v>1697</v>
      </c>
      <c r="U104" s="378"/>
      <c r="V104" s="461"/>
      <c r="W104" s="378"/>
      <c r="Y104" s="443"/>
      <c r="Z104" s="443"/>
      <c r="AA104" s="443"/>
      <c r="AB104" s="443"/>
      <c r="AC104" s="443"/>
      <c r="AD104" s="443"/>
      <c r="AE104" s="443"/>
      <c r="AF104" s="443"/>
      <c r="AG104" s="443"/>
      <c r="AH104" s="443"/>
    </row>
    <row r="105" customFormat="false" ht="47.25" hidden="false" customHeight="true" outlineLevel="0" collapsed="false">
      <c r="B105" s="460" t="s">
        <v>1597</v>
      </c>
      <c r="C105" s="93" t="s">
        <v>1372</v>
      </c>
      <c r="D105" s="94"/>
      <c r="E105" s="173" t="s">
        <v>1592</v>
      </c>
      <c r="F105" s="93" t="s">
        <v>1374</v>
      </c>
      <c r="G105" s="93" t="s">
        <v>1593</v>
      </c>
      <c r="H105" s="174" t="n">
        <v>209</v>
      </c>
      <c r="I105" s="94"/>
      <c r="J105" s="173" t="s">
        <v>1594</v>
      </c>
      <c r="K105" s="93" t="s">
        <v>1590</v>
      </c>
      <c r="L105" s="93" t="s">
        <v>79</v>
      </c>
      <c r="M105" s="174" t="n">
        <v>4645</v>
      </c>
      <c r="N105" s="94"/>
      <c r="O105" s="173" t="s">
        <v>1595</v>
      </c>
      <c r="P105" s="93" t="s">
        <v>1596</v>
      </c>
      <c r="Q105" s="93" t="s">
        <v>1412</v>
      </c>
      <c r="R105" s="258" t="n">
        <v>1697</v>
      </c>
      <c r="U105" s="378"/>
      <c r="V105" s="461"/>
      <c r="W105" s="378"/>
      <c r="Y105" s="443"/>
      <c r="Z105" s="443"/>
      <c r="AA105" s="443"/>
      <c r="AB105" s="443"/>
      <c r="AC105" s="443"/>
      <c r="AD105" s="443"/>
      <c r="AE105" s="443"/>
      <c r="AF105" s="443"/>
      <c r="AG105" s="443"/>
      <c r="AH105" s="443"/>
    </row>
    <row r="106" customFormat="false" ht="47.25" hidden="false" customHeight="true" outlineLevel="0" collapsed="false">
      <c r="B106" s="455" t="s">
        <v>1597</v>
      </c>
      <c r="C106" s="455" t="s">
        <v>1381</v>
      </c>
      <c r="D106" s="456"/>
      <c r="E106" s="457" t="s">
        <v>1592</v>
      </c>
      <c r="F106" s="455" t="s">
        <v>1374</v>
      </c>
      <c r="G106" s="455" t="s">
        <v>1593</v>
      </c>
      <c r="H106" s="70" t="n">
        <v>209</v>
      </c>
      <c r="I106" s="456"/>
      <c r="J106" s="457" t="s">
        <v>1598</v>
      </c>
      <c r="K106" s="455" t="s">
        <v>1596</v>
      </c>
      <c r="L106" s="455" t="s">
        <v>1582</v>
      </c>
      <c r="M106" s="70" t="n">
        <v>5184</v>
      </c>
      <c r="N106" s="456"/>
      <c r="O106" s="457" t="s">
        <v>1599</v>
      </c>
      <c r="P106" s="455" t="s">
        <v>1600</v>
      </c>
      <c r="Q106" s="455" t="s">
        <v>1601</v>
      </c>
      <c r="R106" s="458" t="n">
        <v>1768</v>
      </c>
      <c r="U106" s="378"/>
      <c r="V106" s="461"/>
      <c r="W106" s="378"/>
      <c r="Y106" s="443"/>
      <c r="Z106" s="443"/>
      <c r="AA106" s="443"/>
      <c r="AB106" s="443"/>
      <c r="AC106" s="443"/>
      <c r="AD106" s="443"/>
      <c r="AE106" s="443"/>
      <c r="AF106" s="443"/>
      <c r="AG106" s="443"/>
      <c r="AH106" s="443"/>
    </row>
    <row r="107" customFormat="false" ht="47.25" hidden="false" customHeight="true" outlineLevel="0" collapsed="false">
      <c r="B107" s="460" t="s">
        <v>1602</v>
      </c>
      <c r="C107" s="93" t="s">
        <v>1372</v>
      </c>
      <c r="D107" s="94"/>
      <c r="E107" s="173" t="s">
        <v>1592</v>
      </c>
      <c r="F107" s="93" t="s">
        <v>1374</v>
      </c>
      <c r="G107" s="93" t="s">
        <v>1593</v>
      </c>
      <c r="H107" s="174" t="n">
        <v>209</v>
      </c>
      <c r="I107" s="94"/>
      <c r="J107" s="173" t="s">
        <v>1598</v>
      </c>
      <c r="K107" s="93" t="s">
        <v>1596</v>
      </c>
      <c r="L107" s="93" t="s">
        <v>1582</v>
      </c>
      <c r="M107" s="174" t="n">
        <v>5184</v>
      </c>
      <c r="N107" s="94"/>
      <c r="O107" s="173" t="s">
        <v>1599</v>
      </c>
      <c r="P107" s="93" t="s">
        <v>1600</v>
      </c>
      <c r="Q107" s="93" t="s">
        <v>1601</v>
      </c>
      <c r="R107" s="258" t="n">
        <v>1768</v>
      </c>
      <c r="U107" s="378"/>
      <c r="V107" s="462"/>
      <c r="W107" s="378"/>
      <c r="Y107" s="443"/>
      <c r="Z107" s="443"/>
      <c r="AA107" s="443"/>
      <c r="AB107" s="443"/>
      <c r="AC107" s="443"/>
      <c r="AD107" s="443"/>
      <c r="AE107" s="443"/>
      <c r="AF107" s="443"/>
      <c r="AG107" s="443"/>
      <c r="AH107" s="443"/>
    </row>
    <row r="108" customFormat="false" ht="47.25" hidden="false" customHeight="true" outlineLevel="0" collapsed="false">
      <c r="B108" s="455" t="s">
        <v>1602</v>
      </c>
      <c r="C108" s="455" t="s">
        <v>1381</v>
      </c>
      <c r="D108" s="456"/>
      <c r="E108" s="457" t="s">
        <v>1592</v>
      </c>
      <c r="F108" s="455" t="s">
        <v>1374</v>
      </c>
      <c r="G108" s="455" t="s">
        <v>1593</v>
      </c>
      <c r="H108" s="70" t="n">
        <v>209</v>
      </c>
      <c r="I108" s="456"/>
      <c r="J108" s="457" t="s">
        <v>1603</v>
      </c>
      <c r="K108" s="455" t="s">
        <v>1600</v>
      </c>
      <c r="L108" s="455" t="s">
        <v>1401</v>
      </c>
      <c r="M108" s="70" t="n">
        <v>5382</v>
      </c>
      <c r="N108" s="456"/>
      <c r="O108" s="457" t="s">
        <v>1604</v>
      </c>
      <c r="P108" s="455" t="s">
        <v>1605</v>
      </c>
      <c r="Q108" s="455" t="s">
        <v>1420</v>
      </c>
      <c r="R108" s="458" t="n">
        <v>2062</v>
      </c>
      <c r="U108" s="378"/>
      <c r="V108" s="462"/>
      <c r="W108" s="378"/>
      <c r="Y108" s="443"/>
      <c r="Z108" s="443"/>
      <c r="AA108" s="443"/>
      <c r="AB108" s="443"/>
      <c r="AC108" s="443"/>
      <c r="AD108" s="443"/>
      <c r="AE108" s="443"/>
      <c r="AF108" s="443"/>
      <c r="AG108" s="443"/>
      <c r="AH108" s="443"/>
    </row>
    <row r="109" customFormat="false" ht="15.75" hidden="false" customHeight="true" outlineLevel="0" collapsed="false">
      <c r="B109" s="93" t="s">
        <v>876</v>
      </c>
      <c r="C109" s="93" t="s">
        <v>1372</v>
      </c>
      <c r="D109" s="94"/>
      <c r="E109" s="173" t="s">
        <v>1592</v>
      </c>
      <c r="F109" s="93" t="s">
        <v>1374</v>
      </c>
      <c r="G109" s="93" t="s">
        <v>1593</v>
      </c>
      <c r="H109" s="174" t="n">
        <v>209</v>
      </c>
      <c r="I109" s="94"/>
      <c r="J109" s="173" t="s">
        <v>1603</v>
      </c>
      <c r="K109" s="93" t="s">
        <v>1600</v>
      </c>
      <c r="L109" s="93" t="s">
        <v>1401</v>
      </c>
      <c r="M109" s="174" t="n">
        <v>5382</v>
      </c>
      <c r="N109" s="94"/>
      <c r="O109" s="173" t="s">
        <v>1604</v>
      </c>
      <c r="P109" s="93" t="s">
        <v>1605</v>
      </c>
      <c r="Q109" s="93" t="s">
        <v>1420</v>
      </c>
      <c r="R109" s="258" t="n">
        <v>2062</v>
      </c>
      <c r="U109" s="378"/>
      <c r="V109" s="462"/>
      <c r="W109" s="378"/>
      <c r="Y109" s="443"/>
      <c r="Z109" s="443"/>
      <c r="AA109" s="443"/>
      <c r="AB109" s="443"/>
      <c r="AC109" s="443"/>
      <c r="AD109" s="443"/>
      <c r="AE109" s="443"/>
      <c r="AF109" s="443"/>
      <c r="AG109" s="443"/>
      <c r="AH109" s="443"/>
    </row>
    <row r="110" customFormat="false" ht="15.75" hidden="false" customHeight="true" outlineLevel="0" collapsed="false">
      <c r="B110" s="455" t="s">
        <v>876</v>
      </c>
      <c r="C110" s="455" t="s">
        <v>1381</v>
      </c>
      <c r="D110" s="456"/>
      <c r="E110" s="457" t="s">
        <v>1606</v>
      </c>
      <c r="F110" s="455" t="s">
        <v>1374</v>
      </c>
      <c r="G110" s="455" t="s">
        <v>1593</v>
      </c>
      <c r="H110" s="70" t="n">
        <v>209</v>
      </c>
      <c r="I110" s="456"/>
      <c r="J110" s="457" t="s">
        <v>1607</v>
      </c>
      <c r="K110" s="455" t="s">
        <v>1605</v>
      </c>
      <c r="L110" s="455" t="s">
        <v>1418</v>
      </c>
      <c r="M110" s="70" t="n">
        <v>5531</v>
      </c>
      <c r="N110" s="456"/>
      <c r="O110" s="457" t="s">
        <v>1608</v>
      </c>
      <c r="P110" s="455" t="s">
        <v>1609</v>
      </c>
      <c r="Q110" s="455" t="s">
        <v>1441</v>
      </c>
      <c r="R110" s="458" t="n">
        <v>2338</v>
      </c>
      <c r="U110" s="378"/>
      <c r="V110" s="462"/>
      <c r="W110" s="378"/>
      <c r="Y110" s="443"/>
      <c r="Z110" s="443"/>
      <c r="AA110" s="443"/>
      <c r="AB110" s="443"/>
      <c r="AC110" s="443"/>
      <c r="AD110" s="443"/>
      <c r="AE110" s="443"/>
      <c r="AF110" s="443"/>
      <c r="AG110" s="443"/>
      <c r="AH110" s="443"/>
    </row>
    <row r="111" customFormat="false" ht="15.75" hidden="false" customHeight="true" outlineLevel="0" collapsed="false">
      <c r="A111" s="459" t="s">
        <v>2</v>
      </c>
      <c r="B111" s="93" t="s">
        <v>877</v>
      </c>
      <c r="C111" s="93" t="s">
        <v>1372</v>
      </c>
      <c r="D111" s="94"/>
      <c r="E111" s="173" t="s">
        <v>1606</v>
      </c>
      <c r="F111" s="93" t="s">
        <v>1374</v>
      </c>
      <c r="G111" s="93" t="s">
        <v>1593</v>
      </c>
      <c r="H111" s="174" t="n">
        <v>209</v>
      </c>
      <c r="I111" s="94"/>
      <c r="J111" s="173" t="s">
        <v>1607</v>
      </c>
      <c r="K111" s="93" t="s">
        <v>1605</v>
      </c>
      <c r="L111" s="93" t="s">
        <v>1418</v>
      </c>
      <c r="M111" s="174" t="n">
        <v>5531</v>
      </c>
      <c r="N111" s="94"/>
      <c r="O111" s="173" t="s">
        <v>1608</v>
      </c>
      <c r="P111" s="93" t="s">
        <v>1609</v>
      </c>
      <c r="Q111" s="93" t="s">
        <v>1441</v>
      </c>
      <c r="R111" s="258" t="n">
        <v>2338</v>
      </c>
      <c r="S111" s="44" t="s">
        <v>2</v>
      </c>
      <c r="U111" s="378"/>
      <c r="V111" s="462"/>
      <c r="W111" s="378"/>
      <c r="Y111" s="443"/>
      <c r="Z111" s="443"/>
      <c r="AA111" s="443"/>
      <c r="AB111" s="443"/>
      <c r="AC111" s="443"/>
      <c r="AD111" s="443"/>
      <c r="AE111" s="443"/>
      <c r="AF111" s="443"/>
      <c r="AG111" s="443"/>
      <c r="AH111" s="443"/>
    </row>
    <row r="112" customFormat="false" ht="15.75" hidden="false" customHeight="true" outlineLevel="0" collapsed="false">
      <c r="A112" s="44"/>
      <c r="B112" s="455" t="s">
        <v>877</v>
      </c>
      <c r="C112" s="455" t="s">
        <v>1381</v>
      </c>
      <c r="D112" s="456"/>
      <c r="E112" s="457" t="s">
        <v>1606</v>
      </c>
      <c r="F112" s="455" t="s">
        <v>1374</v>
      </c>
      <c r="G112" s="455" t="s">
        <v>1593</v>
      </c>
      <c r="H112" s="70" t="n">
        <v>209</v>
      </c>
      <c r="I112" s="456"/>
      <c r="J112" s="457" t="s">
        <v>1610</v>
      </c>
      <c r="K112" s="455" t="s">
        <v>1609</v>
      </c>
      <c r="L112" s="455" t="s">
        <v>1611</v>
      </c>
      <c r="M112" s="70" t="n">
        <v>6378</v>
      </c>
      <c r="N112" s="456"/>
      <c r="O112" s="457" t="s">
        <v>1612</v>
      </c>
      <c r="P112" s="455" t="s">
        <v>1609</v>
      </c>
      <c r="Q112" s="455" t="s">
        <v>1613</v>
      </c>
      <c r="R112" s="458" t="n">
        <v>1892</v>
      </c>
      <c r="S112" s="44" t="s">
        <v>2</v>
      </c>
      <c r="U112" s="378"/>
      <c r="V112" s="462"/>
      <c r="W112" s="378"/>
      <c r="Y112" s="443"/>
      <c r="Z112" s="443"/>
      <c r="AA112" s="443"/>
      <c r="AB112" s="443"/>
      <c r="AC112" s="443"/>
      <c r="AD112" s="443"/>
      <c r="AE112" s="443"/>
      <c r="AF112" s="443"/>
      <c r="AG112" s="443"/>
      <c r="AH112" s="443"/>
    </row>
    <row r="113" customFormat="false" ht="13.5" hidden="false" customHeight="true" outlineLevel="0" collapsed="false">
      <c r="A113" s="111" t="n">
        <v>39792</v>
      </c>
      <c r="B113" s="111"/>
      <c r="C113" s="44"/>
      <c r="D113" s="309"/>
      <c r="E113" s="308"/>
      <c r="F113" s="44"/>
      <c r="G113" s="44"/>
      <c r="H113" s="44"/>
      <c r="I113" s="309"/>
      <c r="J113" s="308"/>
      <c r="K113" s="44"/>
      <c r="L113" s="44"/>
      <c r="M113" s="44"/>
      <c r="N113" s="309"/>
      <c r="O113" s="308"/>
      <c r="P113" s="44"/>
      <c r="Q113" s="44"/>
      <c r="R113" s="112" t="s">
        <v>9</v>
      </c>
      <c r="S113" s="44" t="n">
        <v>0</v>
      </c>
      <c r="V113" s="462"/>
      <c r="Y113" s="443"/>
      <c r="Z113" s="443"/>
      <c r="AA113" s="443"/>
      <c r="AB113" s="443"/>
      <c r="AC113" s="443"/>
      <c r="AD113" s="443"/>
      <c r="AE113" s="443"/>
      <c r="AF113" s="443"/>
      <c r="AG113" s="443"/>
      <c r="AH113" s="443"/>
    </row>
    <row r="114" customFormat="false" ht="13.5" hidden="false" customHeight="false" outlineLevel="0" collapsed="false">
      <c r="A114" s="44"/>
      <c r="B114" s="44"/>
      <c r="C114" s="44"/>
      <c r="D114" s="309"/>
      <c r="E114" s="308"/>
      <c r="F114" s="44"/>
      <c r="G114" s="44"/>
      <c r="H114" s="44"/>
      <c r="I114" s="309"/>
      <c r="J114" s="308"/>
      <c r="K114" s="44"/>
      <c r="L114" s="44"/>
      <c r="M114" s="44"/>
      <c r="N114" s="309"/>
      <c r="O114" s="308"/>
      <c r="P114" s="44"/>
      <c r="Q114" s="44"/>
      <c r="R114" s="112" t="s">
        <v>39</v>
      </c>
      <c r="S114" s="44" t="n">
        <v>0</v>
      </c>
      <c r="V114" s="462"/>
      <c r="Y114" s="443"/>
      <c r="Z114" s="443"/>
      <c r="AA114" s="443"/>
      <c r="AB114" s="443"/>
      <c r="AC114" s="443"/>
      <c r="AD114" s="443"/>
      <c r="AE114" s="443"/>
      <c r="AF114" s="443"/>
      <c r="AG114" s="443"/>
      <c r="AH114" s="443"/>
    </row>
    <row r="115" customFormat="false" ht="32.25" hidden="false" customHeight="false" outlineLevel="0" collapsed="false">
      <c r="A115" s="419"/>
      <c r="B115" s="155" t="s">
        <v>1359</v>
      </c>
      <c r="C115" s="155"/>
      <c r="D115" s="155"/>
      <c r="E115" s="155"/>
      <c r="F115" s="155"/>
      <c r="G115" s="155"/>
      <c r="H115" s="155"/>
      <c r="I115" s="155"/>
      <c r="J115" s="155"/>
      <c r="K115" s="155"/>
      <c r="L115" s="155"/>
      <c r="M115" s="155"/>
      <c r="N115" s="155"/>
      <c r="O115" s="155"/>
      <c r="P115" s="155"/>
      <c r="Q115" s="155"/>
      <c r="R115" s="155"/>
      <c r="U115" s="378"/>
      <c r="V115" s="461"/>
      <c r="W115" s="378"/>
      <c r="Y115" s="443"/>
      <c r="Z115" s="443"/>
      <c r="AA115" s="443"/>
      <c r="AB115" s="443"/>
      <c r="AC115" s="443"/>
      <c r="AD115" s="443"/>
      <c r="AE115" s="443"/>
      <c r="AF115" s="443"/>
      <c r="AG115" s="443"/>
      <c r="AH115" s="443"/>
    </row>
    <row r="116" customFormat="false" ht="13.5" hidden="false" customHeight="false" outlineLevel="0" collapsed="false">
      <c r="A116" s="419"/>
      <c r="B116" s="420"/>
      <c r="C116" s="420"/>
      <c r="D116" s="421"/>
      <c r="E116" s="420"/>
      <c r="F116" s="420"/>
      <c r="G116" s="420"/>
      <c r="H116" s="420"/>
      <c r="I116" s="421"/>
      <c r="J116" s="420"/>
      <c r="K116" s="420"/>
      <c r="L116" s="420"/>
      <c r="M116" s="420"/>
      <c r="N116" s="421"/>
      <c r="O116" s="420"/>
      <c r="P116" s="420"/>
      <c r="Q116" s="420"/>
      <c r="R116" s="420"/>
      <c r="U116" s="378"/>
      <c r="V116" s="461"/>
      <c r="W116" s="378"/>
      <c r="Y116" s="443"/>
      <c r="Z116" s="443"/>
      <c r="AA116" s="443"/>
      <c r="AB116" s="443"/>
      <c r="AC116" s="443"/>
      <c r="AD116" s="443"/>
      <c r="AE116" s="443"/>
      <c r="AF116" s="443"/>
      <c r="AG116" s="443"/>
      <c r="AH116" s="443"/>
    </row>
    <row r="117" s="44" customFormat="true" ht="15.75" hidden="false" customHeight="true" outlineLevel="0" collapsed="false">
      <c r="A117" s="419"/>
      <c r="B117" s="444"/>
      <c r="C117" s="444"/>
      <c r="D117" s="445"/>
      <c r="E117" s="444"/>
      <c r="F117" s="164" t="s">
        <v>1360</v>
      </c>
      <c r="G117" s="164"/>
      <c r="H117" s="444"/>
      <c r="I117" s="445"/>
      <c r="J117" s="444"/>
      <c r="K117" s="164" t="s">
        <v>1360</v>
      </c>
      <c r="L117" s="164"/>
      <c r="M117" s="444"/>
      <c r="N117" s="445"/>
      <c r="O117" s="323"/>
      <c r="P117" s="164" t="s">
        <v>1360</v>
      </c>
      <c r="Q117" s="164"/>
      <c r="R117" s="264"/>
      <c r="S117" s="419"/>
      <c r="T117" s="308"/>
      <c r="Y117" s="443"/>
      <c r="Z117" s="443"/>
      <c r="AA117" s="443"/>
      <c r="AB117" s="443"/>
      <c r="AC117" s="443"/>
      <c r="AD117" s="443"/>
      <c r="AE117" s="443"/>
      <c r="AF117" s="443"/>
      <c r="AG117" s="443"/>
      <c r="AH117" s="443"/>
    </row>
    <row r="118" s="446" customFormat="true" ht="32.25" hidden="false" customHeight="true" outlineLevel="0" collapsed="false">
      <c r="B118" s="164" t="s">
        <v>1361</v>
      </c>
      <c r="C118" s="164" t="s">
        <v>1362</v>
      </c>
      <c r="D118" s="67"/>
      <c r="E118" s="447" t="s">
        <v>1363</v>
      </c>
      <c r="F118" s="164" t="s">
        <v>1364</v>
      </c>
      <c r="G118" s="164" t="s">
        <v>1365</v>
      </c>
      <c r="H118" s="448" t="s">
        <v>213</v>
      </c>
      <c r="I118" s="67"/>
      <c r="J118" s="164" t="s">
        <v>1366</v>
      </c>
      <c r="K118" s="164" t="s">
        <v>1367</v>
      </c>
      <c r="L118" s="164" t="s">
        <v>1368</v>
      </c>
      <c r="M118" s="448" t="s">
        <v>213</v>
      </c>
      <c r="N118" s="67"/>
      <c r="O118" s="164" t="s">
        <v>1369</v>
      </c>
      <c r="P118" s="164" t="s">
        <v>1367</v>
      </c>
      <c r="Q118" s="164" t="s">
        <v>1368</v>
      </c>
      <c r="R118" s="449" t="s">
        <v>213</v>
      </c>
      <c r="T118" s="450"/>
      <c r="Y118" s="443"/>
      <c r="Z118" s="443"/>
      <c r="AA118" s="443"/>
      <c r="AB118" s="443"/>
      <c r="AC118" s="443"/>
      <c r="AD118" s="443"/>
      <c r="AE118" s="443"/>
      <c r="AF118" s="443"/>
      <c r="AG118" s="443"/>
      <c r="AH118" s="443"/>
    </row>
    <row r="119" s="451" customFormat="true" ht="15.75" hidden="false" customHeight="true" outlineLevel="0" collapsed="false">
      <c r="B119" s="452" t="s">
        <v>1614</v>
      </c>
      <c r="C119" s="452"/>
      <c r="D119" s="452"/>
      <c r="E119" s="452"/>
      <c r="F119" s="452"/>
      <c r="G119" s="452"/>
      <c r="H119" s="452"/>
      <c r="I119" s="452"/>
      <c r="J119" s="452"/>
      <c r="K119" s="452"/>
      <c r="L119" s="452"/>
      <c r="M119" s="452"/>
      <c r="N119" s="452"/>
      <c r="O119" s="452"/>
      <c r="P119" s="452"/>
      <c r="Q119" s="452"/>
      <c r="R119" s="452"/>
      <c r="T119" s="453"/>
      <c r="Y119" s="463"/>
      <c r="Z119" s="463"/>
      <c r="AA119" s="463"/>
      <c r="AB119" s="463"/>
      <c r="AC119" s="463"/>
      <c r="AD119" s="463"/>
      <c r="AE119" s="463"/>
      <c r="AF119" s="463"/>
      <c r="AG119" s="463"/>
      <c r="AH119" s="463"/>
    </row>
    <row r="120" customFormat="false" ht="15.75" hidden="false" customHeight="true" outlineLevel="0" collapsed="false">
      <c r="B120" s="93" t="s">
        <v>1569</v>
      </c>
      <c r="C120" s="93" t="s">
        <v>1372</v>
      </c>
      <c r="D120" s="94"/>
      <c r="E120" s="173" t="s">
        <v>1615</v>
      </c>
      <c r="F120" s="93" t="s">
        <v>1374</v>
      </c>
      <c r="G120" s="93" t="s">
        <v>1616</v>
      </c>
      <c r="H120" s="174" t="n">
        <v>166</v>
      </c>
      <c r="I120" s="94"/>
      <c r="J120" s="173" t="s">
        <v>1553</v>
      </c>
      <c r="K120" s="93" t="s">
        <v>1554</v>
      </c>
      <c r="L120" s="93" t="s">
        <v>1555</v>
      </c>
      <c r="M120" s="174" t="n">
        <v>1346</v>
      </c>
      <c r="N120" s="94"/>
      <c r="O120" s="173" t="s">
        <v>1556</v>
      </c>
      <c r="P120" s="93" t="s">
        <v>1398</v>
      </c>
      <c r="Q120" s="93" t="s">
        <v>1557</v>
      </c>
      <c r="R120" s="258" t="n">
        <v>460</v>
      </c>
      <c r="Y120" s="142"/>
      <c r="Z120" s="142"/>
      <c r="AA120" s="142"/>
      <c r="AB120" s="142"/>
      <c r="AC120" s="142"/>
      <c r="AD120" s="142"/>
      <c r="AE120" s="142"/>
      <c r="AF120" s="142"/>
      <c r="AG120" s="150"/>
      <c r="AH120" s="142"/>
    </row>
    <row r="121" customFormat="false" ht="15.75" hidden="false" customHeight="true" outlineLevel="0" collapsed="false">
      <c r="B121" s="455" t="s">
        <v>1569</v>
      </c>
      <c r="C121" s="455" t="s">
        <v>1381</v>
      </c>
      <c r="D121" s="456"/>
      <c r="E121" s="457" t="s">
        <v>1615</v>
      </c>
      <c r="F121" s="455" t="s">
        <v>1374</v>
      </c>
      <c r="G121" s="455" t="s">
        <v>1616</v>
      </c>
      <c r="H121" s="70" t="n">
        <v>166</v>
      </c>
      <c r="I121" s="456"/>
      <c r="J121" s="457" t="s">
        <v>1558</v>
      </c>
      <c r="K121" s="455" t="s">
        <v>1398</v>
      </c>
      <c r="L121" s="455" t="s">
        <v>1559</v>
      </c>
      <c r="M121" s="70" t="n">
        <v>1385</v>
      </c>
      <c r="N121" s="456"/>
      <c r="O121" s="457" t="s">
        <v>1556</v>
      </c>
      <c r="P121" s="455" t="s">
        <v>1398</v>
      </c>
      <c r="Q121" s="455" t="s">
        <v>1557</v>
      </c>
      <c r="R121" s="458" t="n">
        <v>460</v>
      </c>
    </row>
    <row r="122" customFormat="false" ht="15.75" hidden="false" customHeight="true" outlineLevel="0" collapsed="false">
      <c r="B122" s="93" t="s">
        <v>1570</v>
      </c>
      <c r="C122" s="93" t="s">
        <v>1372</v>
      </c>
      <c r="D122" s="94"/>
      <c r="E122" s="173" t="s">
        <v>1615</v>
      </c>
      <c r="F122" s="93" t="s">
        <v>1374</v>
      </c>
      <c r="G122" s="93" t="s">
        <v>1616</v>
      </c>
      <c r="H122" s="174" t="n">
        <v>166</v>
      </c>
      <c r="I122" s="94"/>
      <c r="J122" s="173" t="s">
        <v>1558</v>
      </c>
      <c r="K122" s="93" t="s">
        <v>1398</v>
      </c>
      <c r="L122" s="93" t="s">
        <v>1559</v>
      </c>
      <c r="M122" s="174" t="n">
        <v>1385</v>
      </c>
      <c r="N122" s="94"/>
      <c r="O122" s="173" t="s">
        <v>1556</v>
      </c>
      <c r="P122" s="93" t="s">
        <v>1398</v>
      </c>
      <c r="Q122" s="93" t="s">
        <v>1557</v>
      </c>
      <c r="R122" s="258" t="n">
        <v>460</v>
      </c>
    </row>
    <row r="123" customFormat="false" ht="15.75" hidden="false" customHeight="true" outlineLevel="0" collapsed="false">
      <c r="A123" s="420" t="s">
        <v>2</v>
      </c>
      <c r="B123" s="455" t="s">
        <v>1570</v>
      </c>
      <c r="C123" s="455" t="s">
        <v>1381</v>
      </c>
      <c r="D123" s="456"/>
      <c r="E123" s="457" t="s">
        <v>1615</v>
      </c>
      <c r="F123" s="455" t="s">
        <v>1374</v>
      </c>
      <c r="G123" s="455" t="s">
        <v>1616</v>
      </c>
      <c r="H123" s="70" t="n">
        <v>166</v>
      </c>
      <c r="I123" s="456"/>
      <c r="J123" s="457" t="s">
        <v>1561</v>
      </c>
      <c r="K123" s="455" t="s">
        <v>1562</v>
      </c>
      <c r="L123" s="455" t="s">
        <v>1563</v>
      </c>
      <c r="M123" s="70" t="n">
        <v>1601</v>
      </c>
      <c r="N123" s="456"/>
      <c r="O123" s="457" t="s">
        <v>1567</v>
      </c>
      <c r="P123" s="455" t="s">
        <v>1565</v>
      </c>
      <c r="Q123" s="455" t="s">
        <v>1557</v>
      </c>
      <c r="R123" s="458" t="n">
        <v>751</v>
      </c>
      <c r="S123" s="420"/>
    </row>
    <row r="124" s="446" customFormat="true" ht="15.75" hidden="false" customHeight="true" outlineLevel="0" collapsed="false">
      <c r="B124" s="93" t="s">
        <v>1571</v>
      </c>
      <c r="C124" s="93" t="s">
        <v>1372</v>
      </c>
      <c r="D124" s="94"/>
      <c r="E124" s="173" t="s">
        <v>1615</v>
      </c>
      <c r="F124" s="93" t="s">
        <v>1374</v>
      </c>
      <c r="G124" s="93" t="s">
        <v>1616</v>
      </c>
      <c r="H124" s="174" t="n">
        <v>166</v>
      </c>
      <c r="I124" s="94"/>
      <c r="J124" s="173" t="s">
        <v>1561</v>
      </c>
      <c r="K124" s="93" t="s">
        <v>1562</v>
      </c>
      <c r="L124" s="93" t="s">
        <v>1563</v>
      </c>
      <c r="M124" s="174" t="n">
        <v>1601</v>
      </c>
      <c r="N124" s="94"/>
      <c r="O124" s="173" t="s">
        <v>1567</v>
      </c>
      <c r="P124" s="93" t="s">
        <v>1565</v>
      </c>
      <c r="Q124" s="93" t="s">
        <v>1557</v>
      </c>
      <c r="R124" s="258" t="n">
        <v>751</v>
      </c>
      <c r="T124" s="442"/>
    </row>
    <row r="125" customFormat="false" ht="15.75" hidden="false" customHeight="true" outlineLevel="0" collapsed="false">
      <c r="B125" s="455" t="s">
        <v>1571</v>
      </c>
      <c r="C125" s="455" t="s">
        <v>1381</v>
      </c>
      <c r="D125" s="456"/>
      <c r="E125" s="457" t="s">
        <v>1615</v>
      </c>
      <c r="F125" s="455" t="s">
        <v>1374</v>
      </c>
      <c r="G125" s="455" t="s">
        <v>1616</v>
      </c>
      <c r="H125" s="70" t="n">
        <v>166</v>
      </c>
      <c r="I125" s="456"/>
      <c r="J125" s="457" t="s">
        <v>1564</v>
      </c>
      <c r="K125" s="455" t="s">
        <v>1565</v>
      </c>
      <c r="L125" s="455" t="s">
        <v>1566</v>
      </c>
      <c r="M125" s="70" t="n">
        <v>2197</v>
      </c>
      <c r="N125" s="456"/>
      <c r="O125" s="457" t="s">
        <v>1567</v>
      </c>
      <c r="P125" s="455" t="s">
        <v>1565</v>
      </c>
      <c r="Q125" s="455" t="s">
        <v>1557</v>
      </c>
      <c r="R125" s="458" t="n">
        <v>751</v>
      </c>
    </row>
    <row r="126" customFormat="false" ht="15.75" hidden="false" customHeight="true" outlineLevel="0" collapsed="false">
      <c r="B126" s="93" t="s">
        <v>1574</v>
      </c>
      <c r="C126" s="93" t="s">
        <v>1372</v>
      </c>
      <c r="D126" s="94"/>
      <c r="E126" s="173" t="s">
        <v>1615</v>
      </c>
      <c r="F126" s="93" t="s">
        <v>1374</v>
      </c>
      <c r="G126" s="93" t="s">
        <v>1616</v>
      </c>
      <c r="H126" s="174" t="n">
        <v>166</v>
      </c>
      <c r="I126" s="94"/>
      <c r="J126" s="173" t="s">
        <v>1564</v>
      </c>
      <c r="K126" s="93" t="s">
        <v>1565</v>
      </c>
      <c r="L126" s="93" t="s">
        <v>1566</v>
      </c>
      <c r="M126" s="174" t="n">
        <v>2197</v>
      </c>
      <c r="N126" s="94"/>
      <c r="O126" s="173" t="s">
        <v>1567</v>
      </c>
      <c r="P126" s="93" t="s">
        <v>1565</v>
      </c>
      <c r="Q126" s="93" t="s">
        <v>1557</v>
      </c>
      <c r="R126" s="258" t="n">
        <v>751</v>
      </c>
    </row>
    <row r="127" customFormat="false" ht="15.75" hidden="false" customHeight="true" outlineLevel="0" collapsed="false">
      <c r="B127" s="455" t="s">
        <v>1574</v>
      </c>
      <c r="C127" s="455" t="s">
        <v>1381</v>
      </c>
      <c r="D127" s="456"/>
      <c r="E127" s="457" t="s">
        <v>1615</v>
      </c>
      <c r="F127" s="455" t="s">
        <v>1374</v>
      </c>
      <c r="G127" s="455" t="s">
        <v>1616</v>
      </c>
      <c r="H127" s="70" t="n">
        <v>166</v>
      </c>
      <c r="I127" s="456"/>
      <c r="J127" s="457" t="s">
        <v>1575</v>
      </c>
      <c r="K127" s="455" t="s">
        <v>1576</v>
      </c>
      <c r="L127" s="455" t="s">
        <v>1476</v>
      </c>
      <c r="M127" s="70" t="n">
        <v>2434</v>
      </c>
      <c r="N127" s="456"/>
      <c r="O127" s="457" t="s">
        <v>1572</v>
      </c>
      <c r="P127" s="455" t="s">
        <v>1573</v>
      </c>
      <c r="Q127" s="455" t="s">
        <v>79</v>
      </c>
      <c r="R127" s="458" t="n">
        <v>928</v>
      </c>
    </row>
    <row r="128" customFormat="false" ht="15.75" hidden="false" customHeight="true" outlineLevel="0" collapsed="false">
      <c r="B128" s="93" t="s">
        <v>1577</v>
      </c>
      <c r="C128" s="93" t="s">
        <v>1372</v>
      </c>
      <c r="D128" s="94"/>
      <c r="E128" s="173" t="s">
        <v>1615</v>
      </c>
      <c r="F128" s="93" t="s">
        <v>1374</v>
      </c>
      <c r="G128" s="93" t="s">
        <v>1616</v>
      </c>
      <c r="H128" s="174" t="n">
        <v>166</v>
      </c>
      <c r="I128" s="94"/>
      <c r="J128" s="173" t="s">
        <v>1575</v>
      </c>
      <c r="K128" s="93" t="s">
        <v>1576</v>
      </c>
      <c r="L128" s="93" t="s">
        <v>1476</v>
      </c>
      <c r="M128" s="174" t="n">
        <v>2434</v>
      </c>
      <c r="N128" s="94"/>
      <c r="O128" s="173" t="s">
        <v>1572</v>
      </c>
      <c r="P128" s="93" t="s">
        <v>1573</v>
      </c>
      <c r="Q128" s="93" t="s">
        <v>79</v>
      </c>
      <c r="R128" s="258" t="n">
        <v>928</v>
      </c>
    </row>
    <row r="129" customFormat="false" ht="15.75" hidden="false" customHeight="true" outlineLevel="0" collapsed="false">
      <c r="B129" s="455" t="s">
        <v>1577</v>
      </c>
      <c r="C129" s="455" t="s">
        <v>1381</v>
      </c>
      <c r="D129" s="456"/>
      <c r="E129" s="457" t="s">
        <v>1615</v>
      </c>
      <c r="F129" s="455" t="s">
        <v>1374</v>
      </c>
      <c r="G129" s="455" t="s">
        <v>1616</v>
      </c>
      <c r="H129" s="70" t="n">
        <v>166</v>
      </c>
      <c r="I129" s="456"/>
      <c r="J129" s="457" t="s">
        <v>1578</v>
      </c>
      <c r="K129" s="455" t="s">
        <v>1573</v>
      </c>
      <c r="L129" s="455" t="s">
        <v>1579</v>
      </c>
      <c r="M129" s="70" t="n">
        <v>3068</v>
      </c>
      <c r="N129" s="456"/>
      <c r="O129" s="457" t="s">
        <v>1572</v>
      </c>
      <c r="P129" s="455" t="s">
        <v>1573</v>
      </c>
      <c r="Q129" s="455" t="s">
        <v>79</v>
      </c>
      <c r="R129" s="458" t="n">
        <v>928</v>
      </c>
    </row>
    <row r="130" customFormat="false" ht="15.75" hidden="false" customHeight="true" outlineLevel="0" collapsed="false">
      <c r="B130" s="93" t="s">
        <v>1583</v>
      </c>
      <c r="C130" s="93" t="s">
        <v>1372</v>
      </c>
      <c r="D130" s="94"/>
      <c r="E130" s="173" t="s">
        <v>1615</v>
      </c>
      <c r="F130" s="93" t="s">
        <v>1374</v>
      </c>
      <c r="G130" s="93" t="s">
        <v>1616</v>
      </c>
      <c r="H130" s="174" t="n">
        <v>166</v>
      </c>
      <c r="I130" s="94"/>
      <c r="J130" s="173" t="s">
        <v>1578</v>
      </c>
      <c r="K130" s="93" t="s">
        <v>1573</v>
      </c>
      <c r="L130" s="93" t="s">
        <v>1579</v>
      </c>
      <c r="M130" s="174" t="n">
        <v>3068</v>
      </c>
      <c r="N130" s="94"/>
      <c r="O130" s="173" t="s">
        <v>1572</v>
      </c>
      <c r="P130" s="93" t="s">
        <v>1573</v>
      </c>
      <c r="Q130" s="93" t="s">
        <v>79</v>
      </c>
      <c r="R130" s="258" t="n">
        <v>928</v>
      </c>
    </row>
    <row r="131" customFormat="false" ht="15.75" hidden="false" customHeight="true" outlineLevel="0" collapsed="false">
      <c r="B131" s="455" t="s">
        <v>1583</v>
      </c>
      <c r="C131" s="455" t="s">
        <v>1381</v>
      </c>
      <c r="D131" s="456"/>
      <c r="E131" s="457" t="s">
        <v>1615</v>
      </c>
      <c r="F131" s="455" t="s">
        <v>1374</v>
      </c>
      <c r="G131" s="455" t="s">
        <v>1616</v>
      </c>
      <c r="H131" s="70" t="n">
        <v>166</v>
      </c>
      <c r="I131" s="456"/>
      <c r="J131" s="457" t="s">
        <v>1584</v>
      </c>
      <c r="K131" s="455" t="s">
        <v>1581</v>
      </c>
      <c r="L131" s="455" t="s">
        <v>1399</v>
      </c>
      <c r="M131" s="70" t="n">
        <v>3320</v>
      </c>
      <c r="N131" s="456"/>
      <c r="O131" s="457" t="s">
        <v>1580</v>
      </c>
      <c r="P131" s="455" t="s">
        <v>1581</v>
      </c>
      <c r="Q131" s="455" t="s">
        <v>1582</v>
      </c>
      <c r="R131" s="458" t="n">
        <v>1031</v>
      </c>
    </row>
    <row r="132" customFormat="false" ht="15.75" hidden="false" customHeight="true" outlineLevel="0" collapsed="false">
      <c r="B132" s="93" t="s">
        <v>1587</v>
      </c>
      <c r="C132" s="93" t="s">
        <v>1372</v>
      </c>
      <c r="D132" s="94"/>
      <c r="E132" s="173" t="s">
        <v>1615</v>
      </c>
      <c r="F132" s="93" t="s">
        <v>1374</v>
      </c>
      <c r="G132" s="93" t="s">
        <v>1616</v>
      </c>
      <c r="H132" s="174" t="n">
        <v>166</v>
      </c>
      <c r="I132" s="94"/>
      <c r="J132" s="173" t="s">
        <v>1584</v>
      </c>
      <c r="K132" s="93" t="s">
        <v>1581</v>
      </c>
      <c r="L132" s="93" t="s">
        <v>1399</v>
      </c>
      <c r="M132" s="174" t="n">
        <v>3320</v>
      </c>
      <c r="N132" s="94"/>
      <c r="O132" s="173" t="s">
        <v>1580</v>
      </c>
      <c r="P132" s="93" t="s">
        <v>1581</v>
      </c>
      <c r="Q132" s="93" t="s">
        <v>1582</v>
      </c>
      <c r="R132" s="258" t="n">
        <v>1031</v>
      </c>
    </row>
    <row r="133" customFormat="false" ht="15.75" hidden="false" customHeight="true" outlineLevel="0" collapsed="false">
      <c r="B133" s="455" t="s">
        <v>1587</v>
      </c>
      <c r="C133" s="455" t="s">
        <v>1381</v>
      </c>
      <c r="D133" s="456"/>
      <c r="E133" s="457" t="s">
        <v>1617</v>
      </c>
      <c r="F133" s="455" t="s">
        <v>1374</v>
      </c>
      <c r="G133" s="455" t="s">
        <v>1396</v>
      </c>
      <c r="H133" s="70" t="n">
        <v>209</v>
      </c>
      <c r="I133" s="456"/>
      <c r="J133" s="457" t="s">
        <v>1588</v>
      </c>
      <c r="K133" s="455" t="s">
        <v>1586</v>
      </c>
      <c r="L133" s="455" t="s">
        <v>1474</v>
      </c>
      <c r="M133" s="70" t="n">
        <v>4461</v>
      </c>
      <c r="N133" s="456"/>
      <c r="O133" s="457" t="s">
        <v>1585</v>
      </c>
      <c r="P133" s="455" t="s">
        <v>1586</v>
      </c>
      <c r="Q133" s="455" t="s">
        <v>1418</v>
      </c>
      <c r="R133" s="458" t="n">
        <v>1385</v>
      </c>
    </row>
    <row r="134" customFormat="false" ht="15.75" hidden="false" customHeight="true" outlineLevel="0" collapsed="false">
      <c r="B134" s="93" t="s">
        <v>1591</v>
      </c>
      <c r="C134" s="93" t="s">
        <v>1372</v>
      </c>
      <c r="D134" s="94"/>
      <c r="E134" s="173" t="s">
        <v>1617</v>
      </c>
      <c r="F134" s="93" t="s">
        <v>1374</v>
      </c>
      <c r="G134" s="93" t="s">
        <v>1396</v>
      </c>
      <c r="H134" s="174" t="n">
        <v>209</v>
      </c>
      <c r="I134" s="94"/>
      <c r="J134" s="173" t="s">
        <v>1588</v>
      </c>
      <c r="K134" s="93" t="s">
        <v>1586</v>
      </c>
      <c r="L134" s="93" t="s">
        <v>1474</v>
      </c>
      <c r="M134" s="174" t="n">
        <v>4461</v>
      </c>
      <c r="N134" s="94"/>
      <c r="O134" s="173" t="s">
        <v>1585</v>
      </c>
      <c r="P134" s="93" t="s">
        <v>1586</v>
      </c>
      <c r="Q134" s="93" t="s">
        <v>1418</v>
      </c>
      <c r="R134" s="258" t="n">
        <v>1385</v>
      </c>
    </row>
    <row r="135" customFormat="false" ht="15.75" hidden="false" customHeight="true" outlineLevel="0" collapsed="false">
      <c r="B135" s="455" t="s">
        <v>1591</v>
      </c>
      <c r="C135" s="455" t="s">
        <v>1381</v>
      </c>
      <c r="D135" s="456"/>
      <c r="E135" s="457" t="s">
        <v>1617</v>
      </c>
      <c r="F135" s="455" t="s">
        <v>1374</v>
      </c>
      <c r="G135" s="455" t="s">
        <v>1396</v>
      </c>
      <c r="H135" s="70" t="n">
        <v>209</v>
      </c>
      <c r="I135" s="456"/>
      <c r="J135" s="457" t="s">
        <v>1594</v>
      </c>
      <c r="K135" s="455" t="s">
        <v>1590</v>
      </c>
      <c r="L135" s="455" t="s">
        <v>79</v>
      </c>
      <c r="M135" s="70" t="n">
        <v>4645</v>
      </c>
      <c r="N135" s="456"/>
      <c r="O135" s="457" t="s">
        <v>1589</v>
      </c>
      <c r="P135" s="455" t="s">
        <v>1590</v>
      </c>
      <c r="Q135" s="455" t="s">
        <v>1406</v>
      </c>
      <c r="R135" s="458" t="n">
        <v>1474</v>
      </c>
    </row>
    <row r="136" customFormat="false" ht="32.25" hidden="false" customHeight="true" outlineLevel="0" collapsed="false">
      <c r="B136" s="460" t="s">
        <v>1618</v>
      </c>
      <c r="C136" s="93" t="s">
        <v>1372</v>
      </c>
      <c r="D136" s="94"/>
      <c r="E136" s="173" t="s">
        <v>1617</v>
      </c>
      <c r="F136" s="93" t="s">
        <v>1374</v>
      </c>
      <c r="G136" s="93" t="s">
        <v>1396</v>
      </c>
      <c r="H136" s="174" t="n">
        <v>209</v>
      </c>
      <c r="I136" s="94"/>
      <c r="J136" s="173" t="s">
        <v>1594</v>
      </c>
      <c r="K136" s="93" t="s">
        <v>1590</v>
      </c>
      <c r="L136" s="93" t="s">
        <v>79</v>
      </c>
      <c r="M136" s="174" t="n">
        <v>4645</v>
      </c>
      <c r="N136" s="94"/>
      <c r="O136" s="173" t="s">
        <v>1589</v>
      </c>
      <c r="P136" s="93" t="s">
        <v>1590</v>
      </c>
      <c r="Q136" s="93" t="s">
        <v>1406</v>
      </c>
      <c r="R136" s="258" t="n">
        <v>1474</v>
      </c>
    </row>
    <row r="137" customFormat="false" ht="47.25" hidden="false" customHeight="true" outlineLevel="0" collapsed="false">
      <c r="B137" s="455" t="s">
        <v>1597</v>
      </c>
      <c r="C137" s="455" t="s">
        <v>1381</v>
      </c>
      <c r="D137" s="456"/>
      <c r="E137" s="457" t="s">
        <v>1617</v>
      </c>
      <c r="F137" s="455" t="s">
        <v>1374</v>
      </c>
      <c r="G137" s="455" t="s">
        <v>1396</v>
      </c>
      <c r="H137" s="70" t="n">
        <v>209</v>
      </c>
      <c r="I137" s="456"/>
      <c r="J137" s="457" t="s">
        <v>1598</v>
      </c>
      <c r="K137" s="455" t="s">
        <v>1596</v>
      </c>
      <c r="L137" s="455" t="s">
        <v>1582</v>
      </c>
      <c r="M137" s="70" t="n">
        <v>5184</v>
      </c>
      <c r="N137" s="456"/>
      <c r="O137" s="457" t="s">
        <v>1595</v>
      </c>
      <c r="P137" s="455" t="s">
        <v>1596</v>
      </c>
      <c r="Q137" s="455" t="s">
        <v>1412</v>
      </c>
      <c r="R137" s="458" t="n">
        <v>1697</v>
      </c>
    </row>
    <row r="138" customFormat="false" ht="47.25" hidden="false" customHeight="true" outlineLevel="0" collapsed="false">
      <c r="B138" s="460" t="s">
        <v>1602</v>
      </c>
      <c r="C138" s="93" t="s">
        <v>1372</v>
      </c>
      <c r="D138" s="94"/>
      <c r="E138" s="173" t="s">
        <v>1617</v>
      </c>
      <c r="F138" s="93" t="s">
        <v>1374</v>
      </c>
      <c r="G138" s="93" t="s">
        <v>1396</v>
      </c>
      <c r="H138" s="174" t="n">
        <v>209</v>
      </c>
      <c r="I138" s="94"/>
      <c r="J138" s="173" t="s">
        <v>1598</v>
      </c>
      <c r="K138" s="93" t="s">
        <v>1596</v>
      </c>
      <c r="L138" s="93" t="s">
        <v>1582</v>
      </c>
      <c r="M138" s="174" t="n">
        <v>5184</v>
      </c>
      <c r="N138" s="94"/>
      <c r="O138" s="173" t="s">
        <v>1595</v>
      </c>
      <c r="P138" s="93" t="s">
        <v>1596</v>
      </c>
      <c r="Q138" s="93" t="s">
        <v>1412</v>
      </c>
      <c r="R138" s="258" t="n">
        <v>1697</v>
      </c>
    </row>
    <row r="139" customFormat="false" ht="15.75" hidden="false" customHeight="true" outlineLevel="0" collapsed="false">
      <c r="B139" s="455" t="s">
        <v>1619</v>
      </c>
      <c r="C139" s="455" t="s">
        <v>1381</v>
      </c>
      <c r="D139" s="456"/>
      <c r="E139" s="457" t="s">
        <v>1620</v>
      </c>
      <c r="F139" s="455" t="s">
        <v>1374</v>
      </c>
      <c r="G139" s="455" t="s">
        <v>1396</v>
      </c>
      <c r="H139" s="70" t="n">
        <v>209</v>
      </c>
      <c r="I139" s="456"/>
      <c r="J139" s="457" t="s">
        <v>1603</v>
      </c>
      <c r="K139" s="455" t="s">
        <v>1600</v>
      </c>
      <c r="L139" s="455" t="s">
        <v>1401</v>
      </c>
      <c r="M139" s="70" t="n">
        <v>5382</v>
      </c>
      <c r="N139" s="456"/>
      <c r="O139" s="457" t="s">
        <v>1599</v>
      </c>
      <c r="P139" s="455" t="s">
        <v>1600</v>
      </c>
      <c r="Q139" s="455" t="s">
        <v>1601</v>
      </c>
      <c r="R139" s="458" t="n">
        <v>1768</v>
      </c>
    </row>
    <row r="140" customFormat="false" ht="15.75" hidden="false" customHeight="true" outlineLevel="0" collapsed="false">
      <c r="B140" s="460" t="s">
        <v>876</v>
      </c>
      <c r="C140" s="93" t="s">
        <v>1372</v>
      </c>
      <c r="D140" s="94"/>
      <c r="E140" s="173" t="s">
        <v>1620</v>
      </c>
      <c r="F140" s="93" t="s">
        <v>1374</v>
      </c>
      <c r="G140" s="93" t="s">
        <v>1396</v>
      </c>
      <c r="H140" s="174" t="n">
        <v>209</v>
      </c>
      <c r="I140" s="94"/>
      <c r="J140" s="173" t="s">
        <v>1603</v>
      </c>
      <c r="K140" s="93" t="s">
        <v>1600</v>
      </c>
      <c r="L140" s="93" t="s">
        <v>1401</v>
      </c>
      <c r="M140" s="174" t="n">
        <v>5382</v>
      </c>
      <c r="N140" s="94"/>
      <c r="O140" s="173" t="s">
        <v>1599</v>
      </c>
      <c r="P140" s="93" t="s">
        <v>1600</v>
      </c>
      <c r="Q140" s="93" t="s">
        <v>1601</v>
      </c>
      <c r="R140" s="258" t="n">
        <v>1768</v>
      </c>
    </row>
    <row r="141" customFormat="false" ht="15.75" hidden="false" customHeight="true" outlineLevel="0" collapsed="false">
      <c r="B141" s="455" t="s">
        <v>876</v>
      </c>
      <c r="C141" s="455" t="s">
        <v>1381</v>
      </c>
      <c r="D141" s="456"/>
      <c r="E141" s="457" t="s">
        <v>1620</v>
      </c>
      <c r="F141" s="455" t="s">
        <v>1374</v>
      </c>
      <c r="G141" s="455" t="s">
        <v>1396</v>
      </c>
      <c r="H141" s="70" t="n">
        <v>209</v>
      </c>
      <c r="I141" s="456"/>
      <c r="J141" s="457" t="s">
        <v>1607</v>
      </c>
      <c r="K141" s="455" t="s">
        <v>1605</v>
      </c>
      <c r="L141" s="455" t="s">
        <v>1418</v>
      </c>
      <c r="M141" s="70" t="n">
        <v>5531</v>
      </c>
      <c r="N141" s="456"/>
      <c r="O141" s="457" t="s">
        <v>1604</v>
      </c>
      <c r="P141" s="455" t="s">
        <v>1605</v>
      </c>
      <c r="Q141" s="455" t="s">
        <v>1420</v>
      </c>
      <c r="R141" s="458" t="n">
        <v>2062</v>
      </c>
    </row>
    <row r="142" customFormat="false" ht="15.75" hidden="false" customHeight="true" outlineLevel="0" collapsed="false">
      <c r="B142" s="460" t="s">
        <v>877</v>
      </c>
      <c r="C142" s="93" t="s">
        <v>1372</v>
      </c>
      <c r="D142" s="94"/>
      <c r="E142" s="173" t="s">
        <v>1620</v>
      </c>
      <c r="F142" s="93" t="s">
        <v>1374</v>
      </c>
      <c r="G142" s="93" t="s">
        <v>1396</v>
      </c>
      <c r="H142" s="174" t="n">
        <v>209</v>
      </c>
      <c r="I142" s="94"/>
      <c r="J142" s="173" t="s">
        <v>1607</v>
      </c>
      <c r="K142" s="93" t="s">
        <v>1605</v>
      </c>
      <c r="L142" s="93" t="s">
        <v>1418</v>
      </c>
      <c r="M142" s="174" t="n">
        <v>5531</v>
      </c>
      <c r="N142" s="94"/>
      <c r="O142" s="173" t="s">
        <v>1604</v>
      </c>
      <c r="P142" s="93" t="s">
        <v>1605</v>
      </c>
      <c r="Q142" s="93" t="s">
        <v>1420</v>
      </c>
      <c r="R142" s="258" t="n">
        <v>2062</v>
      </c>
    </row>
    <row r="143" customFormat="false" ht="15.75" hidden="false" customHeight="true" outlineLevel="0" collapsed="false">
      <c r="B143" s="455" t="s">
        <v>877</v>
      </c>
      <c r="C143" s="455" t="s">
        <v>1381</v>
      </c>
      <c r="D143" s="456"/>
      <c r="E143" s="457" t="s">
        <v>1620</v>
      </c>
      <c r="F143" s="455" t="s">
        <v>1374</v>
      </c>
      <c r="G143" s="455" t="s">
        <v>1396</v>
      </c>
      <c r="H143" s="70" t="n">
        <v>209</v>
      </c>
      <c r="I143" s="456"/>
      <c r="J143" s="457" t="s">
        <v>1610</v>
      </c>
      <c r="K143" s="455" t="s">
        <v>1609</v>
      </c>
      <c r="L143" s="455" t="s">
        <v>1611</v>
      </c>
      <c r="M143" s="70" t="n">
        <v>6378</v>
      </c>
      <c r="N143" s="456"/>
      <c r="O143" s="457" t="s">
        <v>1608</v>
      </c>
      <c r="P143" s="455" t="s">
        <v>1609</v>
      </c>
      <c r="Q143" s="455" t="s">
        <v>1441</v>
      </c>
      <c r="R143" s="458" t="n">
        <v>2338</v>
      </c>
    </row>
    <row r="144" customFormat="false" ht="13.5" hidden="false" customHeight="true" outlineLevel="0" collapsed="false">
      <c r="A144" s="111" t="n">
        <v>39792</v>
      </c>
      <c r="B144" s="111"/>
      <c r="C144" s="44"/>
      <c r="D144" s="309"/>
      <c r="E144" s="308"/>
      <c r="F144" s="44"/>
      <c r="G144" s="44"/>
      <c r="H144" s="44"/>
      <c r="I144" s="309"/>
      <c r="J144" s="308"/>
      <c r="K144" s="44"/>
      <c r="L144" s="44"/>
      <c r="M144" s="44"/>
      <c r="N144" s="309"/>
      <c r="O144" s="308"/>
      <c r="P144" s="44"/>
      <c r="Q144" s="44"/>
      <c r="R144" s="112" t="s">
        <v>9</v>
      </c>
      <c r="S144" s="44" t="n">
        <v>0</v>
      </c>
    </row>
    <row r="145" customFormat="false" ht="13.5" hidden="false" customHeight="false" outlineLevel="0" collapsed="false">
      <c r="B145" s="44"/>
      <c r="C145" s="44"/>
      <c r="D145" s="309"/>
      <c r="E145" s="308"/>
      <c r="F145" s="44"/>
      <c r="G145" s="44"/>
      <c r="H145" s="44"/>
      <c r="I145" s="309"/>
      <c r="J145" s="308"/>
      <c r="K145" s="44"/>
      <c r="L145" s="44"/>
      <c r="M145" s="44"/>
      <c r="N145" s="309"/>
      <c r="O145" s="308"/>
      <c r="P145" s="44"/>
      <c r="Q145" s="44"/>
      <c r="R145" s="112" t="s">
        <v>39</v>
      </c>
      <c r="S145" s="44" t="n">
        <v>0</v>
      </c>
    </row>
    <row r="146" customFormat="false" ht="32.25" hidden="false" customHeight="false" outlineLevel="0" collapsed="false">
      <c r="B146" s="464" t="s">
        <v>1621</v>
      </c>
      <c r="C146" s="464"/>
      <c r="D146" s="464"/>
      <c r="E146" s="464"/>
      <c r="F146" s="464"/>
      <c r="G146" s="464"/>
      <c r="H146" s="464"/>
      <c r="I146" s="464"/>
      <c r="J146" s="464"/>
      <c r="K146" s="464"/>
      <c r="L146" s="464"/>
      <c r="M146" s="464"/>
      <c r="N146" s="464"/>
      <c r="O146" s="464"/>
      <c r="P146" s="464"/>
      <c r="Q146" s="464"/>
      <c r="R146" s="464"/>
      <c r="S146" s="464"/>
    </row>
    <row r="147" customFormat="false" ht="32.25" hidden="false" customHeight="true" outlineLevel="0" collapsed="false">
      <c r="D147" s="379"/>
      <c r="F147" s="164" t="s">
        <v>1622</v>
      </c>
      <c r="G147" s="164"/>
      <c r="H147" s="164" t="s">
        <v>212</v>
      </c>
      <c r="J147" s="164" t="s">
        <v>1623</v>
      </c>
      <c r="K147" s="164"/>
      <c r="L147" s="164"/>
      <c r="M147" s="448" t="s">
        <v>213</v>
      </c>
      <c r="O147" s="164" t="s">
        <v>1624</v>
      </c>
      <c r="P147" s="465"/>
    </row>
    <row r="148" customFormat="false" ht="15.75" hidden="false" customHeight="true" outlineLevel="0" collapsed="false">
      <c r="D148" s="379"/>
      <c r="F148" s="93" t="s">
        <v>1625</v>
      </c>
      <c r="G148" s="93"/>
      <c r="H148" s="173" t="s">
        <v>1626</v>
      </c>
      <c r="J148" s="466" t="s">
        <v>1627</v>
      </c>
      <c r="K148" s="466"/>
      <c r="L148" s="466"/>
      <c r="M148" s="174" t="n">
        <v>10</v>
      </c>
      <c r="O148" s="93" t="n">
        <v>3</v>
      </c>
      <c r="P148" s="465"/>
    </row>
    <row r="149" customFormat="false" ht="15.75" hidden="false" customHeight="true" outlineLevel="0" collapsed="false">
      <c r="D149" s="379"/>
      <c r="F149" s="93"/>
      <c r="G149" s="93"/>
      <c r="H149" s="457" t="s">
        <v>1628</v>
      </c>
      <c r="J149" s="467" t="s">
        <v>1629</v>
      </c>
      <c r="K149" s="467"/>
      <c r="L149" s="467"/>
      <c r="M149" s="70" t="n">
        <v>10</v>
      </c>
      <c r="O149" s="455" t="n">
        <v>3</v>
      </c>
      <c r="P149" s="465"/>
    </row>
    <row r="150" customFormat="false" ht="15.75" hidden="false" customHeight="true" outlineLevel="0" collapsed="false">
      <c r="D150" s="379"/>
      <c r="F150" s="455" t="s">
        <v>1630</v>
      </c>
      <c r="G150" s="455"/>
      <c r="H150" s="173" t="s">
        <v>1626</v>
      </c>
      <c r="J150" s="466" t="s">
        <v>1627</v>
      </c>
      <c r="K150" s="466"/>
      <c r="L150" s="466"/>
      <c r="M150" s="174" t="n">
        <v>10</v>
      </c>
      <c r="O150" s="93" t="n">
        <v>3</v>
      </c>
      <c r="P150" s="465"/>
    </row>
    <row r="151" customFormat="false" ht="15.75" hidden="false" customHeight="true" outlineLevel="0" collapsed="false">
      <c r="D151" s="379"/>
      <c r="F151" s="455"/>
      <c r="G151" s="455"/>
      <c r="H151" s="457" t="s">
        <v>1628</v>
      </c>
      <c r="J151" s="467" t="s">
        <v>1629</v>
      </c>
      <c r="K151" s="467"/>
      <c r="L151" s="467"/>
      <c r="M151" s="70" t="n">
        <v>10</v>
      </c>
      <c r="O151" s="455" t="n">
        <v>3</v>
      </c>
      <c r="P151" s="465"/>
    </row>
    <row r="152" customFormat="false" ht="15.75" hidden="false" customHeight="true" outlineLevel="0" collapsed="false">
      <c r="D152" s="379"/>
      <c r="F152" s="93" t="s">
        <v>1631</v>
      </c>
      <c r="G152" s="93"/>
      <c r="H152" s="173" t="s">
        <v>1628</v>
      </c>
      <c r="J152" s="466" t="s">
        <v>1627</v>
      </c>
      <c r="K152" s="466"/>
      <c r="L152" s="466"/>
      <c r="M152" s="174" t="n">
        <v>10</v>
      </c>
      <c r="O152" s="93" t="n">
        <v>3</v>
      </c>
      <c r="P152" s="465"/>
    </row>
    <row r="153" customFormat="false" ht="15.75" hidden="false" customHeight="true" outlineLevel="0" collapsed="false">
      <c r="D153" s="379"/>
      <c r="F153" s="93"/>
      <c r="G153" s="93"/>
      <c r="H153" s="457" t="s">
        <v>1632</v>
      </c>
      <c r="J153" s="467" t="s">
        <v>1629</v>
      </c>
      <c r="K153" s="467"/>
      <c r="L153" s="467"/>
      <c r="M153" s="70" t="n">
        <v>10</v>
      </c>
      <c r="O153" s="455" t="n">
        <v>3</v>
      </c>
      <c r="P153" s="465"/>
    </row>
    <row r="154" customFormat="false" ht="15.75" hidden="false" customHeight="true" outlineLevel="0" collapsed="false">
      <c r="D154" s="379"/>
      <c r="F154" s="455" t="s">
        <v>1633</v>
      </c>
      <c r="G154" s="455"/>
      <c r="H154" s="173" t="s">
        <v>1634</v>
      </c>
      <c r="J154" s="466" t="s">
        <v>1635</v>
      </c>
      <c r="K154" s="466"/>
      <c r="L154" s="466"/>
      <c r="M154" s="174" t="n">
        <v>10</v>
      </c>
      <c r="O154" s="93" t="n">
        <v>6</v>
      </c>
      <c r="P154" s="465"/>
    </row>
    <row r="155" customFormat="false" ht="15.75" hidden="false" customHeight="true" outlineLevel="0" collapsed="false">
      <c r="D155" s="379"/>
      <c r="F155" s="455"/>
      <c r="G155" s="455"/>
      <c r="H155" s="457" t="s">
        <v>1632</v>
      </c>
      <c r="J155" s="467" t="s">
        <v>1629</v>
      </c>
      <c r="K155" s="467"/>
      <c r="L155" s="467"/>
      <c r="M155" s="70" t="n">
        <v>10</v>
      </c>
      <c r="O155" s="455" t="n">
        <v>3</v>
      </c>
      <c r="P155" s="465"/>
    </row>
    <row r="156" customFormat="false" ht="32.25" hidden="false" customHeight="false" outlineLevel="0" collapsed="false">
      <c r="B156" s="468" t="s">
        <v>1636</v>
      </c>
      <c r="C156" s="468"/>
      <c r="D156" s="468"/>
      <c r="E156" s="468"/>
      <c r="F156" s="468"/>
      <c r="G156" s="468"/>
      <c r="H156" s="468"/>
      <c r="I156" s="468"/>
      <c r="J156" s="468"/>
      <c r="K156" s="468"/>
      <c r="L156" s="468"/>
      <c r="M156" s="468"/>
      <c r="N156" s="468"/>
      <c r="O156" s="468"/>
      <c r="P156" s="468"/>
      <c r="Q156" s="468"/>
      <c r="R156" s="468"/>
      <c r="S156" s="468"/>
    </row>
    <row r="157" customFormat="false" ht="32.25" hidden="false" customHeight="true" outlineLevel="0" collapsed="false">
      <c r="D157" s="379"/>
      <c r="F157" s="164" t="s">
        <v>1637</v>
      </c>
      <c r="G157" s="164"/>
      <c r="H157" s="469" t="s">
        <v>212</v>
      </c>
      <c r="I157" s="469"/>
      <c r="J157" s="164" t="s">
        <v>1623</v>
      </c>
      <c r="K157" s="164"/>
      <c r="L157" s="164"/>
      <c r="M157" s="448" t="s">
        <v>213</v>
      </c>
      <c r="O157" s="67"/>
      <c r="P157" s="465"/>
    </row>
    <row r="158" customFormat="false" ht="15.75" hidden="false" customHeight="true" outlineLevel="0" collapsed="false">
      <c r="D158" s="379"/>
      <c r="F158" s="93" t="s">
        <v>1638</v>
      </c>
      <c r="G158" s="93"/>
      <c r="H158" s="470" t="s">
        <v>1639</v>
      </c>
      <c r="I158" s="470"/>
      <c r="J158" s="93" t="s">
        <v>1640</v>
      </c>
      <c r="K158" s="93"/>
      <c r="L158" s="93"/>
      <c r="M158" s="191" t="n">
        <v>4277</v>
      </c>
      <c r="O158" s="94"/>
      <c r="P158" s="465"/>
    </row>
    <row r="159" customFormat="false" ht="15.75" hidden="false" customHeight="true" outlineLevel="0" collapsed="false">
      <c r="D159" s="379"/>
      <c r="F159" s="455" t="s">
        <v>1641</v>
      </c>
      <c r="G159" s="455"/>
      <c r="H159" s="471" t="s">
        <v>1642</v>
      </c>
      <c r="I159" s="471"/>
      <c r="J159" s="455" t="s">
        <v>1643</v>
      </c>
      <c r="K159" s="455"/>
      <c r="L159" s="455"/>
      <c r="M159" s="406" t="n">
        <v>4844</v>
      </c>
      <c r="O159" s="456"/>
      <c r="P159" s="465"/>
    </row>
    <row r="160" customFormat="false" ht="15.75" hidden="false" customHeight="true" outlineLevel="0" collapsed="false">
      <c r="D160" s="379"/>
      <c r="F160" s="93" t="s">
        <v>1644</v>
      </c>
      <c r="G160" s="93"/>
      <c r="H160" s="470" t="s">
        <v>1645</v>
      </c>
      <c r="I160" s="470"/>
      <c r="J160" s="93" t="s">
        <v>1646</v>
      </c>
      <c r="K160" s="93"/>
      <c r="L160" s="93"/>
      <c r="M160" s="191" t="n">
        <v>6160</v>
      </c>
      <c r="O160" s="94"/>
      <c r="P160" s="465"/>
    </row>
    <row r="161" customFormat="false" ht="15.75" hidden="false" customHeight="true" outlineLevel="0" collapsed="false">
      <c r="D161" s="379"/>
      <c r="F161" s="455" t="s">
        <v>1647</v>
      </c>
      <c r="G161" s="455"/>
      <c r="H161" s="471" t="s">
        <v>1648</v>
      </c>
      <c r="I161" s="471"/>
      <c r="J161" s="455" t="s">
        <v>1649</v>
      </c>
      <c r="K161" s="455"/>
      <c r="L161" s="455"/>
      <c r="M161" s="406" t="n">
        <v>6604.5</v>
      </c>
      <c r="O161" s="456"/>
      <c r="P161" s="465"/>
    </row>
    <row r="162" customFormat="false" ht="15.75" hidden="false" customHeight="true" outlineLevel="0" collapsed="false">
      <c r="D162" s="379"/>
      <c r="F162" s="93" t="s">
        <v>1650</v>
      </c>
      <c r="G162" s="93"/>
      <c r="H162" s="470" t="s">
        <v>1651</v>
      </c>
      <c r="I162" s="470"/>
      <c r="J162" s="93" t="s">
        <v>1652</v>
      </c>
      <c r="K162" s="93"/>
      <c r="L162" s="93"/>
      <c r="M162" s="191" t="n">
        <v>6968.5</v>
      </c>
      <c r="O162" s="94"/>
      <c r="P162" s="465"/>
    </row>
    <row r="163" customFormat="false" ht="15.75" hidden="false" customHeight="true" outlineLevel="0" collapsed="false">
      <c r="D163" s="379"/>
      <c r="F163" s="455" t="s">
        <v>1653</v>
      </c>
      <c r="G163" s="455"/>
      <c r="H163" s="471" t="s">
        <v>1654</v>
      </c>
      <c r="I163" s="471"/>
      <c r="J163" s="455" t="s">
        <v>1655</v>
      </c>
      <c r="K163" s="455"/>
      <c r="L163" s="455"/>
      <c r="M163" s="406" t="n">
        <v>6177.5</v>
      </c>
      <c r="O163" s="456"/>
      <c r="P163" s="465"/>
    </row>
    <row r="164" customFormat="false" ht="15.75" hidden="false" customHeight="true" outlineLevel="0" collapsed="false">
      <c r="D164" s="379"/>
      <c r="F164" s="93" t="s">
        <v>1656</v>
      </c>
      <c r="G164" s="93"/>
      <c r="H164" s="470" t="s">
        <v>1657</v>
      </c>
      <c r="I164" s="470"/>
      <c r="J164" s="93" t="s">
        <v>1658</v>
      </c>
      <c r="K164" s="93"/>
      <c r="L164" s="93"/>
      <c r="M164" s="191" t="n">
        <v>7500.5</v>
      </c>
      <c r="O164" s="94"/>
      <c r="P164" s="465"/>
    </row>
    <row r="165" customFormat="false" ht="15.75" hidden="false" customHeight="true" outlineLevel="0" collapsed="false">
      <c r="D165" s="379"/>
      <c r="F165" s="455" t="s">
        <v>1659</v>
      </c>
      <c r="G165" s="455"/>
      <c r="H165" s="471" t="s">
        <v>1660</v>
      </c>
      <c r="I165" s="471"/>
      <c r="J165" s="455" t="s">
        <v>1661</v>
      </c>
      <c r="K165" s="455"/>
      <c r="L165" s="455"/>
      <c r="M165" s="406" t="n">
        <v>8809.5</v>
      </c>
      <c r="O165" s="456"/>
      <c r="P165" s="465"/>
    </row>
    <row r="166" customFormat="false" ht="15.75" hidden="false" customHeight="true" outlineLevel="0" collapsed="false">
      <c r="D166" s="379"/>
      <c r="F166" s="93" t="s">
        <v>1662</v>
      </c>
      <c r="G166" s="93"/>
      <c r="H166" s="470" t="s">
        <v>1663</v>
      </c>
      <c r="I166" s="470"/>
      <c r="J166" s="93" t="s">
        <v>1664</v>
      </c>
      <c r="K166" s="93"/>
      <c r="L166" s="93"/>
      <c r="M166" s="191" t="n">
        <v>9996</v>
      </c>
      <c r="O166" s="94"/>
      <c r="P166" s="465"/>
    </row>
    <row r="167" customFormat="false" ht="15.75" hidden="false" customHeight="true" outlineLevel="0" collapsed="false">
      <c r="D167" s="379"/>
      <c r="F167" s="455" t="s">
        <v>1665</v>
      </c>
      <c r="G167" s="455"/>
      <c r="H167" s="471" t="s">
        <v>1666</v>
      </c>
      <c r="I167" s="471"/>
      <c r="J167" s="455" t="s">
        <v>1667</v>
      </c>
      <c r="K167" s="455"/>
      <c r="L167" s="455"/>
      <c r="M167" s="406" t="n">
        <v>13191.5</v>
      </c>
      <c r="O167" s="456"/>
      <c r="P167" s="465"/>
    </row>
    <row r="168" customFormat="false" ht="15.75" hidden="false" customHeight="true" outlineLevel="0" collapsed="false">
      <c r="D168" s="379"/>
      <c r="F168" s="93" t="s">
        <v>1668</v>
      </c>
      <c r="G168" s="93"/>
      <c r="H168" s="470" t="s">
        <v>1669</v>
      </c>
      <c r="I168" s="470"/>
      <c r="J168" s="93" t="s">
        <v>1670</v>
      </c>
      <c r="K168" s="93"/>
      <c r="L168" s="93"/>
      <c r="M168" s="191" t="n">
        <v>15445.5</v>
      </c>
      <c r="O168" s="94"/>
      <c r="P168" s="465"/>
    </row>
    <row r="169" customFormat="false" ht="15.75" hidden="false" customHeight="true" outlineLevel="0" collapsed="false">
      <c r="D169" s="379"/>
      <c r="F169" s="455" t="s">
        <v>1671</v>
      </c>
      <c r="G169" s="455"/>
      <c r="H169" s="471" t="s">
        <v>1672</v>
      </c>
      <c r="I169" s="471"/>
      <c r="J169" s="455" t="s">
        <v>1673</v>
      </c>
      <c r="K169" s="455"/>
      <c r="L169" s="455"/>
      <c r="M169" s="406" t="n">
        <v>17223.5</v>
      </c>
      <c r="O169" s="456"/>
      <c r="P169" s="465"/>
    </row>
    <row r="170" customFormat="false" ht="15.75" hidden="false" customHeight="true" outlineLevel="0" collapsed="false">
      <c r="D170" s="379"/>
      <c r="F170" s="93" t="s">
        <v>1674</v>
      </c>
      <c r="G170" s="93"/>
      <c r="H170" s="470" t="s">
        <v>1675</v>
      </c>
      <c r="I170" s="470"/>
      <c r="J170" s="93" t="s">
        <v>1673</v>
      </c>
      <c r="K170" s="93"/>
      <c r="L170" s="93"/>
      <c r="M170" s="191" t="n">
        <v>22060.5</v>
      </c>
      <c r="O170" s="94"/>
      <c r="P170" s="465"/>
    </row>
    <row r="171" customFormat="false" ht="15.75" hidden="false" customHeight="true" outlineLevel="0" collapsed="false">
      <c r="D171" s="379"/>
      <c r="F171" s="455" t="s">
        <v>1676</v>
      </c>
      <c r="G171" s="455"/>
      <c r="H171" s="471" t="s">
        <v>1677</v>
      </c>
      <c r="I171" s="471"/>
      <c r="J171" s="455" t="s">
        <v>1678</v>
      </c>
      <c r="K171" s="455"/>
      <c r="L171" s="455"/>
      <c r="M171" s="406" t="n">
        <v>20576.5</v>
      </c>
      <c r="O171" s="456"/>
      <c r="P171" s="465"/>
    </row>
    <row r="172" customFormat="false" ht="15.75" hidden="false" customHeight="true" outlineLevel="0" collapsed="false">
      <c r="D172" s="379"/>
      <c r="F172" s="93" t="s">
        <v>1679</v>
      </c>
      <c r="G172" s="93"/>
      <c r="H172" s="470" t="s">
        <v>1680</v>
      </c>
      <c r="I172" s="470"/>
      <c r="J172" s="93" t="s">
        <v>1681</v>
      </c>
      <c r="K172" s="93"/>
      <c r="L172" s="93"/>
      <c r="M172" s="191" t="n">
        <v>25210.5</v>
      </c>
      <c r="O172" s="94"/>
      <c r="P172" s="465"/>
    </row>
    <row r="173" customFormat="false" ht="15.75" hidden="false" customHeight="true" outlineLevel="0" collapsed="false">
      <c r="D173" s="379"/>
      <c r="F173" s="455" t="s">
        <v>1682</v>
      </c>
      <c r="G173" s="455"/>
      <c r="H173" s="471" t="s">
        <v>1683</v>
      </c>
      <c r="I173" s="471"/>
      <c r="J173" s="455" t="s">
        <v>1684</v>
      </c>
      <c r="K173" s="455"/>
      <c r="L173" s="455"/>
      <c r="M173" s="406" t="n">
        <v>28784</v>
      </c>
      <c r="O173" s="456"/>
      <c r="P173" s="465"/>
    </row>
    <row r="174" customFormat="false" ht="15.75" hidden="false" customHeight="true" outlineLevel="0" collapsed="false">
      <c r="D174" s="379"/>
      <c r="F174" s="93" t="s">
        <v>1685</v>
      </c>
      <c r="G174" s="93"/>
      <c r="H174" s="470" t="s">
        <v>1686</v>
      </c>
      <c r="I174" s="470"/>
      <c r="J174" s="93" t="s">
        <v>1687</v>
      </c>
      <c r="K174" s="93"/>
      <c r="L174" s="93"/>
      <c r="M174" s="191" t="n">
        <v>31804.5</v>
      </c>
      <c r="O174" s="94"/>
      <c r="P174" s="465"/>
    </row>
    <row r="175" customFormat="false" ht="15.75" hidden="false" customHeight="true" outlineLevel="0" collapsed="false">
      <c r="D175" s="379"/>
      <c r="F175" s="455" t="s">
        <v>1688</v>
      </c>
      <c r="G175" s="455"/>
      <c r="H175" s="471" t="s">
        <v>1689</v>
      </c>
      <c r="I175" s="471"/>
      <c r="J175" s="455" t="s">
        <v>1690</v>
      </c>
      <c r="K175" s="455"/>
      <c r="L175" s="455"/>
      <c r="M175" s="406" t="n">
        <v>6531</v>
      </c>
      <c r="O175" s="456"/>
      <c r="P175" s="465"/>
    </row>
    <row r="176" customFormat="false" ht="15.75" hidden="false" customHeight="true" outlineLevel="0" collapsed="false">
      <c r="D176" s="379"/>
      <c r="F176" s="93" t="s">
        <v>1691</v>
      </c>
      <c r="G176" s="93"/>
      <c r="H176" s="470" t="s">
        <v>1692</v>
      </c>
      <c r="I176" s="470"/>
      <c r="J176" s="93" t="s">
        <v>1693</v>
      </c>
      <c r="K176" s="93"/>
      <c r="L176" s="93"/>
      <c r="M176" s="191" t="n">
        <v>7133</v>
      </c>
      <c r="O176" s="94"/>
      <c r="P176" s="465"/>
    </row>
    <row r="177" customFormat="false" ht="15.75" hidden="false" customHeight="true" outlineLevel="0" collapsed="false">
      <c r="D177" s="379"/>
      <c r="F177" s="455" t="s">
        <v>1694</v>
      </c>
      <c r="G177" s="455"/>
      <c r="H177" s="471" t="s">
        <v>1695</v>
      </c>
      <c r="I177" s="471"/>
      <c r="J177" s="455" t="s">
        <v>1696</v>
      </c>
      <c r="K177" s="455"/>
      <c r="L177" s="455"/>
      <c r="M177" s="406" t="n">
        <v>7619.5</v>
      </c>
      <c r="O177" s="456"/>
      <c r="P177" s="465"/>
    </row>
    <row r="178" customFormat="false" ht="15.75" hidden="false" customHeight="true" outlineLevel="0" collapsed="false">
      <c r="D178" s="379"/>
      <c r="F178" s="93" t="s">
        <v>1697</v>
      </c>
      <c r="G178" s="93"/>
      <c r="H178" s="470" t="s">
        <v>1698</v>
      </c>
      <c r="I178" s="470"/>
      <c r="J178" s="93" t="s">
        <v>1699</v>
      </c>
      <c r="K178" s="93"/>
      <c r="L178" s="93"/>
      <c r="M178" s="191" t="n">
        <v>8246</v>
      </c>
      <c r="O178" s="94"/>
      <c r="P178" s="465"/>
    </row>
    <row r="179" customFormat="false" ht="15.75" hidden="false" customHeight="true" outlineLevel="0" collapsed="false">
      <c r="D179" s="379"/>
      <c r="F179" s="455" t="s">
        <v>1700</v>
      </c>
      <c r="G179" s="455"/>
      <c r="H179" s="471" t="s">
        <v>1701</v>
      </c>
      <c r="I179" s="471"/>
      <c r="J179" s="455" t="s">
        <v>1702</v>
      </c>
      <c r="K179" s="455"/>
      <c r="L179" s="455"/>
      <c r="M179" s="406" t="n">
        <v>8641.5</v>
      </c>
      <c r="O179" s="456"/>
      <c r="P179" s="465"/>
    </row>
    <row r="180" customFormat="false" ht="15.75" hidden="false" customHeight="true" outlineLevel="0" collapsed="false">
      <c r="D180" s="379"/>
      <c r="F180" s="93" t="s">
        <v>1703</v>
      </c>
      <c r="G180" s="93"/>
      <c r="H180" s="470" t="s">
        <v>1704</v>
      </c>
      <c r="I180" s="470"/>
      <c r="J180" s="93" t="s">
        <v>1705</v>
      </c>
      <c r="K180" s="93"/>
      <c r="L180" s="93"/>
      <c r="M180" s="191" t="n">
        <v>6331.5</v>
      </c>
      <c r="O180" s="94"/>
      <c r="P180" s="465"/>
    </row>
    <row r="181" customFormat="false" ht="15.75" hidden="false" customHeight="true" outlineLevel="0" collapsed="false">
      <c r="D181" s="379"/>
      <c r="F181" s="455" t="s">
        <v>1706</v>
      </c>
      <c r="G181" s="455"/>
      <c r="H181" s="471" t="s">
        <v>1707</v>
      </c>
      <c r="I181" s="471"/>
      <c r="J181" s="455" t="s">
        <v>1708</v>
      </c>
      <c r="K181" s="455"/>
      <c r="L181" s="455"/>
      <c r="M181" s="406" t="n">
        <v>7084</v>
      </c>
      <c r="O181" s="456"/>
      <c r="P181" s="465"/>
    </row>
    <row r="182" customFormat="false" ht="15.75" hidden="false" customHeight="true" outlineLevel="0" collapsed="false">
      <c r="D182" s="379"/>
      <c r="F182" s="93" t="s">
        <v>1709</v>
      </c>
      <c r="G182" s="93"/>
      <c r="H182" s="470" t="s">
        <v>1710</v>
      </c>
      <c r="I182" s="470"/>
      <c r="J182" s="93" t="s">
        <v>1711</v>
      </c>
      <c r="K182" s="93"/>
      <c r="L182" s="93"/>
      <c r="M182" s="191" t="n">
        <v>7556.5</v>
      </c>
      <c r="O182" s="94"/>
      <c r="P182" s="465"/>
    </row>
    <row r="183" customFormat="false" ht="15.75" hidden="false" customHeight="true" outlineLevel="0" collapsed="false">
      <c r="D183" s="379"/>
      <c r="F183" s="455" t="s">
        <v>1712</v>
      </c>
      <c r="G183" s="455"/>
      <c r="H183" s="471" t="s">
        <v>1713</v>
      </c>
      <c r="I183" s="471"/>
      <c r="J183" s="455" t="s">
        <v>1714</v>
      </c>
      <c r="K183" s="455"/>
      <c r="L183" s="455"/>
      <c r="M183" s="406" t="n">
        <v>7994</v>
      </c>
      <c r="O183" s="456"/>
      <c r="P183" s="465"/>
    </row>
    <row r="184" customFormat="false" ht="15.75" hidden="false" customHeight="true" outlineLevel="0" collapsed="false">
      <c r="D184" s="379"/>
      <c r="F184" s="93" t="s">
        <v>1715</v>
      </c>
      <c r="G184" s="93"/>
      <c r="H184" s="470" t="s">
        <v>1716</v>
      </c>
      <c r="I184" s="470"/>
      <c r="J184" s="93" t="s">
        <v>1717</v>
      </c>
      <c r="K184" s="93"/>
      <c r="L184" s="93"/>
      <c r="M184" s="191" t="n">
        <v>9103.5</v>
      </c>
      <c r="O184" s="94"/>
      <c r="P184" s="465"/>
    </row>
    <row r="185" customFormat="false" ht="15.75" hidden="false" customHeight="true" outlineLevel="0" collapsed="false">
      <c r="D185" s="472"/>
      <c r="F185" s="473"/>
      <c r="G185" s="473"/>
      <c r="H185" s="473" t="s">
        <v>1718</v>
      </c>
      <c r="I185" s="473"/>
      <c r="J185" s="473"/>
      <c r="K185" s="473"/>
      <c r="L185" s="473"/>
      <c r="M185" s="473"/>
      <c r="N185" s="473"/>
      <c r="O185" s="439"/>
    </row>
    <row r="186" customFormat="false" ht="15.75" hidden="false" customHeight="true" outlineLevel="0" collapsed="false">
      <c r="D186" s="474"/>
      <c r="E186" s="474"/>
      <c r="G186" s="441"/>
      <c r="H186" s="474" t="s">
        <v>1719</v>
      </c>
      <c r="I186" s="474"/>
      <c r="K186" s="474" t="s">
        <v>1720</v>
      </c>
      <c r="L186" s="441"/>
      <c r="M186" s="442"/>
      <c r="N186" s="474"/>
      <c r="O186" s="474"/>
    </row>
    <row r="187" customFormat="false" ht="15.75" hidden="false" customHeight="true" outlineLevel="0" collapsed="false">
      <c r="D187" s="474"/>
      <c r="E187" s="474"/>
      <c r="G187" s="441"/>
      <c r="H187" s="474" t="s">
        <v>1721</v>
      </c>
      <c r="I187" s="474"/>
      <c r="K187" s="474" t="s">
        <v>1722</v>
      </c>
      <c r="L187" s="441"/>
      <c r="M187" s="442"/>
      <c r="N187" s="474"/>
      <c r="O187" s="474"/>
    </row>
    <row r="188" customFormat="false" ht="15.75" hidden="false" customHeight="true" outlineLevel="0" collapsed="false">
      <c r="D188" s="474"/>
      <c r="E188" s="474"/>
      <c r="G188" s="441"/>
      <c r="H188" s="474" t="s">
        <v>1723</v>
      </c>
      <c r="I188" s="474"/>
      <c r="J188" s="474"/>
      <c r="L188" s="441"/>
      <c r="M188" s="442"/>
      <c r="N188" s="474"/>
      <c r="O188" s="474"/>
    </row>
    <row r="191" customFormat="false" ht="13.5" hidden="false" customHeight="false" outlineLevel="0" collapsed="false">
      <c r="E191" s="475"/>
      <c r="F191" s="475"/>
      <c r="G191" s="475"/>
      <c r="K191" s="475"/>
      <c r="L191" s="475"/>
      <c r="P191" s="475"/>
      <c r="Q191" s="475"/>
    </row>
    <row r="192" customFormat="false" ht="13.5" hidden="false" customHeight="false" outlineLevel="0" collapsed="false">
      <c r="E192" s="475"/>
      <c r="F192" s="475"/>
      <c r="G192" s="475"/>
      <c r="K192" s="475"/>
      <c r="L192" s="475"/>
      <c r="P192" s="475"/>
      <c r="Q192" s="475"/>
    </row>
  </sheetData>
  <mergeCells count="128">
    <mergeCell ref="A1:B1"/>
    <mergeCell ref="B3:R3"/>
    <mergeCell ref="F5:G5"/>
    <mergeCell ref="K5:L5"/>
    <mergeCell ref="P5:Q5"/>
    <mergeCell ref="B7:R7"/>
    <mergeCell ref="A32:B32"/>
    <mergeCell ref="B34:R34"/>
    <mergeCell ref="F36:G36"/>
    <mergeCell ref="K36:L36"/>
    <mergeCell ref="P36:Q36"/>
    <mergeCell ref="B38:R38"/>
    <mergeCell ref="A76:B76"/>
    <mergeCell ref="B78:R78"/>
    <mergeCell ref="F80:G80"/>
    <mergeCell ref="K80:L80"/>
    <mergeCell ref="P80:Q80"/>
    <mergeCell ref="B82:R82"/>
    <mergeCell ref="V109:V110"/>
    <mergeCell ref="V111:V114"/>
    <mergeCell ref="A113:B113"/>
    <mergeCell ref="B115:R115"/>
    <mergeCell ref="F117:G117"/>
    <mergeCell ref="K117:L117"/>
    <mergeCell ref="P117:Q117"/>
    <mergeCell ref="B119:R119"/>
    <mergeCell ref="A144:B144"/>
    <mergeCell ref="B146:S146"/>
    <mergeCell ref="F147:G147"/>
    <mergeCell ref="J147:L147"/>
    <mergeCell ref="F148:G149"/>
    <mergeCell ref="J148:L148"/>
    <mergeCell ref="J149:L149"/>
    <mergeCell ref="F150:G151"/>
    <mergeCell ref="J150:L150"/>
    <mergeCell ref="J151:L151"/>
    <mergeCell ref="F152:G153"/>
    <mergeCell ref="J152:L152"/>
    <mergeCell ref="J153:L153"/>
    <mergeCell ref="F154:G155"/>
    <mergeCell ref="J154:L154"/>
    <mergeCell ref="J155:L155"/>
    <mergeCell ref="B156:S156"/>
    <mergeCell ref="F157:G157"/>
    <mergeCell ref="H157:I157"/>
    <mergeCell ref="J157:L157"/>
    <mergeCell ref="F158:G158"/>
    <mergeCell ref="H158:I158"/>
    <mergeCell ref="J158:L158"/>
    <mergeCell ref="F159:G159"/>
    <mergeCell ref="H159:I159"/>
    <mergeCell ref="J159:L159"/>
    <mergeCell ref="F160:G160"/>
    <mergeCell ref="H160:I160"/>
    <mergeCell ref="J160:L160"/>
    <mergeCell ref="F161:G161"/>
    <mergeCell ref="H161:I161"/>
    <mergeCell ref="J161:L161"/>
    <mergeCell ref="F162:G162"/>
    <mergeCell ref="H162:I162"/>
    <mergeCell ref="J162:L162"/>
    <mergeCell ref="F163:G163"/>
    <mergeCell ref="H163:I163"/>
    <mergeCell ref="J163:L163"/>
    <mergeCell ref="F164:G164"/>
    <mergeCell ref="H164:I164"/>
    <mergeCell ref="J164:L164"/>
    <mergeCell ref="F165:G165"/>
    <mergeCell ref="H165:I165"/>
    <mergeCell ref="J165:L165"/>
    <mergeCell ref="F166:G166"/>
    <mergeCell ref="H166:I166"/>
    <mergeCell ref="J166:L166"/>
    <mergeCell ref="F167:G167"/>
    <mergeCell ref="H167:I167"/>
    <mergeCell ref="J167:L167"/>
    <mergeCell ref="F168:G168"/>
    <mergeCell ref="H168:I168"/>
    <mergeCell ref="J168:L168"/>
    <mergeCell ref="F169:G169"/>
    <mergeCell ref="H169:I169"/>
    <mergeCell ref="J169:L169"/>
    <mergeCell ref="F170:G170"/>
    <mergeCell ref="H170:I170"/>
    <mergeCell ref="J170:L170"/>
    <mergeCell ref="F171:G171"/>
    <mergeCell ref="H171:I171"/>
    <mergeCell ref="J171:L171"/>
    <mergeCell ref="F172:G172"/>
    <mergeCell ref="H172:I172"/>
    <mergeCell ref="J172:L172"/>
    <mergeCell ref="F173:G173"/>
    <mergeCell ref="H173:I173"/>
    <mergeCell ref="J173:L173"/>
    <mergeCell ref="F174:G174"/>
    <mergeCell ref="H174:I174"/>
    <mergeCell ref="J174:L174"/>
    <mergeCell ref="F175:G175"/>
    <mergeCell ref="H175:I175"/>
    <mergeCell ref="J175:L175"/>
    <mergeCell ref="F176:G176"/>
    <mergeCell ref="H176:I176"/>
    <mergeCell ref="J176:L176"/>
    <mergeCell ref="F177:G177"/>
    <mergeCell ref="H177:I177"/>
    <mergeCell ref="J177:L177"/>
    <mergeCell ref="F178:G178"/>
    <mergeCell ref="H178:I178"/>
    <mergeCell ref="J178:L178"/>
    <mergeCell ref="F179:G179"/>
    <mergeCell ref="H179:I179"/>
    <mergeCell ref="J179:L179"/>
    <mergeCell ref="F180:G180"/>
    <mergeCell ref="H180:I180"/>
    <mergeCell ref="J180:L180"/>
    <mergeCell ref="F181:G181"/>
    <mergeCell ref="H181:I181"/>
    <mergeCell ref="J181:L181"/>
    <mergeCell ref="F182:G182"/>
    <mergeCell ref="H182:I182"/>
    <mergeCell ref="J182:L182"/>
    <mergeCell ref="F183:G183"/>
    <mergeCell ref="H183:I183"/>
    <mergeCell ref="J183:L183"/>
    <mergeCell ref="F184:G184"/>
    <mergeCell ref="H184:I184"/>
    <mergeCell ref="J184:L184"/>
    <mergeCell ref="H185:K185"/>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68"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4" manualBreakCount="4">
    <brk id="31" man="true" max="16383" min="0"/>
    <brk id="75" man="true" max="16383" min="0"/>
    <brk id="112" man="true" max="16383" min="0"/>
    <brk id="1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6.13671875" defaultRowHeight="13.5" zeroHeight="false" outlineLevelRow="0" outlineLevelCol="0"/>
  <cols>
    <col collapsed="false" customWidth="true" hidden="false" outlineLevel="0" max="1" min="1" style="44" width="22.85"/>
    <col collapsed="false" customWidth="true" hidden="false" outlineLevel="0" max="2" min="2" style="44" width="10.85"/>
    <col collapsed="false" customWidth="true" hidden="false" outlineLevel="0" max="3" min="3" style="44" width="14.99"/>
    <col collapsed="false" customWidth="true" hidden="false" outlineLevel="0" max="4" min="4" style="44" width="19.85"/>
    <col collapsed="false" customWidth="true" hidden="false" outlineLevel="0" max="5" min="5" style="44" width="12.56"/>
    <col collapsed="false" customWidth="true" hidden="false" outlineLevel="0" max="8" min="6" style="44" width="10.71"/>
    <col collapsed="false" customWidth="true" hidden="false" outlineLevel="0" max="9" min="9" style="309" width="15.7"/>
    <col collapsed="false" customWidth="true" hidden="false" outlineLevel="0" max="10" min="10" style="44" width="16.13"/>
    <col collapsed="false" customWidth="true" hidden="false" outlineLevel="0" max="11" min="11" style="44" width="12.56"/>
    <col collapsed="false" customWidth="true" hidden="false" outlineLevel="0" max="12" min="12" style="44" width="30.56"/>
    <col collapsed="false" customWidth="true" hidden="false" outlineLevel="0" max="13" min="13" style="44" width="2.28"/>
    <col collapsed="false" customWidth="true" hidden="false" outlineLevel="0" max="14" min="14" style="44" width="2.84"/>
    <col collapsed="false" customWidth="false" hidden="false" outlineLevel="0" max="16" min="15" style="44" width="26.13"/>
    <col collapsed="false" customWidth="true" hidden="false" outlineLevel="0" max="17" min="17" style="44" width="1.28"/>
    <col collapsed="false" customWidth="false" hidden="false" outlineLevel="0" max="257" min="18" style="44" width="26.13"/>
  </cols>
  <sheetData>
    <row r="1" customFormat="false" ht="13.5" hidden="false" customHeight="true" outlineLevel="0" collapsed="false">
      <c r="A1" s="476" t="n">
        <v>39792</v>
      </c>
      <c r="B1" s="476"/>
      <c r="C1" s="477"/>
      <c r="D1" s="478"/>
      <c r="E1" s="478"/>
      <c r="F1" s="478"/>
      <c r="G1" s="478"/>
      <c r="H1" s="478"/>
      <c r="I1" s="479"/>
      <c r="J1" s="478"/>
      <c r="L1" s="480" t="s">
        <v>1724</v>
      </c>
      <c r="M1" s="44" t="n">
        <v>0</v>
      </c>
    </row>
    <row r="2" customFormat="false" ht="13.5" hidden="false" customHeight="false" outlineLevel="0" collapsed="false">
      <c r="A2" s="56"/>
      <c r="B2" s="56"/>
      <c r="C2" s="56"/>
      <c r="D2" s="56"/>
      <c r="E2" s="56" t="s">
        <v>2</v>
      </c>
      <c r="F2" s="56"/>
      <c r="G2" s="56"/>
      <c r="H2" s="56"/>
      <c r="I2" s="77"/>
      <c r="J2" s="56"/>
      <c r="L2" s="58" t="s">
        <v>39</v>
      </c>
      <c r="M2" s="44" t="n">
        <v>0</v>
      </c>
    </row>
    <row r="3" customFormat="false" ht="32.25" hidden="false" customHeight="false" outlineLevel="0" collapsed="false">
      <c r="A3" s="56"/>
      <c r="B3" s="481" t="s">
        <v>1725</v>
      </c>
      <c r="C3" s="481"/>
      <c r="D3" s="481"/>
      <c r="E3" s="481"/>
      <c r="F3" s="481"/>
      <c r="G3" s="481"/>
      <c r="H3" s="481"/>
      <c r="I3" s="481"/>
      <c r="J3" s="481"/>
      <c r="K3" s="481"/>
      <c r="L3" s="481"/>
    </row>
    <row r="4" customFormat="false" ht="13.5" hidden="false" customHeight="false" outlineLevel="0" collapsed="false">
      <c r="A4" s="56"/>
      <c r="B4" s="56"/>
      <c r="C4" s="202"/>
      <c r="D4" s="202"/>
      <c r="E4" s="202"/>
      <c r="F4" s="202"/>
      <c r="G4" s="202"/>
      <c r="H4" s="202"/>
      <c r="I4" s="482"/>
      <c r="J4" s="202"/>
      <c r="K4" s="202"/>
      <c r="L4" s="156"/>
    </row>
    <row r="5" customFormat="false" ht="31.5" hidden="false" customHeight="true" outlineLevel="0" collapsed="false">
      <c r="A5" s="56"/>
      <c r="B5" s="164" t="s">
        <v>1726</v>
      </c>
      <c r="C5" s="164" t="s">
        <v>1361</v>
      </c>
      <c r="D5" s="164" t="s">
        <v>212</v>
      </c>
      <c r="E5" s="165" t="s">
        <v>213</v>
      </c>
      <c r="F5" s="164" t="s">
        <v>744</v>
      </c>
      <c r="G5" s="164" t="s">
        <v>1727</v>
      </c>
      <c r="H5" s="164" t="s">
        <v>1728</v>
      </c>
      <c r="I5" s="67"/>
      <c r="J5" s="164" t="s">
        <v>1729</v>
      </c>
      <c r="K5" s="66" t="s">
        <v>213</v>
      </c>
      <c r="L5" s="161"/>
      <c r="M5" s="21"/>
      <c r="O5" s="309"/>
    </row>
    <row r="6" s="309" customFormat="true" ht="15" hidden="false" customHeight="true" outlineLevel="0" collapsed="false">
      <c r="A6" s="77"/>
      <c r="B6" s="483" t="s">
        <v>1730</v>
      </c>
      <c r="C6" s="483"/>
      <c r="D6" s="483"/>
      <c r="E6" s="483"/>
      <c r="F6" s="483"/>
      <c r="G6" s="483"/>
      <c r="H6" s="483"/>
      <c r="I6" s="483"/>
      <c r="J6" s="483"/>
      <c r="K6" s="483"/>
      <c r="L6" s="182"/>
      <c r="M6" s="21"/>
    </row>
    <row r="7" s="309" customFormat="true" ht="15" hidden="false" customHeight="true" outlineLevel="0" collapsed="false">
      <c r="A7" s="77"/>
      <c r="B7" s="484" t="n">
        <v>1</v>
      </c>
      <c r="C7" s="173" t="s">
        <v>1731</v>
      </c>
      <c r="D7" s="93" t="s">
        <v>1732</v>
      </c>
      <c r="E7" s="174" t="n">
        <v>1516</v>
      </c>
      <c r="F7" s="93" t="n">
        <v>5.2</v>
      </c>
      <c r="G7" s="93" t="s">
        <v>1733</v>
      </c>
      <c r="H7" s="93" t="n">
        <v>1.5</v>
      </c>
      <c r="I7" s="94"/>
      <c r="J7" s="93" t="s">
        <v>439</v>
      </c>
      <c r="K7" s="485" t="n">
        <v>106</v>
      </c>
      <c r="L7" s="172"/>
      <c r="M7" s="145"/>
      <c r="N7" s="172" t="n">
        <v>0</v>
      </c>
    </row>
    <row r="8" s="309" customFormat="true" ht="15" hidden="false" customHeight="true" outlineLevel="0" collapsed="false">
      <c r="A8" s="77"/>
      <c r="B8" s="484"/>
      <c r="C8" s="176" t="s">
        <v>1734</v>
      </c>
      <c r="D8" s="96" t="s">
        <v>1735</v>
      </c>
      <c r="E8" s="174" t="n">
        <v>1608</v>
      </c>
      <c r="F8" s="96" t="n">
        <v>6.8</v>
      </c>
      <c r="G8" s="96" t="n">
        <v>1.5</v>
      </c>
      <c r="H8" s="96" t="n">
        <v>2</v>
      </c>
      <c r="I8" s="94"/>
      <c r="J8" s="96" t="s">
        <v>439</v>
      </c>
      <c r="K8" s="485" t="n">
        <v>106</v>
      </c>
      <c r="L8" s="172"/>
      <c r="M8" s="145"/>
      <c r="N8" s="172" t="n">
        <v>0</v>
      </c>
    </row>
    <row r="9" s="309" customFormat="true" ht="15" hidden="false" customHeight="true" outlineLevel="0" collapsed="false">
      <c r="A9" s="77"/>
      <c r="B9" s="484"/>
      <c r="C9" s="173" t="s">
        <v>1736</v>
      </c>
      <c r="D9" s="93" t="s">
        <v>1737</v>
      </c>
      <c r="E9" s="174" t="n">
        <v>1708</v>
      </c>
      <c r="F9" s="93" t="n">
        <v>9.6</v>
      </c>
      <c r="G9" s="93" t="n">
        <v>2.2</v>
      </c>
      <c r="H9" s="93" t="n">
        <v>3</v>
      </c>
      <c r="I9" s="94"/>
      <c r="J9" s="93" t="s">
        <v>447</v>
      </c>
      <c r="K9" s="485" t="n">
        <v>106</v>
      </c>
      <c r="L9" s="172"/>
      <c r="M9" s="145"/>
      <c r="N9" s="172" t="n">
        <v>0</v>
      </c>
    </row>
    <row r="10" s="309" customFormat="true" ht="15" hidden="false" customHeight="true" outlineLevel="0" collapsed="false">
      <c r="A10" s="77"/>
      <c r="B10" s="484"/>
      <c r="C10" s="176" t="s">
        <v>1738</v>
      </c>
      <c r="D10" s="96" t="s">
        <v>1739</v>
      </c>
      <c r="E10" s="174" t="n">
        <v>1810</v>
      </c>
      <c r="F10" s="96" t="n">
        <v>11</v>
      </c>
      <c r="G10" s="96" t="n">
        <v>3</v>
      </c>
      <c r="H10" s="96" t="n">
        <v>3</v>
      </c>
      <c r="I10" s="94"/>
      <c r="J10" s="96" t="s">
        <v>447</v>
      </c>
      <c r="K10" s="485" t="n">
        <v>106</v>
      </c>
      <c r="L10" s="172"/>
      <c r="M10" s="145"/>
      <c r="N10" s="172" t="n">
        <v>0</v>
      </c>
    </row>
    <row r="11" s="309" customFormat="true" ht="15" hidden="false" customHeight="true" outlineLevel="0" collapsed="false">
      <c r="A11" s="77"/>
      <c r="B11" s="486" t="n">
        <v>2</v>
      </c>
      <c r="C11" s="173" t="s">
        <v>1740</v>
      </c>
      <c r="D11" s="93" t="s">
        <v>1741</v>
      </c>
      <c r="E11" s="174" t="n">
        <v>2112</v>
      </c>
      <c r="F11" s="93" t="n">
        <v>15.5</v>
      </c>
      <c r="G11" s="93" t="n">
        <v>4</v>
      </c>
      <c r="H11" s="93" t="n">
        <v>5</v>
      </c>
      <c r="I11" s="94"/>
      <c r="J11" s="93" t="s">
        <v>256</v>
      </c>
      <c r="K11" s="485" t="n">
        <v>141</v>
      </c>
      <c r="L11" s="172"/>
      <c r="M11" s="145"/>
      <c r="N11" s="172" t="n">
        <v>0</v>
      </c>
      <c r="Q11" s="309" t="s">
        <v>2</v>
      </c>
    </row>
    <row r="12" s="309" customFormat="true" ht="15" hidden="false" customHeight="true" outlineLevel="0" collapsed="false">
      <c r="A12" s="77"/>
      <c r="B12" s="486"/>
      <c r="C12" s="176" t="s">
        <v>1742</v>
      </c>
      <c r="D12" s="96" t="s">
        <v>1743</v>
      </c>
      <c r="E12" s="174" t="n">
        <v>2239</v>
      </c>
      <c r="F12" s="96" t="n">
        <v>22</v>
      </c>
      <c r="G12" s="96" t="n">
        <v>5.5</v>
      </c>
      <c r="H12" s="96" t="n">
        <v>7.5</v>
      </c>
      <c r="I12" s="94"/>
      <c r="J12" s="96" t="s">
        <v>256</v>
      </c>
      <c r="K12" s="485" t="n">
        <v>141</v>
      </c>
      <c r="L12" s="172"/>
      <c r="M12" s="145"/>
      <c r="N12" s="172" t="n">
        <v>0</v>
      </c>
    </row>
    <row r="13" s="309" customFormat="true" ht="15" hidden="false" customHeight="true" outlineLevel="0" collapsed="false">
      <c r="A13" s="77"/>
      <c r="B13" s="486"/>
      <c r="C13" s="173" t="s">
        <v>1744</v>
      </c>
      <c r="D13" s="93" t="s">
        <v>1745</v>
      </c>
      <c r="E13" s="174" t="n">
        <v>2370</v>
      </c>
      <c r="F13" s="93" t="n">
        <v>28</v>
      </c>
      <c r="G13" s="93" t="n">
        <v>7.5</v>
      </c>
      <c r="H13" s="93" t="n">
        <v>10</v>
      </c>
      <c r="I13" s="94"/>
      <c r="J13" s="93" t="s">
        <v>256</v>
      </c>
      <c r="K13" s="485" t="n">
        <v>141</v>
      </c>
      <c r="L13" s="172"/>
      <c r="M13" s="145"/>
      <c r="N13" s="172" t="n">
        <v>0</v>
      </c>
    </row>
    <row r="14" s="309" customFormat="true" ht="15" hidden="false" customHeight="true" outlineLevel="0" collapsed="false">
      <c r="A14" s="77"/>
      <c r="B14" s="484" t="n">
        <v>3</v>
      </c>
      <c r="C14" s="176" t="s">
        <v>1746</v>
      </c>
      <c r="D14" s="96" t="s">
        <v>1747</v>
      </c>
      <c r="E14" s="174" t="n">
        <v>3313</v>
      </c>
      <c r="F14" s="96" t="n">
        <v>42</v>
      </c>
      <c r="G14" s="96" t="n">
        <v>11</v>
      </c>
      <c r="H14" s="96" t="n">
        <v>15</v>
      </c>
      <c r="I14" s="94"/>
      <c r="J14" s="96" t="s">
        <v>267</v>
      </c>
      <c r="K14" s="485" t="n">
        <v>305</v>
      </c>
      <c r="L14" s="172"/>
      <c r="M14" s="145"/>
      <c r="N14" s="172" t="n">
        <v>0</v>
      </c>
    </row>
    <row r="15" s="309" customFormat="true" ht="15" hidden="false" customHeight="true" outlineLevel="0" collapsed="false">
      <c r="A15" s="77"/>
      <c r="B15" s="484"/>
      <c r="C15" s="173" t="s">
        <v>1748</v>
      </c>
      <c r="D15" s="93" t="s">
        <v>1749</v>
      </c>
      <c r="E15" s="174" t="n">
        <v>3511</v>
      </c>
      <c r="F15" s="93" t="n">
        <v>54</v>
      </c>
      <c r="G15" s="93" t="n">
        <v>15</v>
      </c>
      <c r="H15" s="93" t="n">
        <v>20</v>
      </c>
      <c r="I15" s="94"/>
      <c r="J15" s="93" t="s">
        <v>267</v>
      </c>
      <c r="K15" s="485" t="n">
        <v>305</v>
      </c>
      <c r="L15" s="172"/>
      <c r="M15" s="145"/>
      <c r="N15" s="172" t="n">
        <v>0</v>
      </c>
    </row>
    <row r="16" s="309" customFormat="true" ht="15" hidden="false" customHeight="true" outlineLevel="0" collapsed="false">
      <c r="A16" s="77"/>
      <c r="B16" s="486" t="n">
        <v>4</v>
      </c>
      <c r="C16" s="176" t="s">
        <v>1750</v>
      </c>
      <c r="D16" s="96" t="s">
        <v>1751</v>
      </c>
      <c r="E16" s="174" t="n">
        <v>6275</v>
      </c>
      <c r="F16" s="96" t="n">
        <v>68</v>
      </c>
      <c r="G16" s="96" t="n">
        <v>18.5</v>
      </c>
      <c r="H16" s="96" t="n">
        <v>25</v>
      </c>
      <c r="I16" s="94"/>
      <c r="J16" s="96" t="s">
        <v>275</v>
      </c>
      <c r="K16" s="485" t="n">
        <v>418</v>
      </c>
      <c r="L16" s="172"/>
      <c r="M16" s="145"/>
      <c r="N16" s="172" t="n">
        <v>0</v>
      </c>
    </row>
    <row r="17" s="309" customFormat="true" ht="15" hidden="false" customHeight="true" outlineLevel="0" collapsed="false">
      <c r="A17" s="77"/>
      <c r="B17" s="486"/>
      <c r="C17" s="173" t="s">
        <v>1752</v>
      </c>
      <c r="D17" s="93" t="s">
        <v>1753</v>
      </c>
      <c r="E17" s="174" t="n">
        <v>6644</v>
      </c>
      <c r="F17" s="93" t="n">
        <v>80</v>
      </c>
      <c r="G17" s="93" t="n">
        <v>22</v>
      </c>
      <c r="H17" s="93" t="n">
        <v>30</v>
      </c>
      <c r="I17" s="94"/>
      <c r="J17" s="93" t="s">
        <v>275</v>
      </c>
      <c r="K17" s="485" t="n">
        <v>418</v>
      </c>
      <c r="L17" s="172"/>
      <c r="M17" s="145"/>
      <c r="N17" s="172" t="n">
        <v>0</v>
      </c>
    </row>
    <row r="18" s="309" customFormat="true" ht="15" hidden="false" customHeight="true" outlineLevel="0" collapsed="false">
      <c r="A18" s="77"/>
      <c r="B18" s="486"/>
      <c r="C18" s="176" t="s">
        <v>1754</v>
      </c>
      <c r="D18" s="96" t="s">
        <v>1755</v>
      </c>
      <c r="E18" s="174" t="n">
        <v>7030</v>
      </c>
      <c r="F18" s="96" t="n">
        <v>104</v>
      </c>
      <c r="G18" s="96" t="n">
        <v>30</v>
      </c>
      <c r="H18" s="96" t="n">
        <v>40</v>
      </c>
      <c r="I18" s="94"/>
      <c r="J18" s="96" t="s">
        <v>275</v>
      </c>
      <c r="K18" s="485" t="n">
        <v>418</v>
      </c>
      <c r="L18" s="172"/>
      <c r="M18" s="145"/>
      <c r="N18" s="172" t="n">
        <v>0</v>
      </c>
    </row>
    <row r="19" s="309" customFormat="true" ht="15" hidden="false" customHeight="true" outlineLevel="0" collapsed="false">
      <c r="A19" s="77"/>
      <c r="B19" s="484" t="n">
        <v>5</v>
      </c>
      <c r="C19" s="173" t="s">
        <v>1756</v>
      </c>
      <c r="D19" s="93" t="s">
        <v>1757</v>
      </c>
      <c r="E19" s="174" t="n">
        <v>9596</v>
      </c>
      <c r="F19" s="93" t="n">
        <v>130</v>
      </c>
      <c r="G19" s="93" t="n">
        <v>37</v>
      </c>
      <c r="H19" s="93" t="n">
        <v>50</v>
      </c>
      <c r="I19" s="94"/>
      <c r="J19" s="93" t="s">
        <v>335</v>
      </c>
      <c r="K19" s="485" t="n">
        <v>665</v>
      </c>
      <c r="L19" s="172"/>
      <c r="M19" s="145"/>
      <c r="N19" s="172" t="n">
        <v>0</v>
      </c>
    </row>
    <row r="20" s="309" customFormat="true" ht="15" hidden="false" customHeight="true" outlineLevel="0" collapsed="false">
      <c r="A20" s="77"/>
      <c r="B20" s="484"/>
      <c r="C20" s="176" t="s">
        <v>1758</v>
      </c>
      <c r="D20" s="96" t="s">
        <v>1759</v>
      </c>
      <c r="E20" s="174" t="n">
        <v>10170</v>
      </c>
      <c r="F20" s="96" t="n">
        <v>154</v>
      </c>
      <c r="G20" s="96" t="n">
        <v>45</v>
      </c>
      <c r="H20" s="96" t="n">
        <v>60</v>
      </c>
      <c r="I20" s="94"/>
      <c r="J20" s="96" t="s">
        <v>335</v>
      </c>
      <c r="K20" s="485" t="n">
        <v>665</v>
      </c>
      <c r="L20" s="172"/>
      <c r="M20" s="145"/>
      <c r="N20" s="172" t="n">
        <v>0</v>
      </c>
    </row>
    <row r="21" s="309" customFormat="true" ht="15" hidden="false" customHeight="true" outlineLevel="0" collapsed="false">
      <c r="A21" s="77"/>
      <c r="B21" s="483" t="s">
        <v>1760</v>
      </c>
      <c r="C21" s="483"/>
      <c r="D21" s="483"/>
      <c r="E21" s="483"/>
      <c r="F21" s="483"/>
      <c r="G21" s="483"/>
      <c r="H21" s="483"/>
      <c r="I21" s="483"/>
      <c r="J21" s="483"/>
      <c r="K21" s="483"/>
      <c r="L21" s="182"/>
      <c r="M21" s="21"/>
    </row>
    <row r="22" s="309" customFormat="true" ht="15" hidden="false" customHeight="true" outlineLevel="0" collapsed="false">
      <c r="A22" s="77"/>
      <c r="B22" s="484" t="n">
        <v>1</v>
      </c>
      <c r="C22" s="173" t="s">
        <v>1761</v>
      </c>
      <c r="D22" s="282" t="n">
        <v>18600002803100</v>
      </c>
      <c r="E22" s="174" t="n">
        <v>1520</v>
      </c>
      <c r="F22" s="93" t="n">
        <v>2.8</v>
      </c>
      <c r="G22" s="93" t="n">
        <v>1.1</v>
      </c>
      <c r="H22" s="93" t="n">
        <v>1.5</v>
      </c>
      <c r="I22" s="94"/>
      <c r="J22" s="93" t="s">
        <v>439</v>
      </c>
      <c r="K22" s="485" t="n">
        <v>106</v>
      </c>
      <c r="L22" s="172"/>
      <c r="M22" s="369"/>
      <c r="N22" s="172" t="n">
        <v>0</v>
      </c>
    </row>
    <row r="23" s="309" customFormat="true" ht="16.5" hidden="false" customHeight="true" outlineLevel="0" collapsed="false">
      <c r="A23" s="77"/>
      <c r="B23" s="484"/>
      <c r="C23" s="176" t="s">
        <v>1762</v>
      </c>
      <c r="D23" s="281" t="n">
        <v>18600002903100</v>
      </c>
      <c r="E23" s="174" t="n">
        <v>1594</v>
      </c>
      <c r="F23" s="96" t="n">
        <v>3.8</v>
      </c>
      <c r="G23" s="96" t="n">
        <v>1.5</v>
      </c>
      <c r="H23" s="96" t="n">
        <v>2</v>
      </c>
      <c r="I23" s="94"/>
      <c r="J23" s="96" t="s">
        <v>439</v>
      </c>
      <c r="K23" s="485" t="n">
        <v>106</v>
      </c>
      <c r="L23" s="172"/>
      <c r="M23" s="369"/>
      <c r="N23" s="172" t="n">
        <v>0</v>
      </c>
      <c r="U23" s="487"/>
    </row>
    <row r="24" s="309" customFormat="true" ht="15" hidden="false" customHeight="true" outlineLevel="0" collapsed="false">
      <c r="A24" s="77"/>
      <c r="B24" s="484"/>
      <c r="C24" s="173" t="s">
        <v>1763</v>
      </c>
      <c r="D24" s="282" t="n">
        <v>18600003003100</v>
      </c>
      <c r="E24" s="174" t="n">
        <v>1676</v>
      </c>
      <c r="F24" s="93" t="n">
        <v>5</v>
      </c>
      <c r="G24" s="93" t="n">
        <v>2.2</v>
      </c>
      <c r="H24" s="93" t="n">
        <v>3</v>
      </c>
      <c r="I24" s="94"/>
      <c r="J24" s="93" t="s">
        <v>439</v>
      </c>
      <c r="K24" s="485" t="n">
        <v>106</v>
      </c>
      <c r="L24" s="172"/>
      <c r="M24" s="369"/>
      <c r="N24" s="172" t="n">
        <v>0</v>
      </c>
    </row>
    <row r="25" s="309" customFormat="true" ht="15" hidden="false" customHeight="true" outlineLevel="0" collapsed="false">
      <c r="A25" s="77"/>
      <c r="B25" s="484"/>
      <c r="C25" s="176" t="s">
        <v>1764</v>
      </c>
      <c r="D25" s="281" t="n">
        <v>18600003103100</v>
      </c>
      <c r="E25" s="174" t="n">
        <v>1761</v>
      </c>
      <c r="F25" s="96" t="n">
        <v>6.9</v>
      </c>
      <c r="G25" s="96" t="n">
        <v>3</v>
      </c>
      <c r="H25" s="96" t="n">
        <v>5</v>
      </c>
      <c r="I25" s="94"/>
      <c r="J25" s="96" t="s">
        <v>439</v>
      </c>
      <c r="K25" s="485" t="n">
        <v>106</v>
      </c>
      <c r="L25" s="172"/>
      <c r="M25" s="369"/>
      <c r="N25" s="172" t="n">
        <v>0</v>
      </c>
    </row>
    <row r="26" s="309" customFormat="true" ht="15" hidden="false" customHeight="true" outlineLevel="0" collapsed="false">
      <c r="A26" s="77"/>
      <c r="B26" s="484"/>
      <c r="C26" s="173" t="s">
        <v>1765</v>
      </c>
      <c r="D26" s="282" t="n">
        <v>18600005603100</v>
      </c>
      <c r="E26" s="174" t="n">
        <v>1849</v>
      </c>
      <c r="F26" s="93" t="n">
        <v>8.8</v>
      </c>
      <c r="G26" s="93" t="n">
        <v>4</v>
      </c>
      <c r="H26" s="93" t="n">
        <v>5</v>
      </c>
      <c r="I26" s="94"/>
      <c r="J26" s="93" t="s">
        <v>447</v>
      </c>
      <c r="K26" s="485" t="n">
        <v>106</v>
      </c>
      <c r="L26" s="172"/>
      <c r="M26" s="369"/>
      <c r="N26" s="172" t="n">
        <v>0</v>
      </c>
    </row>
    <row r="27" s="309" customFormat="true" ht="15" hidden="false" customHeight="true" outlineLevel="0" collapsed="false">
      <c r="A27" s="77"/>
      <c r="B27" s="484"/>
      <c r="C27" s="176" t="s">
        <v>1766</v>
      </c>
      <c r="D27" s="281" t="n">
        <v>18600003203100</v>
      </c>
      <c r="E27" s="174" t="n">
        <v>1941</v>
      </c>
      <c r="F27" s="96" t="n">
        <v>11</v>
      </c>
      <c r="G27" s="96" t="n">
        <v>5.5</v>
      </c>
      <c r="H27" s="96" t="n">
        <v>7.5</v>
      </c>
      <c r="I27" s="94"/>
      <c r="J27" s="96" t="s">
        <v>447</v>
      </c>
      <c r="K27" s="485" t="n">
        <v>106</v>
      </c>
      <c r="L27" s="172"/>
      <c r="M27" s="369"/>
      <c r="N27" s="172" t="n">
        <v>0</v>
      </c>
    </row>
    <row r="28" s="309" customFormat="true" ht="15" hidden="false" customHeight="true" outlineLevel="0" collapsed="false">
      <c r="A28" s="77"/>
      <c r="B28" s="486" t="n">
        <v>2</v>
      </c>
      <c r="C28" s="173" t="s">
        <v>1767</v>
      </c>
      <c r="D28" s="282" t="n">
        <v>18700003303100</v>
      </c>
      <c r="E28" s="174" t="n">
        <v>2062</v>
      </c>
      <c r="F28" s="93" t="n">
        <v>15.3</v>
      </c>
      <c r="G28" s="93" t="n">
        <v>7.5</v>
      </c>
      <c r="H28" s="93" t="n">
        <v>10</v>
      </c>
      <c r="I28" s="94"/>
      <c r="J28" s="93" t="s">
        <v>256</v>
      </c>
      <c r="K28" s="485" t="n">
        <v>141</v>
      </c>
      <c r="L28" s="172"/>
      <c r="M28" s="369"/>
      <c r="N28" s="172" t="n">
        <v>0</v>
      </c>
    </row>
    <row r="29" s="309" customFormat="true" ht="15" hidden="false" customHeight="true" outlineLevel="0" collapsed="false">
      <c r="A29" s="77"/>
      <c r="B29" s="486"/>
      <c r="C29" s="176" t="s">
        <v>1768</v>
      </c>
      <c r="D29" s="281" t="n">
        <v>18700003403100</v>
      </c>
      <c r="E29" s="174" t="n">
        <v>2165</v>
      </c>
      <c r="F29" s="96" t="n">
        <v>21</v>
      </c>
      <c r="G29" s="96" t="n">
        <v>11</v>
      </c>
      <c r="H29" s="96" t="n">
        <v>15</v>
      </c>
      <c r="I29" s="94"/>
      <c r="J29" s="96" t="s">
        <v>256</v>
      </c>
      <c r="K29" s="485" t="n">
        <v>141</v>
      </c>
      <c r="L29" s="172"/>
      <c r="M29" s="369"/>
      <c r="N29" s="172" t="n">
        <v>0</v>
      </c>
    </row>
    <row r="30" s="309" customFormat="true" ht="15" hidden="false" customHeight="true" outlineLevel="0" collapsed="false">
      <c r="A30" s="77"/>
      <c r="B30" s="486"/>
      <c r="C30" s="173" t="s">
        <v>1769</v>
      </c>
      <c r="D30" s="282" t="n">
        <v>18700003503100</v>
      </c>
      <c r="E30" s="174" t="n">
        <v>2275</v>
      </c>
      <c r="F30" s="93" t="n">
        <v>29</v>
      </c>
      <c r="G30" s="93" t="n">
        <v>15</v>
      </c>
      <c r="H30" s="93" t="n">
        <v>20</v>
      </c>
      <c r="I30" s="94"/>
      <c r="J30" s="93" t="s">
        <v>256</v>
      </c>
      <c r="K30" s="485" t="n">
        <v>141</v>
      </c>
      <c r="L30" s="172"/>
      <c r="M30" s="369"/>
      <c r="N30" s="172" t="n">
        <v>0</v>
      </c>
    </row>
    <row r="31" s="309" customFormat="true" ht="15" hidden="false" customHeight="true" outlineLevel="0" collapsed="false">
      <c r="A31" s="77"/>
      <c r="B31" s="484" t="n">
        <v>3</v>
      </c>
      <c r="C31" s="176" t="s">
        <v>1770</v>
      </c>
      <c r="D31" s="281" t="n">
        <v>18800003603100</v>
      </c>
      <c r="E31" s="174" t="n">
        <v>3157</v>
      </c>
      <c r="F31" s="96" t="n">
        <v>35</v>
      </c>
      <c r="G31" s="96" t="n">
        <v>18.5</v>
      </c>
      <c r="H31" s="96" t="n">
        <v>25</v>
      </c>
      <c r="I31" s="94"/>
      <c r="J31" s="96" t="s">
        <v>318</v>
      </c>
      <c r="K31" s="485"/>
      <c r="L31" s="172"/>
      <c r="M31" s="369"/>
      <c r="N31" s="172" t="n">
        <v>0</v>
      </c>
    </row>
    <row r="32" s="309" customFormat="true" ht="15" hidden="false" customHeight="true" outlineLevel="0" collapsed="false">
      <c r="A32" s="77"/>
      <c r="B32" s="484"/>
      <c r="C32" s="173" t="s">
        <v>1771</v>
      </c>
      <c r="D32" s="282" t="n">
        <v>18800003703100</v>
      </c>
      <c r="E32" s="174" t="n">
        <v>3316</v>
      </c>
      <c r="F32" s="93" t="n">
        <v>43</v>
      </c>
      <c r="G32" s="93" t="n">
        <v>22</v>
      </c>
      <c r="H32" s="93" t="n">
        <v>30</v>
      </c>
      <c r="I32" s="94"/>
      <c r="J32" s="93" t="s">
        <v>318</v>
      </c>
      <c r="K32" s="485" t="n">
        <v>266</v>
      </c>
      <c r="L32" s="172"/>
      <c r="M32" s="369"/>
      <c r="N32" s="172" t="n">
        <v>0</v>
      </c>
    </row>
    <row r="33" s="309" customFormat="true" ht="15" hidden="false" customHeight="true" outlineLevel="0" collapsed="false">
      <c r="A33" s="77"/>
      <c r="B33" s="484"/>
      <c r="C33" s="176" t="s">
        <v>1772</v>
      </c>
      <c r="D33" s="281" t="n">
        <v>18800003803100</v>
      </c>
      <c r="E33" s="174" t="n">
        <v>3483</v>
      </c>
      <c r="F33" s="96" t="n">
        <v>56</v>
      </c>
      <c r="G33" s="96" t="n">
        <v>30</v>
      </c>
      <c r="H33" s="96" t="n">
        <v>40</v>
      </c>
      <c r="I33" s="94"/>
      <c r="J33" s="96" t="s">
        <v>318</v>
      </c>
      <c r="K33" s="485" t="n">
        <v>266</v>
      </c>
      <c r="L33" s="172"/>
      <c r="M33" s="369"/>
      <c r="N33" s="172" t="n">
        <v>0</v>
      </c>
    </row>
    <row r="34" s="309" customFormat="true" ht="15" hidden="false" customHeight="true" outlineLevel="0" collapsed="false">
      <c r="A34" s="77"/>
      <c r="B34" s="486" t="n">
        <v>4</v>
      </c>
      <c r="C34" s="173" t="s">
        <v>1773</v>
      </c>
      <c r="D34" s="282" t="n">
        <v>18900003903100</v>
      </c>
      <c r="E34" s="174" t="n">
        <v>5219</v>
      </c>
      <c r="F34" s="93" t="n">
        <v>68</v>
      </c>
      <c r="G34" s="93" t="n">
        <v>37</v>
      </c>
      <c r="H34" s="93" t="n">
        <v>50</v>
      </c>
      <c r="I34" s="94"/>
      <c r="J34" s="93" t="s">
        <v>275</v>
      </c>
      <c r="K34" s="485" t="n">
        <v>418</v>
      </c>
      <c r="L34" s="172"/>
      <c r="M34" s="369"/>
      <c r="N34" s="172" t="n">
        <v>0</v>
      </c>
    </row>
    <row r="35" s="309" customFormat="true" ht="15" hidden="false" customHeight="true" outlineLevel="0" collapsed="false">
      <c r="A35" s="77"/>
      <c r="B35" s="486"/>
      <c r="C35" s="176" t="s">
        <v>1774</v>
      </c>
      <c r="D35" s="281" t="n">
        <v>18900004003100</v>
      </c>
      <c r="E35" s="174" t="n">
        <v>5482</v>
      </c>
      <c r="F35" s="96" t="n">
        <v>83</v>
      </c>
      <c r="G35" s="96" t="n">
        <v>45</v>
      </c>
      <c r="H35" s="96" t="n">
        <v>60</v>
      </c>
      <c r="I35" s="94"/>
      <c r="J35" s="96" t="s">
        <v>275</v>
      </c>
      <c r="K35" s="485" t="n">
        <v>418</v>
      </c>
      <c r="L35" s="172"/>
      <c r="M35" s="369"/>
      <c r="N35" s="172" t="n">
        <v>0</v>
      </c>
    </row>
    <row r="36" s="309" customFormat="true" ht="15" hidden="false" customHeight="true" outlineLevel="0" collapsed="false">
      <c r="A36" s="77"/>
      <c r="B36" s="486"/>
      <c r="C36" s="173" t="s">
        <v>1775</v>
      </c>
      <c r="D36" s="282" t="n">
        <v>18900004103100</v>
      </c>
      <c r="E36" s="174" t="n">
        <v>5755</v>
      </c>
      <c r="F36" s="93" t="n">
        <v>104</v>
      </c>
      <c r="G36" s="93" t="n">
        <v>55</v>
      </c>
      <c r="H36" s="93" t="n">
        <v>75</v>
      </c>
      <c r="I36" s="94"/>
      <c r="J36" s="93" t="s">
        <v>275</v>
      </c>
      <c r="K36" s="485" t="n">
        <v>418</v>
      </c>
      <c r="L36" s="172"/>
      <c r="M36" s="369"/>
      <c r="N36" s="172" t="n">
        <v>0</v>
      </c>
    </row>
    <row r="37" s="309" customFormat="true" ht="15" hidden="false" customHeight="true" outlineLevel="0" collapsed="false">
      <c r="A37" s="77"/>
      <c r="B37" s="484" t="n">
        <v>5</v>
      </c>
      <c r="C37" s="176" t="s">
        <v>1776</v>
      </c>
      <c r="D37" s="281" t="n">
        <v>19000004203100</v>
      </c>
      <c r="E37" s="174" t="n">
        <v>9263</v>
      </c>
      <c r="F37" s="96" t="n">
        <v>138</v>
      </c>
      <c r="G37" s="96" t="n">
        <v>75</v>
      </c>
      <c r="H37" s="96" t="n">
        <v>100</v>
      </c>
      <c r="I37" s="94"/>
      <c r="J37" s="96" t="s">
        <v>335</v>
      </c>
      <c r="K37" s="485" t="n">
        <v>665</v>
      </c>
      <c r="L37" s="172"/>
      <c r="M37" s="369"/>
      <c r="N37" s="172" t="n">
        <v>0</v>
      </c>
    </row>
    <row r="38" s="309" customFormat="true" ht="15" hidden="false" customHeight="true" outlineLevel="0" collapsed="false">
      <c r="A38" s="77"/>
      <c r="B38" s="484"/>
      <c r="C38" s="173" t="s">
        <v>1777</v>
      </c>
      <c r="D38" s="282" t="n">
        <v>19000004303100</v>
      </c>
      <c r="E38" s="174" t="n">
        <v>9727</v>
      </c>
      <c r="F38" s="93" t="n">
        <v>168</v>
      </c>
      <c r="G38" s="93" t="n">
        <v>90</v>
      </c>
      <c r="H38" s="93" t="n">
        <v>125</v>
      </c>
      <c r="I38" s="94"/>
      <c r="J38" s="93" t="s">
        <v>335</v>
      </c>
      <c r="K38" s="485" t="n">
        <v>665</v>
      </c>
      <c r="L38" s="172"/>
      <c r="M38" s="369"/>
      <c r="N38" s="172" t="n">
        <v>0</v>
      </c>
    </row>
    <row r="39" s="309" customFormat="true" ht="15" hidden="false" customHeight="true" outlineLevel="0" collapsed="false">
      <c r="A39" s="233"/>
      <c r="B39" s="488" t="n">
        <v>6</v>
      </c>
      <c r="C39" s="176" t="s">
        <v>1778</v>
      </c>
      <c r="D39" s="281" t="n">
        <v>19100004403100</v>
      </c>
      <c r="E39" s="174" t="n">
        <v>12909</v>
      </c>
      <c r="F39" s="96" t="s">
        <v>1779</v>
      </c>
      <c r="G39" s="96" t="s">
        <v>1055</v>
      </c>
      <c r="H39" s="96" t="s">
        <v>1780</v>
      </c>
      <c r="I39" s="94"/>
      <c r="J39" s="96" t="s">
        <v>342</v>
      </c>
      <c r="K39" s="485" t="n">
        <v>1208</v>
      </c>
      <c r="L39" s="172"/>
      <c r="M39" s="369"/>
      <c r="N39" s="172"/>
    </row>
    <row r="40" s="309" customFormat="true" ht="15" hidden="false" customHeight="true" outlineLevel="0" collapsed="false">
      <c r="A40" s="233"/>
      <c r="B40" s="488"/>
      <c r="C40" s="173" t="s">
        <v>1781</v>
      </c>
      <c r="D40" s="282" t="n">
        <v>19100005403100</v>
      </c>
      <c r="E40" s="174" t="n">
        <v>13689</v>
      </c>
      <c r="F40" s="93" t="s">
        <v>1782</v>
      </c>
      <c r="G40" s="93" t="s">
        <v>1059</v>
      </c>
      <c r="H40" s="93" t="s">
        <v>64</v>
      </c>
      <c r="I40" s="94"/>
      <c r="J40" s="93" t="s">
        <v>342</v>
      </c>
      <c r="K40" s="485" t="n">
        <v>1208</v>
      </c>
      <c r="L40" s="172"/>
      <c r="M40" s="369"/>
      <c r="N40" s="172"/>
    </row>
    <row r="41" customFormat="false" ht="13.5" hidden="false" customHeight="true" outlineLevel="0" collapsed="false">
      <c r="A41" s="57" t="n">
        <v>39792</v>
      </c>
      <c r="B41" s="57"/>
      <c r="C41" s="57"/>
      <c r="D41" s="56"/>
      <c r="E41" s="56"/>
      <c r="F41" s="56"/>
      <c r="G41" s="56"/>
      <c r="H41" s="56"/>
      <c r="I41" s="77"/>
      <c r="J41" s="58"/>
      <c r="L41" s="480" t="s">
        <v>1724</v>
      </c>
      <c r="M41" s="44" t="n">
        <v>0</v>
      </c>
    </row>
    <row r="42" customFormat="false" ht="13.5" hidden="false" customHeight="false" outlineLevel="0" collapsed="false">
      <c r="A42" s="56"/>
      <c r="B42" s="56"/>
      <c r="C42" s="56"/>
      <c r="D42" s="56"/>
      <c r="E42" s="56"/>
      <c r="F42" s="56"/>
      <c r="G42" s="56"/>
      <c r="H42" s="56"/>
      <c r="I42" s="77"/>
      <c r="J42" s="58"/>
      <c r="L42" s="58" t="s">
        <v>39</v>
      </c>
      <c r="M42" s="44" t="n">
        <v>0</v>
      </c>
    </row>
    <row r="43" customFormat="false" ht="32.25" hidden="false" customHeight="false" outlineLevel="0" collapsed="false">
      <c r="A43" s="56"/>
      <c r="B43" s="481" t="s">
        <v>1725</v>
      </c>
      <c r="C43" s="481"/>
      <c r="D43" s="481"/>
      <c r="E43" s="481"/>
      <c r="F43" s="481"/>
      <c r="G43" s="481"/>
      <c r="H43" s="481"/>
      <c r="I43" s="481"/>
      <c r="J43" s="481"/>
      <c r="K43" s="481"/>
      <c r="L43" s="481"/>
      <c r="O43" s="44" t="s">
        <v>46</v>
      </c>
    </row>
    <row r="44" customFormat="false" ht="13.5" hidden="false" customHeight="false" outlineLevel="0" collapsed="false">
      <c r="A44" s="56"/>
      <c r="B44" s="56"/>
      <c r="C44" s="202"/>
      <c r="D44" s="202"/>
      <c r="E44" s="202"/>
      <c r="F44" s="202"/>
      <c r="G44" s="202"/>
      <c r="H44" s="202"/>
      <c r="I44" s="482"/>
      <c r="J44" s="202"/>
      <c r="K44" s="202"/>
      <c r="L44" s="156"/>
    </row>
    <row r="45" customFormat="false" ht="32.25" hidden="false" customHeight="true" outlineLevel="0" collapsed="false">
      <c r="A45" s="56"/>
      <c r="B45" s="164" t="s">
        <v>1726</v>
      </c>
      <c r="C45" s="164" t="s">
        <v>1361</v>
      </c>
      <c r="D45" s="164" t="s">
        <v>212</v>
      </c>
      <c r="E45" s="165" t="s">
        <v>213</v>
      </c>
      <c r="F45" s="164" t="s">
        <v>744</v>
      </c>
      <c r="G45" s="164" t="s">
        <v>1727</v>
      </c>
      <c r="H45" s="164" t="s">
        <v>1728</v>
      </c>
      <c r="I45" s="67"/>
      <c r="J45" s="164" t="s">
        <v>1729</v>
      </c>
      <c r="K45" s="66" t="s">
        <v>213</v>
      </c>
      <c r="L45" s="161"/>
      <c r="M45" s="21"/>
    </row>
    <row r="46" customFormat="false" ht="15" hidden="false" customHeight="true" outlineLevel="0" collapsed="false">
      <c r="A46" s="56"/>
      <c r="B46" s="483" t="s">
        <v>1783</v>
      </c>
      <c r="C46" s="483"/>
      <c r="D46" s="483"/>
      <c r="E46" s="483"/>
      <c r="F46" s="483"/>
      <c r="G46" s="483"/>
      <c r="H46" s="483"/>
      <c r="I46" s="483"/>
      <c r="J46" s="483"/>
      <c r="K46" s="483"/>
      <c r="L46" s="182"/>
      <c r="M46" s="21"/>
    </row>
    <row r="47" s="309" customFormat="true" ht="15" hidden="false" customHeight="true" outlineLevel="0" collapsed="false">
      <c r="A47" s="77"/>
      <c r="B47" s="484" t="n">
        <v>3</v>
      </c>
      <c r="C47" s="173" t="s">
        <v>1784</v>
      </c>
      <c r="D47" s="282" t="n">
        <v>18800003105100</v>
      </c>
      <c r="E47" s="174" t="n">
        <v>3554</v>
      </c>
      <c r="F47" s="93" t="n">
        <v>5.4</v>
      </c>
      <c r="G47" s="93" t="n">
        <v>3</v>
      </c>
      <c r="H47" s="93" t="n">
        <v>3</v>
      </c>
      <c r="I47" s="94"/>
      <c r="J47" s="93" t="s">
        <v>351</v>
      </c>
      <c r="K47" s="258" t="n">
        <v>278</v>
      </c>
      <c r="L47" s="172"/>
      <c r="M47" s="369"/>
      <c r="N47" s="172" t="n">
        <v>0</v>
      </c>
    </row>
    <row r="48" s="309" customFormat="true" ht="15" hidden="false" customHeight="true" outlineLevel="0" collapsed="false">
      <c r="A48" s="77"/>
      <c r="B48" s="484"/>
      <c r="C48" s="176" t="s">
        <v>1785</v>
      </c>
      <c r="D48" s="281" t="n">
        <v>18800005605100</v>
      </c>
      <c r="E48" s="174" t="n">
        <v>3731</v>
      </c>
      <c r="F48" s="96" t="n">
        <v>6.1</v>
      </c>
      <c r="G48" s="96" t="n">
        <v>4</v>
      </c>
      <c r="H48" s="96" t="n">
        <v>5</v>
      </c>
      <c r="I48" s="94"/>
      <c r="J48" s="96" t="s">
        <v>351</v>
      </c>
      <c r="K48" s="258" t="n">
        <v>278</v>
      </c>
      <c r="L48" s="172"/>
      <c r="M48" s="369"/>
      <c r="N48" s="172" t="n">
        <v>0</v>
      </c>
    </row>
    <row r="49" s="309" customFormat="true" ht="15" hidden="false" customHeight="true" outlineLevel="0" collapsed="false">
      <c r="A49" s="77"/>
      <c r="B49" s="484"/>
      <c r="C49" s="173" t="s">
        <v>1786</v>
      </c>
      <c r="D49" s="282" t="n">
        <v>18800003205100</v>
      </c>
      <c r="E49" s="174" t="n">
        <v>3919</v>
      </c>
      <c r="F49" s="93" t="n">
        <v>8.4</v>
      </c>
      <c r="G49" s="93" t="n">
        <v>5.5</v>
      </c>
      <c r="H49" s="93" t="n">
        <v>7.5</v>
      </c>
      <c r="I49" s="94"/>
      <c r="J49" s="93" t="s">
        <v>351</v>
      </c>
      <c r="K49" s="258" t="n">
        <v>278</v>
      </c>
      <c r="L49" s="172"/>
      <c r="M49" s="369"/>
      <c r="N49" s="172" t="n">
        <v>0</v>
      </c>
    </row>
    <row r="50" s="309" customFormat="true" ht="15" hidden="false" customHeight="true" outlineLevel="0" collapsed="false">
      <c r="A50" s="77"/>
      <c r="B50" s="484"/>
      <c r="C50" s="176" t="s">
        <v>1787</v>
      </c>
      <c r="D50" s="281" t="n">
        <v>18800003305100</v>
      </c>
      <c r="E50" s="174" t="n">
        <v>4114</v>
      </c>
      <c r="F50" s="96" t="n">
        <v>11</v>
      </c>
      <c r="G50" s="96" t="n">
        <v>7.5</v>
      </c>
      <c r="H50" s="96" t="n">
        <v>10</v>
      </c>
      <c r="I50" s="94"/>
      <c r="J50" s="96" t="s">
        <v>351</v>
      </c>
      <c r="K50" s="258" t="n">
        <v>278</v>
      </c>
      <c r="L50" s="172"/>
      <c r="M50" s="369"/>
      <c r="N50" s="172" t="n">
        <v>0</v>
      </c>
    </row>
    <row r="51" s="309" customFormat="true" ht="15" hidden="false" customHeight="true" outlineLevel="0" collapsed="false">
      <c r="A51" s="77"/>
      <c r="B51" s="484"/>
      <c r="C51" s="173" t="s">
        <v>1788</v>
      </c>
      <c r="D51" s="282" t="n">
        <v>18800003405100</v>
      </c>
      <c r="E51" s="174" t="n">
        <v>4319</v>
      </c>
      <c r="F51" s="93" t="n">
        <v>16</v>
      </c>
      <c r="G51" s="93" t="n">
        <v>11</v>
      </c>
      <c r="H51" s="93" t="n">
        <v>15</v>
      </c>
      <c r="I51" s="94"/>
      <c r="J51" s="93" t="s">
        <v>351</v>
      </c>
      <c r="K51" s="258" t="n">
        <v>278</v>
      </c>
      <c r="L51" s="172"/>
      <c r="M51" s="369"/>
      <c r="N51" s="172" t="n">
        <v>0</v>
      </c>
    </row>
    <row r="52" s="309" customFormat="true" ht="15" hidden="false" customHeight="true" outlineLevel="0" collapsed="false">
      <c r="A52" s="77"/>
      <c r="B52" s="484"/>
      <c r="C52" s="176" t="s">
        <v>1789</v>
      </c>
      <c r="D52" s="281" t="n">
        <v>18800003505100</v>
      </c>
      <c r="E52" s="174" t="n">
        <v>453</v>
      </c>
      <c r="F52" s="96" t="n">
        <v>22</v>
      </c>
      <c r="G52" s="96" t="n">
        <v>15</v>
      </c>
      <c r="H52" s="96" t="n">
        <v>20</v>
      </c>
      <c r="I52" s="94"/>
      <c r="J52" s="96" t="s">
        <v>351</v>
      </c>
      <c r="K52" s="258" t="n">
        <v>278</v>
      </c>
      <c r="L52" s="172"/>
      <c r="M52" s="369"/>
      <c r="N52" s="172" t="n">
        <v>0</v>
      </c>
    </row>
    <row r="53" s="309" customFormat="true" ht="15" hidden="false" customHeight="true" outlineLevel="0" collapsed="false">
      <c r="A53" s="77"/>
      <c r="B53" s="484"/>
      <c r="C53" s="173" t="s">
        <v>1790</v>
      </c>
      <c r="D53" s="282" t="n">
        <v>18800003605100</v>
      </c>
      <c r="E53" s="174" t="n">
        <v>4762</v>
      </c>
      <c r="F53" s="93" t="n">
        <v>27</v>
      </c>
      <c r="G53" s="93" t="n">
        <v>18.5</v>
      </c>
      <c r="H53" s="93" t="n">
        <v>25</v>
      </c>
      <c r="I53" s="94"/>
      <c r="J53" s="93" t="s">
        <v>351</v>
      </c>
      <c r="K53" s="258" t="n">
        <v>278</v>
      </c>
      <c r="L53" s="172"/>
      <c r="M53" s="369"/>
      <c r="N53" s="172" t="n">
        <v>0</v>
      </c>
    </row>
    <row r="54" s="309" customFormat="true" ht="15" hidden="false" customHeight="true" outlineLevel="0" collapsed="false">
      <c r="A54" s="77"/>
      <c r="B54" s="486" t="n">
        <v>4</v>
      </c>
      <c r="C54" s="176" t="s">
        <v>1791</v>
      </c>
      <c r="D54" s="281" t="n">
        <v>18900003808100</v>
      </c>
      <c r="E54" s="174" t="n">
        <v>6410</v>
      </c>
      <c r="F54" s="96" t="n">
        <v>36</v>
      </c>
      <c r="G54" s="96" t="n">
        <v>22</v>
      </c>
      <c r="H54" s="96" t="n">
        <v>30</v>
      </c>
      <c r="I54" s="94"/>
      <c r="J54" s="96" t="s">
        <v>370</v>
      </c>
      <c r="K54" s="258" t="n">
        <v>485</v>
      </c>
      <c r="L54" s="172"/>
      <c r="M54" s="369"/>
      <c r="N54" s="172" t="n">
        <v>0</v>
      </c>
    </row>
    <row r="55" s="309" customFormat="true" ht="15" hidden="false" customHeight="true" outlineLevel="0" collapsed="false">
      <c r="A55" s="77"/>
      <c r="B55" s="486"/>
      <c r="C55" s="173" t="s">
        <v>1792</v>
      </c>
      <c r="D55" s="282" t="n">
        <v>18900003908100</v>
      </c>
      <c r="E55" s="174" t="n">
        <v>6729</v>
      </c>
      <c r="F55" s="93" t="n">
        <v>43</v>
      </c>
      <c r="G55" s="93" t="n">
        <v>30</v>
      </c>
      <c r="H55" s="93" t="n">
        <v>40</v>
      </c>
      <c r="I55" s="94"/>
      <c r="J55" s="93" t="s">
        <v>370</v>
      </c>
      <c r="K55" s="258" t="n">
        <v>485</v>
      </c>
      <c r="L55" s="172"/>
      <c r="M55" s="369"/>
      <c r="N55" s="172" t="n">
        <v>0</v>
      </c>
    </row>
    <row r="56" s="309" customFormat="true" ht="15" hidden="false" customHeight="true" outlineLevel="0" collapsed="false">
      <c r="A56" s="77"/>
      <c r="B56" s="486"/>
      <c r="C56" s="176" t="s">
        <v>1793</v>
      </c>
      <c r="D56" s="281" t="n">
        <v>18900004008100</v>
      </c>
      <c r="E56" s="174" t="n">
        <v>7066</v>
      </c>
      <c r="F56" s="96" t="n">
        <v>52</v>
      </c>
      <c r="G56" s="96" t="n">
        <v>37</v>
      </c>
      <c r="H56" s="96" t="n">
        <v>50</v>
      </c>
      <c r="I56" s="94"/>
      <c r="J56" s="96" t="s">
        <v>370</v>
      </c>
      <c r="K56" s="258" t="n">
        <v>485</v>
      </c>
      <c r="L56" s="172"/>
      <c r="M56" s="369"/>
      <c r="N56" s="172" t="n">
        <v>0</v>
      </c>
    </row>
    <row r="57" s="309" customFormat="true" ht="15" hidden="false" customHeight="true" outlineLevel="0" collapsed="false">
      <c r="A57" s="77"/>
      <c r="B57" s="486"/>
      <c r="C57" s="173" t="s">
        <v>1794</v>
      </c>
      <c r="D57" s="282" t="n">
        <v>18900004108100</v>
      </c>
      <c r="E57" s="174" t="n">
        <v>7420</v>
      </c>
      <c r="F57" s="93" t="n">
        <v>62</v>
      </c>
      <c r="G57" s="93" t="n">
        <v>45</v>
      </c>
      <c r="H57" s="93" t="n">
        <v>60</v>
      </c>
      <c r="I57" s="94"/>
      <c r="J57" s="93" t="s">
        <v>370</v>
      </c>
      <c r="K57" s="258" t="n">
        <v>485</v>
      </c>
      <c r="L57" s="172"/>
      <c r="M57" s="369"/>
      <c r="N57" s="172" t="n">
        <v>0</v>
      </c>
    </row>
    <row r="58" s="309" customFormat="true" ht="15" hidden="false" customHeight="true" outlineLevel="0" collapsed="false">
      <c r="A58" s="77"/>
      <c r="B58" s="484" t="n">
        <v>5</v>
      </c>
      <c r="C58" s="176" t="s">
        <v>1795</v>
      </c>
      <c r="D58" s="281" t="n">
        <v>19000004208100</v>
      </c>
      <c r="E58" s="174" t="n">
        <v>10407</v>
      </c>
      <c r="F58" s="96" t="n">
        <v>84</v>
      </c>
      <c r="G58" s="96" t="n">
        <v>55</v>
      </c>
      <c r="H58" s="96" t="n">
        <v>75</v>
      </c>
      <c r="I58" s="94"/>
      <c r="J58" s="96" t="s">
        <v>385</v>
      </c>
      <c r="K58" s="258" t="n">
        <v>543</v>
      </c>
      <c r="L58" s="172"/>
      <c r="M58" s="369"/>
      <c r="N58" s="172" t="n">
        <v>0</v>
      </c>
    </row>
    <row r="59" s="309" customFormat="true" ht="15" hidden="false" customHeight="true" outlineLevel="0" collapsed="false">
      <c r="A59" s="77"/>
      <c r="B59" s="484"/>
      <c r="C59" s="173" t="s">
        <v>1796</v>
      </c>
      <c r="D59" s="282" t="n">
        <v>19000004308100</v>
      </c>
      <c r="E59" s="174" t="n">
        <v>10928</v>
      </c>
      <c r="F59" s="93" t="n">
        <v>99</v>
      </c>
      <c r="G59" s="93" t="n">
        <v>75</v>
      </c>
      <c r="H59" s="93" t="n">
        <v>100</v>
      </c>
      <c r="I59" s="94"/>
      <c r="J59" s="93" t="s">
        <v>385</v>
      </c>
      <c r="K59" s="258" t="n">
        <v>543</v>
      </c>
      <c r="L59" s="172"/>
      <c r="M59" s="369"/>
      <c r="N59" s="172" t="n">
        <v>0</v>
      </c>
    </row>
    <row r="60" s="309" customFormat="true" ht="15" hidden="false" customHeight="true" outlineLevel="0" collapsed="false">
      <c r="A60" s="77"/>
      <c r="B60" s="486" t="n">
        <v>6</v>
      </c>
      <c r="C60" s="176" t="s">
        <v>1797</v>
      </c>
      <c r="D60" s="281" t="n">
        <v>19100004408100</v>
      </c>
      <c r="E60" s="174" t="n">
        <v>14376</v>
      </c>
      <c r="F60" s="96" t="n">
        <v>125</v>
      </c>
      <c r="G60" s="96" t="n">
        <v>90</v>
      </c>
      <c r="H60" s="96" t="n">
        <v>125</v>
      </c>
      <c r="I60" s="94"/>
      <c r="J60" s="96" t="s">
        <v>390</v>
      </c>
      <c r="K60" s="258" t="n">
        <v>926</v>
      </c>
      <c r="L60" s="172"/>
      <c r="M60" s="369"/>
      <c r="N60" s="172" t="n">
        <v>0</v>
      </c>
    </row>
    <row r="61" s="309" customFormat="true" ht="15" hidden="false" customHeight="true" outlineLevel="0" collapsed="false">
      <c r="A61" s="77"/>
      <c r="B61" s="486"/>
      <c r="C61" s="173" t="s">
        <v>1798</v>
      </c>
      <c r="D61" s="282" t="n">
        <v>19100005408100</v>
      </c>
      <c r="E61" s="174" t="n">
        <v>15454</v>
      </c>
      <c r="F61" s="93" t="n">
        <v>144</v>
      </c>
      <c r="G61" s="93" t="n">
        <v>110</v>
      </c>
      <c r="H61" s="93" t="n">
        <v>150</v>
      </c>
      <c r="I61" s="94"/>
      <c r="J61" s="93" t="s">
        <v>390</v>
      </c>
      <c r="K61" s="258" t="n">
        <v>926</v>
      </c>
      <c r="L61" s="172"/>
      <c r="M61" s="369"/>
      <c r="N61" s="172" t="n">
        <v>0</v>
      </c>
    </row>
    <row r="62" s="309" customFormat="true" ht="15" hidden="false" customHeight="true" outlineLevel="0" collapsed="false">
      <c r="A62" s="77"/>
      <c r="B62" s="483" t="s">
        <v>1799</v>
      </c>
      <c r="C62" s="483"/>
      <c r="D62" s="483"/>
      <c r="E62" s="483"/>
      <c r="F62" s="483"/>
      <c r="G62" s="483"/>
      <c r="H62" s="483"/>
      <c r="I62" s="483"/>
      <c r="J62" s="483"/>
      <c r="K62" s="483"/>
      <c r="L62" s="172"/>
      <c r="M62" s="21"/>
    </row>
    <row r="63" s="309" customFormat="true" ht="15" hidden="false" customHeight="true" outlineLevel="0" collapsed="false">
      <c r="A63" s="77"/>
      <c r="B63" s="484" t="n">
        <v>4</v>
      </c>
      <c r="C63" s="173" t="s">
        <v>1800</v>
      </c>
      <c r="D63" s="282" t="n">
        <v>18900003608100</v>
      </c>
      <c r="E63" s="174" t="n">
        <v>5815</v>
      </c>
      <c r="F63" s="93" t="n">
        <v>22</v>
      </c>
      <c r="G63" s="93" t="n">
        <v>18.5</v>
      </c>
      <c r="H63" s="93" t="n">
        <v>25</v>
      </c>
      <c r="I63" s="94"/>
      <c r="J63" s="93" t="s">
        <v>370</v>
      </c>
      <c r="K63" s="258" t="n">
        <v>485</v>
      </c>
      <c r="L63" s="172"/>
      <c r="M63" s="145"/>
      <c r="N63" s="172" t="n">
        <v>0</v>
      </c>
    </row>
    <row r="64" s="309" customFormat="true" ht="15" hidden="false" customHeight="true" outlineLevel="0" collapsed="false">
      <c r="A64" s="77"/>
      <c r="B64" s="484"/>
      <c r="C64" s="176" t="s">
        <v>1801</v>
      </c>
      <c r="D64" s="281" t="n">
        <v>18900003708100</v>
      </c>
      <c r="E64" s="174" t="n">
        <v>6105</v>
      </c>
      <c r="F64" s="96" t="n">
        <v>27</v>
      </c>
      <c r="G64" s="96" t="n">
        <v>22</v>
      </c>
      <c r="H64" s="96" t="n">
        <v>30</v>
      </c>
      <c r="I64" s="94"/>
      <c r="J64" s="96" t="s">
        <v>370</v>
      </c>
      <c r="K64" s="258" t="n">
        <v>485</v>
      </c>
      <c r="L64" s="172"/>
      <c r="M64" s="145"/>
      <c r="N64" s="172" t="n">
        <v>0</v>
      </c>
    </row>
    <row r="65" s="309" customFormat="true" ht="15" hidden="false" customHeight="true" outlineLevel="0" collapsed="false">
      <c r="A65" s="77"/>
      <c r="B65" s="484"/>
      <c r="C65" s="173" t="s">
        <v>1791</v>
      </c>
      <c r="D65" s="282" t="n">
        <v>18900003808100</v>
      </c>
      <c r="E65" s="174" t="n">
        <v>6410</v>
      </c>
      <c r="F65" s="93" t="n">
        <v>36</v>
      </c>
      <c r="G65" s="93" t="n">
        <v>30</v>
      </c>
      <c r="H65" s="93" t="n">
        <v>40</v>
      </c>
      <c r="I65" s="94"/>
      <c r="J65" s="93" t="s">
        <v>370</v>
      </c>
      <c r="K65" s="258" t="n">
        <v>485</v>
      </c>
      <c r="L65" s="172"/>
      <c r="M65" s="145"/>
      <c r="N65" s="172" t="n">
        <v>0</v>
      </c>
    </row>
    <row r="66" s="309" customFormat="true" ht="15" hidden="false" customHeight="true" outlineLevel="0" collapsed="false">
      <c r="A66" s="77"/>
      <c r="B66" s="484"/>
      <c r="C66" s="176" t="s">
        <v>1792</v>
      </c>
      <c r="D66" s="281" t="n">
        <v>18900003908100</v>
      </c>
      <c r="E66" s="174" t="n">
        <v>6729</v>
      </c>
      <c r="F66" s="96" t="n">
        <v>43</v>
      </c>
      <c r="G66" s="96" t="n">
        <v>37</v>
      </c>
      <c r="H66" s="96" t="n">
        <v>50</v>
      </c>
      <c r="I66" s="94"/>
      <c r="J66" s="96" t="s">
        <v>370</v>
      </c>
      <c r="K66" s="258" t="n">
        <v>485</v>
      </c>
      <c r="L66" s="172"/>
      <c r="M66" s="145"/>
      <c r="N66" s="172" t="n">
        <v>0</v>
      </c>
    </row>
    <row r="67" s="309" customFormat="true" ht="15" hidden="false" customHeight="true" outlineLevel="0" collapsed="false">
      <c r="A67" s="77"/>
      <c r="B67" s="484"/>
      <c r="C67" s="173" t="s">
        <v>1793</v>
      </c>
      <c r="D67" s="282" t="n">
        <v>18900004008100</v>
      </c>
      <c r="E67" s="174" t="n">
        <v>7066</v>
      </c>
      <c r="F67" s="93" t="n">
        <v>52</v>
      </c>
      <c r="G67" s="93" t="n">
        <v>45</v>
      </c>
      <c r="H67" s="93" t="n">
        <v>60</v>
      </c>
      <c r="I67" s="94"/>
      <c r="J67" s="93" t="s">
        <v>370</v>
      </c>
      <c r="K67" s="258" t="n">
        <v>485</v>
      </c>
      <c r="L67" s="172"/>
      <c r="M67" s="145"/>
      <c r="N67" s="172" t="n">
        <v>0</v>
      </c>
    </row>
    <row r="68" s="309" customFormat="true" ht="15" hidden="false" customHeight="true" outlineLevel="0" collapsed="false">
      <c r="A68" s="77"/>
      <c r="B68" s="484"/>
      <c r="C68" s="176" t="s">
        <v>1794</v>
      </c>
      <c r="D68" s="281" t="n">
        <v>18900004108100</v>
      </c>
      <c r="E68" s="174" t="n">
        <v>7420</v>
      </c>
      <c r="F68" s="96" t="n">
        <v>62</v>
      </c>
      <c r="G68" s="96" t="n">
        <v>55</v>
      </c>
      <c r="H68" s="96" t="n">
        <v>75</v>
      </c>
      <c r="I68" s="94"/>
      <c r="J68" s="96" t="s">
        <v>370</v>
      </c>
      <c r="K68" s="258" t="n">
        <v>485</v>
      </c>
      <c r="L68" s="172"/>
      <c r="M68" s="145"/>
      <c r="N68" s="172" t="n">
        <v>0</v>
      </c>
    </row>
    <row r="69" s="309" customFormat="true" ht="15" hidden="false" customHeight="true" outlineLevel="0" collapsed="false">
      <c r="A69" s="77"/>
      <c r="B69" s="486" t="n">
        <v>5</v>
      </c>
      <c r="C69" s="173" t="s">
        <v>1795</v>
      </c>
      <c r="D69" s="282" t="n">
        <v>19000004208100</v>
      </c>
      <c r="E69" s="174" t="n">
        <v>10407</v>
      </c>
      <c r="F69" s="93" t="n">
        <v>84</v>
      </c>
      <c r="G69" s="93" t="n">
        <v>75</v>
      </c>
      <c r="H69" s="93" t="n">
        <v>100</v>
      </c>
      <c r="I69" s="94"/>
      <c r="J69" s="93" t="s">
        <v>385</v>
      </c>
      <c r="K69" s="258" t="n">
        <v>543</v>
      </c>
      <c r="L69" s="172"/>
      <c r="M69" s="145"/>
      <c r="N69" s="172" t="n">
        <v>0</v>
      </c>
    </row>
    <row r="70" s="309" customFormat="true" ht="15" hidden="false" customHeight="true" outlineLevel="0" collapsed="false">
      <c r="A70" s="77"/>
      <c r="B70" s="486"/>
      <c r="C70" s="176" t="s">
        <v>1796</v>
      </c>
      <c r="D70" s="281" t="n">
        <v>19000004308100</v>
      </c>
      <c r="E70" s="174" t="n">
        <v>10928</v>
      </c>
      <c r="F70" s="96" t="n">
        <v>99</v>
      </c>
      <c r="G70" s="96" t="n">
        <v>90</v>
      </c>
      <c r="H70" s="96" t="n">
        <v>120</v>
      </c>
      <c r="I70" s="94"/>
      <c r="J70" s="96" t="s">
        <v>385</v>
      </c>
      <c r="K70" s="258" t="n">
        <v>543</v>
      </c>
      <c r="L70" s="172"/>
      <c r="M70" s="145"/>
      <c r="N70" s="172" t="n">
        <v>0</v>
      </c>
    </row>
    <row r="71" s="309" customFormat="true" ht="15" hidden="false" customHeight="true" outlineLevel="0" collapsed="false">
      <c r="A71" s="77"/>
      <c r="B71" s="484" t="n">
        <v>6</v>
      </c>
      <c r="C71" s="173" t="s">
        <v>1797</v>
      </c>
      <c r="D71" s="282" t="n">
        <v>19100004408100</v>
      </c>
      <c r="E71" s="174" t="n">
        <v>14376</v>
      </c>
      <c r="F71" s="93" t="n">
        <v>125</v>
      </c>
      <c r="G71" s="93" t="n">
        <v>110</v>
      </c>
      <c r="H71" s="93" t="n">
        <v>150</v>
      </c>
      <c r="I71" s="94"/>
      <c r="J71" s="93" t="s">
        <v>390</v>
      </c>
      <c r="K71" s="258" t="n">
        <v>926</v>
      </c>
      <c r="L71" s="172"/>
      <c r="M71" s="145"/>
      <c r="N71" s="172" t="n">
        <v>0</v>
      </c>
    </row>
    <row r="72" s="309" customFormat="true" ht="15" hidden="false" customHeight="true" outlineLevel="0" collapsed="false">
      <c r="A72" s="77"/>
      <c r="B72" s="484"/>
      <c r="C72" s="176" t="s">
        <v>1798</v>
      </c>
      <c r="D72" s="281" t="n">
        <v>19100005408100</v>
      </c>
      <c r="E72" s="174" t="n">
        <v>15454</v>
      </c>
      <c r="F72" s="96" t="n">
        <v>144</v>
      </c>
      <c r="G72" s="96" t="n">
        <v>132</v>
      </c>
      <c r="H72" s="96" t="n">
        <v>150</v>
      </c>
      <c r="I72" s="94"/>
      <c r="J72" s="96" t="s">
        <v>390</v>
      </c>
      <c r="K72" s="258" t="n">
        <v>926</v>
      </c>
      <c r="L72" s="172"/>
      <c r="M72" s="145"/>
      <c r="N72" s="172" t="n">
        <v>0</v>
      </c>
    </row>
    <row r="73" s="309" customFormat="true" ht="13.5" hidden="false" customHeight="false" outlineLevel="0" collapsed="false">
      <c r="B73" s="172"/>
      <c r="C73" s="146"/>
      <c r="D73" s="142"/>
      <c r="E73" s="172"/>
      <c r="F73" s="196"/>
      <c r="G73" s="196"/>
      <c r="H73" s="196"/>
      <c r="I73" s="196"/>
      <c r="J73" s="196"/>
      <c r="K73" s="196"/>
      <c r="L73" s="196"/>
      <c r="N73" s="172"/>
    </row>
  </sheetData>
  <mergeCells count="26">
    <mergeCell ref="A1:B1"/>
    <mergeCell ref="B3:L3"/>
    <mergeCell ref="B6:K6"/>
    <mergeCell ref="B7:B10"/>
    <mergeCell ref="B11:B13"/>
    <mergeCell ref="B14:B15"/>
    <mergeCell ref="B16:B18"/>
    <mergeCell ref="B19:B20"/>
    <mergeCell ref="B21:K21"/>
    <mergeCell ref="B22:B27"/>
    <mergeCell ref="B28:B30"/>
    <mergeCell ref="B31:B33"/>
    <mergeCell ref="B34:B36"/>
    <mergeCell ref="B37:B38"/>
    <mergeCell ref="B39:B40"/>
    <mergeCell ref="A41:B41"/>
    <mergeCell ref="B43:L43"/>
    <mergeCell ref="B46:K46"/>
    <mergeCell ref="B47:B53"/>
    <mergeCell ref="B54:B57"/>
    <mergeCell ref="B58:B59"/>
    <mergeCell ref="B60:B61"/>
    <mergeCell ref="B62:K62"/>
    <mergeCell ref="B63:B68"/>
    <mergeCell ref="B69:B70"/>
    <mergeCell ref="B71:B72"/>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4" manualBreakCount="4">
    <brk id="40" man="true" max="16383" min="0"/>
    <brk id="85" man="true" max="16383" min="0"/>
    <brk id="122" man="true" max="16383" min="0"/>
    <brk id="1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3.5" zeroHeight="false" outlineLevelRow="0" outlineLevelCol="0"/>
  <cols>
    <col collapsed="false" customWidth="true" hidden="false" outlineLevel="0" max="1" min="1" style="56" width="17.14"/>
    <col collapsed="false" customWidth="true" hidden="false" outlineLevel="0" max="2" min="2" style="56" width="10.71"/>
    <col collapsed="false" customWidth="true" hidden="false" outlineLevel="0" max="3" min="3" style="56" width="14.7"/>
    <col collapsed="false" customWidth="true" hidden="false" outlineLevel="0" max="4" min="4" style="56" width="19.7"/>
    <col collapsed="false" customWidth="true" hidden="false" outlineLevel="0" max="7" min="5" style="56" width="12.56"/>
    <col collapsed="false" customWidth="true" hidden="false" outlineLevel="0" max="8" min="8" style="56" width="14.7"/>
    <col collapsed="false" customWidth="true" hidden="false" outlineLevel="0" max="9" min="9" style="77" width="13.85"/>
    <col collapsed="false" customWidth="true" hidden="false" outlineLevel="0" max="10" min="10" style="56" width="22.42"/>
    <col collapsed="false" customWidth="true" hidden="false" outlineLevel="0" max="11" min="11" style="56" width="12.56"/>
    <col collapsed="false" customWidth="true" hidden="false" outlineLevel="0" max="12" min="12" style="44" width="25.41"/>
    <col collapsed="false" customWidth="true" hidden="false" outlineLevel="0" max="13" min="13" style="56" width="2.28"/>
    <col collapsed="false" customWidth="true" hidden="false" outlineLevel="0" max="14" min="14" style="56" width="3.56"/>
    <col collapsed="false" customWidth="false" hidden="false" outlineLevel="0" max="18" min="15" style="56" width="9.14"/>
    <col collapsed="false" customWidth="true" hidden="false" outlineLevel="0" max="19" min="19" style="56" width="13.7"/>
    <col collapsed="false" customWidth="false" hidden="false" outlineLevel="0" max="257" min="20" style="56" width="9.14"/>
  </cols>
  <sheetData>
    <row r="1" customFormat="false" ht="13.5" hidden="false" customHeight="true" outlineLevel="0" collapsed="false">
      <c r="A1" s="111" t="n">
        <v>39792</v>
      </c>
      <c r="B1" s="111"/>
      <c r="C1" s="111"/>
      <c r="L1" s="58" t="s">
        <v>9</v>
      </c>
      <c r="M1" s="56" t="n">
        <v>0</v>
      </c>
    </row>
    <row r="2" customFormat="false" ht="13.5" hidden="false" customHeight="false" outlineLevel="0" collapsed="false">
      <c r="E2" s="56" t="s">
        <v>2</v>
      </c>
      <c r="L2" s="58" t="s">
        <v>39</v>
      </c>
      <c r="M2" s="56" t="n">
        <v>0</v>
      </c>
    </row>
    <row r="3" customFormat="false" ht="32.25" hidden="false" customHeight="true" outlineLevel="0" collapsed="false">
      <c r="B3" s="489" t="s">
        <v>1802</v>
      </c>
      <c r="C3" s="489"/>
      <c r="D3" s="489"/>
      <c r="E3" s="489"/>
      <c r="F3" s="489"/>
      <c r="G3" s="489"/>
      <c r="H3" s="489"/>
      <c r="I3" s="489"/>
      <c r="J3" s="489"/>
      <c r="K3" s="489"/>
      <c r="L3" s="489"/>
    </row>
    <row r="4" customFormat="false" ht="13.5" hidden="false" customHeight="false" outlineLevel="0" collapsed="false">
      <c r="C4" s="490"/>
      <c r="D4" s="490"/>
      <c r="E4" s="490"/>
      <c r="F4" s="490"/>
      <c r="G4" s="490"/>
      <c r="H4" s="490"/>
      <c r="I4" s="491"/>
      <c r="L4" s="156"/>
    </row>
    <row r="5" customFormat="false" ht="31.5" hidden="false" customHeight="true" outlineLevel="0" collapsed="false">
      <c r="A5" s="76"/>
      <c r="B5" s="164" t="s">
        <v>1726</v>
      </c>
      <c r="C5" s="164" t="s">
        <v>1361</v>
      </c>
      <c r="D5" s="164" t="s">
        <v>212</v>
      </c>
      <c r="E5" s="165" t="s">
        <v>213</v>
      </c>
      <c r="F5" s="164" t="s">
        <v>744</v>
      </c>
      <c r="G5" s="164" t="s">
        <v>1727</v>
      </c>
      <c r="H5" s="164" t="s">
        <v>1728</v>
      </c>
      <c r="I5" s="67"/>
      <c r="J5" s="164" t="s">
        <v>1729</v>
      </c>
      <c r="K5" s="66" t="s">
        <v>213</v>
      </c>
      <c r="L5" s="161"/>
      <c r="M5" s="310"/>
    </row>
    <row r="6" customFormat="false" ht="15.75" hidden="false" customHeight="true" outlineLevel="0" collapsed="false">
      <c r="A6" s="76"/>
      <c r="B6" s="184" t="s">
        <v>1730</v>
      </c>
      <c r="C6" s="184"/>
      <c r="D6" s="184"/>
      <c r="E6" s="184"/>
      <c r="F6" s="184"/>
      <c r="G6" s="184"/>
      <c r="H6" s="184"/>
      <c r="I6" s="67"/>
      <c r="J6" s="74"/>
      <c r="K6" s="238"/>
      <c r="L6" s="182"/>
      <c r="M6" s="310"/>
    </row>
    <row r="7" s="77" customFormat="true" ht="15.75" hidden="false" customHeight="true" outlineLevel="0" collapsed="false">
      <c r="A7" s="222"/>
      <c r="B7" s="484" t="n">
        <v>1</v>
      </c>
      <c r="C7" s="492" t="s">
        <v>1803</v>
      </c>
      <c r="D7" s="493" t="n">
        <v>18600002801101</v>
      </c>
      <c r="E7" s="191" t="n">
        <v>1849</v>
      </c>
      <c r="F7" s="282" t="n">
        <v>5.2</v>
      </c>
      <c r="G7" s="282" t="n">
        <v>1.1</v>
      </c>
      <c r="H7" s="282" t="n">
        <v>1.5</v>
      </c>
      <c r="I7" s="209"/>
      <c r="J7" s="282" t="s">
        <v>1804</v>
      </c>
      <c r="K7" s="494" t="n">
        <v>222</v>
      </c>
      <c r="L7" s="495"/>
      <c r="M7" s="496"/>
      <c r="N7" s="77" t="n">
        <v>0</v>
      </c>
    </row>
    <row r="8" s="77" customFormat="true" ht="15.75" hidden="false" customHeight="true" outlineLevel="0" collapsed="false">
      <c r="A8" s="222"/>
      <c r="B8" s="484"/>
      <c r="C8" s="497" t="s">
        <v>1805</v>
      </c>
      <c r="D8" s="498" t="n">
        <v>18600002901101</v>
      </c>
      <c r="E8" s="191" t="n">
        <v>1941</v>
      </c>
      <c r="F8" s="281" t="n">
        <v>6.8</v>
      </c>
      <c r="G8" s="281" t="n">
        <v>1.5</v>
      </c>
      <c r="H8" s="281" t="n">
        <v>2</v>
      </c>
      <c r="I8" s="209"/>
      <c r="J8" s="281" t="s">
        <v>1804</v>
      </c>
      <c r="K8" s="494" t="n">
        <v>222</v>
      </c>
      <c r="L8" s="495"/>
      <c r="M8" s="496"/>
      <c r="N8" s="77" t="n">
        <v>0</v>
      </c>
    </row>
    <row r="9" s="77" customFormat="true" ht="15.75" hidden="false" customHeight="true" outlineLevel="0" collapsed="false">
      <c r="A9" s="222"/>
      <c r="B9" s="484"/>
      <c r="C9" s="492" t="s">
        <v>1806</v>
      </c>
      <c r="D9" s="493" t="n">
        <v>18600003001101</v>
      </c>
      <c r="E9" s="191" t="n">
        <v>2041</v>
      </c>
      <c r="F9" s="282" t="n">
        <v>9.6</v>
      </c>
      <c r="G9" s="282" t="n">
        <v>2.2</v>
      </c>
      <c r="H9" s="282" t="n">
        <v>3</v>
      </c>
      <c r="I9" s="209"/>
      <c r="J9" s="282" t="s">
        <v>1807</v>
      </c>
      <c r="K9" s="494" t="n">
        <v>237</v>
      </c>
      <c r="L9" s="495"/>
      <c r="M9" s="231"/>
      <c r="N9" s="222" t="n">
        <v>0</v>
      </c>
    </row>
    <row r="10" s="77" customFormat="true" ht="15.75" hidden="false" customHeight="true" outlineLevel="0" collapsed="false">
      <c r="A10" s="222"/>
      <c r="B10" s="484"/>
      <c r="C10" s="497" t="s">
        <v>1808</v>
      </c>
      <c r="D10" s="498" t="n">
        <v>18600003101101</v>
      </c>
      <c r="E10" s="191" t="n">
        <v>2143</v>
      </c>
      <c r="F10" s="281" t="n">
        <v>11</v>
      </c>
      <c r="G10" s="281" t="n">
        <v>3</v>
      </c>
      <c r="H10" s="281" t="n">
        <v>3</v>
      </c>
      <c r="I10" s="209"/>
      <c r="J10" s="281" t="s">
        <v>1807</v>
      </c>
      <c r="K10" s="494" t="n">
        <v>237</v>
      </c>
      <c r="L10" s="495"/>
      <c r="M10" s="231"/>
      <c r="N10" s="222" t="n">
        <v>0</v>
      </c>
    </row>
    <row r="11" s="77" customFormat="true" ht="15.75" hidden="false" customHeight="true" outlineLevel="0" collapsed="false">
      <c r="A11" s="222"/>
      <c r="B11" s="486" t="n">
        <v>2</v>
      </c>
      <c r="C11" s="492" t="s">
        <v>1809</v>
      </c>
      <c r="D11" s="493" t="n">
        <v>18700005601101</v>
      </c>
      <c r="E11" s="191" t="n">
        <v>2544</v>
      </c>
      <c r="F11" s="282" t="n">
        <v>15.5</v>
      </c>
      <c r="G11" s="282" t="n">
        <v>4</v>
      </c>
      <c r="H11" s="282" t="n">
        <v>5</v>
      </c>
      <c r="I11" s="209"/>
      <c r="J11" s="282" t="s">
        <v>1810</v>
      </c>
      <c r="K11" s="494" t="n">
        <v>396</v>
      </c>
      <c r="L11" s="495"/>
      <c r="M11" s="231"/>
      <c r="N11" s="222" t="n">
        <v>0</v>
      </c>
    </row>
    <row r="12" s="77" customFormat="true" ht="15.75" hidden="false" customHeight="true" outlineLevel="0" collapsed="false">
      <c r="A12" s="222"/>
      <c r="B12" s="486"/>
      <c r="C12" s="497" t="s">
        <v>1811</v>
      </c>
      <c r="D12" s="498" t="n">
        <v>18700003201101</v>
      </c>
      <c r="E12" s="191" t="n">
        <v>2671</v>
      </c>
      <c r="F12" s="281" t="n">
        <v>22</v>
      </c>
      <c r="G12" s="281" t="n">
        <v>5.5</v>
      </c>
      <c r="H12" s="281" t="n">
        <v>7.5</v>
      </c>
      <c r="I12" s="209"/>
      <c r="J12" s="281" t="s">
        <v>1810</v>
      </c>
      <c r="K12" s="494" t="n">
        <v>396</v>
      </c>
      <c r="L12" s="495"/>
      <c r="M12" s="231"/>
      <c r="N12" s="222" t="n">
        <v>0</v>
      </c>
    </row>
    <row r="13" s="77" customFormat="true" ht="15.75" hidden="false" customHeight="true" outlineLevel="0" collapsed="false">
      <c r="A13" s="222"/>
      <c r="B13" s="486"/>
      <c r="C13" s="492" t="s">
        <v>1812</v>
      </c>
      <c r="D13" s="493" t="n">
        <v>18700003301101</v>
      </c>
      <c r="E13" s="191" t="n">
        <v>2803</v>
      </c>
      <c r="F13" s="282" t="n">
        <v>28</v>
      </c>
      <c r="G13" s="282" t="n">
        <v>7.5</v>
      </c>
      <c r="H13" s="282" t="n">
        <v>10</v>
      </c>
      <c r="I13" s="209"/>
      <c r="J13" s="282" t="s">
        <v>1810</v>
      </c>
      <c r="K13" s="494" t="n">
        <v>396</v>
      </c>
      <c r="L13" s="495"/>
      <c r="M13" s="231"/>
      <c r="N13" s="222" t="n">
        <v>0</v>
      </c>
    </row>
    <row r="14" s="77" customFormat="true" ht="15.75" hidden="false" customHeight="true" outlineLevel="0" collapsed="false">
      <c r="A14" s="222"/>
      <c r="B14" s="484" t="n">
        <v>3</v>
      </c>
      <c r="C14" s="497" t="s">
        <v>1813</v>
      </c>
      <c r="D14" s="498" t="n">
        <v>18800003401101</v>
      </c>
      <c r="E14" s="191" t="n">
        <v>3976</v>
      </c>
      <c r="F14" s="281" t="n">
        <v>42</v>
      </c>
      <c r="G14" s="281" t="n">
        <v>11</v>
      </c>
      <c r="H14" s="281" t="n">
        <v>15</v>
      </c>
      <c r="I14" s="209"/>
      <c r="J14" s="281" t="s">
        <v>1814</v>
      </c>
      <c r="K14" s="494" t="n">
        <v>793</v>
      </c>
      <c r="L14" s="495"/>
      <c r="M14" s="231"/>
      <c r="N14" s="222" t="n">
        <v>0</v>
      </c>
    </row>
    <row r="15" s="77" customFormat="true" ht="15.75" hidden="false" customHeight="true" outlineLevel="0" collapsed="false">
      <c r="A15" s="222"/>
      <c r="B15" s="484"/>
      <c r="C15" s="492" t="s">
        <v>1815</v>
      </c>
      <c r="D15" s="493" t="n">
        <v>18800003501101</v>
      </c>
      <c r="E15" s="191" t="n">
        <v>4174</v>
      </c>
      <c r="F15" s="282" t="n">
        <v>54</v>
      </c>
      <c r="G15" s="282" t="n">
        <v>15</v>
      </c>
      <c r="H15" s="282" t="n">
        <v>20</v>
      </c>
      <c r="I15" s="209"/>
      <c r="J15" s="282" t="s">
        <v>1814</v>
      </c>
      <c r="K15" s="494" t="n">
        <v>793</v>
      </c>
      <c r="L15" s="495"/>
      <c r="M15" s="231"/>
      <c r="N15" s="222" t="n">
        <v>0</v>
      </c>
    </row>
    <row r="16" s="77" customFormat="true" ht="15.75" hidden="false" customHeight="true" outlineLevel="0" collapsed="false">
      <c r="A16" s="222"/>
      <c r="B16" s="486" t="n">
        <v>4</v>
      </c>
      <c r="C16" s="497" t="s">
        <v>1816</v>
      </c>
      <c r="D16" s="498" t="n">
        <v>18900003601101</v>
      </c>
      <c r="E16" s="191" t="n">
        <v>7374</v>
      </c>
      <c r="F16" s="281" t="n">
        <v>68</v>
      </c>
      <c r="G16" s="281" t="n">
        <v>18.5</v>
      </c>
      <c r="H16" s="281" t="n">
        <v>25</v>
      </c>
      <c r="I16" s="209"/>
      <c r="J16" s="281" t="s">
        <v>1817</v>
      </c>
      <c r="K16" s="494" t="e">
        <f aca="false">NA()</f>
        <v>#N/A</v>
      </c>
      <c r="L16" s="495"/>
      <c r="M16" s="231"/>
      <c r="N16" s="222" t="n">
        <v>0</v>
      </c>
    </row>
    <row r="17" s="77" customFormat="true" ht="15.75" hidden="false" customHeight="true" outlineLevel="0" collapsed="false">
      <c r="A17" s="222"/>
      <c r="B17" s="486"/>
      <c r="C17" s="492" t="s">
        <v>1818</v>
      </c>
      <c r="D17" s="493" t="n">
        <v>18900003701101</v>
      </c>
      <c r="E17" s="191" t="n">
        <v>7743</v>
      </c>
      <c r="F17" s="282" t="n">
        <v>80</v>
      </c>
      <c r="G17" s="282" t="n">
        <v>22</v>
      </c>
      <c r="H17" s="282" t="n">
        <v>30</v>
      </c>
      <c r="I17" s="209"/>
      <c r="J17" s="282" t="s">
        <v>1817</v>
      </c>
      <c r="K17" s="494" t="e">
        <f aca="false">NA()</f>
        <v>#N/A</v>
      </c>
      <c r="L17" s="495"/>
      <c r="M17" s="231"/>
      <c r="N17" s="222" t="n">
        <v>0</v>
      </c>
    </row>
    <row r="18" s="77" customFormat="true" ht="15.75" hidden="false" customHeight="true" outlineLevel="0" collapsed="false">
      <c r="A18" s="222"/>
      <c r="B18" s="486"/>
      <c r="C18" s="497" t="s">
        <v>1819</v>
      </c>
      <c r="D18" s="498" t="n">
        <v>18900003801101</v>
      </c>
      <c r="E18" s="191" t="n">
        <v>8129</v>
      </c>
      <c r="F18" s="281" t="n">
        <v>104</v>
      </c>
      <c r="G18" s="281" t="n">
        <v>30</v>
      </c>
      <c r="H18" s="281" t="n">
        <v>40</v>
      </c>
      <c r="I18" s="209"/>
      <c r="J18" s="281" t="s">
        <v>1817</v>
      </c>
      <c r="K18" s="494" t="e">
        <f aca="false">NA()</f>
        <v>#N/A</v>
      </c>
      <c r="L18" s="495"/>
      <c r="M18" s="231"/>
      <c r="N18" s="222" t="n">
        <v>0</v>
      </c>
    </row>
    <row r="19" s="77" customFormat="true" ht="15.75" hidden="false" customHeight="true" outlineLevel="0" collapsed="false">
      <c r="A19" s="222"/>
      <c r="B19" s="484" t="n">
        <v>5</v>
      </c>
      <c r="C19" s="492" t="s">
        <v>1820</v>
      </c>
      <c r="D19" s="493" t="n">
        <v>19000003901101</v>
      </c>
      <c r="E19" s="191" t="n">
        <v>11495</v>
      </c>
      <c r="F19" s="282" t="n">
        <v>130</v>
      </c>
      <c r="G19" s="282" t="n">
        <v>37</v>
      </c>
      <c r="H19" s="282" t="n">
        <v>50</v>
      </c>
      <c r="I19" s="209"/>
      <c r="J19" s="499" t="s">
        <v>46</v>
      </c>
      <c r="K19" s="174" t="s">
        <v>46</v>
      </c>
      <c r="L19" s="495"/>
      <c r="M19" s="231"/>
      <c r="N19" s="222" t="n">
        <v>0</v>
      </c>
    </row>
    <row r="20" s="77" customFormat="true" ht="15.75" hidden="false" customHeight="true" outlineLevel="0" collapsed="false">
      <c r="A20" s="222"/>
      <c r="B20" s="484"/>
      <c r="C20" s="497" t="s">
        <v>1821</v>
      </c>
      <c r="D20" s="498" t="n">
        <v>19000004001101</v>
      </c>
      <c r="E20" s="191" t="n">
        <v>12070</v>
      </c>
      <c r="F20" s="281" t="n">
        <v>154</v>
      </c>
      <c r="G20" s="281" t="n">
        <v>45</v>
      </c>
      <c r="H20" s="281" t="n">
        <v>60</v>
      </c>
      <c r="I20" s="209"/>
      <c r="J20" s="499" t="s">
        <v>46</v>
      </c>
      <c r="K20" s="174" t="s">
        <v>46</v>
      </c>
      <c r="L20" s="495"/>
      <c r="M20" s="231"/>
      <c r="N20" s="222" t="n">
        <v>0</v>
      </c>
    </row>
    <row r="21" s="77" customFormat="true" ht="15.75" hidden="false" customHeight="true" outlineLevel="0" collapsed="false">
      <c r="A21" s="185"/>
      <c r="B21" s="184" t="s">
        <v>1760</v>
      </c>
      <c r="C21" s="184"/>
      <c r="D21" s="184"/>
      <c r="E21" s="184"/>
      <c r="F21" s="184"/>
      <c r="G21" s="184"/>
      <c r="H21" s="184"/>
      <c r="I21" s="67"/>
      <c r="J21" s="74"/>
      <c r="K21" s="233"/>
      <c r="L21" s="182"/>
      <c r="M21" s="231"/>
    </row>
    <row r="22" s="77" customFormat="true" ht="15.75" hidden="false" customHeight="true" outlineLevel="0" collapsed="false">
      <c r="A22" s="222"/>
      <c r="B22" s="484" t="n">
        <v>1</v>
      </c>
      <c r="C22" s="492" t="s">
        <v>1822</v>
      </c>
      <c r="D22" s="493" t="n">
        <v>18600002803101</v>
      </c>
      <c r="E22" s="191" t="n">
        <v>1825</v>
      </c>
      <c r="F22" s="282" t="n">
        <v>2.8</v>
      </c>
      <c r="G22" s="282" t="n">
        <v>1.1</v>
      </c>
      <c r="H22" s="282" t="n">
        <v>1.5</v>
      </c>
      <c r="I22" s="209"/>
      <c r="J22" s="282" t="s">
        <v>1804</v>
      </c>
      <c r="K22" s="494" t="n">
        <v>222</v>
      </c>
      <c r="L22" s="495"/>
      <c r="M22" s="231"/>
      <c r="N22" s="222" t="n">
        <v>0</v>
      </c>
    </row>
    <row r="23" s="77" customFormat="true" ht="16.5" hidden="false" customHeight="true" outlineLevel="0" collapsed="false">
      <c r="A23" s="222"/>
      <c r="B23" s="484"/>
      <c r="C23" s="497" t="s">
        <v>1823</v>
      </c>
      <c r="D23" s="498" t="n">
        <v>18600002903101</v>
      </c>
      <c r="E23" s="191" t="n">
        <v>1913</v>
      </c>
      <c r="F23" s="281" t="n">
        <v>3.8</v>
      </c>
      <c r="G23" s="281" t="n">
        <v>1.5</v>
      </c>
      <c r="H23" s="281" t="n">
        <v>2</v>
      </c>
      <c r="I23" s="209"/>
      <c r="J23" s="281" t="s">
        <v>1804</v>
      </c>
      <c r="K23" s="494" t="n">
        <v>222</v>
      </c>
      <c r="L23" s="495"/>
      <c r="M23" s="231"/>
      <c r="N23" s="222" t="n">
        <v>0</v>
      </c>
    </row>
    <row r="24" s="77" customFormat="true" ht="15.75" hidden="false" customHeight="true" outlineLevel="0" collapsed="false">
      <c r="A24" s="222"/>
      <c r="B24" s="484"/>
      <c r="C24" s="492" t="s">
        <v>1824</v>
      </c>
      <c r="D24" s="493" t="n">
        <v>18600003003101</v>
      </c>
      <c r="E24" s="191" t="n">
        <v>2012</v>
      </c>
      <c r="F24" s="282" t="n">
        <v>5</v>
      </c>
      <c r="G24" s="282" t="n">
        <v>2.2</v>
      </c>
      <c r="H24" s="282" t="n">
        <v>3</v>
      </c>
      <c r="I24" s="209"/>
      <c r="J24" s="282" t="s">
        <v>1804</v>
      </c>
      <c r="K24" s="494" t="n">
        <v>222</v>
      </c>
      <c r="L24" s="495"/>
      <c r="M24" s="231"/>
      <c r="N24" s="222" t="n">
        <v>0</v>
      </c>
    </row>
    <row r="25" s="77" customFormat="true" ht="15.75" hidden="false" customHeight="true" outlineLevel="0" collapsed="false">
      <c r="A25" s="222"/>
      <c r="B25" s="484"/>
      <c r="C25" s="497" t="s">
        <v>1825</v>
      </c>
      <c r="D25" s="498" t="n">
        <v>18600003103101</v>
      </c>
      <c r="E25" s="191" t="n">
        <v>2112</v>
      </c>
      <c r="F25" s="281" t="n">
        <v>6.9</v>
      </c>
      <c r="G25" s="281" t="n">
        <v>3</v>
      </c>
      <c r="H25" s="281" t="n">
        <v>5</v>
      </c>
      <c r="I25" s="209"/>
      <c r="J25" s="281" t="s">
        <v>1804</v>
      </c>
      <c r="K25" s="494" t="n">
        <v>222</v>
      </c>
      <c r="L25" s="495"/>
      <c r="M25" s="231"/>
      <c r="N25" s="222" t="n">
        <v>0</v>
      </c>
    </row>
    <row r="26" s="77" customFormat="true" ht="15.75" hidden="false" customHeight="true" outlineLevel="0" collapsed="false">
      <c r="A26" s="222"/>
      <c r="B26" s="484"/>
      <c r="C26" s="492" t="s">
        <v>1826</v>
      </c>
      <c r="D26" s="493" t="n">
        <v>18600005603101</v>
      </c>
      <c r="E26" s="191" t="n">
        <v>2218</v>
      </c>
      <c r="F26" s="282" t="n">
        <v>8.8</v>
      </c>
      <c r="G26" s="282" t="n">
        <v>4</v>
      </c>
      <c r="H26" s="282" t="n">
        <v>5</v>
      </c>
      <c r="I26" s="209"/>
      <c r="J26" s="282" t="s">
        <v>1807</v>
      </c>
      <c r="K26" s="494" t="n">
        <v>237</v>
      </c>
      <c r="L26" s="495"/>
      <c r="M26" s="231"/>
      <c r="N26" s="222" t="n">
        <v>0</v>
      </c>
    </row>
    <row r="27" s="77" customFormat="true" ht="15.75" hidden="false" customHeight="true" outlineLevel="0" collapsed="false">
      <c r="A27" s="222"/>
      <c r="B27" s="484"/>
      <c r="C27" s="497" t="s">
        <v>1827</v>
      </c>
      <c r="D27" s="498" t="n">
        <v>18600003203101</v>
      </c>
      <c r="E27" s="191" t="n">
        <v>2331</v>
      </c>
      <c r="F27" s="281" t="n">
        <v>11</v>
      </c>
      <c r="G27" s="281" t="n">
        <v>5.5</v>
      </c>
      <c r="H27" s="281" t="n">
        <v>7.5</v>
      </c>
      <c r="I27" s="209"/>
      <c r="J27" s="281" t="s">
        <v>1807</v>
      </c>
      <c r="K27" s="494" t="n">
        <v>237</v>
      </c>
      <c r="L27" s="495"/>
      <c r="M27" s="231"/>
      <c r="N27" s="222" t="n">
        <v>0</v>
      </c>
    </row>
    <row r="28" s="77" customFormat="true" ht="15.75" hidden="false" customHeight="true" outlineLevel="0" collapsed="false">
      <c r="A28" s="222"/>
      <c r="B28" s="486" t="n">
        <v>2</v>
      </c>
      <c r="C28" s="492" t="s">
        <v>1828</v>
      </c>
      <c r="D28" s="493" t="n">
        <v>18700003303101</v>
      </c>
      <c r="E28" s="191" t="n">
        <v>2473</v>
      </c>
      <c r="F28" s="282" t="n">
        <v>15.3</v>
      </c>
      <c r="G28" s="282" t="n">
        <v>7.5</v>
      </c>
      <c r="H28" s="282" t="n">
        <v>10</v>
      </c>
      <c r="I28" s="209"/>
      <c r="J28" s="282" t="s">
        <v>1810</v>
      </c>
      <c r="K28" s="494" t="n">
        <v>396</v>
      </c>
      <c r="L28" s="495"/>
      <c r="M28" s="231"/>
      <c r="N28" s="222" t="n">
        <v>0</v>
      </c>
    </row>
    <row r="29" s="77" customFormat="true" ht="15.75" hidden="false" customHeight="true" outlineLevel="0" collapsed="false">
      <c r="A29" s="222"/>
      <c r="B29" s="486"/>
      <c r="C29" s="497" t="s">
        <v>1829</v>
      </c>
      <c r="D29" s="498" t="n">
        <v>18700003403101</v>
      </c>
      <c r="E29" s="191" t="n">
        <v>2597</v>
      </c>
      <c r="F29" s="281" t="n">
        <v>21</v>
      </c>
      <c r="G29" s="281" t="n">
        <v>11</v>
      </c>
      <c r="H29" s="281" t="n">
        <v>15</v>
      </c>
      <c r="I29" s="209"/>
      <c r="J29" s="281" t="s">
        <v>1810</v>
      </c>
      <c r="K29" s="494" t="n">
        <v>396</v>
      </c>
      <c r="L29" s="495"/>
      <c r="M29" s="231"/>
      <c r="N29" s="222" t="n">
        <v>0</v>
      </c>
    </row>
    <row r="30" s="77" customFormat="true" ht="15.75" hidden="false" customHeight="true" outlineLevel="0" collapsed="false">
      <c r="A30" s="222"/>
      <c r="B30" s="486"/>
      <c r="C30" s="492" t="s">
        <v>1830</v>
      </c>
      <c r="D30" s="493" t="n">
        <v>18700003503101</v>
      </c>
      <c r="E30" s="191" t="n">
        <v>2728</v>
      </c>
      <c r="F30" s="282" t="n">
        <v>29</v>
      </c>
      <c r="G30" s="282" t="n">
        <v>15</v>
      </c>
      <c r="H30" s="282" t="n">
        <v>20</v>
      </c>
      <c r="I30" s="209"/>
      <c r="J30" s="282" t="s">
        <v>1810</v>
      </c>
      <c r="K30" s="494" t="n">
        <v>396</v>
      </c>
      <c r="L30" s="495"/>
      <c r="M30" s="231"/>
      <c r="N30" s="222" t="n">
        <v>0</v>
      </c>
    </row>
    <row r="31" s="77" customFormat="true" ht="15.75" hidden="false" customHeight="true" outlineLevel="0" collapsed="false">
      <c r="A31" s="222"/>
      <c r="B31" s="484" t="n">
        <v>3</v>
      </c>
      <c r="C31" s="497" t="s">
        <v>1831</v>
      </c>
      <c r="D31" s="498" t="n">
        <v>18800003603101</v>
      </c>
      <c r="E31" s="191" t="n">
        <v>3788</v>
      </c>
      <c r="F31" s="281" t="n">
        <v>35</v>
      </c>
      <c r="G31" s="281" t="n">
        <v>18.5</v>
      </c>
      <c r="H31" s="281" t="n">
        <v>25</v>
      </c>
      <c r="I31" s="209"/>
      <c r="J31" s="281" t="s">
        <v>1832</v>
      </c>
      <c r="K31" s="494"/>
      <c r="L31" s="495"/>
      <c r="M31" s="231"/>
      <c r="N31" s="222" t="n">
        <v>0</v>
      </c>
    </row>
    <row r="32" s="77" customFormat="true" ht="15.75" hidden="false" customHeight="true" outlineLevel="0" collapsed="false">
      <c r="A32" s="222"/>
      <c r="B32" s="484"/>
      <c r="C32" s="492" t="s">
        <v>1833</v>
      </c>
      <c r="D32" s="493" t="n">
        <v>18800003703101</v>
      </c>
      <c r="E32" s="191" t="n">
        <v>3979</v>
      </c>
      <c r="F32" s="282" t="n">
        <v>43</v>
      </c>
      <c r="G32" s="282" t="n">
        <v>22</v>
      </c>
      <c r="H32" s="282" t="n">
        <v>30</v>
      </c>
      <c r="I32" s="209"/>
      <c r="J32" s="282" t="s">
        <v>1832</v>
      </c>
      <c r="K32" s="494" t="n">
        <v>772</v>
      </c>
      <c r="L32" s="495"/>
      <c r="M32" s="231"/>
      <c r="N32" s="222" t="n">
        <v>0</v>
      </c>
    </row>
    <row r="33" s="77" customFormat="true" ht="15.75" hidden="false" customHeight="true" outlineLevel="0" collapsed="false">
      <c r="A33" s="222"/>
      <c r="B33" s="484"/>
      <c r="C33" s="497" t="s">
        <v>1834</v>
      </c>
      <c r="D33" s="498" t="n">
        <v>18800003803101</v>
      </c>
      <c r="E33" s="191" t="n">
        <v>418</v>
      </c>
      <c r="F33" s="281" t="n">
        <v>56</v>
      </c>
      <c r="G33" s="281" t="n">
        <v>30</v>
      </c>
      <c r="H33" s="281" t="n">
        <v>40</v>
      </c>
      <c r="I33" s="209"/>
      <c r="J33" s="281" t="s">
        <v>1832</v>
      </c>
      <c r="K33" s="494" t="n">
        <v>772</v>
      </c>
      <c r="L33" s="495"/>
      <c r="M33" s="231"/>
      <c r="N33" s="222" t="n">
        <v>0</v>
      </c>
    </row>
    <row r="34" s="77" customFormat="true" ht="15.75" hidden="false" customHeight="true" outlineLevel="0" collapsed="false">
      <c r="A34" s="222"/>
      <c r="B34" s="486" t="n">
        <v>4</v>
      </c>
      <c r="C34" s="492" t="s">
        <v>1835</v>
      </c>
      <c r="D34" s="493" t="n">
        <v>18900003903101</v>
      </c>
      <c r="E34" s="191" t="n">
        <v>6265</v>
      </c>
      <c r="F34" s="282" t="n">
        <v>68</v>
      </c>
      <c r="G34" s="282" t="n">
        <v>37</v>
      </c>
      <c r="H34" s="282" t="n">
        <v>50</v>
      </c>
      <c r="I34" s="209"/>
      <c r="J34" s="282" t="s">
        <v>1817</v>
      </c>
      <c r="K34" s="494" t="e">
        <f aca="false">NA()</f>
        <v>#N/A</v>
      </c>
      <c r="L34" s="495"/>
      <c r="M34" s="231"/>
      <c r="N34" s="222" t="n">
        <v>0</v>
      </c>
    </row>
    <row r="35" s="77" customFormat="true" ht="15.75" hidden="false" customHeight="true" outlineLevel="0" collapsed="false">
      <c r="A35" s="222"/>
      <c r="B35" s="486"/>
      <c r="C35" s="497" t="s">
        <v>1836</v>
      </c>
      <c r="D35" s="498" t="n">
        <v>18900004003101</v>
      </c>
      <c r="E35" s="191" t="n">
        <v>6577</v>
      </c>
      <c r="F35" s="281" t="n">
        <v>83</v>
      </c>
      <c r="G35" s="281" t="n">
        <v>45</v>
      </c>
      <c r="H35" s="281" t="n">
        <v>60</v>
      </c>
      <c r="I35" s="209"/>
      <c r="J35" s="281" t="s">
        <v>1817</v>
      </c>
      <c r="K35" s="494" t="e">
        <f aca="false">NA()</f>
        <v>#N/A</v>
      </c>
      <c r="L35" s="495"/>
      <c r="M35" s="231"/>
      <c r="N35" s="222" t="n">
        <v>0</v>
      </c>
    </row>
    <row r="36" s="77" customFormat="true" ht="15.75" hidden="false" customHeight="true" outlineLevel="0" collapsed="false">
      <c r="A36" s="222"/>
      <c r="B36" s="486"/>
      <c r="C36" s="492" t="s">
        <v>1837</v>
      </c>
      <c r="D36" s="493" t="n">
        <v>18900004103101</v>
      </c>
      <c r="E36" s="191" t="n">
        <v>6906</v>
      </c>
      <c r="F36" s="282" t="n">
        <v>104</v>
      </c>
      <c r="G36" s="282" t="n">
        <v>55</v>
      </c>
      <c r="H36" s="282" t="n">
        <v>75</v>
      </c>
      <c r="I36" s="209"/>
      <c r="J36" s="282" t="s">
        <v>1817</v>
      </c>
      <c r="K36" s="494" t="e">
        <f aca="false">NA()</f>
        <v>#N/A</v>
      </c>
      <c r="L36" s="495"/>
      <c r="M36" s="231"/>
      <c r="N36" s="222" t="n">
        <v>0</v>
      </c>
    </row>
    <row r="37" s="77" customFormat="true" ht="15.75" hidden="false" customHeight="true" outlineLevel="0" collapsed="false">
      <c r="A37" s="222"/>
      <c r="B37" s="484" t="n">
        <v>5</v>
      </c>
      <c r="C37" s="497" t="s">
        <v>1838</v>
      </c>
      <c r="D37" s="498" t="n">
        <v>19000004203101</v>
      </c>
      <c r="E37" s="191" t="n">
        <v>11116</v>
      </c>
      <c r="F37" s="281" t="n">
        <v>138</v>
      </c>
      <c r="G37" s="281" t="n">
        <v>75</v>
      </c>
      <c r="H37" s="281" t="n">
        <v>100</v>
      </c>
      <c r="I37" s="209"/>
      <c r="J37" s="281" t="s">
        <v>1839</v>
      </c>
      <c r="K37" s="494" t="e">
        <f aca="false">NA()</f>
        <v>#N/A</v>
      </c>
      <c r="L37" s="495"/>
      <c r="M37" s="231"/>
      <c r="N37" s="222" t="n">
        <v>0</v>
      </c>
    </row>
    <row r="38" s="77" customFormat="true" ht="15.75" hidden="false" customHeight="true" outlineLevel="0" collapsed="false">
      <c r="A38" s="222"/>
      <c r="B38" s="484"/>
      <c r="C38" s="492" t="s">
        <v>1840</v>
      </c>
      <c r="D38" s="493" t="n">
        <v>19000004303101</v>
      </c>
      <c r="E38" s="191" t="n">
        <v>11673</v>
      </c>
      <c r="F38" s="282" t="n">
        <v>168</v>
      </c>
      <c r="G38" s="282" t="n">
        <v>90</v>
      </c>
      <c r="H38" s="282" t="n">
        <v>125</v>
      </c>
      <c r="I38" s="209"/>
      <c r="J38" s="282" t="s">
        <v>1839</v>
      </c>
      <c r="K38" s="494" t="e">
        <f aca="false">NA()</f>
        <v>#N/A</v>
      </c>
      <c r="L38" s="495"/>
      <c r="M38" s="231"/>
      <c r="N38" s="222" t="n">
        <v>0</v>
      </c>
    </row>
    <row r="39" s="309" customFormat="true" ht="15" hidden="false" customHeight="true" outlineLevel="0" collapsed="false">
      <c r="A39" s="233"/>
      <c r="B39" s="488" t="n">
        <v>6</v>
      </c>
      <c r="C39" s="176" t="s">
        <v>1841</v>
      </c>
      <c r="D39" s="281" t="n">
        <v>19100004403101</v>
      </c>
      <c r="E39" s="191" t="n">
        <v>15571</v>
      </c>
      <c r="F39" s="96" t="s">
        <v>1779</v>
      </c>
      <c r="G39" s="96" t="s">
        <v>1055</v>
      </c>
      <c r="H39" s="96" t="s">
        <v>1780</v>
      </c>
      <c r="I39" s="94"/>
      <c r="J39" s="96" t="s">
        <v>1842</v>
      </c>
      <c r="K39" s="485" t="e">
        <f aca="false">NA()</f>
        <v>#N/A</v>
      </c>
      <c r="L39" s="172"/>
      <c r="M39" s="369"/>
      <c r="N39" s="172"/>
    </row>
    <row r="40" s="309" customFormat="true" ht="15" hidden="false" customHeight="true" outlineLevel="0" collapsed="false">
      <c r="A40" s="233"/>
      <c r="B40" s="488"/>
      <c r="C40" s="173" t="s">
        <v>1843</v>
      </c>
      <c r="D40" s="282" t="n">
        <v>19100005403101</v>
      </c>
      <c r="E40" s="191" t="n">
        <v>16350</v>
      </c>
      <c r="F40" s="93" t="s">
        <v>1782</v>
      </c>
      <c r="G40" s="93" t="s">
        <v>1059</v>
      </c>
      <c r="H40" s="93" t="s">
        <v>64</v>
      </c>
      <c r="I40" s="94"/>
      <c r="J40" s="93" t="s">
        <v>1842</v>
      </c>
      <c r="K40" s="485" t="e">
        <f aca="false">NA()</f>
        <v>#N/A</v>
      </c>
      <c r="L40" s="172"/>
      <c r="M40" s="369"/>
      <c r="N40" s="172"/>
    </row>
    <row r="41" s="309" customFormat="true" ht="15" hidden="false" customHeight="true" outlineLevel="0" collapsed="false">
      <c r="A41" s="233"/>
      <c r="B41" s="500" t="s">
        <v>1231</v>
      </c>
      <c r="C41" s="169"/>
      <c r="D41" s="256"/>
      <c r="E41" s="209"/>
      <c r="F41" s="94"/>
      <c r="G41" s="94"/>
      <c r="H41" s="94"/>
      <c r="I41" s="94"/>
      <c r="J41" s="94"/>
      <c r="K41" s="501"/>
      <c r="L41" s="172"/>
      <c r="M41" s="369"/>
      <c r="N41" s="172"/>
    </row>
    <row r="42" customFormat="false" ht="13.5" hidden="false" customHeight="true" outlineLevel="0" collapsed="false">
      <c r="A42" s="57" t="n">
        <v>39792</v>
      </c>
      <c r="B42" s="57"/>
      <c r="C42" s="57"/>
      <c r="L42" s="480" t="s">
        <v>9</v>
      </c>
      <c r="M42" s="56" t="n">
        <v>0</v>
      </c>
    </row>
    <row r="43" customFormat="false" ht="13.5" hidden="false" customHeight="false" outlineLevel="0" collapsed="false">
      <c r="L43" s="58" t="s">
        <v>39</v>
      </c>
      <c r="M43" s="56" t="n">
        <v>0</v>
      </c>
    </row>
    <row r="44" customFormat="false" ht="32.25" hidden="false" customHeight="false" outlineLevel="0" collapsed="false">
      <c r="B44" s="242" t="s">
        <v>1802</v>
      </c>
      <c r="C44" s="242"/>
      <c r="D44" s="242"/>
      <c r="E44" s="242"/>
      <c r="F44" s="242"/>
      <c r="G44" s="242"/>
      <c r="H44" s="242"/>
      <c r="I44" s="242"/>
      <c r="J44" s="242"/>
      <c r="K44" s="242"/>
      <c r="L44" s="242"/>
    </row>
    <row r="45" customFormat="false" ht="13.5" hidden="false" customHeight="false" outlineLevel="0" collapsed="false">
      <c r="C45" s="202"/>
      <c r="D45" s="202"/>
      <c r="E45" s="202"/>
      <c r="F45" s="202"/>
      <c r="G45" s="202"/>
      <c r="H45" s="202"/>
      <c r="I45" s="482"/>
      <c r="J45" s="202"/>
      <c r="K45" s="202"/>
      <c r="L45" s="156"/>
    </row>
    <row r="46" customFormat="false" ht="32.25" hidden="false" customHeight="true" outlineLevel="0" collapsed="false">
      <c r="A46" s="283"/>
      <c r="B46" s="164" t="s">
        <v>1726</v>
      </c>
      <c r="C46" s="164" t="s">
        <v>1361</v>
      </c>
      <c r="D46" s="164" t="s">
        <v>212</v>
      </c>
      <c r="E46" s="165" t="s">
        <v>213</v>
      </c>
      <c r="F46" s="164" t="s">
        <v>744</v>
      </c>
      <c r="G46" s="164" t="s">
        <v>1727</v>
      </c>
      <c r="H46" s="164" t="s">
        <v>1728</v>
      </c>
      <c r="I46" s="67"/>
      <c r="J46" s="164" t="s">
        <v>1729</v>
      </c>
      <c r="K46" s="66" t="s">
        <v>213</v>
      </c>
      <c r="L46" s="161"/>
      <c r="M46" s="310"/>
    </row>
    <row r="47" customFormat="false" ht="15" hidden="false" customHeight="true" outlineLevel="0" collapsed="false">
      <c r="A47" s="76"/>
      <c r="B47" s="184" t="s">
        <v>1783</v>
      </c>
      <c r="C47" s="184"/>
      <c r="D47" s="184"/>
      <c r="E47" s="184"/>
      <c r="F47" s="184"/>
      <c r="G47" s="184"/>
      <c r="H47" s="184"/>
      <c r="I47" s="482"/>
      <c r="J47" s="202"/>
      <c r="K47" s="238"/>
      <c r="L47" s="182"/>
      <c r="M47" s="310"/>
    </row>
    <row r="48" s="77" customFormat="true" ht="15" hidden="false" customHeight="true" outlineLevel="0" collapsed="false">
      <c r="A48" s="222"/>
      <c r="B48" s="484" t="n">
        <v>3</v>
      </c>
      <c r="C48" s="492" t="s">
        <v>1844</v>
      </c>
      <c r="D48" s="493" t="n">
        <v>18800003105101</v>
      </c>
      <c r="E48" s="191" t="n">
        <v>4266</v>
      </c>
      <c r="F48" s="282" t="n">
        <v>5.4</v>
      </c>
      <c r="G48" s="282" t="n">
        <v>3</v>
      </c>
      <c r="H48" s="282" t="n">
        <v>3</v>
      </c>
      <c r="I48" s="256"/>
      <c r="J48" s="282" t="s">
        <v>1845</v>
      </c>
      <c r="K48" s="494" t="n">
        <v>797</v>
      </c>
      <c r="L48" s="495"/>
      <c r="M48" s="231"/>
      <c r="N48" s="222" t="n">
        <v>0</v>
      </c>
    </row>
    <row r="49" s="77" customFormat="true" ht="15" hidden="false" customHeight="true" outlineLevel="0" collapsed="false">
      <c r="A49" s="222"/>
      <c r="B49" s="484"/>
      <c r="C49" s="497" t="s">
        <v>1846</v>
      </c>
      <c r="D49" s="498" t="n">
        <v>18800005605101</v>
      </c>
      <c r="E49" s="191" t="n">
        <v>4479</v>
      </c>
      <c r="F49" s="281" t="n">
        <v>6.1</v>
      </c>
      <c r="G49" s="281" t="n">
        <v>4</v>
      </c>
      <c r="H49" s="281" t="n">
        <v>5</v>
      </c>
      <c r="I49" s="256"/>
      <c r="J49" s="281" t="s">
        <v>1845</v>
      </c>
      <c r="K49" s="494" t="n">
        <v>797</v>
      </c>
      <c r="L49" s="495"/>
      <c r="M49" s="231"/>
      <c r="N49" s="222" t="n">
        <v>0</v>
      </c>
    </row>
    <row r="50" s="77" customFormat="true" ht="15" hidden="false" customHeight="true" outlineLevel="0" collapsed="false">
      <c r="A50" s="222"/>
      <c r="B50" s="484"/>
      <c r="C50" s="492" t="s">
        <v>1847</v>
      </c>
      <c r="D50" s="493" t="n">
        <v>18800003205101</v>
      </c>
      <c r="E50" s="191" t="n">
        <v>4702</v>
      </c>
      <c r="F50" s="282" t="n">
        <v>8.4</v>
      </c>
      <c r="G50" s="282" t="n">
        <v>5.5</v>
      </c>
      <c r="H50" s="282" t="n">
        <v>7.5</v>
      </c>
      <c r="I50" s="256"/>
      <c r="J50" s="282" t="s">
        <v>1845</v>
      </c>
      <c r="K50" s="494" t="n">
        <v>797</v>
      </c>
      <c r="L50" s="495"/>
      <c r="M50" s="231"/>
      <c r="N50" s="222" t="n">
        <v>0</v>
      </c>
    </row>
    <row r="51" s="77" customFormat="true" ht="15" hidden="false" customHeight="true" outlineLevel="0" collapsed="false">
      <c r="A51" s="222"/>
      <c r="B51" s="484"/>
      <c r="C51" s="497" t="s">
        <v>1848</v>
      </c>
      <c r="D51" s="498" t="n">
        <v>18800003305101</v>
      </c>
      <c r="E51" s="191" t="n">
        <v>4936</v>
      </c>
      <c r="F51" s="281" t="n">
        <v>11</v>
      </c>
      <c r="G51" s="281" t="n">
        <v>7.5</v>
      </c>
      <c r="H51" s="281" t="n">
        <v>10</v>
      </c>
      <c r="I51" s="256"/>
      <c r="J51" s="281" t="s">
        <v>1845</v>
      </c>
      <c r="K51" s="494" t="n">
        <v>797</v>
      </c>
      <c r="L51" s="495"/>
      <c r="M51" s="231"/>
      <c r="N51" s="222" t="n">
        <v>0</v>
      </c>
    </row>
    <row r="52" s="77" customFormat="true" ht="15" hidden="false" customHeight="true" outlineLevel="0" collapsed="false">
      <c r="A52" s="222"/>
      <c r="B52" s="484"/>
      <c r="C52" s="492" t="s">
        <v>1849</v>
      </c>
      <c r="D52" s="493" t="n">
        <v>18800003405101</v>
      </c>
      <c r="E52" s="191" t="n">
        <v>5184</v>
      </c>
      <c r="F52" s="282" t="n">
        <v>16</v>
      </c>
      <c r="G52" s="282" t="n">
        <v>11</v>
      </c>
      <c r="H52" s="282" t="n">
        <v>15</v>
      </c>
      <c r="I52" s="256"/>
      <c r="J52" s="282" t="s">
        <v>1845</v>
      </c>
      <c r="K52" s="494" t="n">
        <v>797</v>
      </c>
      <c r="L52" s="495"/>
      <c r="M52" s="231"/>
      <c r="N52" s="222" t="n">
        <v>0</v>
      </c>
    </row>
    <row r="53" s="77" customFormat="true" ht="15" hidden="false" customHeight="true" outlineLevel="0" collapsed="false">
      <c r="A53" s="222"/>
      <c r="B53" s="484"/>
      <c r="C53" s="497" t="s">
        <v>1850</v>
      </c>
      <c r="D53" s="498" t="n">
        <v>18800003505101</v>
      </c>
      <c r="E53" s="191" t="n">
        <v>5443</v>
      </c>
      <c r="F53" s="281" t="n">
        <v>22</v>
      </c>
      <c r="G53" s="281" t="n">
        <v>15</v>
      </c>
      <c r="H53" s="281" t="n">
        <v>20</v>
      </c>
      <c r="I53" s="256"/>
      <c r="J53" s="281" t="s">
        <v>1845</v>
      </c>
      <c r="K53" s="494" t="n">
        <v>797</v>
      </c>
      <c r="L53" s="495"/>
      <c r="M53" s="231"/>
      <c r="N53" s="222" t="n">
        <v>0</v>
      </c>
    </row>
    <row r="54" s="77" customFormat="true" ht="15" hidden="false" customHeight="true" outlineLevel="0" collapsed="false">
      <c r="A54" s="222"/>
      <c r="B54" s="484"/>
      <c r="C54" s="492" t="s">
        <v>1851</v>
      </c>
      <c r="D54" s="493" t="n">
        <v>18800003605101</v>
      </c>
      <c r="E54" s="191" t="n">
        <v>5716</v>
      </c>
      <c r="F54" s="282" t="n">
        <v>27</v>
      </c>
      <c r="G54" s="282" t="n">
        <v>18.5</v>
      </c>
      <c r="H54" s="282" t="n">
        <v>25</v>
      </c>
      <c r="I54" s="256"/>
      <c r="J54" s="282" t="s">
        <v>1845</v>
      </c>
      <c r="K54" s="494" t="n">
        <v>797</v>
      </c>
      <c r="L54" s="495"/>
      <c r="M54" s="231"/>
      <c r="N54" s="222" t="n">
        <v>0</v>
      </c>
    </row>
    <row r="55" s="77" customFormat="true" ht="15" hidden="false" customHeight="true" outlineLevel="0" collapsed="false">
      <c r="A55" s="222"/>
      <c r="B55" s="486" t="n">
        <v>4</v>
      </c>
      <c r="C55" s="497" t="s">
        <v>1852</v>
      </c>
      <c r="D55" s="498" t="n">
        <v>18900003808101</v>
      </c>
      <c r="E55" s="191" t="n">
        <v>7693</v>
      </c>
      <c r="F55" s="281" t="n">
        <v>36</v>
      </c>
      <c r="G55" s="281" t="n">
        <v>22</v>
      </c>
      <c r="H55" s="281" t="n">
        <v>30</v>
      </c>
      <c r="I55" s="256"/>
      <c r="J55" s="281" t="s">
        <v>1853</v>
      </c>
      <c r="K55" s="494" t="e">
        <f aca="false">NA()</f>
        <v>#N/A</v>
      </c>
      <c r="L55" s="495"/>
      <c r="M55" s="231"/>
      <c r="N55" s="222" t="n">
        <v>0</v>
      </c>
    </row>
    <row r="56" s="77" customFormat="true" ht="15" hidden="false" customHeight="true" outlineLevel="0" collapsed="false">
      <c r="A56" s="222"/>
      <c r="B56" s="486"/>
      <c r="C56" s="492" t="s">
        <v>1854</v>
      </c>
      <c r="D56" s="493" t="n">
        <v>18900003908101</v>
      </c>
      <c r="E56" s="191" t="n">
        <v>8076</v>
      </c>
      <c r="F56" s="282" t="n">
        <v>43</v>
      </c>
      <c r="G56" s="282" t="n">
        <v>30</v>
      </c>
      <c r="H56" s="282" t="n">
        <v>40</v>
      </c>
      <c r="I56" s="256"/>
      <c r="J56" s="282" t="s">
        <v>1853</v>
      </c>
      <c r="K56" s="494" t="e">
        <f aca="false">NA()</f>
        <v>#N/A</v>
      </c>
      <c r="L56" s="495"/>
      <c r="M56" s="231"/>
      <c r="N56" s="222" t="n">
        <v>0</v>
      </c>
    </row>
    <row r="57" s="77" customFormat="true" ht="15" hidden="false" customHeight="true" outlineLevel="0" collapsed="false">
      <c r="A57" s="222"/>
      <c r="B57" s="486"/>
      <c r="C57" s="497" t="s">
        <v>1855</v>
      </c>
      <c r="D57" s="498" t="n">
        <v>18900004008101</v>
      </c>
      <c r="E57" s="191" t="n">
        <v>8480</v>
      </c>
      <c r="F57" s="281" t="n">
        <v>52</v>
      </c>
      <c r="G57" s="281" t="n">
        <v>37</v>
      </c>
      <c r="H57" s="281" t="n">
        <v>50</v>
      </c>
      <c r="I57" s="256"/>
      <c r="J57" s="281" t="s">
        <v>1853</v>
      </c>
      <c r="K57" s="494" t="e">
        <f aca="false">NA()</f>
        <v>#N/A</v>
      </c>
      <c r="L57" s="495"/>
      <c r="M57" s="231"/>
      <c r="N57" s="222" t="n">
        <v>0</v>
      </c>
    </row>
    <row r="58" s="77" customFormat="true" ht="15" hidden="false" customHeight="true" outlineLevel="0" collapsed="false">
      <c r="A58" s="222"/>
      <c r="B58" s="486"/>
      <c r="C58" s="492" t="s">
        <v>1856</v>
      </c>
      <c r="D58" s="493" t="n">
        <v>18900004108101</v>
      </c>
      <c r="E58" s="191" t="n">
        <v>8905</v>
      </c>
      <c r="F58" s="282" t="n">
        <v>62</v>
      </c>
      <c r="G58" s="282" t="n">
        <v>45</v>
      </c>
      <c r="H58" s="282" t="n">
        <v>60</v>
      </c>
      <c r="I58" s="256"/>
      <c r="J58" s="282" t="s">
        <v>1853</v>
      </c>
      <c r="K58" s="494" t="e">
        <f aca="false">NA()</f>
        <v>#N/A</v>
      </c>
      <c r="L58" s="495"/>
      <c r="M58" s="231"/>
      <c r="N58" s="222" t="n">
        <v>0</v>
      </c>
    </row>
    <row r="59" s="77" customFormat="true" ht="15" hidden="false" customHeight="true" outlineLevel="0" collapsed="false">
      <c r="A59" s="222"/>
      <c r="B59" s="484" t="n">
        <v>5</v>
      </c>
      <c r="C59" s="497" t="s">
        <v>1857</v>
      </c>
      <c r="D59" s="498" t="n">
        <v>19000004208101</v>
      </c>
      <c r="E59" s="191" t="n">
        <v>12488</v>
      </c>
      <c r="F59" s="281" t="n">
        <v>84</v>
      </c>
      <c r="G59" s="281" t="n">
        <v>55</v>
      </c>
      <c r="H59" s="281" t="n">
        <v>75</v>
      </c>
      <c r="I59" s="256"/>
      <c r="J59" s="281" t="s">
        <v>1858</v>
      </c>
      <c r="K59" s="494" t="e">
        <f aca="false">NA()</f>
        <v>#N/A</v>
      </c>
      <c r="L59" s="495"/>
      <c r="M59" s="231"/>
      <c r="N59" s="222" t="n">
        <v>0</v>
      </c>
    </row>
    <row r="60" s="77" customFormat="true" ht="15" hidden="false" customHeight="true" outlineLevel="0" collapsed="false">
      <c r="A60" s="222"/>
      <c r="B60" s="484"/>
      <c r="C60" s="492" t="s">
        <v>1859</v>
      </c>
      <c r="D60" s="493" t="n">
        <v>19000004308101</v>
      </c>
      <c r="E60" s="191" t="n">
        <v>13115</v>
      </c>
      <c r="F60" s="282" t="n">
        <v>99</v>
      </c>
      <c r="G60" s="282" t="n">
        <v>75</v>
      </c>
      <c r="H60" s="282" t="n">
        <v>100</v>
      </c>
      <c r="I60" s="256"/>
      <c r="J60" s="282" t="s">
        <v>1858</v>
      </c>
      <c r="K60" s="494" t="e">
        <f aca="false">NA()</f>
        <v>#N/A</v>
      </c>
      <c r="L60" s="495"/>
      <c r="M60" s="231"/>
      <c r="N60" s="222" t="n">
        <v>0</v>
      </c>
    </row>
    <row r="61" s="77" customFormat="true" ht="15" hidden="false" customHeight="true" outlineLevel="0" collapsed="false">
      <c r="A61" s="222"/>
      <c r="B61" s="486" t="n">
        <v>6</v>
      </c>
      <c r="C61" s="497" t="s">
        <v>1860</v>
      </c>
      <c r="D61" s="498" t="n">
        <v>19100004408101</v>
      </c>
      <c r="E61" s="191" t="n">
        <v>17250</v>
      </c>
      <c r="F61" s="281" t="n">
        <v>125</v>
      </c>
      <c r="G61" s="281" t="n">
        <v>90</v>
      </c>
      <c r="H61" s="281" t="n">
        <v>125</v>
      </c>
      <c r="I61" s="256"/>
      <c r="J61" s="281" t="s">
        <v>1861</v>
      </c>
      <c r="K61" s="494" t="e">
        <f aca="false">NA()</f>
        <v>#N/A</v>
      </c>
      <c r="L61" s="495"/>
      <c r="M61" s="231"/>
      <c r="N61" s="222" t="n">
        <v>0</v>
      </c>
    </row>
    <row r="62" s="77" customFormat="true" ht="15" hidden="false" customHeight="true" outlineLevel="0" collapsed="false">
      <c r="A62" s="222"/>
      <c r="B62" s="486"/>
      <c r="C62" s="492" t="s">
        <v>1862</v>
      </c>
      <c r="D62" s="493" t="n">
        <v>19100005408101</v>
      </c>
      <c r="E62" s="191" t="n">
        <v>18115</v>
      </c>
      <c r="F62" s="282" t="n">
        <v>144</v>
      </c>
      <c r="G62" s="282" t="n">
        <v>110</v>
      </c>
      <c r="H62" s="282" t="n">
        <v>150</v>
      </c>
      <c r="I62" s="256"/>
      <c r="J62" s="282" t="s">
        <v>1861</v>
      </c>
      <c r="K62" s="494" t="e">
        <f aca="false">NA()</f>
        <v>#N/A</v>
      </c>
      <c r="L62" s="495"/>
      <c r="M62" s="231"/>
      <c r="N62" s="222" t="n">
        <v>0</v>
      </c>
    </row>
    <row r="63" customFormat="false" ht="15" hidden="false" customHeight="true" outlineLevel="0" collapsed="false">
      <c r="A63" s="76"/>
      <c r="B63" s="184" t="s">
        <v>1799</v>
      </c>
      <c r="C63" s="184"/>
      <c r="D63" s="184"/>
      <c r="E63" s="184"/>
      <c r="F63" s="184"/>
      <c r="G63" s="184"/>
      <c r="H63" s="184"/>
      <c r="I63" s="105"/>
      <c r="J63" s="77"/>
      <c r="K63" s="233"/>
      <c r="L63" s="495"/>
      <c r="M63" s="310"/>
    </row>
    <row r="64" s="77" customFormat="true" ht="15" hidden="false" customHeight="true" outlineLevel="0" collapsed="false">
      <c r="A64" s="222"/>
      <c r="B64" s="484" t="n">
        <v>4</v>
      </c>
      <c r="C64" s="492" t="s">
        <v>1863</v>
      </c>
      <c r="D64" s="493" t="n">
        <v>18900003608101</v>
      </c>
      <c r="E64" s="191" t="n">
        <v>6977</v>
      </c>
      <c r="F64" s="282" t="n">
        <v>22</v>
      </c>
      <c r="G64" s="282" t="n">
        <v>18.5</v>
      </c>
      <c r="H64" s="282" t="n">
        <v>25</v>
      </c>
      <c r="I64" s="256"/>
      <c r="J64" s="282" t="s">
        <v>1853</v>
      </c>
      <c r="K64" s="494" t="e">
        <f aca="false">NA()</f>
        <v>#N/A</v>
      </c>
      <c r="L64" s="495"/>
      <c r="M64" s="231"/>
      <c r="N64" s="222" t="n">
        <v>0</v>
      </c>
    </row>
    <row r="65" s="77" customFormat="true" ht="15" hidden="false" customHeight="true" outlineLevel="0" collapsed="false">
      <c r="A65" s="222"/>
      <c r="B65" s="484"/>
      <c r="C65" s="497" t="s">
        <v>1864</v>
      </c>
      <c r="D65" s="498" t="n">
        <v>18900003708101</v>
      </c>
      <c r="E65" s="191" t="n">
        <v>7328</v>
      </c>
      <c r="F65" s="281" t="n">
        <v>27</v>
      </c>
      <c r="G65" s="281" t="n">
        <v>22</v>
      </c>
      <c r="H65" s="281" t="n">
        <v>30</v>
      </c>
      <c r="I65" s="256"/>
      <c r="J65" s="281" t="s">
        <v>1853</v>
      </c>
      <c r="K65" s="494" t="e">
        <f aca="false">NA()</f>
        <v>#N/A</v>
      </c>
      <c r="L65" s="495"/>
      <c r="M65" s="231"/>
      <c r="N65" s="222" t="n">
        <v>0</v>
      </c>
    </row>
    <row r="66" s="77" customFormat="true" ht="15" hidden="false" customHeight="true" outlineLevel="0" collapsed="false">
      <c r="A66" s="222"/>
      <c r="B66" s="484"/>
      <c r="C66" s="492" t="s">
        <v>1852</v>
      </c>
      <c r="D66" s="493" t="n">
        <v>18900003808101</v>
      </c>
      <c r="E66" s="191" t="n">
        <v>7693</v>
      </c>
      <c r="F66" s="282" t="n">
        <v>36</v>
      </c>
      <c r="G66" s="282" t="n">
        <v>30</v>
      </c>
      <c r="H66" s="282" t="n">
        <v>40</v>
      </c>
      <c r="I66" s="256"/>
      <c r="J66" s="282" t="s">
        <v>1853</v>
      </c>
      <c r="K66" s="494" t="e">
        <f aca="false">NA()</f>
        <v>#N/A</v>
      </c>
      <c r="L66" s="495"/>
      <c r="M66" s="231"/>
      <c r="N66" s="222" t="n">
        <v>0</v>
      </c>
    </row>
    <row r="67" s="77" customFormat="true" ht="15" hidden="false" customHeight="true" outlineLevel="0" collapsed="false">
      <c r="A67" s="222"/>
      <c r="B67" s="484"/>
      <c r="C67" s="497" t="s">
        <v>1854</v>
      </c>
      <c r="D67" s="498" t="n">
        <v>18900003908101</v>
      </c>
      <c r="E67" s="191" t="n">
        <v>8076</v>
      </c>
      <c r="F67" s="281" t="n">
        <v>43</v>
      </c>
      <c r="G67" s="281" t="n">
        <v>37</v>
      </c>
      <c r="H67" s="281" t="n">
        <v>50</v>
      </c>
      <c r="I67" s="256"/>
      <c r="J67" s="281" t="s">
        <v>1853</v>
      </c>
      <c r="K67" s="494" t="e">
        <f aca="false">NA()</f>
        <v>#N/A</v>
      </c>
      <c r="L67" s="495"/>
      <c r="M67" s="231"/>
      <c r="N67" s="222" t="n">
        <v>0</v>
      </c>
    </row>
    <row r="68" s="77" customFormat="true" ht="15" hidden="false" customHeight="true" outlineLevel="0" collapsed="false">
      <c r="A68" s="222"/>
      <c r="B68" s="484"/>
      <c r="C68" s="492" t="s">
        <v>1855</v>
      </c>
      <c r="D68" s="493" t="n">
        <v>18900004008101</v>
      </c>
      <c r="E68" s="191" t="n">
        <v>8480</v>
      </c>
      <c r="F68" s="282" t="n">
        <v>52</v>
      </c>
      <c r="G68" s="282" t="n">
        <v>45</v>
      </c>
      <c r="H68" s="282" t="n">
        <v>60</v>
      </c>
      <c r="I68" s="256"/>
      <c r="J68" s="282" t="s">
        <v>1853</v>
      </c>
      <c r="K68" s="494" t="e">
        <f aca="false">NA()</f>
        <v>#N/A</v>
      </c>
      <c r="L68" s="495"/>
      <c r="M68" s="231"/>
      <c r="N68" s="222" t="n">
        <v>0</v>
      </c>
    </row>
    <row r="69" s="77" customFormat="true" ht="15" hidden="false" customHeight="true" outlineLevel="0" collapsed="false">
      <c r="A69" s="222"/>
      <c r="B69" s="484"/>
      <c r="C69" s="497" t="s">
        <v>1856</v>
      </c>
      <c r="D69" s="498" t="n">
        <v>18900004108101</v>
      </c>
      <c r="E69" s="191" t="n">
        <v>8905</v>
      </c>
      <c r="F69" s="281" t="n">
        <v>62</v>
      </c>
      <c r="G69" s="281" t="n">
        <v>55</v>
      </c>
      <c r="H69" s="281" t="n">
        <v>75</v>
      </c>
      <c r="I69" s="256"/>
      <c r="J69" s="281" t="s">
        <v>1853</v>
      </c>
      <c r="K69" s="494" t="e">
        <f aca="false">NA()</f>
        <v>#N/A</v>
      </c>
      <c r="L69" s="495"/>
      <c r="M69" s="231"/>
      <c r="N69" s="222" t="n">
        <v>0</v>
      </c>
    </row>
    <row r="70" s="77" customFormat="true" ht="15" hidden="false" customHeight="true" outlineLevel="0" collapsed="false">
      <c r="A70" s="222"/>
      <c r="B70" s="486" t="n">
        <v>5</v>
      </c>
      <c r="C70" s="492" t="s">
        <v>1857</v>
      </c>
      <c r="D70" s="493" t="n">
        <v>19000004208101</v>
      </c>
      <c r="E70" s="191" t="n">
        <v>12488</v>
      </c>
      <c r="F70" s="282" t="n">
        <v>84</v>
      </c>
      <c r="G70" s="282" t="n">
        <v>75</v>
      </c>
      <c r="H70" s="282" t="n">
        <v>100</v>
      </c>
      <c r="I70" s="256"/>
      <c r="J70" s="282" t="s">
        <v>1858</v>
      </c>
      <c r="K70" s="494" t="e">
        <f aca="false">NA()</f>
        <v>#N/A</v>
      </c>
      <c r="L70" s="495"/>
      <c r="M70" s="231"/>
      <c r="N70" s="222" t="n">
        <v>0</v>
      </c>
    </row>
    <row r="71" s="77" customFormat="true" ht="15" hidden="false" customHeight="true" outlineLevel="0" collapsed="false">
      <c r="A71" s="222"/>
      <c r="B71" s="486"/>
      <c r="C71" s="497" t="s">
        <v>1859</v>
      </c>
      <c r="D71" s="498" t="n">
        <v>19000004308101</v>
      </c>
      <c r="E71" s="191" t="n">
        <v>13115</v>
      </c>
      <c r="F71" s="281" t="n">
        <v>99</v>
      </c>
      <c r="G71" s="281" t="n">
        <v>90</v>
      </c>
      <c r="H71" s="281" t="n">
        <v>120</v>
      </c>
      <c r="I71" s="256"/>
      <c r="J71" s="281" t="s">
        <v>1858</v>
      </c>
      <c r="K71" s="494" t="e">
        <f aca="false">NA()</f>
        <v>#N/A</v>
      </c>
      <c r="L71" s="495"/>
      <c r="M71" s="231"/>
      <c r="N71" s="222" t="n">
        <v>0</v>
      </c>
    </row>
    <row r="72" customFormat="false" ht="15" hidden="false" customHeight="true" outlineLevel="0" collapsed="false">
      <c r="B72" s="502" t="n">
        <v>6</v>
      </c>
      <c r="C72" s="492" t="s">
        <v>1860</v>
      </c>
      <c r="D72" s="493" t="n">
        <v>19100004408101</v>
      </c>
      <c r="E72" s="191" t="n">
        <v>17250</v>
      </c>
      <c r="F72" s="282" t="n">
        <v>125</v>
      </c>
      <c r="G72" s="282" t="n">
        <v>110</v>
      </c>
      <c r="H72" s="282" t="n">
        <v>150</v>
      </c>
      <c r="I72" s="256"/>
      <c r="J72" s="282" t="s">
        <v>1861</v>
      </c>
      <c r="K72" s="494" t="e">
        <f aca="false">NA()</f>
        <v>#N/A</v>
      </c>
      <c r="L72" s="495"/>
      <c r="M72" s="310"/>
      <c r="N72" s="222" t="n">
        <v>0</v>
      </c>
    </row>
    <row r="73" customFormat="false" ht="13.5" hidden="false" customHeight="false" outlineLevel="0" collapsed="false">
      <c r="C73" s="198"/>
      <c r="E73" s="222"/>
      <c r="F73" s="105"/>
      <c r="G73" s="105"/>
      <c r="H73" s="105"/>
      <c r="I73" s="105"/>
      <c r="J73" s="77"/>
      <c r="K73" s="222"/>
      <c r="L73" s="196"/>
    </row>
  </sheetData>
  <mergeCells count="25">
    <mergeCell ref="A1:C1"/>
    <mergeCell ref="B3:L3"/>
    <mergeCell ref="B6:H6"/>
    <mergeCell ref="B7:B10"/>
    <mergeCell ref="B11:B13"/>
    <mergeCell ref="B14:B15"/>
    <mergeCell ref="B16:B18"/>
    <mergeCell ref="B19:B20"/>
    <mergeCell ref="B21:H21"/>
    <mergeCell ref="B22:B27"/>
    <mergeCell ref="B28:B30"/>
    <mergeCell ref="B31:B33"/>
    <mergeCell ref="B34:B36"/>
    <mergeCell ref="B37:B38"/>
    <mergeCell ref="B39:B40"/>
    <mergeCell ref="A42:C42"/>
    <mergeCell ref="B44:L44"/>
    <mergeCell ref="B47:H47"/>
    <mergeCell ref="B48:B54"/>
    <mergeCell ref="B55:B58"/>
    <mergeCell ref="B59:B60"/>
    <mergeCell ref="B61:B62"/>
    <mergeCell ref="B63:H63"/>
    <mergeCell ref="B64:B69"/>
    <mergeCell ref="B70:B71"/>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3" manualBreakCount="3">
    <brk id="41" man="true" max="16383" min="0"/>
    <brk id="120" man="true" max="16383" min="0"/>
    <brk id="1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1.13"/>
    <col collapsed="false" customWidth="true" hidden="false" outlineLevel="0" max="2" min="2" style="44" width="29.71"/>
    <col collapsed="false" customWidth="true" hidden="false" outlineLevel="0" max="3" min="3" style="503" width="16.28"/>
    <col collapsed="false" customWidth="true" hidden="false" outlineLevel="0" max="4" min="4" style="44" width="12.14"/>
    <col collapsed="false" customWidth="true" hidden="false" outlineLevel="0" max="5" min="5" style="44" width="14.41"/>
    <col collapsed="false" customWidth="true" hidden="false" outlineLevel="0" max="6" min="6" style="44" width="10.56"/>
    <col collapsed="false" customWidth="true" hidden="false" outlineLevel="0" max="7" min="7" style="44" width="13.14"/>
    <col collapsed="false" customWidth="true" hidden="false" outlineLevel="0" max="8" min="8" style="309" width="2.84"/>
    <col collapsed="false" customWidth="true" hidden="false" outlineLevel="0" max="9" min="9" style="44" width="11.56"/>
    <col collapsed="false" customWidth="true" hidden="false" outlineLevel="0" max="10" min="10" style="44" width="19.56"/>
    <col collapsed="false" customWidth="true" hidden="false" outlineLevel="0" max="11" min="11" style="44" width="12.56"/>
    <col collapsed="false" customWidth="true" hidden="false" outlineLevel="0" max="12" min="12" style="44" width="13.28"/>
    <col collapsed="false" customWidth="true" hidden="false" outlineLevel="0" max="13" min="13" style="44" width="19.41"/>
    <col collapsed="false" customWidth="true" hidden="false" outlineLevel="0" max="14" min="14" style="44" width="11.42"/>
    <col collapsed="false" customWidth="true" hidden="false" outlineLevel="0" max="15" min="15" style="44" width="2.13"/>
    <col collapsed="false" customWidth="true" hidden="false" outlineLevel="0" max="16" min="16" style="44" width="2.84"/>
    <col collapsed="false" customWidth="false" hidden="false" outlineLevel="0" max="22" min="17" style="44" width="9.14"/>
    <col collapsed="false" customWidth="true" hidden="false" outlineLevel="0" max="23" min="23" style="44" width="13.7"/>
    <col collapsed="false" customWidth="false" hidden="false" outlineLevel="0" max="257" min="24" style="44" width="9.14"/>
  </cols>
  <sheetData>
    <row r="1" customFormat="false" ht="13.5" hidden="false" customHeight="true" outlineLevel="0" collapsed="false">
      <c r="A1" s="111" t="n">
        <v>39792</v>
      </c>
      <c r="B1" s="111"/>
      <c r="N1" s="112" t="s">
        <v>9</v>
      </c>
      <c r="O1" s="44" t="n">
        <v>0</v>
      </c>
    </row>
    <row r="2" customFormat="false" ht="13.5" hidden="false" customHeight="false" outlineLevel="0" collapsed="false">
      <c r="E2" s="44" t="s">
        <v>2</v>
      </c>
      <c r="N2" s="112" t="s">
        <v>39</v>
      </c>
      <c r="O2" s="44" t="n">
        <v>0</v>
      </c>
    </row>
    <row r="3" customFormat="false" ht="32.25" hidden="false" customHeight="false" outlineLevel="0" collapsed="false">
      <c r="B3" s="155" t="s">
        <v>1865</v>
      </c>
      <c r="C3" s="155"/>
      <c r="D3" s="155"/>
      <c r="E3" s="155"/>
      <c r="F3" s="155"/>
      <c r="G3" s="155"/>
      <c r="H3" s="155"/>
      <c r="I3" s="155"/>
      <c r="J3" s="155"/>
      <c r="K3" s="155"/>
      <c r="L3" s="155"/>
      <c r="M3" s="155"/>
      <c r="N3" s="155"/>
    </row>
    <row r="4" customFormat="false" ht="15.75" hidden="false" customHeight="true" outlineLevel="0" collapsed="false">
      <c r="A4" s="504"/>
      <c r="D4" s="505"/>
      <c r="E4" s="506"/>
      <c r="F4" s="506"/>
      <c r="G4" s="505"/>
      <c r="H4" s="505"/>
      <c r="I4" s="507" t="s">
        <v>1729</v>
      </c>
      <c r="J4" s="507"/>
      <c r="L4" s="507" t="s">
        <v>1866</v>
      </c>
      <c r="M4" s="507"/>
    </row>
    <row r="5" customFormat="false" ht="31.5" hidden="false" customHeight="true" outlineLevel="0" collapsed="false">
      <c r="A5" s="163"/>
      <c r="B5" s="164" t="s">
        <v>1361</v>
      </c>
      <c r="C5" s="508" t="s">
        <v>212</v>
      </c>
      <c r="D5" s="165" t="s">
        <v>213</v>
      </c>
      <c r="E5" s="164" t="s">
        <v>1867</v>
      </c>
      <c r="F5" s="164" t="s">
        <v>1868</v>
      </c>
      <c r="G5" s="164" t="s">
        <v>1869</v>
      </c>
      <c r="H5" s="67"/>
      <c r="I5" s="164" t="s">
        <v>212</v>
      </c>
      <c r="J5" s="164" t="s">
        <v>1867</v>
      </c>
      <c r="K5" s="165" t="s">
        <v>213</v>
      </c>
      <c r="L5" s="164" t="s">
        <v>212</v>
      </c>
      <c r="M5" s="164" t="s">
        <v>1867</v>
      </c>
      <c r="N5" s="165" t="s">
        <v>213</v>
      </c>
    </row>
    <row r="6" s="309" customFormat="true" ht="15.75" hidden="false" customHeight="true" outlineLevel="0" collapsed="false">
      <c r="A6" s="509"/>
      <c r="B6" s="184" t="s">
        <v>1870</v>
      </c>
      <c r="C6" s="184"/>
      <c r="D6" s="67"/>
      <c r="E6" s="67"/>
      <c r="F6" s="67"/>
      <c r="G6" s="67"/>
      <c r="H6" s="67"/>
      <c r="I6" s="77"/>
      <c r="J6" s="77"/>
      <c r="K6" s="77"/>
      <c r="L6" s="77"/>
      <c r="M6" s="77"/>
      <c r="N6" s="77"/>
    </row>
    <row r="7" customFormat="false" ht="15.75" hidden="false" customHeight="true" outlineLevel="0" collapsed="false">
      <c r="B7" s="510" t="s">
        <v>1871</v>
      </c>
      <c r="C7" s="511" t="s">
        <v>1872</v>
      </c>
      <c r="D7" s="70" t="n">
        <v>1059</v>
      </c>
      <c r="E7" s="455" t="s">
        <v>1873</v>
      </c>
      <c r="F7" s="455" t="s">
        <v>1874</v>
      </c>
      <c r="G7" s="455" t="s">
        <v>1875</v>
      </c>
      <c r="H7" s="456"/>
      <c r="I7" s="455" t="s">
        <v>401</v>
      </c>
      <c r="J7" s="455" t="s">
        <v>1873</v>
      </c>
      <c r="K7" s="70" t="n">
        <v>77</v>
      </c>
      <c r="L7" s="455" t="s">
        <v>1876</v>
      </c>
      <c r="M7" s="455" t="s">
        <v>1877</v>
      </c>
      <c r="N7" s="70" t="n">
        <v>18</v>
      </c>
      <c r="P7" s="172" t="n">
        <v>0</v>
      </c>
    </row>
    <row r="8" customFormat="false" ht="15.75" hidden="false" customHeight="true" outlineLevel="0" collapsed="false">
      <c r="B8" s="512" t="s">
        <v>1878</v>
      </c>
      <c r="C8" s="513" t="s">
        <v>1879</v>
      </c>
      <c r="D8" s="70" t="n">
        <v>1176</v>
      </c>
      <c r="E8" s="460" t="s">
        <v>1873</v>
      </c>
      <c r="F8" s="460" t="s">
        <v>1880</v>
      </c>
      <c r="G8" s="460" t="s">
        <v>1881</v>
      </c>
      <c r="H8" s="456"/>
      <c r="I8" s="460" t="s">
        <v>401</v>
      </c>
      <c r="J8" s="460" t="s">
        <v>1873</v>
      </c>
      <c r="K8" s="70" t="n">
        <v>77</v>
      </c>
      <c r="L8" s="460" t="s">
        <v>1876</v>
      </c>
      <c r="M8" s="460" t="s">
        <v>1877</v>
      </c>
      <c r="N8" s="70" t="n">
        <v>18</v>
      </c>
      <c r="P8" s="172" t="n">
        <v>0</v>
      </c>
    </row>
    <row r="9" customFormat="false" ht="15.75" hidden="false" customHeight="true" outlineLevel="0" collapsed="false">
      <c r="B9" s="514" t="s">
        <v>1882</v>
      </c>
      <c r="C9" s="511" t="s">
        <v>1883</v>
      </c>
      <c r="D9" s="70" t="n">
        <v>1236</v>
      </c>
      <c r="E9" s="455" t="s">
        <v>1873</v>
      </c>
      <c r="F9" s="455" t="s">
        <v>1884</v>
      </c>
      <c r="G9" s="455" t="s">
        <v>1885</v>
      </c>
      <c r="H9" s="456"/>
      <c r="I9" s="455" t="s">
        <v>401</v>
      </c>
      <c r="J9" s="455" t="s">
        <v>1873</v>
      </c>
      <c r="K9" s="70" t="n">
        <v>77</v>
      </c>
      <c r="L9" s="455" t="s">
        <v>1876</v>
      </c>
      <c r="M9" s="455" t="s">
        <v>1877</v>
      </c>
      <c r="N9" s="70" t="n">
        <v>18</v>
      </c>
      <c r="P9" s="172" t="n">
        <v>0</v>
      </c>
    </row>
    <row r="10" customFormat="false" ht="15.75" hidden="false" customHeight="true" outlineLevel="0" collapsed="false">
      <c r="B10" s="512" t="s">
        <v>1886</v>
      </c>
      <c r="C10" s="513" t="s">
        <v>1887</v>
      </c>
      <c r="D10" s="70" t="n">
        <v>1300</v>
      </c>
      <c r="E10" s="460" t="s">
        <v>1873</v>
      </c>
      <c r="F10" s="460" t="s">
        <v>1888</v>
      </c>
      <c r="G10" s="460" t="s">
        <v>1889</v>
      </c>
      <c r="H10" s="456"/>
      <c r="I10" s="460" t="s">
        <v>401</v>
      </c>
      <c r="J10" s="460" t="s">
        <v>1873</v>
      </c>
      <c r="K10" s="70" t="n">
        <v>77</v>
      </c>
      <c r="L10" s="460" t="s">
        <v>1876</v>
      </c>
      <c r="M10" s="460" t="s">
        <v>1877</v>
      </c>
      <c r="N10" s="70" t="n">
        <v>18</v>
      </c>
      <c r="P10" s="172" t="n">
        <v>0</v>
      </c>
    </row>
    <row r="11" customFormat="false" ht="15.75" hidden="false" customHeight="true" outlineLevel="0" collapsed="false">
      <c r="B11" s="514" t="s">
        <v>1890</v>
      </c>
      <c r="C11" s="511" t="s">
        <v>1891</v>
      </c>
      <c r="D11" s="70" t="n">
        <v>1268</v>
      </c>
      <c r="E11" s="455" t="s">
        <v>1873</v>
      </c>
      <c r="F11" s="455" t="s">
        <v>1874</v>
      </c>
      <c r="G11" s="455" t="s">
        <v>1875</v>
      </c>
      <c r="H11" s="456"/>
      <c r="I11" s="455" t="s">
        <v>401</v>
      </c>
      <c r="J11" s="455" t="s">
        <v>1873</v>
      </c>
      <c r="K11" s="70" t="n">
        <v>77</v>
      </c>
      <c r="L11" s="455" t="s">
        <v>1876</v>
      </c>
      <c r="M11" s="455" t="s">
        <v>1877</v>
      </c>
      <c r="N11" s="70" t="n">
        <v>18</v>
      </c>
      <c r="P11" s="172" t="n">
        <v>0</v>
      </c>
    </row>
    <row r="12" customFormat="false" ht="15.75" hidden="false" customHeight="true" outlineLevel="0" collapsed="false">
      <c r="B12" s="512" t="s">
        <v>1892</v>
      </c>
      <c r="C12" s="513" t="s">
        <v>1893</v>
      </c>
      <c r="D12" s="70" t="n">
        <v>1385</v>
      </c>
      <c r="E12" s="460" t="s">
        <v>1873</v>
      </c>
      <c r="F12" s="460" t="s">
        <v>1880</v>
      </c>
      <c r="G12" s="460" t="s">
        <v>1881</v>
      </c>
      <c r="H12" s="456"/>
      <c r="I12" s="460" t="s">
        <v>401</v>
      </c>
      <c r="J12" s="460" t="s">
        <v>1873</v>
      </c>
      <c r="K12" s="70" t="n">
        <v>77</v>
      </c>
      <c r="L12" s="460" t="s">
        <v>1876</v>
      </c>
      <c r="M12" s="460" t="s">
        <v>1877</v>
      </c>
      <c r="N12" s="70" t="n">
        <v>18</v>
      </c>
      <c r="P12" s="172" t="n">
        <v>0</v>
      </c>
    </row>
    <row r="13" customFormat="false" ht="15.75" hidden="false" customHeight="true" outlineLevel="0" collapsed="false">
      <c r="B13" s="514" t="s">
        <v>1894</v>
      </c>
      <c r="C13" s="511" t="s">
        <v>1895</v>
      </c>
      <c r="D13" s="70" t="n">
        <v>1445</v>
      </c>
      <c r="E13" s="455" t="s">
        <v>1873</v>
      </c>
      <c r="F13" s="455" t="s">
        <v>1884</v>
      </c>
      <c r="G13" s="455" t="s">
        <v>1885</v>
      </c>
      <c r="H13" s="456"/>
      <c r="I13" s="455" t="s">
        <v>401</v>
      </c>
      <c r="J13" s="455" t="s">
        <v>1873</v>
      </c>
      <c r="K13" s="70" t="n">
        <v>77</v>
      </c>
      <c r="L13" s="455" t="s">
        <v>1876</v>
      </c>
      <c r="M13" s="455" t="s">
        <v>1877</v>
      </c>
      <c r="N13" s="70" t="n">
        <v>18</v>
      </c>
      <c r="P13" s="172" t="n">
        <v>0</v>
      </c>
    </row>
    <row r="14" customFormat="false" ht="15.75" hidden="false" customHeight="true" outlineLevel="0" collapsed="false">
      <c r="B14" s="512" t="s">
        <v>1896</v>
      </c>
      <c r="C14" s="513" t="s">
        <v>1897</v>
      </c>
      <c r="D14" s="70" t="n">
        <v>1509</v>
      </c>
      <c r="E14" s="460" t="s">
        <v>1873</v>
      </c>
      <c r="F14" s="460" t="s">
        <v>1888</v>
      </c>
      <c r="G14" s="460" t="s">
        <v>1889</v>
      </c>
      <c r="H14" s="456"/>
      <c r="I14" s="460" t="s">
        <v>401</v>
      </c>
      <c r="J14" s="460" t="s">
        <v>1873</v>
      </c>
      <c r="K14" s="70" t="n">
        <v>77</v>
      </c>
      <c r="L14" s="460" t="s">
        <v>1876</v>
      </c>
      <c r="M14" s="460" t="s">
        <v>1877</v>
      </c>
      <c r="N14" s="70" t="n">
        <v>18</v>
      </c>
      <c r="P14" s="172" t="n">
        <v>0</v>
      </c>
    </row>
    <row r="15" customFormat="false" ht="15.75" hidden="false" customHeight="true" outlineLevel="0" collapsed="false">
      <c r="B15" s="514" t="s">
        <v>1898</v>
      </c>
      <c r="C15" s="511" t="s">
        <v>1899</v>
      </c>
      <c r="D15" s="70" t="n">
        <v>1452</v>
      </c>
      <c r="E15" s="455" t="s">
        <v>1873</v>
      </c>
      <c r="F15" s="455" t="s">
        <v>1874</v>
      </c>
      <c r="G15" s="455" t="s">
        <v>1875</v>
      </c>
      <c r="H15" s="456"/>
      <c r="I15" s="455" t="s">
        <v>1900</v>
      </c>
      <c r="J15" s="455" t="s">
        <v>1901</v>
      </c>
      <c r="K15" s="70" t="n">
        <v>130</v>
      </c>
      <c r="L15" s="455" t="s">
        <v>1902</v>
      </c>
      <c r="M15" s="455" t="s">
        <v>1903</v>
      </c>
      <c r="N15" s="70" t="n">
        <v>37</v>
      </c>
      <c r="P15" s="172" t="n">
        <v>0</v>
      </c>
    </row>
    <row r="16" customFormat="false" ht="15.75" hidden="false" customHeight="true" outlineLevel="0" collapsed="false">
      <c r="B16" s="512" t="s">
        <v>1904</v>
      </c>
      <c r="C16" s="513" t="s">
        <v>1905</v>
      </c>
      <c r="D16" s="70" t="n">
        <v>1569</v>
      </c>
      <c r="E16" s="460" t="s">
        <v>1873</v>
      </c>
      <c r="F16" s="460" t="s">
        <v>1880</v>
      </c>
      <c r="G16" s="460" t="s">
        <v>1881</v>
      </c>
      <c r="H16" s="456"/>
      <c r="I16" s="460" t="s">
        <v>1900</v>
      </c>
      <c r="J16" s="460" t="s">
        <v>1901</v>
      </c>
      <c r="K16" s="70" t="n">
        <v>130</v>
      </c>
      <c r="L16" s="460" t="s">
        <v>1902</v>
      </c>
      <c r="M16" s="460" t="s">
        <v>1903</v>
      </c>
      <c r="N16" s="70" t="n">
        <v>37</v>
      </c>
      <c r="P16" s="172" t="n">
        <v>0</v>
      </c>
    </row>
    <row r="17" customFormat="false" ht="15.75" hidden="false" customHeight="true" outlineLevel="0" collapsed="false">
      <c r="B17" s="514" t="s">
        <v>1906</v>
      </c>
      <c r="C17" s="511" t="s">
        <v>1907</v>
      </c>
      <c r="D17" s="70" t="n">
        <v>1630</v>
      </c>
      <c r="E17" s="455" t="s">
        <v>1873</v>
      </c>
      <c r="F17" s="455" t="s">
        <v>1884</v>
      </c>
      <c r="G17" s="455" t="s">
        <v>1885</v>
      </c>
      <c r="H17" s="456"/>
      <c r="I17" s="455" t="s">
        <v>1900</v>
      </c>
      <c r="J17" s="455" t="s">
        <v>1901</v>
      </c>
      <c r="K17" s="70" t="n">
        <v>130</v>
      </c>
      <c r="L17" s="455" t="s">
        <v>1902</v>
      </c>
      <c r="M17" s="455" t="s">
        <v>1903</v>
      </c>
      <c r="N17" s="70" t="n">
        <v>37</v>
      </c>
      <c r="P17" s="172" t="n">
        <v>0</v>
      </c>
    </row>
    <row r="18" customFormat="false" ht="15.75" hidden="false" customHeight="true" outlineLevel="0" collapsed="false">
      <c r="B18" s="512" t="s">
        <v>1908</v>
      </c>
      <c r="C18" s="513" t="s">
        <v>1909</v>
      </c>
      <c r="D18" s="70" t="n">
        <v>1693</v>
      </c>
      <c r="E18" s="460" t="s">
        <v>1873</v>
      </c>
      <c r="F18" s="460" t="s">
        <v>1888</v>
      </c>
      <c r="G18" s="460" t="s">
        <v>1889</v>
      </c>
      <c r="H18" s="456"/>
      <c r="I18" s="460" t="s">
        <v>1900</v>
      </c>
      <c r="J18" s="460" t="s">
        <v>1901</v>
      </c>
      <c r="K18" s="70" t="n">
        <v>130</v>
      </c>
      <c r="L18" s="460" t="s">
        <v>1902</v>
      </c>
      <c r="M18" s="460" t="s">
        <v>1903</v>
      </c>
      <c r="N18" s="70" t="n">
        <v>37</v>
      </c>
      <c r="P18" s="172" t="n">
        <v>0</v>
      </c>
    </row>
    <row r="19" customFormat="false" ht="16.5" hidden="false" customHeight="true" outlineLevel="0" collapsed="false">
      <c r="A19" s="504"/>
      <c r="B19" s="184" t="s">
        <v>1910</v>
      </c>
      <c r="C19" s="184"/>
      <c r="D19" s="73"/>
      <c r="E19" s="515"/>
      <c r="F19" s="516"/>
      <c r="G19" s="516"/>
      <c r="H19" s="516"/>
      <c r="I19" s="456"/>
      <c r="J19" s="456"/>
      <c r="K19" s="56"/>
      <c r="L19" s="56"/>
      <c r="M19" s="56"/>
      <c r="N19" s="56"/>
    </row>
    <row r="20" customFormat="false" ht="15.75" hidden="false" customHeight="true" outlineLevel="0" collapsed="false">
      <c r="B20" s="514" t="s">
        <v>1911</v>
      </c>
      <c r="C20" s="517" t="s">
        <v>1912</v>
      </c>
      <c r="D20" s="70" t="n">
        <v>1116</v>
      </c>
      <c r="E20" s="460" t="s">
        <v>1901</v>
      </c>
      <c r="F20" s="460" t="s">
        <v>1387</v>
      </c>
      <c r="G20" s="460" t="s">
        <v>1913</v>
      </c>
      <c r="H20" s="456"/>
      <c r="I20" s="460" t="s">
        <v>421</v>
      </c>
      <c r="J20" s="460" t="s">
        <v>1901</v>
      </c>
      <c r="K20" s="70" t="n">
        <v>144</v>
      </c>
      <c r="L20" s="460" t="s">
        <v>422</v>
      </c>
      <c r="M20" s="460" t="s">
        <v>1903</v>
      </c>
      <c r="N20" s="70" t="n">
        <v>58</v>
      </c>
      <c r="P20" s="172" t="n">
        <v>0</v>
      </c>
    </row>
    <row r="21" customFormat="false" ht="15.75" hidden="false" customHeight="true" outlineLevel="0" collapsed="false">
      <c r="B21" s="512" t="s">
        <v>1914</v>
      </c>
      <c r="C21" s="511" t="s">
        <v>1915</v>
      </c>
      <c r="D21" s="70" t="n">
        <v>1236</v>
      </c>
      <c r="E21" s="455" t="s">
        <v>1901</v>
      </c>
      <c r="F21" s="455" t="n">
        <v>2.7</v>
      </c>
      <c r="G21" s="455" t="s">
        <v>1916</v>
      </c>
      <c r="H21" s="456"/>
      <c r="I21" s="455" t="s">
        <v>421</v>
      </c>
      <c r="J21" s="455" t="s">
        <v>1901</v>
      </c>
      <c r="K21" s="70" t="n">
        <v>144</v>
      </c>
      <c r="L21" s="455" t="s">
        <v>422</v>
      </c>
      <c r="M21" s="455" t="s">
        <v>1903</v>
      </c>
      <c r="N21" s="70" t="n">
        <v>58</v>
      </c>
      <c r="P21" s="172" t="n">
        <v>0</v>
      </c>
    </row>
    <row r="22" customFormat="false" ht="15.75" hidden="false" customHeight="true" outlineLevel="0" collapsed="false">
      <c r="B22" s="514" t="s">
        <v>1917</v>
      </c>
      <c r="C22" s="513" t="s">
        <v>1918</v>
      </c>
      <c r="D22" s="70" t="n">
        <v>1300</v>
      </c>
      <c r="E22" s="460" t="s">
        <v>1901</v>
      </c>
      <c r="F22" s="460" t="s">
        <v>154</v>
      </c>
      <c r="G22" s="460" t="s">
        <v>1461</v>
      </c>
      <c r="H22" s="456"/>
      <c r="I22" s="460" t="s">
        <v>421</v>
      </c>
      <c r="J22" s="460" t="s">
        <v>1901</v>
      </c>
      <c r="K22" s="70" t="n">
        <v>144</v>
      </c>
      <c r="L22" s="460" t="s">
        <v>422</v>
      </c>
      <c r="M22" s="460" t="s">
        <v>1903</v>
      </c>
      <c r="N22" s="70" t="n">
        <v>58</v>
      </c>
      <c r="P22" s="172" t="n">
        <v>0</v>
      </c>
    </row>
    <row r="23" customFormat="false" ht="15.75" hidden="false" customHeight="true" outlineLevel="0" collapsed="false">
      <c r="B23" s="512" t="s">
        <v>1919</v>
      </c>
      <c r="C23" s="511" t="s">
        <v>1920</v>
      </c>
      <c r="D23" s="70" t="n">
        <v>1364</v>
      </c>
      <c r="E23" s="455" t="s">
        <v>1901</v>
      </c>
      <c r="F23" s="455" t="s">
        <v>1921</v>
      </c>
      <c r="G23" s="455" t="s">
        <v>1922</v>
      </c>
      <c r="H23" s="456"/>
      <c r="I23" s="455" t="s">
        <v>421</v>
      </c>
      <c r="J23" s="455" t="s">
        <v>1901</v>
      </c>
      <c r="K23" s="70" t="n">
        <v>144</v>
      </c>
      <c r="L23" s="455" t="s">
        <v>422</v>
      </c>
      <c r="M23" s="455" t="s">
        <v>1903</v>
      </c>
      <c r="N23" s="70" t="n">
        <v>58</v>
      </c>
      <c r="P23" s="172" t="n">
        <v>0</v>
      </c>
    </row>
    <row r="24" customFormat="false" ht="15.75" hidden="false" customHeight="true" outlineLevel="0" collapsed="false">
      <c r="B24" s="514" t="s">
        <v>1923</v>
      </c>
      <c r="C24" s="513" t="s">
        <v>1924</v>
      </c>
      <c r="D24" s="70" t="n">
        <v>1431</v>
      </c>
      <c r="E24" s="460" t="s">
        <v>1901</v>
      </c>
      <c r="F24" s="460" t="s">
        <v>1925</v>
      </c>
      <c r="G24" s="460" t="s">
        <v>1926</v>
      </c>
      <c r="H24" s="456"/>
      <c r="I24" s="460" t="s">
        <v>421</v>
      </c>
      <c r="J24" s="460" t="s">
        <v>1901</v>
      </c>
      <c r="K24" s="70" t="n">
        <v>144</v>
      </c>
      <c r="L24" s="460" t="s">
        <v>422</v>
      </c>
      <c r="M24" s="460" t="s">
        <v>1903</v>
      </c>
      <c r="N24" s="70" t="n">
        <v>58</v>
      </c>
      <c r="P24" s="172" t="n">
        <v>0</v>
      </c>
    </row>
    <row r="25" customFormat="false" ht="15.75" hidden="false" customHeight="true" outlineLevel="0" collapsed="false">
      <c r="B25" s="514" t="s">
        <v>1927</v>
      </c>
      <c r="C25" s="513" t="s">
        <v>1928</v>
      </c>
      <c r="D25" s="70" t="n">
        <v>1325</v>
      </c>
      <c r="E25" s="460" t="s">
        <v>1901</v>
      </c>
      <c r="F25" s="460" t="s">
        <v>1387</v>
      </c>
      <c r="G25" s="460" t="s">
        <v>1913</v>
      </c>
      <c r="H25" s="456"/>
      <c r="I25" s="460" t="s">
        <v>421</v>
      </c>
      <c r="J25" s="460" t="s">
        <v>1901</v>
      </c>
      <c r="K25" s="70" t="n">
        <v>144</v>
      </c>
      <c r="L25" s="460" t="s">
        <v>422</v>
      </c>
      <c r="M25" s="460" t="s">
        <v>1903</v>
      </c>
      <c r="N25" s="70" t="n">
        <v>58</v>
      </c>
      <c r="P25" s="172" t="n">
        <v>0</v>
      </c>
    </row>
    <row r="26" customFormat="false" ht="15.75" hidden="false" customHeight="true" outlineLevel="0" collapsed="false">
      <c r="B26" s="512" t="s">
        <v>1929</v>
      </c>
      <c r="C26" s="511" t="s">
        <v>1930</v>
      </c>
      <c r="D26" s="70" t="n">
        <v>1445</v>
      </c>
      <c r="E26" s="455" t="s">
        <v>1901</v>
      </c>
      <c r="F26" s="455" t="n">
        <v>2.7</v>
      </c>
      <c r="G26" s="455" t="s">
        <v>1916</v>
      </c>
      <c r="H26" s="456"/>
      <c r="I26" s="455" t="s">
        <v>421</v>
      </c>
      <c r="J26" s="455" t="s">
        <v>1901</v>
      </c>
      <c r="K26" s="70" t="n">
        <v>144</v>
      </c>
      <c r="L26" s="455" t="s">
        <v>422</v>
      </c>
      <c r="M26" s="455" t="s">
        <v>1903</v>
      </c>
      <c r="N26" s="70" t="n">
        <v>58</v>
      </c>
      <c r="O26" s="171"/>
      <c r="P26" s="172" t="n">
        <v>0</v>
      </c>
    </row>
    <row r="27" customFormat="false" ht="15.75" hidden="false" customHeight="true" outlineLevel="0" collapsed="false">
      <c r="B27" s="514" t="s">
        <v>1931</v>
      </c>
      <c r="C27" s="513" t="s">
        <v>1932</v>
      </c>
      <c r="D27" s="70" t="n">
        <v>1509</v>
      </c>
      <c r="E27" s="460" t="s">
        <v>1901</v>
      </c>
      <c r="F27" s="460" t="s">
        <v>154</v>
      </c>
      <c r="G27" s="460" t="s">
        <v>1461</v>
      </c>
      <c r="H27" s="456"/>
      <c r="I27" s="460" t="s">
        <v>421</v>
      </c>
      <c r="J27" s="460" t="s">
        <v>1901</v>
      </c>
      <c r="K27" s="70" t="n">
        <v>144</v>
      </c>
      <c r="L27" s="460" t="s">
        <v>422</v>
      </c>
      <c r="M27" s="460" t="s">
        <v>1903</v>
      </c>
      <c r="N27" s="70" t="n">
        <v>58</v>
      </c>
      <c r="O27" s="171"/>
      <c r="P27" s="172" t="n">
        <v>0</v>
      </c>
    </row>
    <row r="28" customFormat="false" ht="15.75" hidden="false" customHeight="true" outlineLevel="0" collapsed="false">
      <c r="B28" s="512" t="s">
        <v>1933</v>
      </c>
      <c r="C28" s="511" t="s">
        <v>1934</v>
      </c>
      <c r="D28" s="70" t="n">
        <v>1573</v>
      </c>
      <c r="E28" s="455" t="s">
        <v>1901</v>
      </c>
      <c r="F28" s="455" t="s">
        <v>1921</v>
      </c>
      <c r="G28" s="455" t="s">
        <v>1922</v>
      </c>
      <c r="H28" s="456"/>
      <c r="I28" s="455" t="s">
        <v>421</v>
      </c>
      <c r="J28" s="455" t="s">
        <v>1901</v>
      </c>
      <c r="K28" s="70" t="n">
        <v>144</v>
      </c>
      <c r="L28" s="455" t="s">
        <v>422</v>
      </c>
      <c r="M28" s="455" t="s">
        <v>1903</v>
      </c>
      <c r="N28" s="70" t="n">
        <v>58</v>
      </c>
      <c r="O28" s="171"/>
      <c r="P28" s="172" t="n">
        <v>0</v>
      </c>
    </row>
    <row r="29" customFormat="false" ht="15.75" hidden="false" customHeight="true" outlineLevel="0" collapsed="false">
      <c r="B29" s="514" t="s">
        <v>1935</v>
      </c>
      <c r="C29" s="513" t="s">
        <v>1936</v>
      </c>
      <c r="D29" s="70" t="n">
        <v>1640</v>
      </c>
      <c r="E29" s="460" t="s">
        <v>1901</v>
      </c>
      <c r="F29" s="460" t="s">
        <v>1925</v>
      </c>
      <c r="G29" s="460" t="s">
        <v>1926</v>
      </c>
      <c r="H29" s="456"/>
      <c r="I29" s="460" t="s">
        <v>421</v>
      </c>
      <c r="J29" s="460" t="s">
        <v>1901</v>
      </c>
      <c r="K29" s="70" t="n">
        <v>144</v>
      </c>
      <c r="L29" s="460" t="s">
        <v>422</v>
      </c>
      <c r="M29" s="460" t="s">
        <v>1903</v>
      </c>
      <c r="N29" s="70" t="n">
        <v>58</v>
      </c>
      <c r="P29" s="172" t="n">
        <v>0</v>
      </c>
    </row>
    <row r="30" customFormat="false" ht="15.75" hidden="false" customHeight="true" outlineLevel="0" collapsed="false">
      <c r="B30" s="512" t="s">
        <v>1937</v>
      </c>
      <c r="C30" s="511" t="s">
        <v>1938</v>
      </c>
      <c r="D30" s="70" t="n">
        <v>1509</v>
      </c>
      <c r="E30" s="455" t="s">
        <v>1901</v>
      </c>
      <c r="F30" s="455" t="s">
        <v>1387</v>
      </c>
      <c r="G30" s="455" t="s">
        <v>1913</v>
      </c>
      <c r="H30" s="456"/>
      <c r="I30" s="455" t="s">
        <v>421</v>
      </c>
      <c r="J30" s="455" t="s">
        <v>1901</v>
      </c>
      <c r="K30" s="70" t="n">
        <v>144</v>
      </c>
      <c r="L30" s="455" t="s">
        <v>422</v>
      </c>
      <c r="M30" s="455" t="s">
        <v>1903</v>
      </c>
      <c r="N30" s="70" t="n">
        <v>58</v>
      </c>
      <c r="P30" s="172" t="n">
        <v>0</v>
      </c>
    </row>
    <row r="31" customFormat="false" ht="15.75" hidden="false" customHeight="true" outlineLevel="0" collapsed="false">
      <c r="B31" s="514" t="s">
        <v>1939</v>
      </c>
      <c r="C31" s="513" t="s">
        <v>1940</v>
      </c>
      <c r="D31" s="70" t="n">
        <v>1630</v>
      </c>
      <c r="E31" s="460" t="s">
        <v>1901</v>
      </c>
      <c r="F31" s="460" t="n">
        <v>2.7</v>
      </c>
      <c r="G31" s="460" t="s">
        <v>1916</v>
      </c>
      <c r="H31" s="456"/>
      <c r="I31" s="460" t="s">
        <v>421</v>
      </c>
      <c r="J31" s="460" t="s">
        <v>1901</v>
      </c>
      <c r="K31" s="70"/>
      <c r="L31" s="460" t="s">
        <v>422</v>
      </c>
      <c r="M31" s="460" t="s">
        <v>1903</v>
      </c>
      <c r="N31" s="70" t="n">
        <v>58</v>
      </c>
      <c r="P31" s="172" t="n">
        <v>0</v>
      </c>
    </row>
    <row r="32" customFormat="false" ht="15.75" hidden="false" customHeight="true" outlineLevel="0" collapsed="false">
      <c r="B32" s="512" t="s">
        <v>1941</v>
      </c>
      <c r="C32" s="511" t="s">
        <v>1942</v>
      </c>
      <c r="D32" s="70" t="n">
        <v>1693</v>
      </c>
      <c r="E32" s="455" t="s">
        <v>1901</v>
      </c>
      <c r="F32" s="455" t="s">
        <v>154</v>
      </c>
      <c r="G32" s="455" t="s">
        <v>1461</v>
      </c>
      <c r="H32" s="456"/>
      <c r="I32" s="455" t="s">
        <v>421</v>
      </c>
      <c r="J32" s="455" t="s">
        <v>1901</v>
      </c>
      <c r="K32" s="70" t="n">
        <v>144</v>
      </c>
      <c r="L32" s="455" t="s">
        <v>422</v>
      </c>
      <c r="M32" s="455" t="s">
        <v>1903</v>
      </c>
      <c r="N32" s="70" t="n">
        <v>58</v>
      </c>
      <c r="P32" s="172" t="n">
        <v>0</v>
      </c>
    </row>
    <row r="33" customFormat="false" ht="15.75" hidden="false" customHeight="true" outlineLevel="0" collapsed="false">
      <c r="B33" s="514" t="s">
        <v>1943</v>
      </c>
      <c r="C33" s="513" t="s">
        <v>1944</v>
      </c>
      <c r="D33" s="70" t="n">
        <v>1757</v>
      </c>
      <c r="E33" s="460" t="s">
        <v>1901</v>
      </c>
      <c r="F33" s="460" t="s">
        <v>1921</v>
      </c>
      <c r="G33" s="460" t="s">
        <v>1922</v>
      </c>
      <c r="H33" s="456"/>
      <c r="I33" s="460" t="s">
        <v>421</v>
      </c>
      <c r="J33" s="460" t="s">
        <v>1901</v>
      </c>
      <c r="K33" s="70" t="n">
        <v>144</v>
      </c>
      <c r="L33" s="460" t="s">
        <v>422</v>
      </c>
      <c r="M33" s="460" t="s">
        <v>1903</v>
      </c>
      <c r="N33" s="70" t="n">
        <v>58</v>
      </c>
      <c r="P33" s="172" t="n">
        <v>0</v>
      </c>
    </row>
    <row r="34" customFormat="false" ht="15.75" hidden="false" customHeight="true" outlineLevel="0" collapsed="false">
      <c r="B34" s="512" t="s">
        <v>1945</v>
      </c>
      <c r="C34" s="511" t="s">
        <v>1946</v>
      </c>
      <c r="D34" s="70" t="n">
        <v>1825</v>
      </c>
      <c r="E34" s="455" t="s">
        <v>1901</v>
      </c>
      <c r="F34" s="455" t="s">
        <v>1925</v>
      </c>
      <c r="G34" s="455" t="s">
        <v>1926</v>
      </c>
      <c r="H34" s="456"/>
      <c r="I34" s="455" t="s">
        <v>421</v>
      </c>
      <c r="J34" s="455" t="s">
        <v>1901</v>
      </c>
      <c r="K34" s="70" t="n">
        <v>144</v>
      </c>
      <c r="L34" s="455" t="s">
        <v>422</v>
      </c>
      <c r="M34" s="455" t="s">
        <v>1903</v>
      </c>
      <c r="N34" s="70" t="n">
        <v>58</v>
      </c>
      <c r="P34" s="172" t="n">
        <v>0</v>
      </c>
    </row>
    <row r="35" customFormat="false" ht="13.5" hidden="false" customHeight="true" outlineLevel="0" collapsed="false">
      <c r="C35" s="44"/>
      <c r="E35" s="309"/>
    </row>
    <row r="36" customFormat="false" ht="13.5" hidden="false" customHeight="true" outlineLevel="0" collapsed="false">
      <c r="C36" s="44"/>
      <c r="E36" s="309"/>
    </row>
    <row r="37" customFormat="false" ht="13.5" hidden="false" customHeight="true" outlineLevel="0" collapsed="false">
      <c r="C37" s="44"/>
      <c r="E37" s="309"/>
    </row>
    <row r="38" customFormat="false" ht="13.5" hidden="false" customHeight="true" outlineLevel="0" collapsed="false">
      <c r="C38" s="44"/>
      <c r="E38" s="309"/>
    </row>
    <row r="39" customFormat="false" ht="13.5" hidden="false" customHeight="true" outlineLevel="0" collapsed="false">
      <c r="C39" s="44"/>
      <c r="E39" s="309"/>
    </row>
    <row r="40" customFormat="false" ht="13.5" hidden="false" customHeight="true" outlineLevel="0" collapsed="false">
      <c r="C40" s="44"/>
      <c r="E40" s="309"/>
    </row>
    <row r="41" customFormat="false" ht="13.5" hidden="false" customHeight="true" outlineLevel="0" collapsed="false">
      <c r="C41" s="44"/>
      <c r="E41" s="309"/>
    </row>
    <row r="42" customFormat="false" ht="13.5" hidden="false" customHeight="true" outlineLevel="0" collapsed="false">
      <c r="C42" s="44"/>
      <c r="E42" s="309"/>
    </row>
    <row r="43" customFormat="false" ht="13.5" hidden="false" customHeight="true" outlineLevel="0" collapsed="false">
      <c r="C43" s="44"/>
      <c r="E43" s="309"/>
    </row>
    <row r="44" customFormat="false" ht="13.5" hidden="false" customHeight="true" outlineLevel="0" collapsed="false">
      <c r="C44" s="44"/>
      <c r="E44" s="309"/>
    </row>
    <row r="45" customFormat="false" ht="13.5" hidden="false" customHeight="true" outlineLevel="0" collapsed="false">
      <c r="C45" s="44"/>
      <c r="E45" s="309"/>
    </row>
    <row r="46" customFormat="false" ht="13.5" hidden="false" customHeight="true" outlineLevel="0" collapsed="false">
      <c r="C46" s="44"/>
      <c r="E46" s="309"/>
    </row>
    <row r="47" customFormat="false" ht="13.5" hidden="false" customHeight="false" outlineLevel="0" collapsed="false">
      <c r="C47" s="44"/>
      <c r="E47" s="309"/>
    </row>
    <row r="48" customFormat="false" ht="13.5" hidden="false" customHeight="false" outlineLevel="0" collapsed="false">
      <c r="C48" s="44"/>
      <c r="E48" s="309"/>
    </row>
    <row r="49" customFormat="false" ht="13.5" hidden="false" customHeight="false" outlineLevel="0" collapsed="false">
      <c r="C49" s="44"/>
      <c r="E49" s="309"/>
    </row>
    <row r="50" customFormat="false" ht="13.5" hidden="false" customHeight="false" outlineLevel="0" collapsed="false">
      <c r="C50" s="44"/>
      <c r="E50" s="309"/>
    </row>
    <row r="51" customFormat="false" ht="13.5" hidden="false" customHeight="true" outlineLevel="0" collapsed="false">
      <c r="C51" s="44"/>
      <c r="E51" s="309"/>
    </row>
    <row r="52" customFormat="false" ht="13.5" hidden="false" customHeight="true" outlineLevel="0" collapsed="false">
      <c r="C52" s="44"/>
      <c r="E52" s="309"/>
    </row>
    <row r="53" customFormat="false" ht="13.5" hidden="false" customHeight="true" outlineLevel="0" collapsed="false">
      <c r="C53" s="44"/>
      <c r="E53" s="309"/>
    </row>
    <row r="54" customFormat="false" ht="13.5" hidden="false" customHeight="true" outlineLevel="0" collapsed="false">
      <c r="C54" s="44"/>
      <c r="E54" s="309"/>
    </row>
    <row r="55" customFormat="false" ht="13.5" hidden="false" customHeight="true" outlineLevel="0" collapsed="false">
      <c r="C55" s="44"/>
      <c r="E55" s="309"/>
    </row>
    <row r="56" customFormat="false" ht="13.5" hidden="false" customHeight="true" outlineLevel="0" collapsed="false">
      <c r="C56" s="44"/>
      <c r="E56" s="309"/>
    </row>
    <row r="57" customFormat="false" ht="13.5" hidden="false" customHeight="true" outlineLevel="0" collapsed="false">
      <c r="C57" s="44"/>
      <c r="E57" s="309"/>
    </row>
    <row r="58" customFormat="false" ht="13.5" hidden="false" customHeight="true" outlineLevel="0" collapsed="false">
      <c r="C58" s="44"/>
      <c r="E58" s="309"/>
    </row>
    <row r="59" customFormat="false" ht="13.5" hidden="false" customHeight="true" outlineLevel="0" collapsed="false">
      <c r="C59" s="44"/>
      <c r="E59" s="309"/>
    </row>
    <row r="60" customFormat="false" ht="13.5" hidden="false" customHeight="true" outlineLevel="0" collapsed="false">
      <c r="C60" s="44"/>
      <c r="E60" s="309"/>
    </row>
    <row r="61" customFormat="false" ht="13.5" hidden="false" customHeight="true" outlineLevel="0" collapsed="false">
      <c r="C61" s="44"/>
      <c r="E61" s="309"/>
    </row>
    <row r="62" customFormat="false" ht="13.5" hidden="false" customHeight="true" outlineLevel="0" collapsed="false">
      <c r="C62" s="44"/>
      <c r="E62" s="309"/>
    </row>
    <row r="63" customFormat="false" ht="13.5" hidden="false" customHeight="true" outlineLevel="0" collapsed="false">
      <c r="C63" s="44"/>
      <c r="E63" s="309"/>
    </row>
    <row r="64" customFormat="false" ht="13.5" hidden="false" customHeight="true" outlineLevel="0" collapsed="false">
      <c r="C64" s="44"/>
      <c r="E64" s="309"/>
    </row>
    <row r="65" customFormat="false" ht="13.5" hidden="false" customHeight="true" outlineLevel="0" collapsed="false">
      <c r="C65" s="44"/>
      <c r="E65" s="309"/>
    </row>
    <row r="66" customFormat="false" ht="13.5" hidden="false" customHeight="false" outlineLevel="0" collapsed="false">
      <c r="C66" s="44"/>
      <c r="E66" s="309"/>
    </row>
    <row r="67" customFormat="false" ht="13.5" hidden="false" customHeight="false" outlineLevel="0" collapsed="false">
      <c r="C67" s="44"/>
      <c r="E67" s="309"/>
    </row>
    <row r="68" customFormat="false" ht="13.5" hidden="false" customHeight="false" outlineLevel="0" collapsed="false">
      <c r="C68" s="44"/>
      <c r="E68" s="309"/>
    </row>
    <row r="69" customFormat="false" ht="13.5" hidden="false" customHeight="false" outlineLevel="0" collapsed="false">
      <c r="C69" s="44"/>
      <c r="E69" s="309"/>
    </row>
    <row r="70" customFormat="false" ht="13.5" hidden="false" customHeight="false" outlineLevel="0" collapsed="false">
      <c r="C70" s="44"/>
      <c r="E70" s="309"/>
    </row>
    <row r="71" customFormat="false" ht="13.5" hidden="false" customHeight="false" outlineLevel="0" collapsed="false">
      <c r="C71" s="44"/>
      <c r="E71" s="309"/>
    </row>
    <row r="72" customFormat="false" ht="13.5" hidden="false" customHeight="false" outlineLevel="0" collapsed="false">
      <c r="C72" s="44"/>
      <c r="E72" s="309"/>
    </row>
    <row r="73" customFormat="false" ht="13.5" hidden="false" customHeight="false" outlineLevel="0" collapsed="false">
      <c r="C73" s="44"/>
      <c r="E73" s="309"/>
    </row>
    <row r="74" customFormat="false" ht="13.5" hidden="false" customHeight="false" outlineLevel="0" collapsed="false">
      <c r="C74" s="44"/>
      <c r="E74" s="309"/>
    </row>
    <row r="75" customFormat="false" ht="13.5" hidden="false" customHeight="false" outlineLevel="0" collapsed="false">
      <c r="C75" s="44"/>
      <c r="E75" s="309"/>
    </row>
    <row r="76" customFormat="false" ht="13.5" hidden="false" customHeight="false" outlineLevel="0" collapsed="false">
      <c r="C76" s="44"/>
      <c r="E76" s="309"/>
    </row>
    <row r="77" customFormat="false" ht="13.5" hidden="false" customHeight="false" outlineLevel="0" collapsed="false">
      <c r="C77" s="44"/>
      <c r="E77" s="309"/>
    </row>
    <row r="78" customFormat="false" ht="13.5" hidden="false" customHeight="false" outlineLevel="0" collapsed="false">
      <c r="C78" s="44"/>
      <c r="E78" s="309"/>
    </row>
    <row r="79" customFormat="false" ht="13.5" hidden="false" customHeight="false" outlineLevel="0" collapsed="false">
      <c r="C79" s="44"/>
      <c r="E79" s="309"/>
    </row>
    <row r="80" customFormat="false" ht="13.5" hidden="false" customHeight="false" outlineLevel="0" collapsed="false">
      <c r="C80" s="44"/>
      <c r="E80" s="309"/>
    </row>
    <row r="81" customFormat="false" ht="13.5" hidden="false" customHeight="false" outlineLevel="0" collapsed="false">
      <c r="C81" s="44"/>
      <c r="E81" s="309"/>
    </row>
    <row r="82" customFormat="false" ht="13.5" hidden="false" customHeight="false" outlineLevel="0" collapsed="false">
      <c r="C82" s="44"/>
      <c r="E82" s="309"/>
    </row>
    <row r="83" customFormat="false" ht="13.5" hidden="false" customHeight="false" outlineLevel="0" collapsed="false">
      <c r="C83" s="44"/>
      <c r="E83" s="309"/>
    </row>
    <row r="84" customFormat="false" ht="13.5" hidden="false" customHeight="false" outlineLevel="0" collapsed="false">
      <c r="C84" s="44"/>
      <c r="E84" s="309"/>
    </row>
    <row r="85" customFormat="false" ht="13.5" hidden="false" customHeight="false" outlineLevel="0" collapsed="false">
      <c r="C85" s="44"/>
      <c r="E85" s="309"/>
    </row>
    <row r="86" customFormat="false" ht="13.5" hidden="false" customHeight="false" outlineLevel="0" collapsed="false">
      <c r="C86" s="44"/>
      <c r="E86" s="309"/>
    </row>
    <row r="87" customFormat="false" ht="13.5" hidden="false" customHeight="false" outlineLevel="0" collapsed="false">
      <c r="C87" s="44"/>
      <c r="E87" s="309"/>
    </row>
    <row r="88" customFormat="false" ht="13.5" hidden="false" customHeight="false" outlineLevel="0" collapsed="false">
      <c r="C88" s="44"/>
      <c r="E88" s="309"/>
    </row>
    <row r="89" customFormat="false" ht="13.5" hidden="false" customHeight="false" outlineLevel="0" collapsed="false">
      <c r="C89" s="44"/>
      <c r="E89" s="309"/>
    </row>
    <row r="90" customFormat="false" ht="13.5" hidden="false" customHeight="false" outlineLevel="0" collapsed="false">
      <c r="C90" s="44"/>
      <c r="E90" s="309"/>
    </row>
    <row r="91" customFormat="false" ht="13.5" hidden="false" customHeight="false" outlineLevel="0" collapsed="false">
      <c r="C91" s="44"/>
      <c r="E91" s="309"/>
    </row>
    <row r="92" customFormat="false" ht="13.5" hidden="false" customHeight="false" outlineLevel="0" collapsed="false">
      <c r="C92" s="44"/>
      <c r="E92" s="309"/>
    </row>
    <row r="93" customFormat="false" ht="13.5" hidden="false" customHeight="false" outlineLevel="0" collapsed="false">
      <c r="C93" s="44"/>
      <c r="E93" s="309"/>
    </row>
    <row r="94" customFormat="false" ht="13.5" hidden="false" customHeight="false" outlineLevel="0" collapsed="false">
      <c r="C94" s="44"/>
      <c r="E94" s="309"/>
    </row>
    <row r="95" customFormat="false" ht="13.5" hidden="false" customHeight="false" outlineLevel="0" collapsed="false">
      <c r="C95" s="44"/>
      <c r="E95" s="309"/>
    </row>
    <row r="96" customFormat="false" ht="13.5" hidden="false" customHeight="false" outlineLevel="0" collapsed="false">
      <c r="C96" s="44"/>
      <c r="E96" s="309"/>
    </row>
    <row r="97" customFormat="false" ht="13.5" hidden="false" customHeight="false" outlineLevel="0" collapsed="false">
      <c r="C97" s="44"/>
      <c r="E97" s="309"/>
    </row>
    <row r="98" customFormat="false" ht="13.5" hidden="false" customHeight="false" outlineLevel="0" collapsed="false">
      <c r="C98" s="44"/>
      <c r="E98" s="309"/>
    </row>
    <row r="99" customFormat="false" ht="13.5" hidden="false" customHeight="false" outlineLevel="0" collapsed="false">
      <c r="C99" s="44"/>
      <c r="E99" s="309"/>
    </row>
    <row r="100" customFormat="false" ht="13.5" hidden="false" customHeight="false" outlineLevel="0" collapsed="false">
      <c r="C100" s="44"/>
      <c r="E100" s="309"/>
    </row>
    <row r="101" customFormat="false" ht="13.5" hidden="false" customHeight="false" outlineLevel="0" collapsed="false">
      <c r="C101" s="44"/>
      <c r="E101" s="309"/>
    </row>
    <row r="102" customFormat="false" ht="13.5" hidden="false" customHeight="false" outlineLevel="0" collapsed="false">
      <c r="C102" s="44"/>
      <c r="E102" s="309"/>
    </row>
    <row r="103" customFormat="false" ht="13.5" hidden="false" customHeight="false" outlineLevel="0" collapsed="false">
      <c r="C103" s="44"/>
      <c r="E103" s="309"/>
    </row>
    <row r="104" customFormat="false" ht="13.5" hidden="false" customHeight="false" outlineLevel="0" collapsed="false">
      <c r="C104" s="44"/>
      <c r="E104" s="309"/>
    </row>
    <row r="105" customFormat="false" ht="13.5" hidden="false" customHeight="false" outlineLevel="0" collapsed="false">
      <c r="C105" s="44"/>
      <c r="E105" s="309"/>
    </row>
    <row r="106" customFormat="false" ht="13.5" hidden="false" customHeight="false" outlineLevel="0" collapsed="false">
      <c r="C106" s="44"/>
      <c r="E106" s="309"/>
    </row>
    <row r="107" customFormat="false" ht="13.5" hidden="false" customHeight="false" outlineLevel="0" collapsed="false">
      <c r="C107" s="44"/>
      <c r="E107" s="309"/>
    </row>
    <row r="108" customFormat="false" ht="13.5" hidden="false" customHeight="false" outlineLevel="0" collapsed="false">
      <c r="C108" s="44"/>
      <c r="E108" s="309"/>
    </row>
    <row r="109" customFormat="false" ht="13.5" hidden="false" customHeight="false" outlineLevel="0" collapsed="false">
      <c r="C109" s="44"/>
      <c r="E109" s="309"/>
    </row>
    <row r="110" customFormat="false" ht="13.5" hidden="false" customHeight="false" outlineLevel="0" collapsed="false">
      <c r="C110" s="44"/>
      <c r="E110" s="309"/>
    </row>
    <row r="111" customFormat="false" ht="13.5" hidden="false" customHeight="false" outlineLevel="0" collapsed="false">
      <c r="C111" s="44"/>
      <c r="E111" s="309"/>
    </row>
    <row r="112" customFormat="false" ht="13.5" hidden="false" customHeight="false" outlineLevel="0" collapsed="false">
      <c r="C112" s="44"/>
      <c r="E112" s="309"/>
    </row>
    <row r="113" customFormat="false" ht="13.5" hidden="false" customHeight="false" outlineLevel="0" collapsed="false">
      <c r="C113" s="44"/>
      <c r="E113" s="309"/>
    </row>
    <row r="114" customFormat="false" ht="13.5" hidden="false" customHeight="false" outlineLevel="0" collapsed="false">
      <c r="C114" s="44"/>
      <c r="E114" s="309"/>
    </row>
    <row r="115" customFormat="false" ht="13.5" hidden="false" customHeight="false" outlineLevel="0" collapsed="false">
      <c r="C115" s="44"/>
      <c r="E115" s="309"/>
    </row>
    <row r="116" customFormat="false" ht="13.5" hidden="false" customHeight="false" outlineLevel="0" collapsed="false">
      <c r="C116" s="44"/>
      <c r="E116" s="309"/>
    </row>
    <row r="117" customFormat="false" ht="13.5" hidden="false" customHeight="false" outlineLevel="0" collapsed="false">
      <c r="C117" s="44"/>
      <c r="E117" s="309"/>
    </row>
    <row r="118" customFormat="false" ht="13.5" hidden="false" customHeight="false" outlineLevel="0" collapsed="false">
      <c r="C118" s="44"/>
      <c r="E118" s="309"/>
    </row>
    <row r="119" customFormat="false" ht="13.5" hidden="false" customHeight="false" outlineLevel="0" collapsed="false">
      <c r="C119" s="44"/>
      <c r="E119" s="309"/>
    </row>
    <row r="120" customFormat="false" ht="13.5" hidden="false" customHeight="false" outlineLevel="0" collapsed="false">
      <c r="C120" s="44"/>
      <c r="E120" s="309"/>
    </row>
    <row r="121" customFormat="false" ht="13.5" hidden="false" customHeight="false" outlineLevel="0" collapsed="false">
      <c r="C121" s="44"/>
      <c r="E121" s="309"/>
    </row>
    <row r="122" customFormat="false" ht="13.5" hidden="false" customHeight="false" outlineLevel="0" collapsed="false">
      <c r="C122" s="44"/>
      <c r="E122" s="309"/>
    </row>
    <row r="123" customFormat="false" ht="13.5" hidden="false" customHeight="false" outlineLevel="0" collapsed="false">
      <c r="C123" s="44"/>
      <c r="E123" s="309"/>
    </row>
    <row r="124" customFormat="false" ht="13.5" hidden="false" customHeight="false" outlineLevel="0" collapsed="false">
      <c r="C124" s="44"/>
      <c r="E124" s="309"/>
    </row>
    <row r="125" customFormat="false" ht="13.5" hidden="false" customHeight="false" outlineLevel="0" collapsed="false">
      <c r="C125" s="44"/>
      <c r="E125" s="309"/>
    </row>
    <row r="126" customFormat="false" ht="13.5" hidden="false" customHeight="false" outlineLevel="0" collapsed="false">
      <c r="C126" s="44"/>
      <c r="E126" s="309"/>
    </row>
    <row r="127" customFormat="false" ht="13.5" hidden="false" customHeight="false" outlineLevel="0" collapsed="false">
      <c r="C127" s="44"/>
      <c r="E127" s="309"/>
    </row>
    <row r="128" customFormat="false" ht="13.5" hidden="false" customHeight="false" outlineLevel="0" collapsed="false">
      <c r="C128" s="44"/>
      <c r="E128" s="309"/>
    </row>
    <row r="129" customFormat="false" ht="13.5" hidden="false" customHeight="false" outlineLevel="0" collapsed="false">
      <c r="C129" s="44"/>
      <c r="E129" s="309"/>
    </row>
    <row r="130" customFormat="false" ht="13.5" hidden="false" customHeight="false" outlineLevel="0" collapsed="false">
      <c r="C130" s="44"/>
      <c r="E130" s="309"/>
    </row>
    <row r="131" customFormat="false" ht="13.5" hidden="false" customHeight="false" outlineLevel="0" collapsed="false">
      <c r="C131" s="44"/>
      <c r="E131" s="309"/>
    </row>
    <row r="132" customFormat="false" ht="13.5" hidden="false" customHeight="false" outlineLevel="0" collapsed="false">
      <c r="C132" s="44"/>
      <c r="E132" s="309"/>
    </row>
    <row r="133" customFormat="false" ht="13.5" hidden="false" customHeight="false" outlineLevel="0" collapsed="false">
      <c r="C133" s="44"/>
      <c r="E133" s="309"/>
    </row>
    <row r="134" customFormat="false" ht="13.5" hidden="false" customHeight="false" outlineLevel="0" collapsed="false">
      <c r="C134" s="44"/>
      <c r="E134" s="309"/>
    </row>
    <row r="135" customFormat="false" ht="13.5" hidden="false" customHeight="false" outlineLevel="0" collapsed="false">
      <c r="C135" s="44"/>
      <c r="E135" s="309"/>
    </row>
    <row r="136" customFormat="false" ht="13.5" hidden="false" customHeight="false" outlineLevel="0" collapsed="false">
      <c r="C136" s="44"/>
      <c r="E136" s="309"/>
    </row>
    <row r="137" customFormat="false" ht="13.5" hidden="false" customHeight="false" outlineLevel="0" collapsed="false">
      <c r="C137" s="44"/>
      <c r="E137" s="309"/>
    </row>
    <row r="138" customFormat="false" ht="13.5" hidden="false" customHeight="false" outlineLevel="0" collapsed="false">
      <c r="C138" s="44"/>
      <c r="E138" s="309"/>
    </row>
    <row r="139" customFormat="false" ht="13.5" hidden="false" customHeight="false" outlineLevel="0" collapsed="false">
      <c r="C139" s="44"/>
      <c r="E139" s="309"/>
    </row>
    <row r="140" customFormat="false" ht="13.5" hidden="false" customHeight="false" outlineLevel="0" collapsed="false">
      <c r="C140" s="44"/>
      <c r="E140" s="309"/>
    </row>
    <row r="141" customFormat="false" ht="13.5" hidden="false" customHeight="false" outlineLevel="0" collapsed="false">
      <c r="C141" s="44"/>
      <c r="E141" s="309"/>
    </row>
    <row r="142" customFormat="false" ht="13.5" hidden="false" customHeight="false" outlineLevel="0" collapsed="false">
      <c r="C142" s="44"/>
      <c r="E142" s="309"/>
    </row>
  </sheetData>
  <mergeCells count="6">
    <mergeCell ref="A1:B1"/>
    <mergeCell ref="B3:N3"/>
    <mergeCell ref="I4:J4"/>
    <mergeCell ref="L4:M4"/>
    <mergeCell ref="B6:C6"/>
    <mergeCell ref="B19:C19"/>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70703125" defaultRowHeight="13.5" zeroHeight="false" outlineLevelRow="0" outlineLevelCol="0"/>
  <cols>
    <col collapsed="false" customWidth="true" hidden="false" outlineLevel="0" max="1" min="1" style="44" width="1.99"/>
    <col collapsed="false" customWidth="true" hidden="false" outlineLevel="0" max="2" min="2" style="44" width="19.28"/>
    <col collapsed="false" customWidth="true" hidden="false" outlineLevel="0" max="3" min="3" style="44" width="21.13"/>
    <col collapsed="false" customWidth="true" hidden="false" outlineLevel="0" max="5" min="4" style="44" width="15.7"/>
    <col collapsed="false" customWidth="true" hidden="false" outlineLevel="0" max="6" min="6" style="44" width="15.13"/>
    <col collapsed="false" customWidth="true" hidden="false" outlineLevel="0" max="7" min="7" style="44" width="16.99"/>
    <col collapsed="false" customWidth="true" hidden="false" outlineLevel="0" max="8" min="8" style="44" width="14.28"/>
    <col collapsed="false" customWidth="true" hidden="false" outlineLevel="0" max="9" min="9" style="44" width="17.7"/>
    <col collapsed="false" customWidth="true" hidden="false" outlineLevel="0" max="10" min="10" style="44" width="14.28"/>
    <col collapsed="false" customWidth="true" hidden="false" outlineLevel="0" max="11" min="11" style="44" width="21.28"/>
    <col collapsed="false" customWidth="true" hidden="false" outlineLevel="0" max="12" min="12" style="44" width="14.56"/>
    <col collapsed="false" customWidth="true" hidden="false" outlineLevel="0" max="13" min="13" style="44" width="2.13"/>
    <col collapsed="false" customWidth="false" hidden="false" outlineLevel="0" max="16" min="14" style="44" width="2.7"/>
    <col collapsed="false" customWidth="true" hidden="false" outlineLevel="0" max="17" min="17" style="44" width="9.14"/>
    <col collapsed="false" customWidth="false" hidden="false" outlineLevel="0" max="257" min="18" style="44" width="2.7"/>
  </cols>
  <sheetData>
    <row r="1" customFormat="false" ht="13.5" hidden="false" customHeight="true" outlineLevel="0" collapsed="false">
      <c r="A1" s="111" t="n">
        <v>39792</v>
      </c>
      <c r="B1" s="111"/>
      <c r="L1" s="112" t="s">
        <v>9</v>
      </c>
      <c r="M1" s="44" t="n">
        <v>0</v>
      </c>
    </row>
    <row r="2" customFormat="false" ht="13.5" hidden="false" customHeight="false" outlineLevel="0" collapsed="false">
      <c r="E2" s="44" t="s">
        <v>2</v>
      </c>
      <c r="L2" s="112" t="s">
        <v>39</v>
      </c>
      <c r="M2" s="44" t="n">
        <v>0</v>
      </c>
    </row>
    <row r="3" customFormat="false" ht="32.25" hidden="false" customHeight="false" outlineLevel="0" collapsed="false">
      <c r="B3" s="155" t="s">
        <v>1947</v>
      </c>
      <c r="C3" s="155"/>
      <c r="D3" s="155"/>
      <c r="E3" s="155"/>
      <c r="F3" s="155"/>
      <c r="G3" s="155"/>
      <c r="H3" s="155"/>
      <c r="I3" s="155"/>
      <c r="J3" s="155"/>
      <c r="K3" s="155"/>
      <c r="L3" s="155"/>
    </row>
    <row r="4" customFormat="false" ht="13.5" hidden="false" customHeight="false" outlineLevel="0" collapsed="false">
      <c r="C4" s="518"/>
      <c r="D4" s="518"/>
      <c r="E4" s="518"/>
      <c r="F4" s="518"/>
      <c r="G4" s="518"/>
      <c r="I4" s="518"/>
    </row>
    <row r="5" customFormat="false" ht="31.5" hidden="false" customHeight="true" outlineLevel="0" collapsed="false">
      <c r="A5" s="143"/>
      <c r="B5" s="519" t="s">
        <v>1948</v>
      </c>
      <c r="C5" s="164" t="s">
        <v>212</v>
      </c>
      <c r="D5" s="165" t="s">
        <v>213</v>
      </c>
      <c r="E5" s="164" t="s">
        <v>1949</v>
      </c>
      <c r="F5" s="164" t="s">
        <v>1950</v>
      </c>
      <c r="G5" s="164" t="s">
        <v>1951</v>
      </c>
      <c r="H5" s="165" t="s">
        <v>213</v>
      </c>
      <c r="I5" s="164" t="s">
        <v>1952</v>
      </c>
      <c r="J5" s="165" t="s">
        <v>213</v>
      </c>
      <c r="K5" s="164" t="s">
        <v>1953</v>
      </c>
      <c r="L5" s="165" t="s">
        <v>213</v>
      </c>
      <c r="M5" s="365"/>
    </row>
    <row r="6" s="309" customFormat="true" ht="15.75" hidden="false" customHeight="true" outlineLevel="0" collapsed="false">
      <c r="A6" s="172" t="e">
        <f aca="false"/>
        <v>#REF!</v>
      </c>
      <c r="B6" s="520" t="s">
        <v>1954</v>
      </c>
      <c r="C6" s="460" t="s">
        <v>1955</v>
      </c>
      <c r="D6" s="70" t="n">
        <v>1274</v>
      </c>
      <c r="E6" s="460" t="s">
        <v>1956</v>
      </c>
      <c r="F6" s="460" t="n">
        <v>7</v>
      </c>
      <c r="G6" s="460" t="s">
        <v>1957</v>
      </c>
      <c r="H6" s="70" t="n">
        <v>268</v>
      </c>
      <c r="I6" s="460" t="s">
        <v>1958</v>
      </c>
      <c r="J6" s="70" t="n">
        <v>149</v>
      </c>
      <c r="K6" s="460" t="s">
        <v>1959</v>
      </c>
      <c r="L6" s="70" t="e">
        <f aca="false">NA()</f>
        <v>#N/A</v>
      </c>
      <c r="N6" s="172" t="n">
        <v>0</v>
      </c>
    </row>
    <row r="7" s="309" customFormat="true" ht="15.75" hidden="false" customHeight="true" outlineLevel="0" collapsed="false">
      <c r="A7" s="172" t="s">
        <v>220</v>
      </c>
      <c r="B7" s="521" t="s">
        <v>1960</v>
      </c>
      <c r="C7" s="455" t="s">
        <v>1961</v>
      </c>
      <c r="D7" s="70" t="n">
        <v>1360</v>
      </c>
      <c r="E7" s="455" t="s">
        <v>1962</v>
      </c>
      <c r="F7" s="455" t="n">
        <v>13</v>
      </c>
      <c r="G7" s="455" t="s">
        <v>1957</v>
      </c>
      <c r="H7" s="70" t="n">
        <v>268</v>
      </c>
      <c r="I7" s="455" t="s">
        <v>1958</v>
      </c>
      <c r="J7" s="70" t="n">
        <v>149</v>
      </c>
      <c r="K7" s="455" t="s">
        <v>1959</v>
      </c>
      <c r="L7" s="70" t="e">
        <f aca="false">NA()</f>
        <v>#N/A</v>
      </c>
      <c r="N7" s="172" t="n">
        <v>0</v>
      </c>
    </row>
    <row r="8" s="309" customFormat="true" ht="15.75" hidden="false" customHeight="true" outlineLevel="0" collapsed="false">
      <c r="A8" s="172" t="s">
        <v>220</v>
      </c>
      <c r="B8" s="520" t="s">
        <v>1963</v>
      </c>
      <c r="C8" s="460" t="s">
        <v>1964</v>
      </c>
      <c r="D8" s="70" t="n">
        <v>1519</v>
      </c>
      <c r="E8" s="460" t="s">
        <v>360</v>
      </c>
      <c r="F8" s="460" t="n">
        <v>19</v>
      </c>
      <c r="G8" s="460" t="s">
        <v>1957</v>
      </c>
      <c r="H8" s="70" t="n">
        <v>268</v>
      </c>
      <c r="I8" s="460" t="s">
        <v>1958</v>
      </c>
      <c r="J8" s="70" t="n">
        <v>149</v>
      </c>
      <c r="K8" s="460" t="s">
        <v>1965</v>
      </c>
      <c r="L8" s="70" t="e">
        <f aca="false">NA()</f>
        <v>#N/A</v>
      </c>
      <c r="N8" s="172" t="n">
        <v>0</v>
      </c>
    </row>
    <row r="9" s="309" customFormat="true" ht="15.75" hidden="false" customHeight="true" outlineLevel="0" collapsed="false">
      <c r="A9" s="172"/>
      <c r="B9" s="521" t="s">
        <v>1966</v>
      </c>
      <c r="C9" s="455" t="s">
        <v>1967</v>
      </c>
      <c r="D9" s="70" t="n">
        <v>1690</v>
      </c>
      <c r="E9" s="455" t="s">
        <v>1968</v>
      </c>
      <c r="F9" s="455" t="n">
        <v>25</v>
      </c>
      <c r="G9" s="455" t="s">
        <v>1957</v>
      </c>
      <c r="H9" s="70" t="n">
        <v>268</v>
      </c>
      <c r="I9" s="455" t="s">
        <v>1958</v>
      </c>
      <c r="J9" s="70" t="n">
        <v>149</v>
      </c>
      <c r="K9" s="455" t="s">
        <v>1965</v>
      </c>
      <c r="L9" s="70" t="e">
        <f aca="false">NA()</f>
        <v>#N/A</v>
      </c>
      <c r="N9" s="172" t="n">
        <v>0</v>
      </c>
    </row>
    <row r="10" customFormat="false" ht="15.75" hidden="false" customHeight="true" outlineLevel="0" collapsed="false">
      <c r="A10" s="522"/>
      <c r="B10" s="522"/>
      <c r="C10" s="523"/>
      <c r="D10" s="180"/>
      <c r="E10" s="180"/>
      <c r="F10" s="524"/>
      <c r="G10" s="524"/>
      <c r="H10" s="524"/>
      <c r="I10" s="524"/>
      <c r="J10" s="524"/>
      <c r="K10" s="180"/>
      <c r="L10" s="180"/>
    </row>
    <row r="11" customFormat="false" ht="15.75" hidden="false" customHeight="true" outlineLevel="0" collapsed="false">
      <c r="B11" s="146" t="s">
        <v>1969</v>
      </c>
      <c r="C11" s="146"/>
      <c r="D11" s="146"/>
      <c r="E11" s="146"/>
      <c r="F11" s="146"/>
      <c r="G11" s="146"/>
      <c r="H11" s="146"/>
      <c r="I11" s="146"/>
      <c r="J11" s="146"/>
      <c r="K11" s="146"/>
      <c r="L11" s="146"/>
    </row>
    <row r="12" customFormat="false" ht="15.75" hidden="false" customHeight="true" outlineLevel="0" collapsed="false">
      <c r="B12" s="525" t="s">
        <v>1231</v>
      </c>
      <c r="C12" s="525"/>
      <c r="D12" s="525"/>
    </row>
    <row r="13" customFormat="false" ht="15.75" hidden="false" customHeight="true" outlineLevel="0" collapsed="false">
      <c r="B13" s="526" t="s">
        <v>1970</v>
      </c>
      <c r="C13" s="526"/>
      <c r="D13" s="526"/>
      <c r="E13" s="526"/>
      <c r="F13" s="526"/>
      <c r="G13" s="526"/>
      <c r="H13" s="526"/>
      <c r="I13" s="526"/>
      <c r="J13" s="526"/>
      <c r="K13" s="526"/>
      <c r="L13" s="526"/>
      <c r="M13" s="308"/>
    </row>
    <row r="14" customFormat="false" ht="31.5" hidden="false" customHeight="true" outlineLevel="0" collapsed="false">
      <c r="A14" s="163"/>
      <c r="B14" s="519" t="s">
        <v>1948</v>
      </c>
      <c r="C14" s="164" t="s">
        <v>1971</v>
      </c>
      <c r="D14" s="164" t="s">
        <v>1623</v>
      </c>
      <c r="E14" s="164"/>
      <c r="F14" s="164"/>
      <c r="G14" s="164"/>
      <c r="H14" s="164"/>
      <c r="I14" s="164"/>
      <c r="J14" s="164"/>
      <c r="K14" s="164"/>
      <c r="L14" s="165" t="s">
        <v>213</v>
      </c>
      <c r="M14" s="143"/>
    </row>
    <row r="15" s="309" customFormat="true" ht="31.5" hidden="false" customHeight="true" outlineLevel="0" collapsed="false">
      <c r="A15" s="172"/>
      <c r="B15" s="520"/>
      <c r="C15" s="460" t="s">
        <v>1972</v>
      </c>
      <c r="D15" s="527" t="s">
        <v>1973</v>
      </c>
      <c r="E15" s="527"/>
      <c r="F15" s="527"/>
      <c r="G15" s="527"/>
      <c r="H15" s="527"/>
      <c r="I15" s="527"/>
      <c r="J15" s="527"/>
      <c r="K15" s="527"/>
      <c r="L15" s="70" t="n">
        <v>477</v>
      </c>
      <c r="M15" s="145"/>
      <c r="N15" s="172" t="n">
        <v>0</v>
      </c>
    </row>
    <row r="16" customFormat="false" ht="31.5" hidden="false" customHeight="true" outlineLevel="0" collapsed="false">
      <c r="A16" s="172"/>
      <c r="B16" s="521"/>
      <c r="C16" s="455" t="s">
        <v>1974</v>
      </c>
      <c r="D16" s="528" t="s">
        <v>1975</v>
      </c>
      <c r="E16" s="528"/>
      <c r="F16" s="528"/>
      <c r="G16" s="528"/>
      <c r="H16" s="528"/>
      <c r="I16" s="528"/>
      <c r="J16" s="528"/>
      <c r="K16" s="528"/>
      <c r="L16" s="70" t="n">
        <v>470</v>
      </c>
      <c r="N16" s="172" t="n">
        <v>0</v>
      </c>
    </row>
    <row r="17" customFormat="false" ht="32.25" hidden="false" customHeight="true" outlineLevel="0" collapsed="false">
      <c r="A17" s="172"/>
      <c r="B17" s="520"/>
      <c r="C17" s="460" t="s">
        <v>1976</v>
      </c>
      <c r="D17" s="529" t="s">
        <v>1977</v>
      </c>
      <c r="E17" s="529"/>
      <c r="F17" s="529"/>
      <c r="G17" s="529"/>
      <c r="H17" s="529"/>
      <c r="I17" s="529"/>
      <c r="J17" s="529"/>
      <c r="K17" s="529"/>
      <c r="L17" s="70" t="n">
        <v>211</v>
      </c>
      <c r="M17" s="142"/>
      <c r="N17" s="172" t="n">
        <v>0</v>
      </c>
    </row>
    <row r="18" customFormat="false" ht="32.25" hidden="false" customHeight="true" outlineLevel="0" collapsed="false">
      <c r="A18" s="172"/>
      <c r="B18" s="521"/>
      <c r="C18" s="455" t="s">
        <v>1978</v>
      </c>
      <c r="D18" s="528" t="s">
        <v>1979</v>
      </c>
      <c r="E18" s="528"/>
      <c r="F18" s="528"/>
      <c r="G18" s="528"/>
      <c r="H18" s="528"/>
      <c r="I18" s="528"/>
      <c r="J18" s="528"/>
      <c r="K18" s="528"/>
      <c r="L18" s="70" t="n">
        <v>40</v>
      </c>
      <c r="N18" s="172" t="n">
        <v>0</v>
      </c>
    </row>
    <row r="19" customFormat="false" ht="13.5" hidden="false" customHeight="false" outlineLevel="0" collapsed="false">
      <c r="C19" s="523"/>
    </row>
    <row r="20" customFormat="false" ht="13.5" hidden="false" customHeight="false" outlineLevel="0" collapsed="false">
      <c r="C20" s="523"/>
    </row>
    <row r="21" customFormat="false" ht="32.25" hidden="false" customHeight="false" outlineLevel="0" collapsed="false">
      <c r="B21" s="155" t="s">
        <v>1980</v>
      </c>
      <c r="C21" s="155"/>
      <c r="D21" s="155"/>
      <c r="E21" s="155"/>
      <c r="F21" s="155"/>
      <c r="G21" s="155"/>
      <c r="H21" s="155"/>
      <c r="I21" s="155"/>
      <c r="J21" s="155"/>
      <c r="K21" s="155"/>
      <c r="L21" s="155"/>
    </row>
    <row r="22" customFormat="false" ht="31.5" hidden="false" customHeight="true" outlineLevel="0" collapsed="false">
      <c r="B22" s="146" t="s">
        <v>1981</v>
      </c>
      <c r="C22" s="146"/>
      <c r="D22" s="146"/>
      <c r="E22" s="146"/>
      <c r="F22" s="146"/>
      <c r="G22" s="146"/>
      <c r="H22" s="146"/>
      <c r="I22" s="146"/>
      <c r="J22" s="146"/>
      <c r="K22" s="146"/>
      <c r="L22" s="146"/>
    </row>
    <row r="23" customFormat="false" ht="13.5" hidden="false" customHeight="false" outlineLevel="0" collapsed="false">
      <c r="C23" s="518"/>
      <c r="D23" s="518"/>
      <c r="E23" s="518"/>
      <c r="F23" s="518"/>
      <c r="G23" s="518"/>
      <c r="I23" s="518"/>
    </row>
    <row r="24" customFormat="false" ht="31.5" hidden="false" customHeight="true" outlineLevel="0" collapsed="false">
      <c r="A24" s="143"/>
      <c r="B24" s="519" t="s">
        <v>1948</v>
      </c>
      <c r="C24" s="164" t="s">
        <v>212</v>
      </c>
      <c r="D24" s="165" t="s">
        <v>213</v>
      </c>
      <c r="E24" s="164" t="s">
        <v>1949</v>
      </c>
      <c r="F24" s="530" t="s">
        <v>1950</v>
      </c>
      <c r="G24" s="164" t="s">
        <v>1729</v>
      </c>
      <c r="H24" s="165" t="s">
        <v>213</v>
      </c>
      <c r="I24" s="164" t="s">
        <v>1982</v>
      </c>
      <c r="J24" s="165" t="s">
        <v>213</v>
      </c>
      <c r="K24" s="161"/>
      <c r="L24" s="161"/>
      <c r="M24" s="365"/>
    </row>
    <row r="25" customFormat="false" ht="15.75" hidden="false" customHeight="true" outlineLevel="0" collapsed="false">
      <c r="B25" s="520" t="s">
        <v>1983</v>
      </c>
      <c r="C25" s="460" t="s">
        <v>1984</v>
      </c>
      <c r="D25" s="70" t="n">
        <v>2740</v>
      </c>
      <c r="E25" s="460" t="s">
        <v>1985</v>
      </c>
      <c r="F25" s="531" t="s">
        <v>1986</v>
      </c>
      <c r="G25" s="460" t="s">
        <v>256</v>
      </c>
      <c r="H25" s="70" t="n">
        <v>141</v>
      </c>
      <c r="I25" s="460" t="s">
        <v>319</v>
      </c>
      <c r="J25" s="70" t="n">
        <v>102</v>
      </c>
      <c r="K25" s="532" t="s">
        <v>1987</v>
      </c>
      <c r="L25" s="171"/>
    </row>
    <row r="26" customFormat="false" ht="15.75" hidden="false" customHeight="true" outlineLevel="0" collapsed="false">
      <c r="B26" s="521" t="s">
        <v>1988</v>
      </c>
      <c r="C26" s="455" t="s">
        <v>1989</v>
      </c>
      <c r="D26" s="70" t="n">
        <v>2847</v>
      </c>
      <c r="E26" s="455" t="s">
        <v>1990</v>
      </c>
      <c r="F26" s="533" t="s">
        <v>1991</v>
      </c>
      <c r="G26" s="455" t="s">
        <v>256</v>
      </c>
      <c r="H26" s="70" t="n">
        <v>141</v>
      </c>
      <c r="I26" s="455" t="s">
        <v>319</v>
      </c>
      <c r="J26" s="70" t="n">
        <v>102</v>
      </c>
      <c r="K26" s="532" t="s">
        <v>1987</v>
      </c>
      <c r="L26" s="171"/>
    </row>
    <row r="27" customFormat="false" ht="15.75" hidden="false" customHeight="true" outlineLevel="0" collapsed="false">
      <c r="B27" s="534" t="s">
        <v>1992</v>
      </c>
      <c r="C27" s="534"/>
      <c r="D27" s="534"/>
      <c r="E27" s="534"/>
      <c r="F27" s="534"/>
      <c r="G27" s="534"/>
      <c r="H27" s="534"/>
      <c r="I27" s="534"/>
      <c r="J27" s="534"/>
    </row>
    <row r="28" customFormat="false" ht="33" hidden="false" customHeight="true" outlineLevel="0" collapsed="false">
      <c r="B28" s="535" t="s">
        <v>1993</v>
      </c>
      <c r="C28" s="535"/>
      <c r="D28" s="535"/>
      <c r="E28" s="535"/>
      <c r="F28" s="535"/>
      <c r="G28" s="535"/>
      <c r="H28" s="535"/>
      <c r="I28" s="535"/>
      <c r="J28" s="535"/>
      <c r="K28" s="535"/>
      <c r="L28" s="535"/>
    </row>
    <row r="29" customFormat="false" ht="31.5" hidden="false" customHeight="true" outlineLevel="0" collapsed="false">
      <c r="B29" s="146" t="s">
        <v>1994</v>
      </c>
      <c r="C29" s="146"/>
      <c r="D29" s="146"/>
      <c r="E29" s="146"/>
      <c r="F29" s="146"/>
      <c r="G29" s="146"/>
      <c r="H29" s="146"/>
      <c r="I29" s="146"/>
      <c r="J29" s="146"/>
      <c r="K29" s="146"/>
      <c r="L29" s="146"/>
    </row>
    <row r="31" customFormat="false" ht="32.25" hidden="false" customHeight="true" outlineLevel="0" collapsed="false">
      <c r="B31" s="519" t="s">
        <v>1948</v>
      </c>
      <c r="C31" s="164" t="s">
        <v>212</v>
      </c>
      <c r="D31" s="165" t="s">
        <v>213</v>
      </c>
      <c r="E31" s="164" t="s">
        <v>1949</v>
      </c>
      <c r="F31" s="530" t="s">
        <v>1995</v>
      </c>
      <c r="G31" s="161"/>
      <c r="H31" s="161"/>
      <c r="I31" s="161"/>
      <c r="J31" s="161"/>
      <c r="K31" s="161"/>
      <c r="L31" s="161"/>
    </row>
    <row r="32" customFormat="false" ht="15.75" hidden="false" customHeight="true" outlineLevel="0" collapsed="false">
      <c r="B32" s="520" t="s">
        <v>1996</v>
      </c>
      <c r="C32" s="460" t="s">
        <v>1996</v>
      </c>
      <c r="D32" s="70" t="n">
        <v>393</v>
      </c>
      <c r="E32" s="460" t="s">
        <v>1462</v>
      </c>
      <c r="F32" s="531" t="s">
        <v>1997</v>
      </c>
      <c r="G32" s="536"/>
      <c r="H32" s="171"/>
      <c r="I32" s="536"/>
      <c r="J32" s="171"/>
      <c r="K32" s="536"/>
      <c r="L32" s="171"/>
    </row>
    <row r="33" customFormat="false" ht="15.75" hidden="false" customHeight="true" outlineLevel="0" collapsed="false">
      <c r="B33" s="521" t="s">
        <v>1998</v>
      </c>
      <c r="C33" s="455" t="s">
        <v>1998</v>
      </c>
      <c r="D33" s="70" t="n">
        <v>424</v>
      </c>
      <c r="E33" s="455" t="s">
        <v>1997</v>
      </c>
      <c r="F33" s="533" t="s">
        <v>1999</v>
      </c>
      <c r="G33" s="536"/>
      <c r="H33" s="171"/>
      <c r="I33" s="536"/>
      <c r="J33" s="171"/>
      <c r="K33" s="536"/>
      <c r="L33" s="171"/>
    </row>
    <row r="34" customFormat="false" ht="15.75" hidden="false" customHeight="true" outlineLevel="0" collapsed="false">
      <c r="G34" s="142"/>
      <c r="H34" s="142"/>
      <c r="I34" s="142"/>
      <c r="J34" s="142"/>
      <c r="K34" s="142"/>
      <c r="L34" s="142"/>
    </row>
    <row r="35" customFormat="false" ht="15.75" hidden="false" customHeight="true" outlineLevel="0" collapsed="false">
      <c r="B35" s="537" t="s">
        <v>2000</v>
      </c>
      <c r="C35" s="537"/>
      <c r="D35" s="537"/>
      <c r="E35" s="537"/>
      <c r="F35" s="537"/>
      <c r="G35" s="537"/>
      <c r="H35" s="537"/>
      <c r="I35" s="537"/>
      <c r="J35" s="537"/>
      <c r="K35" s="537"/>
      <c r="L35" s="537"/>
    </row>
    <row r="36" customFormat="false" ht="15.75" hidden="false" customHeight="true" outlineLevel="0" collapsed="false"/>
    <row r="37" customFormat="false" ht="15.75" hidden="false" customHeight="true" outlineLevel="0" collapsed="false"/>
    <row r="40" customFormat="false" ht="13.5" hidden="false" customHeight="false" outlineLevel="0" collapsed="false">
      <c r="L40" s="44" t="s">
        <v>2</v>
      </c>
    </row>
  </sheetData>
  <mergeCells count="15">
    <mergeCell ref="A1:B1"/>
    <mergeCell ref="B3:L3"/>
    <mergeCell ref="B11:L11"/>
    <mergeCell ref="B12:D12"/>
    <mergeCell ref="D14:K14"/>
    <mergeCell ref="D15:K15"/>
    <mergeCell ref="D16:K16"/>
    <mergeCell ref="D17:K17"/>
    <mergeCell ref="D18:K18"/>
    <mergeCell ref="B21:L21"/>
    <mergeCell ref="B22:L22"/>
    <mergeCell ref="B27:J27"/>
    <mergeCell ref="B28:L28"/>
    <mergeCell ref="B29:L29"/>
    <mergeCell ref="B35:L35"/>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87.70703125" defaultRowHeight="13.5" zeroHeight="false" outlineLevelRow="0" outlineLevelCol="0"/>
  <cols>
    <col collapsed="false" customWidth="true" hidden="false" outlineLevel="0" max="1" min="1" style="44" width="1.99"/>
    <col collapsed="false" customWidth="true" hidden="false" outlineLevel="0" max="2" min="2" style="308" width="19.85"/>
    <col collapsed="false" customWidth="true" hidden="false" outlineLevel="0" max="3" min="3" style="308" width="19.14"/>
    <col collapsed="false" customWidth="true" hidden="false" outlineLevel="0" max="4" min="4" style="44" width="11.42"/>
    <col collapsed="false" customWidth="true" hidden="false" outlineLevel="0" max="5" min="5" style="44" width="14.7"/>
    <col collapsed="false" customWidth="true" hidden="false" outlineLevel="0" max="8" min="6" style="44" width="19.99"/>
    <col collapsed="false" customWidth="true" hidden="false" outlineLevel="0" max="9" min="9" style="44" width="27.56"/>
    <col collapsed="false" customWidth="true" hidden="false" outlineLevel="0" max="10" min="10" style="44" width="17.14"/>
    <col collapsed="false" customWidth="true" hidden="false" outlineLevel="0" max="11" min="11" style="308" width="19.28"/>
    <col collapsed="false" customWidth="true" hidden="false" outlineLevel="0" max="12" min="12" style="44" width="2.28"/>
    <col collapsed="false" customWidth="false" hidden="false" outlineLevel="0" max="16" min="13" style="44" width="187.7"/>
    <col collapsed="false" customWidth="true" hidden="false" outlineLevel="0" max="17" min="17" style="44" width="2.56"/>
    <col collapsed="false" customWidth="false" hidden="false" outlineLevel="0" max="257" min="18" style="44" width="187.7"/>
  </cols>
  <sheetData>
    <row r="1" customFormat="false" ht="13.5" hidden="false" customHeight="true" outlineLevel="0" collapsed="false">
      <c r="A1" s="111" t="n">
        <v>39792</v>
      </c>
      <c r="B1" s="111"/>
      <c r="C1" s="538"/>
      <c r="D1" s="538"/>
      <c r="E1" s="538"/>
      <c r="F1" s="538"/>
      <c r="G1" s="538"/>
      <c r="H1" s="538"/>
      <c r="K1" s="112" t="s">
        <v>9</v>
      </c>
      <c r="L1" s="44" t="n">
        <v>0</v>
      </c>
    </row>
    <row r="2" customFormat="false" ht="13.5" hidden="false" customHeight="false" outlineLevel="0" collapsed="false">
      <c r="A2" s="538"/>
      <c r="B2" s="538"/>
      <c r="C2" s="538"/>
      <c r="D2" s="538"/>
      <c r="E2" s="518" t="s">
        <v>2</v>
      </c>
      <c r="F2" s="538"/>
      <c r="G2" s="538"/>
      <c r="H2" s="538"/>
      <c r="K2" s="112" t="s">
        <v>39</v>
      </c>
      <c r="L2" s="44" t="n">
        <v>0</v>
      </c>
    </row>
    <row r="3" s="418" customFormat="true" ht="33" hidden="false" customHeight="false" outlineLevel="0" collapsed="false">
      <c r="B3" s="535" t="s">
        <v>2001</v>
      </c>
      <c r="C3" s="535"/>
      <c r="D3" s="535"/>
      <c r="E3" s="535"/>
      <c r="F3" s="535"/>
      <c r="G3" s="535"/>
      <c r="H3" s="535"/>
      <c r="I3" s="535"/>
      <c r="J3" s="535"/>
      <c r="K3" s="535"/>
    </row>
    <row r="4" customFormat="false" ht="32.25" hidden="false" customHeight="true" outlineLevel="0" collapsed="false">
      <c r="B4" s="539" t="s">
        <v>2002</v>
      </c>
      <c r="C4" s="539"/>
      <c r="D4" s="539"/>
      <c r="E4" s="539"/>
      <c r="F4" s="539"/>
      <c r="G4" s="539"/>
      <c r="H4" s="539"/>
      <c r="I4" s="539"/>
      <c r="J4" s="539"/>
      <c r="K4" s="539"/>
    </row>
    <row r="5" customFormat="false" ht="13.5" hidden="false" customHeight="false" outlineLevel="0" collapsed="false">
      <c r="B5" s="540" t="s">
        <v>2003</v>
      </c>
      <c r="C5" s="540"/>
      <c r="D5" s="540"/>
      <c r="E5" s="540"/>
      <c r="F5" s="540"/>
      <c r="G5" s="540"/>
      <c r="H5" s="540"/>
      <c r="I5" s="540"/>
      <c r="J5" s="540"/>
      <c r="K5" s="540"/>
    </row>
    <row r="6" customFormat="false" ht="13.5" hidden="false" customHeight="false" outlineLevel="0" collapsed="false">
      <c r="B6" s="540"/>
      <c r="C6" s="541"/>
      <c r="D6" s="540"/>
      <c r="E6" s="540"/>
      <c r="F6" s="540"/>
      <c r="G6" s="540"/>
      <c r="H6" s="540"/>
      <c r="I6" s="540"/>
      <c r="J6" s="540"/>
      <c r="K6" s="540"/>
    </row>
    <row r="7" customFormat="false" ht="16.5" hidden="false" customHeight="true" outlineLevel="0" collapsed="false">
      <c r="B7" s="542"/>
      <c r="C7" s="543"/>
      <c r="D7" s="104"/>
      <c r="E7" s="104"/>
      <c r="F7" s="85" t="s">
        <v>2004</v>
      </c>
      <c r="G7" s="85"/>
      <c r="H7" s="323"/>
      <c r="I7" s="104"/>
      <c r="J7" s="104"/>
      <c r="K7" s="542"/>
    </row>
    <row r="8" customFormat="false" ht="31.5" hidden="false" customHeight="true" outlineLevel="0" collapsed="false">
      <c r="A8" s="163"/>
      <c r="B8" s="164" t="s">
        <v>1361</v>
      </c>
      <c r="C8" s="164" t="s">
        <v>212</v>
      </c>
      <c r="D8" s="165" t="s">
        <v>213</v>
      </c>
      <c r="E8" s="164" t="s">
        <v>2005</v>
      </c>
      <c r="F8" s="164" t="s">
        <v>214</v>
      </c>
      <c r="G8" s="164" t="s">
        <v>2006</v>
      </c>
      <c r="H8" s="164" t="s">
        <v>2007</v>
      </c>
      <c r="I8" s="164" t="s">
        <v>2008</v>
      </c>
      <c r="J8" s="164" t="s">
        <v>2009</v>
      </c>
      <c r="K8" s="85" t="s">
        <v>2010</v>
      </c>
    </row>
    <row r="9" customFormat="false" ht="15.75" hidden="false" customHeight="true" outlineLevel="0" collapsed="false">
      <c r="B9" s="541" t="s">
        <v>2011</v>
      </c>
      <c r="C9" s="541"/>
      <c r="D9" s="544"/>
      <c r="E9" s="544"/>
      <c r="F9" s="544"/>
      <c r="G9" s="544"/>
      <c r="H9" s="544"/>
      <c r="I9" s="544"/>
      <c r="J9" s="544"/>
      <c r="K9" s="541"/>
    </row>
    <row r="10" s="309" customFormat="true" ht="15.75" hidden="false" customHeight="true" outlineLevel="0" collapsed="false">
      <c r="A10" s="172"/>
      <c r="B10" s="545" t="s">
        <v>2012</v>
      </c>
      <c r="C10" s="460" t="s">
        <v>2013</v>
      </c>
      <c r="D10" s="70" t="n">
        <v>2090</v>
      </c>
      <c r="E10" s="460" t="s">
        <v>2014</v>
      </c>
      <c r="F10" s="460" t="n">
        <v>25</v>
      </c>
      <c r="G10" s="460" t="s">
        <v>2015</v>
      </c>
      <c r="H10" s="460" t="s">
        <v>2016</v>
      </c>
      <c r="I10" s="460" t="s">
        <v>2017</v>
      </c>
      <c r="J10" s="460" t="s">
        <v>2018</v>
      </c>
      <c r="K10" s="460" t="s">
        <v>1925</v>
      </c>
      <c r="Q10" s="172" t="n">
        <v>0</v>
      </c>
    </row>
    <row r="11" s="309" customFormat="true" ht="15.75" hidden="false" customHeight="true" outlineLevel="0" collapsed="false">
      <c r="A11" s="172"/>
      <c r="B11" s="457" t="s">
        <v>2019</v>
      </c>
      <c r="C11" s="455" t="s">
        <v>2020</v>
      </c>
      <c r="D11" s="70" t="n">
        <v>2336</v>
      </c>
      <c r="E11" s="455" t="s">
        <v>2021</v>
      </c>
      <c r="F11" s="455" t="n">
        <v>45</v>
      </c>
      <c r="G11" s="455" t="s">
        <v>2022</v>
      </c>
      <c r="H11" s="455" t="s">
        <v>2023</v>
      </c>
      <c r="I11" s="455" t="s">
        <v>2024</v>
      </c>
      <c r="J11" s="455" t="s">
        <v>2018</v>
      </c>
      <c r="K11" s="455" t="s">
        <v>1925</v>
      </c>
      <c r="Q11" s="172" t="n">
        <v>0</v>
      </c>
    </row>
    <row r="12" s="309" customFormat="true" ht="15.75" hidden="false" customHeight="true" outlineLevel="0" collapsed="false">
      <c r="A12" s="172"/>
      <c r="B12" s="545" t="s">
        <v>2025</v>
      </c>
      <c r="C12" s="460" t="s">
        <v>2026</v>
      </c>
      <c r="D12" s="70" t="n">
        <v>2503</v>
      </c>
      <c r="E12" s="460" t="s">
        <v>2027</v>
      </c>
      <c r="F12" s="460" t="n">
        <v>75</v>
      </c>
      <c r="G12" s="460" t="s">
        <v>2028</v>
      </c>
      <c r="H12" s="460" t="s">
        <v>2029</v>
      </c>
      <c r="I12" s="460" t="s">
        <v>2030</v>
      </c>
      <c r="J12" s="460" t="s">
        <v>2018</v>
      </c>
      <c r="K12" s="460" t="s">
        <v>1925</v>
      </c>
      <c r="Q12" s="172" t="n">
        <v>0</v>
      </c>
    </row>
    <row r="13" s="309" customFormat="true" ht="15.75" hidden="false" customHeight="true" outlineLevel="0" collapsed="false">
      <c r="A13" s="172"/>
      <c r="B13" s="457" t="s">
        <v>2031</v>
      </c>
      <c r="C13" s="455" t="s">
        <v>2032</v>
      </c>
      <c r="D13" s="70" t="n">
        <v>3220</v>
      </c>
      <c r="E13" s="455" t="s">
        <v>2033</v>
      </c>
      <c r="F13" s="455" t="n">
        <v>105</v>
      </c>
      <c r="G13" s="455" t="s">
        <v>2034</v>
      </c>
      <c r="H13" s="455" t="s">
        <v>2035</v>
      </c>
      <c r="I13" s="455" t="s">
        <v>2036</v>
      </c>
      <c r="J13" s="455" t="s">
        <v>2018</v>
      </c>
      <c r="K13" s="455" t="s">
        <v>1925</v>
      </c>
      <c r="Q13" s="172" t="n">
        <v>0</v>
      </c>
    </row>
    <row r="14" s="309" customFormat="true" ht="15.75" hidden="false" customHeight="true" outlineLevel="0" collapsed="false">
      <c r="A14" s="172"/>
      <c r="B14" s="545" t="s">
        <v>2037</v>
      </c>
      <c r="C14" s="460" t="s">
        <v>2038</v>
      </c>
      <c r="D14" s="70" t="n">
        <v>3315</v>
      </c>
      <c r="E14" s="460" t="s">
        <v>2039</v>
      </c>
      <c r="F14" s="460" t="n">
        <v>155</v>
      </c>
      <c r="G14" s="460" t="s">
        <v>2040</v>
      </c>
      <c r="H14" s="460" t="s">
        <v>2041</v>
      </c>
      <c r="I14" s="460" t="s">
        <v>2042</v>
      </c>
      <c r="J14" s="460" t="s">
        <v>1877</v>
      </c>
      <c r="K14" s="460" t="s">
        <v>1925</v>
      </c>
      <c r="Q14" s="172" t="n">
        <v>0</v>
      </c>
    </row>
    <row r="15" s="309" customFormat="true" ht="15.75" hidden="false" customHeight="true" outlineLevel="0" collapsed="false">
      <c r="A15" s="172"/>
      <c r="B15" s="457" t="s">
        <v>2043</v>
      </c>
      <c r="C15" s="455" t="s">
        <v>2044</v>
      </c>
      <c r="D15" s="70" t="n">
        <v>3671</v>
      </c>
      <c r="E15" s="455" t="s">
        <v>2029</v>
      </c>
      <c r="F15" s="455" t="n">
        <v>210</v>
      </c>
      <c r="G15" s="455" t="s">
        <v>2045</v>
      </c>
      <c r="H15" s="455" t="s">
        <v>2046</v>
      </c>
      <c r="I15" s="455" t="s">
        <v>2047</v>
      </c>
      <c r="J15" s="455" t="s">
        <v>1877</v>
      </c>
      <c r="K15" s="455" t="s">
        <v>1925</v>
      </c>
      <c r="Q15" s="172" t="n">
        <v>0</v>
      </c>
    </row>
    <row r="16" s="309" customFormat="true" ht="15.75" hidden="false" customHeight="true" outlineLevel="0" collapsed="false">
      <c r="A16" s="172"/>
      <c r="B16" s="545" t="s">
        <v>2048</v>
      </c>
      <c r="C16" s="460" t="s">
        <v>2049</v>
      </c>
      <c r="D16" s="70" t="n">
        <v>4448</v>
      </c>
      <c r="E16" s="460" t="s">
        <v>2050</v>
      </c>
      <c r="F16" s="460" t="n">
        <v>350</v>
      </c>
      <c r="G16" s="460" t="s">
        <v>2051</v>
      </c>
      <c r="H16" s="460" t="s">
        <v>2052</v>
      </c>
      <c r="I16" s="460" t="s">
        <v>2053</v>
      </c>
      <c r="J16" s="460" t="s">
        <v>2054</v>
      </c>
      <c r="K16" s="460" t="s">
        <v>1997</v>
      </c>
      <c r="Q16" s="172" t="n">
        <v>0</v>
      </c>
    </row>
    <row r="17" s="309" customFormat="true" ht="15.75" hidden="false" customHeight="true" outlineLevel="0" collapsed="false">
      <c r="A17" s="172"/>
      <c r="B17" s="457" t="s">
        <v>2055</v>
      </c>
      <c r="C17" s="455" t="s">
        <v>2056</v>
      </c>
      <c r="D17" s="70" t="n">
        <v>4496</v>
      </c>
      <c r="E17" s="455" t="s">
        <v>2057</v>
      </c>
      <c r="F17" s="455" t="n">
        <v>420</v>
      </c>
      <c r="G17" s="455" t="s">
        <v>2052</v>
      </c>
      <c r="H17" s="455" t="s">
        <v>2058</v>
      </c>
      <c r="I17" s="455" t="s">
        <v>2059</v>
      </c>
      <c r="J17" s="455" t="s">
        <v>2054</v>
      </c>
      <c r="K17" s="455" t="s">
        <v>1997</v>
      </c>
      <c r="Q17" s="172" t="n">
        <v>0</v>
      </c>
    </row>
    <row r="18" s="309" customFormat="true" ht="15.75" hidden="false" customHeight="true" outlineLevel="0" collapsed="false">
      <c r="A18" s="172"/>
      <c r="B18" s="545" t="s">
        <v>2060</v>
      </c>
      <c r="C18" s="460" t="s">
        <v>2061</v>
      </c>
      <c r="D18" s="70" t="n">
        <v>5954</v>
      </c>
      <c r="E18" s="460" t="s">
        <v>2062</v>
      </c>
      <c r="F18" s="460" t="n">
        <v>550</v>
      </c>
      <c r="G18" s="460" t="s">
        <v>2063</v>
      </c>
      <c r="H18" s="460" t="s">
        <v>2064</v>
      </c>
      <c r="I18" s="460" t="s">
        <v>2065</v>
      </c>
      <c r="J18" s="460" t="s">
        <v>2054</v>
      </c>
      <c r="K18" s="460" t="s">
        <v>1997</v>
      </c>
      <c r="Q18" s="172" t="n">
        <v>0</v>
      </c>
    </row>
    <row r="19" s="309" customFormat="true" ht="15.75" hidden="false" customHeight="true" outlineLevel="0" collapsed="false">
      <c r="A19" s="172"/>
      <c r="B19" s="457" t="s">
        <v>2066</v>
      </c>
      <c r="C19" s="455" t="s">
        <v>2067</v>
      </c>
      <c r="D19" s="70" t="n">
        <v>7575</v>
      </c>
      <c r="E19" s="455" t="s">
        <v>2068</v>
      </c>
      <c r="F19" s="455" t="n">
        <v>700</v>
      </c>
      <c r="G19" s="455" t="s">
        <v>2069</v>
      </c>
      <c r="H19" s="455" t="s">
        <v>2070</v>
      </c>
      <c r="I19" s="455" t="s">
        <v>2071</v>
      </c>
      <c r="J19" s="455" t="s">
        <v>2054</v>
      </c>
      <c r="K19" s="455" t="s">
        <v>1997</v>
      </c>
      <c r="Q19" s="172" t="n">
        <v>0</v>
      </c>
    </row>
    <row r="20" s="309" customFormat="true" ht="15.75" hidden="false" customHeight="true" outlineLevel="0" collapsed="false">
      <c r="A20" s="172"/>
      <c r="B20" s="545" t="s">
        <v>2072</v>
      </c>
      <c r="C20" s="460" t="s">
        <v>2073</v>
      </c>
      <c r="D20" s="70" t="n">
        <v>8207</v>
      </c>
      <c r="E20" s="460" t="s">
        <v>2074</v>
      </c>
      <c r="F20" s="460" t="n">
        <v>825</v>
      </c>
      <c r="G20" s="460" t="s">
        <v>2075</v>
      </c>
      <c r="H20" s="460" t="s">
        <v>2076</v>
      </c>
      <c r="I20" s="460" t="s">
        <v>2077</v>
      </c>
      <c r="J20" s="460" t="s">
        <v>2054</v>
      </c>
      <c r="K20" s="460" t="s">
        <v>1997</v>
      </c>
      <c r="Q20" s="172" t="n">
        <v>0</v>
      </c>
    </row>
    <row r="21" s="309" customFormat="true" ht="15.75" hidden="false" customHeight="true" outlineLevel="0" collapsed="false">
      <c r="A21" s="172"/>
      <c r="B21" s="457" t="s">
        <v>2078</v>
      </c>
      <c r="C21" s="455" t="s">
        <v>2079</v>
      </c>
      <c r="D21" s="70" t="n">
        <v>14261</v>
      </c>
      <c r="E21" s="455" t="s">
        <v>2080</v>
      </c>
      <c r="F21" s="455" t="n">
        <v>900</v>
      </c>
      <c r="G21" s="455" t="s">
        <v>2081</v>
      </c>
      <c r="H21" s="455" t="s">
        <v>2082</v>
      </c>
      <c r="I21" s="455" t="s">
        <v>2077</v>
      </c>
      <c r="J21" s="455" t="s">
        <v>2054</v>
      </c>
      <c r="K21" s="455" t="s">
        <v>1999</v>
      </c>
      <c r="Q21" s="172" t="n">
        <v>0</v>
      </c>
    </row>
    <row r="22" s="309" customFormat="true" ht="15.75" hidden="false" customHeight="true" outlineLevel="0" collapsed="false">
      <c r="A22" s="172"/>
      <c r="B22" s="545" t="s">
        <v>2083</v>
      </c>
      <c r="C22" s="460" t="s">
        <v>2084</v>
      </c>
      <c r="D22" s="70" t="n">
        <v>14697</v>
      </c>
      <c r="E22" s="460" t="s">
        <v>2085</v>
      </c>
      <c r="F22" s="460" t="n">
        <v>1200</v>
      </c>
      <c r="G22" s="460" t="s">
        <v>2086</v>
      </c>
      <c r="H22" s="460" t="s">
        <v>2087</v>
      </c>
      <c r="I22" s="460" t="s">
        <v>2088</v>
      </c>
      <c r="J22" s="460" t="s">
        <v>2054</v>
      </c>
      <c r="K22" s="460" t="s">
        <v>1999</v>
      </c>
      <c r="Q22" s="172" t="n">
        <v>0</v>
      </c>
    </row>
    <row r="23" s="309" customFormat="true" ht="16.5" hidden="false" customHeight="true" outlineLevel="0" collapsed="false">
      <c r="A23" s="172"/>
      <c r="B23" s="546" t="s">
        <v>2089</v>
      </c>
      <c r="C23" s="547" t="s">
        <v>2090</v>
      </c>
      <c r="D23" s="548" t="n">
        <v>15133</v>
      </c>
      <c r="E23" s="547" t="s">
        <v>2081</v>
      </c>
      <c r="F23" s="547" t="n">
        <v>1850</v>
      </c>
      <c r="G23" s="547" t="s">
        <v>2091</v>
      </c>
      <c r="H23" s="547" t="s">
        <v>2092</v>
      </c>
      <c r="I23" s="547" t="s">
        <v>2093</v>
      </c>
      <c r="J23" s="547" t="s">
        <v>2054</v>
      </c>
      <c r="K23" s="547" t="s">
        <v>1999</v>
      </c>
      <c r="Q23" s="172" t="n">
        <v>0</v>
      </c>
    </row>
    <row r="24" customFormat="false" ht="14.25" hidden="false" customHeight="false" outlineLevel="0" collapsed="false">
      <c r="B24" s="549" t="s">
        <v>2094</v>
      </c>
      <c r="C24" s="549"/>
      <c r="D24" s="549"/>
      <c r="E24" s="549"/>
      <c r="F24" s="549"/>
      <c r="G24" s="549"/>
      <c r="H24" s="549"/>
      <c r="I24" s="549"/>
      <c r="J24" s="549"/>
      <c r="K24" s="549"/>
      <c r="L24" s="550"/>
    </row>
    <row r="25" s="309" customFormat="true" ht="15.75" hidden="false" customHeight="true" outlineLevel="0" collapsed="false">
      <c r="A25" s="172" t="s">
        <v>2</v>
      </c>
      <c r="B25" s="545" t="s">
        <v>2095</v>
      </c>
      <c r="C25" s="460" t="s">
        <v>2096</v>
      </c>
      <c r="D25" s="70" t="n">
        <v>2570</v>
      </c>
      <c r="E25" s="460" t="s">
        <v>2014</v>
      </c>
      <c r="F25" s="460" t="n">
        <v>25</v>
      </c>
      <c r="G25" s="460" t="s">
        <v>2015</v>
      </c>
      <c r="H25" s="460" t="s">
        <v>2016</v>
      </c>
      <c r="I25" s="460" t="s">
        <v>2017</v>
      </c>
      <c r="J25" s="460" t="s">
        <v>2018</v>
      </c>
      <c r="K25" s="460" t="s">
        <v>1925</v>
      </c>
      <c r="Q25" s="172" t="n">
        <v>0</v>
      </c>
    </row>
    <row r="26" s="309" customFormat="true" ht="15.75" hidden="false" customHeight="true" outlineLevel="0" collapsed="false">
      <c r="A26" s="172" t="s">
        <v>220</v>
      </c>
      <c r="B26" s="457" t="s">
        <v>2097</v>
      </c>
      <c r="C26" s="455" t="s">
        <v>2098</v>
      </c>
      <c r="D26" s="70" t="n">
        <v>2719</v>
      </c>
      <c r="E26" s="455" t="s">
        <v>2021</v>
      </c>
      <c r="F26" s="455" t="n">
        <v>45</v>
      </c>
      <c r="G26" s="455" t="s">
        <v>2022</v>
      </c>
      <c r="H26" s="455" t="s">
        <v>2023</v>
      </c>
      <c r="I26" s="455" t="s">
        <v>2024</v>
      </c>
      <c r="J26" s="455" t="s">
        <v>2018</v>
      </c>
      <c r="K26" s="455" t="s">
        <v>1925</v>
      </c>
      <c r="Q26" s="172" t="n">
        <v>0</v>
      </c>
    </row>
    <row r="27" s="309" customFormat="true" ht="15.75" hidden="false" customHeight="true" outlineLevel="0" collapsed="false">
      <c r="A27" s="172" t="s">
        <v>220</v>
      </c>
      <c r="B27" s="545" t="s">
        <v>2099</v>
      </c>
      <c r="C27" s="460" t="s">
        <v>2100</v>
      </c>
      <c r="D27" s="70" t="n">
        <v>3011</v>
      </c>
      <c r="E27" s="460" t="s">
        <v>2027</v>
      </c>
      <c r="F27" s="460" t="n">
        <v>75</v>
      </c>
      <c r="G27" s="460" t="s">
        <v>2028</v>
      </c>
      <c r="H27" s="460" t="s">
        <v>2029</v>
      </c>
      <c r="I27" s="460" t="s">
        <v>2030</v>
      </c>
      <c r="J27" s="460" t="s">
        <v>2018</v>
      </c>
      <c r="K27" s="460" t="s">
        <v>1925</v>
      </c>
      <c r="Q27" s="172" t="n">
        <v>0</v>
      </c>
    </row>
    <row r="28" s="309" customFormat="true" ht="15.75" hidden="false" customHeight="true" outlineLevel="0" collapsed="false">
      <c r="A28" s="172"/>
      <c r="B28" s="457" t="s">
        <v>2101</v>
      </c>
      <c r="C28" s="455" t="s">
        <v>2102</v>
      </c>
      <c r="D28" s="70" t="n">
        <v>4239</v>
      </c>
      <c r="E28" s="455" t="s">
        <v>2033</v>
      </c>
      <c r="F28" s="455" t="n">
        <v>105</v>
      </c>
      <c r="G28" s="455" t="s">
        <v>2034</v>
      </c>
      <c r="H28" s="455" t="s">
        <v>2035</v>
      </c>
      <c r="I28" s="455" t="s">
        <v>2036</v>
      </c>
      <c r="J28" s="455" t="s">
        <v>2018</v>
      </c>
      <c r="K28" s="455" t="s">
        <v>1925</v>
      </c>
      <c r="Q28" s="172" t="n">
        <v>0</v>
      </c>
    </row>
    <row r="29" s="309" customFormat="true" ht="15.75" hidden="false" customHeight="true" outlineLevel="0" collapsed="false">
      <c r="A29" s="172" t="s">
        <v>220</v>
      </c>
      <c r="B29" s="545" t="s">
        <v>2103</v>
      </c>
      <c r="C29" s="460" t="s">
        <v>2104</v>
      </c>
      <c r="D29" s="70" t="n">
        <v>4646</v>
      </c>
      <c r="E29" s="460" t="s">
        <v>2039</v>
      </c>
      <c r="F29" s="460" t="n">
        <v>155</v>
      </c>
      <c r="G29" s="460" t="s">
        <v>2040</v>
      </c>
      <c r="H29" s="460" t="s">
        <v>2041</v>
      </c>
      <c r="I29" s="460" t="s">
        <v>2042</v>
      </c>
      <c r="J29" s="460" t="s">
        <v>2054</v>
      </c>
      <c r="K29" s="460" t="s">
        <v>1925</v>
      </c>
      <c r="Q29" s="172" t="n">
        <v>0</v>
      </c>
    </row>
    <row r="30" s="309" customFormat="true" ht="15.75" hidden="false" customHeight="true" outlineLevel="0" collapsed="false">
      <c r="A30" s="172"/>
      <c r="B30" s="457" t="s">
        <v>2105</v>
      </c>
      <c r="C30" s="455" t="s">
        <v>2106</v>
      </c>
      <c r="D30" s="70" t="n">
        <v>4866</v>
      </c>
      <c r="E30" s="455" t="s">
        <v>2029</v>
      </c>
      <c r="F30" s="455" t="n">
        <v>210</v>
      </c>
      <c r="G30" s="455" t="s">
        <v>2045</v>
      </c>
      <c r="H30" s="455" t="s">
        <v>2046</v>
      </c>
      <c r="I30" s="455" t="s">
        <v>2047</v>
      </c>
      <c r="J30" s="455" t="s">
        <v>2054</v>
      </c>
      <c r="K30" s="455" t="s">
        <v>1925</v>
      </c>
      <c r="Q30" s="172"/>
    </row>
    <row r="31" s="309" customFormat="true" ht="15.75" hidden="false" customHeight="true" outlineLevel="0" collapsed="false">
      <c r="A31" s="172"/>
      <c r="B31" s="545" t="s">
        <v>2107</v>
      </c>
      <c r="C31" s="460" t="s">
        <v>2108</v>
      </c>
      <c r="D31" s="70" t="n">
        <v>6028</v>
      </c>
      <c r="E31" s="460" t="s">
        <v>2050</v>
      </c>
      <c r="F31" s="460" t="n">
        <v>350</v>
      </c>
      <c r="G31" s="460" t="s">
        <v>2051</v>
      </c>
      <c r="H31" s="460" t="s">
        <v>2052</v>
      </c>
      <c r="I31" s="460" t="s">
        <v>2053</v>
      </c>
      <c r="J31" s="460" t="s">
        <v>2054</v>
      </c>
      <c r="K31" s="460"/>
      <c r="Q31" s="172" t="n">
        <v>0</v>
      </c>
    </row>
    <row r="32" s="309" customFormat="true" ht="15.75" hidden="false" customHeight="true" outlineLevel="0" collapsed="false">
      <c r="A32" s="172"/>
      <c r="B32" s="457" t="s">
        <v>2109</v>
      </c>
      <c r="C32" s="455" t="s">
        <v>2110</v>
      </c>
      <c r="D32" s="70" t="n">
        <v>6494</v>
      </c>
      <c r="E32" s="455" t="s">
        <v>2057</v>
      </c>
      <c r="F32" s="455" t="n">
        <v>420</v>
      </c>
      <c r="G32" s="455" t="s">
        <v>2052</v>
      </c>
      <c r="H32" s="455" t="s">
        <v>2058</v>
      </c>
      <c r="I32" s="455" t="s">
        <v>2059</v>
      </c>
      <c r="J32" s="455" t="s">
        <v>2054</v>
      </c>
      <c r="K32" s="455" t="s">
        <v>1997</v>
      </c>
      <c r="Q32" s="172" t="n">
        <v>0</v>
      </c>
    </row>
    <row r="33" s="309" customFormat="true" ht="15.75" hidden="false" customHeight="true" outlineLevel="0" collapsed="false">
      <c r="A33" s="172"/>
      <c r="B33" s="545" t="s">
        <v>2111</v>
      </c>
      <c r="C33" s="460" t="s">
        <v>2112</v>
      </c>
      <c r="D33" s="70" t="n">
        <v>7144</v>
      </c>
      <c r="E33" s="460" t="s">
        <v>2062</v>
      </c>
      <c r="F33" s="460" t="n">
        <v>550</v>
      </c>
      <c r="G33" s="460" t="s">
        <v>2063</v>
      </c>
      <c r="H33" s="460" t="s">
        <v>2064</v>
      </c>
      <c r="I33" s="460" t="s">
        <v>2065</v>
      </c>
      <c r="J33" s="460" t="s">
        <v>2054</v>
      </c>
      <c r="K33" s="460" t="s">
        <v>1997</v>
      </c>
      <c r="Q33" s="172" t="n">
        <v>0</v>
      </c>
    </row>
    <row r="34" s="309" customFormat="true" ht="15.75" hidden="false" customHeight="true" outlineLevel="0" collapsed="false">
      <c r="A34" s="172"/>
      <c r="B34" s="457" t="s">
        <v>2113</v>
      </c>
      <c r="C34" s="455" t="s">
        <v>2114</v>
      </c>
      <c r="D34" s="70" t="n">
        <v>11186</v>
      </c>
      <c r="E34" s="455" t="s">
        <v>2068</v>
      </c>
      <c r="F34" s="455" t="n">
        <v>700</v>
      </c>
      <c r="G34" s="455" t="s">
        <v>2069</v>
      </c>
      <c r="H34" s="455" t="s">
        <v>2070</v>
      </c>
      <c r="I34" s="455" t="s">
        <v>2071</v>
      </c>
      <c r="J34" s="455" t="s">
        <v>2054</v>
      </c>
      <c r="K34" s="455" t="s">
        <v>1997</v>
      </c>
      <c r="Q34" s="172" t="n">
        <v>0</v>
      </c>
    </row>
    <row r="35" s="309" customFormat="true" ht="15.75" hidden="false" customHeight="true" outlineLevel="0" collapsed="false">
      <c r="A35" s="172"/>
      <c r="B35" s="545" t="s">
        <v>2115</v>
      </c>
      <c r="C35" s="460" t="s">
        <v>2116</v>
      </c>
      <c r="D35" s="70" t="n">
        <v>12417</v>
      </c>
      <c r="E35" s="460" t="s">
        <v>2074</v>
      </c>
      <c r="F35" s="460" t="n">
        <v>825</v>
      </c>
      <c r="G35" s="460" t="s">
        <v>2075</v>
      </c>
      <c r="H35" s="460" t="s">
        <v>2076</v>
      </c>
      <c r="I35" s="460" t="s">
        <v>2077</v>
      </c>
      <c r="J35" s="460" t="s">
        <v>2054</v>
      </c>
      <c r="K35" s="460" t="s">
        <v>1997</v>
      </c>
      <c r="Q35" s="172" t="n">
        <v>0</v>
      </c>
    </row>
    <row r="36" s="309" customFormat="true" ht="15.75" hidden="false" customHeight="true" outlineLevel="0" collapsed="false">
      <c r="A36" s="172"/>
      <c r="B36" s="457" t="s">
        <v>2117</v>
      </c>
      <c r="C36" s="455" t="s">
        <v>2118</v>
      </c>
      <c r="D36" s="70" t="n">
        <v>23288</v>
      </c>
      <c r="E36" s="455" t="s">
        <v>2080</v>
      </c>
      <c r="F36" s="455" t="n">
        <v>900</v>
      </c>
      <c r="G36" s="455" t="s">
        <v>2081</v>
      </c>
      <c r="H36" s="455" t="s">
        <v>2082</v>
      </c>
      <c r="I36" s="455" t="s">
        <v>2077</v>
      </c>
      <c r="J36" s="455" t="s">
        <v>2054</v>
      </c>
      <c r="K36" s="455" t="s">
        <v>1999</v>
      </c>
      <c r="Q36" s="172" t="n">
        <v>0</v>
      </c>
    </row>
    <row r="37" s="309" customFormat="true" ht="15.75" hidden="false" customHeight="true" outlineLevel="0" collapsed="false">
      <c r="A37" s="172"/>
      <c r="B37" s="545" t="s">
        <v>2119</v>
      </c>
      <c r="C37" s="460" t="s">
        <v>2120</v>
      </c>
      <c r="D37" s="70" t="n">
        <v>24002</v>
      </c>
      <c r="E37" s="460" t="s">
        <v>2085</v>
      </c>
      <c r="F37" s="460" t="n">
        <v>1200</v>
      </c>
      <c r="G37" s="460" t="s">
        <v>2086</v>
      </c>
      <c r="H37" s="460" t="s">
        <v>2087</v>
      </c>
      <c r="I37" s="460" t="s">
        <v>2088</v>
      </c>
      <c r="J37" s="460" t="s">
        <v>2054</v>
      </c>
      <c r="K37" s="460" t="s">
        <v>1999</v>
      </c>
      <c r="Q37" s="172" t="n">
        <v>0</v>
      </c>
    </row>
    <row r="38" s="309" customFormat="true" ht="15.75" hidden="false" customHeight="true" outlineLevel="0" collapsed="false">
      <c r="A38" s="172"/>
      <c r="B38" s="546" t="s">
        <v>2121</v>
      </c>
      <c r="C38" s="547" t="s">
        <v>2122</v>
      </c>
      <c r="D38" s="548" t="n">
        <v>24714</v>
      </c>
      <c r="E38" s="547" t="s">
        <v>2081</v>
      </c>
      <c r="F38" s="547" t="n">
        <v>1850</v>
      </c>
      <c r="G38" s="547" t="s">
        <v>2091</v>
      </c>
      <c r="H38" s="547" t="s">
        <v>2092</v>
      </c>
      <c r="I38" s="547" t="s">
        <v>2093</v>
      </c>
      <c r="J38" s="547" t="s">
        <v>2054</v>
      </c>
      <c r="K38" s="547" t="s">
        <v>1999</v>
      </c>
      <c r="Q38" s="172" t="n">
        <v>0</v>
      </c>
    </row>
    <row r="39" customFormat="false" ht="15.75" hidden="false" customHeight="true" outlineLevel="0" collapsed="false"/>
    <row r="40" customFormat="false" ht="15.75" hidden="false" customHeight="true" outlineLevel="0" collapsed="false">
      <c r="B40" s="163" t="s">
        <v>2123</v>
      </c>
      <c r="C40" s="163"/>
      <c r="D40" s="163"/>
      <c r="E40" s="163"/>
      <c r="F40" s="163"/>
      <c r="G40" s="163"/>
      <c r="H40" s="163"/>
      <c r="I40" s="163"/>
      <c r="J40" s="163"/>
      <c r="K40" s="163"/>
    </row>
    <row r="41" customFormat="false" ht="15.75" hidden="false" customHeight="true" outlineLevel="0" collapsed="false">
      <c r="B41" s="522" t="s">
        <v>2124</v>
      </c>
      <c r="C41" s="522"/>
      <c r="D41" s="522"/>
      <c r="E41" s="522"/>
      <c r="F41" s="522"/>
      <c r="G41" s="522"/>
      <c r="H41" s="522"/>
      <c r="I41" s="522"/>
      <c r="J41" s="522"/>
      <c r="K41" s="522"/>
    </row>
    <row r="42" s="551" customFormat="true" ht="15.75" hidden="false" customHeight="true" outlineLevel="0" collapsed="false">
      <c r="B42" s="522" t="s">
        <v>2125</v>
      </c>
      <c r="C42" s="522"/>
      <c r="D42" s="522"/>
      <c r="E42" s="522"/>
      <c r="F42" s="522"/>
      <c r="G42" s="522"/>
      <c r="H42" s="522"/>
      <c r="I42" s="522"/>
      <c r="J42" s="522"/>
      <c r="K42" s="522"/>
    </row>
    <row r="43" s="551" customFormat="true" ht="15.75" hidden="false" customHeight="true" outlineLevel="0" collapsed="false">
      <c r="A43" s="552"/>
      <c r="B43" s="553" t="s">
        <v>2126</v>
      </c>
      <c r="C43" s="553"/>
      <c r="D43" s="553"/>
      <c r="E43" s="553"/>
      <c r="F43" s="553"/>
      <c r="G43" s="553"/>
      <c r="H43" s="553"/>
      <c r="I43" s="553"/>
      <c r="J43" s="553"/>
      <c r="K43" s="553"/>
      <c r="L43" s="551" t="s">
        <v>2</v>
      </c>
    </row>
    <row r="44" s="551" customFormat="true" ht="15.75" hidden="false" customHeight="true" outlineLevel="0" collapsed="false">
      <c r="B44" s="146" t="s">
        <v>2127</v>
      </c>
      <c r="C44" s="146"/>
      <c r="D44" s="146"/>
      <c r="E44" s="146"/>
      <c r="F44" s="146"/>
      <c r="G44" s="146"/>
      <c r="H44" s="146"/>
      <c r="I44" s="146"/>
      <c r="J44" s="146"/>
      <c r="K44" s="146"/>
      <c r="L44" s="554"/>
    </row>
    <row r="45" customFormat="false" ht="15.75" hidden="false" customHeight="true" outlineLevel="0" collapsed="false">
      <c r="A45" s="551"/>
      <c r="B45" s="522" t="s">
        <v>2128</v>
      </c>
      <c r="C45" s="522"/>
      <c r="D45" s="522"/>
      <c r="E45" s="522"/>
      <c r="F45" s="522"/>
      <c r="G45" s="522"/>
      <c r="H45" s="522"/>
      <c r="I45" s="522"/>
      <c r="J45" s="522"/>
      <c r="K45" s="522"/>
    </row>
    <row r="46" customFormat="false" ht="15.75" hidden="false" customHeight="true" outlineLevel="0" collapsed="false"/>
  </sheetData>
  <mergeCells count="10">
    <mergeCell ref="A1:B1"/>
    <mergeCell ref="B3:K3"/>
    <mergeCell ref="B4:K4"/>
    <mergeCell ref="F7:G7"/>
    <mergeCell ref="B40:K40"/>
    <mergeCell ref="B41:K41"/>
    <mergeCell ref="B42:K42"/>
    <mergeCell ref="B43:K43"/>
    <mergeCell ref="B44:K44"/>
    <mergeCell ref="B45:K45"/>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7.5625" defaultRowHeight="13.5" zeroHeight="false" outlineLevelRow="0" outlineLevelCol="0"/>
  <cols>
    <col collapsed="false" customWidth="true" hidden="false" outlineLevel="0" max="1" min="1" style="44" width="5.71"/>
    <col collapsed="false" customWidth="true" hidden="false" outlineLevel="0" max="2" min="2" style="44" width="21.42"/>
    <col collapsed="false" customWidth="true" hidden="false" outlineLevel="0" max="3" min="3" style="555" width="21.42"/>
    <col collapsed="false" customWidth="true" hidden="false" outlineLevel="0" max="6" min="4" style="556" width="14.28"/>
    <col collapsed="false" customWidth="true" hidden="false" outlineLevel="0" max="8" min="7" style="556" width="17.14"/>
    <col collapsed="false" customWidth="true" hidden="false" outlineLevel="0" max="9" min="9" style="557" width="2.56"/>
    <col collapsed="false" customWidth="true" hidden="false" outlineLevel="0" max="10" min="10" style="44" width="21.42"/>
    <col collapsed="false" customWidth="true" hidden="false" outlineLevel="0" max="11" min="11" style="44" width="24.13"/>
    <col collapsed="false" customWidth="true" hidden="false" outlineLevel="0" max="12" min="12" style="44" width="14.28"/>
    <col collapsed="false" customWidth="true" hidden="false" outlineLevel="0" max="13" min="13" style="44" width="2.28"/>
    <col collapsed="false" customWidth="true" hidden="false" outlineLevel="0" max="14" min="14" style="44" width="3.7"/>
    <col collapsed="false" customWidth="false" hidden="false" outlineLevel="0" max="257" min="15" style="44" width="27.56"/>
  </cols>
  <sheetData>
    <row r="1" customFormat="false" ht="13.5" hidden="false" customHeight="true" outlineLevel="0" collapsed="false">
      <c r="A1" s="111" t="n">
        <v>39792</v>
      </c>
      <c r="B1" s="111"/>
      <c r="L1" s="112" t="s">
        <v>9</v>
      </c>
      <c r="M1" s="44" t="n">
        <v>0</v>
      </c>
    </row>
    <row r="2" s="564" customFormat="true" ht="13.5" hidden="false" customHeight="false" outlineLevel="0" collapsed="false">
      <c r="A2" s="558"/>
      <c r="B2" s="559"/>
      <c r="C2" s="560"/>
      <c r="D2" s="561"/>
      <c r="E2" s="562" t="s">
        <v>2</v>
      </c>
      <c r="F2" s="561"/>
      <c r="G2" s="561"/>
      <c r="H2" s="561"/>
      <c r="I2" s="563"/>
      <c r="L2" s="112" t="s">
        <v>39</v>
      </c>
      <c r="M2" s="44" t="n">
        <v>0</v>
      </c>
    </row>
    <row r="3" s="142" customFormat="true" ht="32.25" hidden="false" customHeight="false" outlineLevel="0" collapsed="false">
      <c r="B3" s="535" t="s">
        <v>2129</v>
      </c>
      <c r="C3" s="535"/>
      <c r="D3" s="535"/>
      <c r="E3" s="535"/>
      <c r="F3" s="535"/>
      <c r="G3" s="535"/>
      <c r="H3" s="535"/>
      <c r="I3" s="535"/>
      <c r="J3" s="535"/>
      <c r="K3" s="535"/>
      <c r="L3" s="535"/>
      <c r="M3" s="535"/>
    </row>
    <row r="4" customFormat="false" ht="31.5" hidden="false" customHeight="true" outlineLevel="0" collapsed="false">
      <c r="B4" s="146" t="s">
        <v>2130</v>
      </c>
      <c r="C4" s="146"/>
      <c r="D4" s="146"/>
      <c r="E4" s="146"/>
      <c r="F4" s="146"/>
      <c r="G4" s="146"/>
      <c r="H4" s="146"/>
      <c r="I4" s="146"/>
      <c r="J4" s="146"/>
      <c r="K4" s="146"/>
      <c r="L4" s="146"/>
      <c r="M4" s="142"/>
    </row>
    <row r="5" customFormat="false" ht="19.5" hidden="false" customHeight="true" outlineLevel="0" collapsed="false">
      <c r="B5" s="142"/>
      <c r="C5" s="142"/>
      <c r="D5" s="142"/>
      <c r="E5" s="142"/>
      <c r="F5" s="142"/>
      <c r="G5" s="142"/>
      <c r="H5" s="142"/>
      <c r="I5" s="145"/>
      <c r="J5" s="164" t="s">
        <v>1953</v>
      </c>
      <c r="K5" s="164"/>
      <c r="L5" s="56"/>
      <c r="M5" s="142"/>
    </row>
    <row r="6" customFormat="false" ht="31.5" hidden="false" customHeight="true" outlineLevel="0" collapsed="false">
      <c r="A6" s="34"/>
      <c r="B6" s="164" t="s">
        <v>880</v>
      </c>
      <c r="C6" s="164" t="s">
        <v>212</v>
      </c>
      <c r="D6" s="165" t="s">
        <v>213</v>
      </c>
      <c r="E6" s="164" t="s">
        <v>2131</v>
      </c>
      <c r="F6" s="164" t="s">
        <v>2132</v>
      </c>
      <c r="G6" s="164" t="s">
        <v>2133</v>
      </c>
      <c r="H6" s="164" t="s">
        <v>2134</v>
      </c>
      <c r="I6" s="565"/>
      <c r="J6" s="164" t="s">
        <v>1867</v>
      </c>
      <c r="K6" s="164" t="s">
        <v>212</v>
      </c>
      <c r="L6" s="165" t="s">
        <v>213</v>
      </c>
      <c r="M6" s="566"/>
    </row>
    <row r="7" s="309" customFormat="true" ht="15" hidden="false" customHeight="false" outlineLevel="0" collapsed="false">
      <c r="A7" s="567"/>
      <c r="B7" s="545" t="s">
        <v>2135</v>
      </c>
      <c r="C7" s="460" t="s">
        <v>2136</v>
      </c>
      <c r="D7" s="70" t="n">
        <v>430</v>
      </c>
      <c r="E7" s="460" t="s">
        <v>328</v>
      </c>
      <c r="F7" s="460" t="s">
        <v>372</v>
      </c>
      <c r="G7" s="460" t="s">
        <v>2137</v>
      </c>
      <c r="H7" s="460" t="s">
        <v>2138</v>
      </c>
      <c r="J7" s="545" t="s">
        <v>2139</v>
      </c>
      <c r="K7" s="460" t="s">
        <v>2140</v>
      </c>
      <c r="L7" s="70" t="n">
        <v>66</v>
      </c>
      <c r="M7" s="568"/>
      <c r="N7" s="172" t="n">
        <v>0</v>
      </c>
    </row>
    <row r="8" s="309" customFormat="true" ht="15" hidden="false" customHeight="false" outlineLevel="0" collapsed="false">
      <c r="A8" s="567" t="s">
        <v>220</v>
      </c>
      <c r="B8" s="457" t="s">
        <v>2141</v>
      </c>
      <c r="C8" s="455" t="s">
        <v>2142</v>
      </c>
      <c r="D8" s="70" t="n">
        <v>460</v>
      </c>
      <c r="E8" s="455" t="s">
        <v>337</v>
      </c>
      <c r="F8" s="455" t="s">
        <v>2143</v>
      </c>
      <c r="G8" s="455" t="s">
        <v>2137</v>
      </c>
      <c r="H8" s="455" t="s">
        <v>2138</v>
      </c>
      <c r="I8" s="569"/>
      <c r="J8" s="457" t="s">
        <v>2139</v>
      </c>
      <c r="K8" s="455" t="s">
        <v>2140</v>
      </c>
      <c r="L8" s="70" t="n">
        <v>66</v>
      </c>
      <c r="M8" s="568"/>
      <c r="N8" s="172" t="n">
        <v>0</v>
      </c>
    </row>
    <row r="9" s="309" customFormat="true" ht="15" hidden="false" customHeight="false" outlineLevel="0" collapsed="false">
      <c r="A9" s="567" t="s">
        <v>220</v>
      </c>
      <c r="B9" s="545" t="s">
        <v>2144</v>
      </c>
      <c r="C9" s="460" t="s">
        <v>2145</v>
      </c>
      <c r="D9" s="70" t="n">
        <v>503</v>
      </c>
      <c r="E9" s="460" t="s">
        <v>1997</v>
      </c>
      <c r="F9" s="460" t="s">
        <v>1999</v>
      </c>
      <c r="G9" s="460" t="s">
        <v>2137</v>
      </c>
      <c r="H9" s="460" t="s">
        <v>2138</v>
      </c>
      <c r="I9" s="569"/>
      <c r="J9" s="545" t="s">
        <v>2146</v>
      </c>
      <c r="K9" s="460" t="s">
        <v>2147</v>
      </c>
      <c r="L9" s="70" t="n">
        <v>106</v>
      </c>
      <c r="M9" s="568"/>
      <c r="N9" s="172" t="n">
        <v>0</v>
      </c>
    </row>
    <row r="10" s="309" customFormat="true" ht="15" hidden="false" customHeight="false" outlineLevel="0" collapsed="false">
      <c r="A10" s="567" t="s">
        <v>220</v>
      </c>
      <c r="B10" s="457" t="s">
        <v>2148</v>
      </c>
      <c r="C10" s="455" t="s">
        <v>2149</v>
      </c>
      <c r="D10" s="70" t="n">
        <v>585</v>
      </c>
      <c r="E10" s="455" t="s">
        <v>2143</v>
      </c>
      <c r="F10" s="455" t="s">
        <v>2150</v>
      </c>
      <c r="G10" s="455" t="s">
        <v>2137</v>
      </c>
      <c r="H10" s="455" t="s">
        <v>2138</v>
      </c>
      <c r="I10" s="569"/>
      <c r="J10" s="457" t="s">
        <v>2146</v>
      </c>
      <c r="K10" s="455" t="s">
        <v>2147</v>
      </c>
      <c r="L10" s="70" t="n">
        <v>106</v>
      </c>
      <c r="M10" s="568"/>
      <c r="N10" s="172" t="n">
        <v>0</v>
      </c>
    </row>
    <row r="11" customFormat="false" ht="14.25" hidden="false" customHeight="true" outlineLevel="0" collapsed="false">
      <c r="A11" s="570"/>
      <c r="B11" s="146" t="s">
        <v>2151</v>
      </c>
      <c r="C11" s="146"/>
      <c r="D11" s="146"/>
      <c r="E11" s="146"/>
      <c r="F11" s="146"/>
      <c r="G11" s="146"/>
      <c r="H11" s="146"/>
      <c r="I11" s="146"/>
      <c r="J11" s="146"/>
      <c r="K11" s="146"/>
      <c r="L11" s="146"/>
      <c r="M11" s="145"/>
    </row>
    <row r="12" customFormat="false" ht="13.5" hidden="false" customHeight="true" outlineLevel="0" collapsed="false">
      <c r="A12" s="570"/>
      <c r="B12" s="146" t="s">
        <v>2152</v>
      </c>
      <c r="C12" s="146"/>
      <c r="D12" s="146"/>
      <c r="E12" s="146"/>
      <c r="F12" s="146"/>
      <c r="G12" s="146"/>
      <c r="H12" s="146"/>
      <c r="I12" s="145"/>
      <c r="J12" s="142"/>
      <c r="K12" s="142"/>
      <c r="L12" s="142"/>
      <c r="M12" s="145"/>
    </row>
    <row r="13" customFormat="false" ht="13.5" hidden="false" customHeight="false" outlineLevel="0" collapsed="false">
      <c r="A13" s="570"/>
      <c r="B13" s="146"/>
      <c r="C13" s="571"/>
      <c r="D13" s="146"/>
      <c r="E13" s="146"/>
      <c r="F13" s="146"/>
      <c r="G13" s="146"/>
      <c r="H13" s="146"/>
      <c r="I13" s="145"/>
      <c r="J13" s="142"/>
      <c r="K13" s="142"/>
      <c r="L13" s="142"/>
      <c r="M13" s="145"/>
    </row>
    <row r="14" customFormat="false" ht="22.5" hidden="false" customHeight="false" outlineLevel="0" collapsed="false">
      <c r="A14" s="570"/>
      <c r="B14" s="572" t="s">
        <v>2153</v>
      </c>
      <c r="C14" s="572"/>
      <c r="D14" s="572"/>
      <c r="E14" s="572"/>
      <c r="F14" s="572"/>
      <c r="G14" s="572"/>
      <c r="H14" s="572"/>
      <c r="I14" s="572"/>
      <c r="J14" s="572"/>
      <c r="K14" s="572"/>
      <c r="L14" s="572"/>
      <c r="M14" s="573"/>
    </row>
    <row r="15" s="577" customFormat="true" ht="31.5" hidden="false" customHeight="true" outlineLevel="0" collapsed="false">
      <c r="A15" s="574"/>
      <c r="B15" s="575" t="s">
        <v>2154</v>
      </c>
      <c r="C15" s="575"/>
      <c r="D15" s="575"/>
      <c r="E15" s="575"/>
      <c r="F15" s="575"/>
      <c r="G15" s="575"/>
      <c r="H15" s="575"/>
      <c r="I15" s="575"/>
      <c r="J15" s="575"/>
      <c r="K15" s="575"/>
      <c r="L15" s="575"/>
      <c r="M15" s="576"/>
    </row>
    <row r="16" customFormat="false" ht="32.25" hidden="false" customHeight="true" outlineLevel="0" collapsed="false">
      <c r="A16" s="570"/>
      <c r="B16" s="164" t="s">
        <v>880</v>
      </c>
      <c r="C16" s="164" t="s">
        <v>212</v>
      </c>
      <c r="D16" s="165" t="s">
        <v>213</v>
      </c>
      <c r="E16" s="164" t="s">
        <v>1623</v>
      </c>
      <c r="F16" s="164"/>
      <c r="G16" s="164"/>
      <c r="H16" s="164"/>
      <c r="I16" s="164"/>
      <c r="J16" s="164"/>
      <c r="M16" s="566"/>
    </row>
    <row r="17" s="309" customFormat="true" ht="14.25" hidden="false" customHeight="true" outlineLevel="0" collapsed="false">
      <c r="A17" s="567" t="s">
        <v>220</v>
      </c>
      <c r="B17" s="545" t="s">
        <v>2155</v>
      </c>
      <c r="C17" s="460" t="s">
        <v>2156</v>
      </c>
      <c r="D17" s="70" t="n">
        <v>102</v>
      </c>
      <c r="E17" s="529" t="s">
        <v>2157</v>
      </c>
      <c r="F17" s="529"/>
      <c r="G17" s="529"/>
      <c r="H17" s="529"/>
      <c r="I17" s="529"/>
      <c r="J17" s="529"/>
      <c r="M17" s="578"/>
      <c r="N17" s="172" t="n">
        <v>0</v>
      </c>
    </row>
    <row r="18" s="309" customFormat="true" ht="14.25" hidden="false" customHeight="false" outlineLevel="0" collapsed="false">
      <c r="A18" s="567"/>
      <c r="B18" s="579"/>
      <c r="C18" s="580"/>
      <c r="D18" s="171"/>
      <c r="E18" s="171"/>
      <c r="F18" s="171"/>
      <c r="G18" s="171"/>
      <c r="H18" s="171"/>
      <c r="I18" s="171"/>
      <c r="J18" s="536"/>
      <c r="K18" s="536"/>
      <c r="L18" s="536"/>
      <c r="M18" s="536"/>
      <c r="N18" s="172"/>
    </row>
    <row r="19" s="309" customFormat="true" ht="14.25" hidden="false" customHeight="true" outlineLevel="0" collapsed="false">
      <c r="A19" s="581"/>
      <c r="B19" s="582" t="s">
        <v>2158</v>
      </c>
      <c r="C19" s="582"/>
      <c r="D19" s="582"/>
      <c r="E19" s="582"/>
      <c r="F19" s="582"/>
      <c r="G19" s="582"/>
      <c r="H19" s="582"/>
      <c r="I19" s="582"/>
      <c r="J19" s="582"/>
      <c r="K19" s="582"/>
      <c r="L19" s="582"/>
      <c r="M19" s="145"/>
    </row>
    <row r="20" s="309" customFormat="true" ht="15" hidden="false" customHeight="true" outlineLevel="0" collapsed="false">
      <c r="A20" s="567"/>
      <c r="B20" s="545"/>
      <c r="C20" s="460" t="s">
        <v>2159</v>
      </c>
      <c r="D20" s="70" t="n">
        <v>39</v>
      </c>
      <c r="E20" s="529" t="s">
        <v>2160</v>
      </c>
      <c r="F20" s="529"/>
      <c r="G20" s="529"/>
      <c r="H20" s="529"/>
      <c r="I20" s="529"/>
      <c r="J20" s="529"/>
      <c r="M20" s="568"/>
      <c r="N20" s="172" t="n">
        <v>0</v>
      </c>
    </row>
    <row r="21" s="309" customFormat="true" ht="15" hidden="false" customHeight="true" outlineLevel="0" collapsed="false">
      <c r="A21" s="567"/>
      <c r="B21" s="457"/>
      <c r="C21" s="455" t="s">
        <v>2161</v>
      </c>
      <c r="D21" s="70" t="n">
        <v>20</v>
      </c>
      <c r="E21" s="528" t="s">
        <v>2162</v>
      </c>
      <c r="F21" s="528"/>
      <c r="G21" s="528"/>
      <c r="H21" s="528"/>
      <c r="I21" s="528"/>
      <c r="J21" s="528"/>
      <c r="M21" s="568"/>
      <c r="N21" s="172" t="n">
        <v>0</v>
      </c>
    </row>
    <row r="22" s="309" customFormat="true" ht="14.25" hidden="false" customHeight="true" outlineLevel="0" collapsed="false">
      <c r="A22" s="567"/>
      <c r="B22" s="545" t="s">
        <v>2163</v>
      </c>
      <c r="C22" s="460" t="s">
        <v>2164</v>
      </c>
      <c r="D22" s="70" t="n">
        <v>38</v>
      </c>
      <c r="E22" s="529" t="s">
        <v>2165</v>
      </c>
      <c r="F22" s="529"/>
      <c r="G22" s="529"/>
      <c r="H22" s="529"/>
      <c r="I22" s="529"/>
      <c r="J22" s="529"/>
      <c r="M22" s="578"/>
      <c r="N22" s="172" t="n">
        <v>0</v>
      </c>
    </row>
    <row r="23" s="309" customFormat="true" ht="16.5" hidden="false" customHeight="true" outlineLevel="0" collapsed="false">
      <c r="A23" s="567"/>
      <c r="B23" s="536"/>
      <c r="C23" s="580"/>
      <c r="D23" s="171"/>
      <c r="E23" s="171"/>
      <c r="F23" s="171"/>
      <c r="G23" s="171"/>
      <c r="H23" s="171"/>
      <c r="I23" s="171"/>
      <c r="J23" s="536"/>
      <c r="K23" s="536"/>
      <c r="L23" s="536"/>
      <c r="M23" s="536"/>
      <c r="N23" s="172"/>
    </row>
    <row r="24" customFormat="false" ht="32.25" hidden="false" customHeight="false" outlineLevel="0" collapsed="false">
      <c r="A24" s="570"/>
      <c r="B24" s="535" t="s">
        <v>2166</v>
      </c>
      <c r="C24" s="535"/>
      <c r="D24" s="535"/>
      <c r="E24" s="535"/>
      <c r="F24" s="535"/>
      <c r="G24" s="535"/>
      <c r="H24" s="535"/>
      <c r="I24" s="535"/>
      <c r="J24" s="535"/>
      <c r="K24" s="535"/>
      <c r="L24" s="535"/>
      <c r="M24" s="583"/>
    </row>
    <row r="25" customFormat="false" ht="63" hidden="false" customHeight="true" outlineLevel="0" collapsed="false">
      <c r="A25" s="570"/>
      <c r="B25" s="146" t="s">
        <v>2167</v>
      </c>
      <c r="C25" s="146"/>
      <c r="D25" s="146"/>
      <c r="E25" s="146"/>
      <c r="F25" s="146"/>
      <c r="G25" s="146"/>
      <c r="H25" s="146"/>
      <c r="I25" s="146"/>
      <c r="J25" s="146"/>
      <c r="K25" s="146"/>
      <c r="L25" s="146"/>
      <c r="M25" s="309"/>
    </row>
    <row r="26" s="577" customFormat="true" ht="27" hidden="false" customHeight="true" outlineLevel="0" collapsed="false">
      <c r="A26" s="34"/>
      <c r="B26" s="142"/>
      <c r="C26" s="142"/>
      <c r="D26" s="142"/>
      <c r="E26" s="142"/>
      <c r="F26" s="142"/>
      <c r="G26" s="142"/>
      <c r="H26" s="142"/>
      <c r="I26" s="145"/>
      <c r="J26" s="164" t="s">
        <v>1953</v>
      </c>
      <c r="K26" s="164"/>
      <c r="L26" s="56"/>
      <c r="M26" s="566"/>
    </row>
    <row r="27" customFormat="false" ht="30.75" hidden="false" customHeight="true" outlineLevel="0" collapsed="false">
      <c r="A27" s="567"/>
      <c r="B27" s="164" t="s">
        <v>880</v>
      </c>
      <c r="C27" s="164" t="s">
        <v>212</v>
      </c>
      <c r="D27" s="165" t="s">
        <v>213</v>
      </c>
      <c r="E27" s="164" t="s">
        <v>2131</v>
      </c>
      <c r="F27" s="164" t="s">
        <v>2132</v>
      </c>
      <c r="G27" s="164" t="s">
        <v>2133</v>
      </c>
      <c r="H27" s="164" t="s">
        <v>2134</v>
      </c>
      <c r="I27" s="565"/>
      <c r="J27" s="164" t="s">
        <v>1867</v>
      </c>
      <c r="K27" s="164" t="s">
        <v>212</v>
      </c>
      <c r="L27" s="165" t="s">
        <v>213</v>
      </c>
      <c r="M27" s="568"/>
      <c r="N27" s="172"/>
    </row>
    <row r="28" s="309" customFormat="true" ht="15" hidden="false" customHeight="false" outlineLevel="0" collapsed="false">
      <c r="A28" s="567" t="s">
        <v>220</v>
      </c>
      <c r="B28" s="545" t="s">
        <v>2168</v>
      </c>
      <c r="C28" s="460" t="s">
        <v>2169</v>
      </c>
      <c r="D28" s="70" t="n">
        <v>1024</v>
      </c>
      <c r="E28" s="460" t="s">
        <v>1925</v>
      </c>
      <c r="F28" s="460" t="s">
        <v>1467</v>
      </c>
      <c r="G28" s="460" t="s">
        <v>1434</v>
      </c>
      <c r="H28" s="460" t="s">
        <v>1780</v>
      </c>
      <c r="I28" s="569"/>
      <c r="J28" s="545" t="s">
        <v>2170</v>
      </c>
      <c r="K28" s="460" t="s">
        <v>2171</v>
      </c>
      <c r="L28" s="70" t="n">
        <v>127</v>
      </c>
      <c r="M28" s="568"/>
      <c r="N28" s="172" t="n">
        <v>0</v>
      </c>
    </row>
    <row r="29" s="309" customFormat="true" ht="15" hidden="false" customHeight="false" outlineLevel="0" collapsed="false">
      <c r="A29" s="567"/>
      <c r="B29" s="457" t="s">
        <v>2172</v>
      </c>
      <c r="C29" s="455" t="s">
        <v>2173</v>
      </c>
      <c r="D29" s="70" t="n">
        <v>1149</v>
      </c>
      <c r="E29" s="455" t="s">
        <v>2143</v>
      </c>
      <c r="F29" s="455" t="s">
        <v>2150</v>
      </c>
      <c r="G29" s="455" t="s">
        <v>1434</v>
      </c>
      <c r="H29" s="455" t="s">
        <v>1780</v>
      </c>
      <c r="I29" s="569"/>
      <c r="J29" s="457" t="s">
        <v>2170</v>
      </c>
      <c r="K29" s="455" t="s">
        <v>2171</v>
      </c>
      <c r="L29" s="70" t="n">
        <v>127</v>
      </c>
      <c r="M29" s="568"/>
      <c r="N29" s="172"/>
    </row>
    <row r="30" customFormat="false" ht="15" hidden="false" customHeight="false" outlineLevel="0" collapsed="false">
      <c r="A30" s="567" t="s">
        <v>220</v>
      </c>
      <c r="B30" s="545" t="s">
        <v>2174</v>
      </c>
      <c r="C30" s="460" t="s">
        <v>2175</v>
      </c>
      <c r="D30" s="70" t="n">
        <v>1933</v>
      </c>
      <c r="E30" s="460" t="s">
        <v>1473</v>
      </c>
      <c r="F30" s="460" t="s">
        <v>2176</v>
      </c>
      <c r="G30" s="460" t="s">
        <v>1780</v>
      </c>
      <c r="H30" s="460" t="s">
        <v>2177</v>
      </c>
      <c r="I30" s="569"/>
      <c r="J30" s="545" t="s">
        <v>2178</v>
      </c>
      <c r="K30" s="460" t="s">
        <v>2179</v>
      </c>
      <c r="L30" s="70" t="n">
        <v>212</v>
      </c>
      <c r="M30" s="568"/>
      <c r="N30" s="172" t="n">
        <v>0</v>
      </c>
    </row>
    <row r="31" customFormat="false" ht="20.25" hidden="false" customHeight="true" outlineLevel="0" collapsed="false">
      <c r="A31" s="570"/>
      <c r="B31" s="146" t="s">
        <v>2</v>
      </c>
      <c r="C31" s="146"/>
      <c r="D31" s="146"/>
      <c r="E31" s="146"/>
      <c r="F31" s="146"/>
      <c r="G31" s="146"/>
      <c r="H31" s="146"/>
      <c r="I31" s="146"/>
      <c r="J31" s="146"/>
      <c r="K31" s="146"/>
      <c r="L31" s="146"/>
      <c r="M31" s="142"/>
    </row>
    <row r="32" customFormat="false" ht="13.5" hidden="false" customHeight="false" outlineLevel="0" collapsed="false">
      <c r="A32" s="584"/>
      <c r="B32" s="584"/>
      <c r="C32" s="584"/>
      <c r="D32" s="540"/>
      <c r="E32" s="540"/>
      <c r="F32" s="540"/>
      <c r="G32" s="540"/>
      <c r="H32" s="540"/>
      <c r="I32" s="585"/>
      <c r="J32" s="584"/>
      <c r="K32" s="584"/>
      <c r="L32" s="584"/>
      <c r="M32" s="584"/>
    </row>
    <row r="33" s="142" customFormat="true" ht="13.5" hidden="false" customHeight="false" outlineLevel="0" collapsed="false">
      <c r="C33" s="461"/>
      <c r="D33" s="586"/>
      <c r="E33" s="586"/>
      <c r="F33" s="586"/>
      <c r="G33" s="586"/>
      <c r="H33" s="586"/>
      <c r="I33" s="368"/>
    </row>
    <row r="37" customFormat="false" ht="13.5" hidden="false" customHeight="false" outlineLevel="0" collapsed="false">
      <c r="F37" s="587"/>
    </row>
    <row r="38" customFormat="false" ht="13.5" hidden="false" customHeight="false" outlineLevel="0" collapsed="false">
      <c r="F38" s="587"/>
    </row>
    <row r="43" customFormat="false" ht="13.5" hidden="false" customHeight="false" outlineLevel="0" collapsed="false">
      <c r="K43" s="588"/>
    </row>
    <row r="44" customFormat="false" ht="13.5" hidden="false" customHeight="false" outlineLevel="0" collapsed="false">
      <c r="K44" s="588"/>
      <c r="L44" s="44" t="s">
        <v>2</v>
      </c>
    </row>
    <row r="45" customFormat="false" ht="13.5" hidden="false" customHeight="false" outlineLevel="0" collapsed="false">
      <c r="K45" s="588"/>
    </row>
    <row r="46" customFormat="false" ht="13.5" hidden="false" customHeight="false" outlineLevel="0" collapsed="false">
      <c r="B46" s="588"/>
    </row>
    <row r="47" customFormat="false" ht="13.5" hidden="false" customHeight="false" outlineLevel="0" collapsed="false">
      <c r="B47" s="588"/>
    </row>
    <row r="49" customFormat="false" ht="13.5" hidden="false" customHeight="false" outlineLevel="0" collapsed="false">
      <c r="B49" s="308"/>
    </row>
    <row r="53" customFormat="false" ht="13.5" hidden="false" customHeight="false" outlineLevel="0" collapsed="false">
      <c r="J53" s="588"/>
      <c r="K53" s="518"/>
    </row>
    <row r="54" customFormat="false" ht="13.5" hidden="false" customHeight="false" outlineLevel="0" collapsed="false">
      <c r="A54" s="588"/>
      <c r="B54" s="588"/>
    </row>
    <row r="55" customFormat="false" ht="13.5" hidden="false" customHeight="false" outlineLevel="0" collapsed="false">
      <c r="A55" s="588"/>
      <c r="B55" s="588"/>
    </row>
    <row r="64" customFormat="false" ht="13.5" hidden="false" customHeight="false" outlineLevel="0" collapsed="false">
      <c r="B64" s="589"/>
    </row>
    <row r="66" customFormat="false" ht="13.5" hidden="false" customHeight="false" outlineLevel="0" collapsed="false">
      <c r="A66" s="588"/>
      <c r="B66" s="588"/>
    </row>
    <row r="67" customFormat="false" ht="13.5" hidden="false" customHeight="false" outlineLevel="0" collapsed="false">
      <c r="B67" s="588"/>
    </row>
    <row r="68" customFormat="false" ht="13.5" hidden="false" customHeight="false" outlineLevel="0" collapsed="false">
      <c r="B68" s="588"/>
      <c r="J68" s="588"/>
    </row>
    <row r="69" customFormat="false" ht="13.5" hidden="false" customHeight="false" outlineLevel="0" collapsed="false">
      <c r="B69" s="588"/>
    </row>
    <row r="70" customFormat="false" ht="13.5" hidden="false" customHeight="false" outlineLevel="0" collapsed="false">
      <c r="B70" s="588"/>
    </row>
    <row r="71" customFormat="false" ht="13.5" hidden="false" customHeight="false" outlineLevel="0" collapsed="false">
      <c r="B71" s="588"/>
      <c r="K71" s="588"/>
    </row>
  </sheetData>
  <mergeCells count="18">
    <mergeCell ref="A1:B1"/>
    <mergeCell ref="B3:L3"/>
    <mergeCell ref="B4:L4"/>
    <mergeCell ref="J5:K5"/>
    <mergeCell ref="B11:L11"/>
    <mergeCell ref="B12:H12"/>
    <mergeCell ref="B14:L14"/>
    <mergeCell ref="B15:L15"/>
    <mergeCell ref="E16:J16"/>
    <mergeCell ref="E17:J17"/>
    <mergeCell ref="B19:L19"/>
    <mergeCell ref="E20:J20"/>
    <mergeCell ref="E21:J21"/>
    <mergeCell ref="E22:J22"/>
    <mergeCell ref="B24:L24"/>
    <mergeCell ref="B25:L25"/>
    <mergeCell ref="J26:K26"/>
    <mergeCell ref="B31:L31"/>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2.7"/>
    <col collapsed="false" customWidth="true" hidden="false" outlineLevel="0" max="2" min="2" style="44" width="21.56"/>
    <col collapsed="false" customWidth="true" hidden="false" outlineLevel="0" max="3" min="3" style="44" width="19.28"/>
    <col collapsed="false" customWidth="true" hidden="false" outlineLevel="0" max="4" min="4" style="44" width="12.56"/>
    <col collapsed="false" customWidth="true" hidden="false" outlineLevel="0" max="6" min="5" style="44" width="21.42"/>
    <col collapsed="false" customWidth="true" hidden="false" outlineLevel="0" max="7" min="7" style="44" width="22.42"/>
    <col collapsed="false" customWidth="true" hidden="false" outlineLevel="0" max="8" min="8" style="44" width="66.7"/>
    <col collapsed="false" customWidth="true" hidden="false" outlineLevel="0" max="9" min="9" style="44" width="2.28"/>
    <col collapsed="false" customWidth="true" hidden="false" outlineLevel="0" max="11" min="10" style="44" width="22.7"/>
    <col collapsed="false" customWidth="true" hidden="false" outlineLevel="0" max="12" min="12" style="44" width="2.13"/>
    <col collapsed="false" customWidth="true" hidden="false" outlineLevel="0" max="13" min="13" style="44" width="2.28"/>
    <col collapsed="false" customWidth="false" hidden="false" outlineLevel="0" max="257" min="14" style="44" width="9.14"/>
  </cols>
  <sheetData>
    <row r="1" customFormat="false" ht="13.5" hidden="false" customHeight="true" outlineLevel="0" collapsed="false">
      <c r="A1" s="111" t="n">
        <v>39792</v>
      </c>
      <c r="B1" s="111"/>
      <c r="H1" s="112" t="s">
        <v>9</v>
      </c>
      <c r="I1" s="44" t="n">
        <v>0</v>
      </c>
    </row>
    <row r="2" customFormat="false" ht="13.5" hidden="false" customHeight="false" outlineLevel="0" collapsed="false">
      <c r="E2" s="44" t="s">
        <v>2</v>
      </c>
      <c r="H2" s="112" t="s">
        <v>39</v>
      </c>
      <c r="I2" s="44" t="n">
        <v>0</v>
      </c>
    </row>
    <row r="3" customFormat="false" ht="32.25" hidden="false" customHeight="true" outlineLevel="0" collapsed="false">
      <c r="B3" s="590" t="s">
        <v>2180</v>
      </c>
      <c r="C3" s="590"/>
      <c r="D3" s="590"/>
      <c r="E3" s="590"/>
      <c r="F3" s="590"/>
      <c r="G3" s="590"/>
      <c r="H3" s="590"/>
    </row>
    <row r="4" customFormat="false" ht="31.5" hidden="false" customHeight="true" outlineLevel="0" collapsed="false">
      <c r="B4" s="146" t="s">
        <v>2181</v>
      </c>
      <c r="C4" s="146"/>
      <c r="D4" s="146"/>
      <c r="E4" s="146"/>
      <c r="F4" s="146"/>
      <c r="G4" s="146"/>
      <c r="H4" s="146"/>
    </row>
    <row r="6" customFormat="false" ht="17.25" hidden="false" customHeight="true" outlineLevel="0" collapsed="false">
      <c r="B6" s="56"/>
      <c r="C6" s="405"/>
      <c r="D6" s="56"/>
      <c r="E6" s="164" t="s">
        <v>2182</v>
      </c>
      <c r="F6" s="164"/>
      <c r="G6" s="56"/>
    </row>
    <row r="7" customFormat="false" ht="31.5" hidden="false" customHeight="true" outlineLevel="0" collapsed="false">
      <c r="A7" s="163"/>
      <c r="B7" s="591" t="s">
        <v>1361</v>
      </c>
      <c r="C7" s="591" t="s">
        <v>212</v>
      </c>
      <c r="D7" s="592" t="s">
        <v>213</v>
      </c>
      <c r="E7" s="591" t="s">
        <v>2183</v>
      </c>
      <c r="F7" s="591" t="s">
        <v>2184</v>
      </c>
      <c r="G7" s="591" t="s">
        <v>2185</v>
      </c>
      <c r="H7" s="161"/>
    </row>
    <row r="8" s="309" customFormat="true" ht="15.75" hidden="false" customHeight="true" outlineLevel="0" collapsed="false">
      <c r="A8" s="172"/>
      <c r="B8" s="593" t="s">
        <v>2186</v>
      </c>
      <c r="C8" s="594" t="s">
        <v>2187</v>
      </c>
      <c r="D8" s="595" t="n">
        <v>957</v>
      </c>
      <c r="E8" s="594" t="n">
        <v>6</v>
      </c>
      <c r="F8" s="594" t="n">
        <v>2.3</v>
      </c>
      <c r="G8" s="594" t="s">
        <v>2188</v>
      </c>
      <c r="H8" s="536"/>
      <c r="J8" s="172" t="n">
        <v>0</v>
      </c>
    </row>
    <row r="9" s="309" customFormat="true" ht="15.75" hidden="false" customHeight="true" outlineLevel="0" collapsed="false">
      <c r="A9" s="172"/>
      <c r="B9" s="596" t="s">
        <v>2189</v>
      </c>
      <c r="C9" s="455" t="s">
        <v>2190</v>
      </c>
      <c r="D9" s="70" t="n">
        <v>1051</v>
      </c>
      <c r="E9" s="455" t="n">
        <v>10</v>
      </c>
      <c r="F9" s="455" t="n">
        <v>4</v>
      </c>
      <c r="G9" s="594"/>
      <c r="H9" s="536"/>
      <c r="J9" s="172" t="n">
        <v>0</v>
      </c>
    </row>
    <row r="10" s="309" customFormat="true" ht="15.75" hidden="false" customHeight="true" outlineLevel="0" collapsed="false">
      <c r="A10" s="172"/>
      <c r="B10" s="593" t="s">
        <v>2191</v>
      </c>
      <c r="C10" s="594" t="s">
        <v>2192</v>
      </c>
      <c r="D10" s="70" t="n">
        <v>1159</v>
      </c>
      <c r="E10" s="594" t="n">
        <v>16</v>
      </c>
      <c r="F10" s="594" t="s">
        <v>266</v>
      </c>
      <c r="G10" s="594"/>
      <c r="H10" s="536"/>
      <c r="J10" s="172" t="n">
        <v>0</v>
      </c>
    </row>
    <row r="11" s="309" customFormat="true" ht="15.75" hidden="false" customHeight="true" outlineLevel="0" collapsed="false">
      <c r="A11" s="172"/>
      <c r="B11" s="596" t="s">
        <v>2193</v>
      </c>
      <c r="C11" s="455" t="s">
        <v>2194</v>
      </c>
      <c r="D11" s="70" t="n">
        <v>1321</v>
      </c>
      <c r="E11" s="455" t="n">
        <v>22</v>
      </c>
      <c r="F11" s="455" t="n">
        <v>11</v>
      </c>
      <c r="G11" s="594"/>
      <c r="H11" s="536"/>
      <c r="J11" s="172" t="n">
        <v>0</v>
      </c>
    </row>
    <row r="12" s="309" customFormat="true" ht="15.75" hidden="false" customHeight="true" outlineLevel="0" collapsed="false">
      <c r="A12" s="172"/>
      <c r="B12" s="593" t="s">
        <v>2195</v>
      </c>
      <c r="C12" s="594" t="s">
        <v>2196</v>
      </c>
      <c r="D12" s="70" t="n">
        <v>1455</v>
      </c>
      <c r="E12" s="594" t="n">
        <v>30</v>
      </c>
      <c r="F12" s="594" t="n">
        <v>15</v>
      </c>
      <c r="G12" s="594"/>
      <c r="H12" s="536"/>
      <c r="J12" s="172" t="n">
        <v>0</v>
      </c>
    </row>
    <row r="13" customFormat="false" ht="15.75" hidden="false" customHeight="true" outlineLevel="0" collapsed="false">
      <c r="A13" s="172"/>
      <c r="B13" s="596" t="s">
        <v>2197</v>
      </c>
      <c r="C13" s="455" t="s">
        <v>2198</v>
      </c>
      <c r="D13" s="70" t="n">
        <v>1744</v>
      </c>
      <c r="E13" s="455" t="n">
        <v>44</v>
      </c>
      <c r="F13" s="455" t="n">
        <v>22</v>
      </c>
      <c r="G13" s="594"/>
      <c r="H13" s="536"/>
      <c r="J13" s="172" t="n">
        <v>0</v>
      </c>
    </row>
    <row r="14" s="309" customFormat="true" ht="7.5" hidden="false" customHeight="true" outlineLevel="0" collapsed="false">
      <c r="A14" s="196"/>
      <c r="B14" s="597"/>
      <c r="C14" s="598"/>
      <c r="D14" s="222"/>
      <c r="E14" s="599"/>
      <c r="F14" s="599"/>
      <c r="G14" s="105"/>
      <c r="H14" s="196"/>
    </row>
    <row r="15" s="309" customFormat="true" ht="15.75" hidden="false" customHeight="true" outlineLevel="0" collapsed="false">
      <c r="A15" s="172"/>
      <c r="B15" s="593" t="s">
        <v>2199</v>
      </c>
      <c r="C15" s="594" t="s">
        <v>2200</v>
      </c>
      <c r="D15" s="70" t="n">
        <v>1718</v>
      </c>
      <c r="E15" s="594" t="n">
        <v>37</v>
      </c>
      <c r="F15" s="594" t="n">
        <v>18</v>
      </c>
      <c r="G15" s="460" t="s">
        <v>2201</v>
      </c>
      <c r="H15" s="536"/>
      <c r="J15" s="172" t="n">
        <v>0</v>
      </c>
    </row>
    <row r="16" s="309" customFormat="true" ht="15.75" hidden="false" customHeight="true" outlineLevel="0" collapsed="false">
      <c r="A16" s="172"/>
      <c r="B16" s="596" t="s">
        <v>2202</v>
      </c>
      <c r="C16" s="455" t="s">
        <v>2203</v>
      </c>
      <c r="D16" s="70" t="n">
        <v>2086</v>
      </c>
      <c r="E16" s="455" t="n">
        <v>60</v>
      </c>
      <c r="F16" s="455" t="n">
        <v>30</v>
      </c>
      <c r="G16" s="460"/>
      <c r="H16" s="536"/>
      <c r="J16" s="172" t="n">
        <v>0</v>
      </c>
    </row>
    <row r="17" s="309" customFormat="true" ht="15.75" hidden="false" customHeight="true" outlineLevel="0" collapsed="false">
      <c r="A17" s="172"/>
      <c r="B17" s="593" t="s">
        <v>2204</v>
      </c>
      <c r="C17" s="594" t="s">
        <v>2205</v>
      </c>
      <c r="D17" s="70" t="n">
        <v>2480</v>
      </c>
      <c r="E17" s="594" t="n">
        <v>86</v>
      </c>
      <c r="F17" s="594" t="n">
        <v>45</v>
      </c>
      <c r="G17" s="460"/>
      <c r="H17" s="536"/>
      <c r="J17" s="172" t="n">
        <v>0</v>
      </c>
    </row>
    <row r="18" s="309" customFormat="true" ht="15.75" hidden="false" customHeight="true" outlineLevel="0" collapsed="false">
      <c r="A18" s="172"/>
      <c r="B18" s="596" t="s">
        <v>2206</v>
      </c>
      <c r="C18" s="455" t="s">
        <v>2207</v>
      </c>
      <c r="D18" s="70" t="n">
        <v>3421</v>
      </c>
      <c r="E18" s="455" t="n">
        <v>145</v>
      </c>
      <c r="F18" s="455" t="n">
        <v>75</v>
      </c>
      <c r="G18" s="460"/>
      <c r="H18" s="536"/>
      <c r="J18" s="172" t="n">
        <v>0</v>
      </c>
    </row>
    <row r="19" s="309" customFormat="true" ht="15.75" hidden="false" customHeight="true" outlineLevel="0" collapsed="false">
      <c r="A19" s="172"/>
      <c r="B19" s="593" t="s">
        <v>2208</v>
      </c>
      <c r="C19" s="594" t="s">
        <v>2209</v>
      </c>
      <c r="D19" s="70" t="n">
        <v>3850</v>
      </c>
      <c r="E19" s="594" t="n">
        <v>211</v>
      </c>
      <c r="F19" s="594" t="n">
        <v>110</v>
      </c>
      <c r="G19" s="460"/>
      <c r="H19" s="536"/>
      <c r="J19" s="172" t="n">
        <v>0</v>
      </c>
    </row>
    <row r="20" s="309" customFormat="true" ht="15.75" hidden="false" customHeight="true" outlineLevel="0" collapsed="false">
      <c r="A20" s="172"/>
      <c r="B20" s="596" t="s">
        <v>2210</v>
      </c>
      <c r="C20" s="455" t="s">
        <v>2211</v>
      </c>
      <c r="D20" s="70" t="n">
        <v>4986</v>
      </c>
      <c r="E20" s="455" t="n">
        <v>250</v>
      </c>
      <c r="F20" s="455" t="n">
        <v>130</v>
      </c>
      <c r="G20" s="460"/>
      <c r="H20" s="536"/>
      <c r="J20" s="172" t="n">
        <v>0</v>
      </c>
    </row>
    <row r="21" s="309" customFormat="true" ht="15.75" hidden="false" customHeight="true" outlineLevel="0" collapsed="false">
      <c r="A21" s="172"/>
      <c r="B21" s="593" t="s">
        <v>2212</v>
      </c>
      <c r="C21" s="594" t="s">
        <v>2213</v>
      </c>
      <c r="D21" s="70" t="n">
        <v>6331</v>
      </c>
      <c r="E21" s="594" t="n">
        <v>365</v>
      </c>
      <c r="F21" s="594" t="n">
        <v>200</v>
      </c>
      <c r="G21" s="460"/>
      <c r="H21" s="536"/>
      <c r="J21" s="172" t="n">
        <v>0</v>
      </c>
    </row>
    <row r="22" s="309" customFormat="true" ht="15.75" hidden="false" customHeight="true" outlineLevel="0" collapsed="false">
      <c r="A22" s="172"/>
      <c r="B22" s="596" t="s">
        <v>2214</v>
      </c>
      <c r="C22" s="455" t="s">
        <v>2215</v>
      </c>
      <c r="D22" s="70" t="n">
        <v>8397</v>
      </c>
      <c r="E22" s="455" t="n">
        <v>530</v>
      </c>
      <c r="F22" s="455" t="n">
        <v>300</v>
      </c>
      <c r="G22" s="460"/>
      <c r="H22" s="536"/>
      <c r="J22" s="172" t="n">
        <v>0</v>
      </c>
    </row>
    <row r="23" s="309" customFormat="true" ht="16.5" hidden="false" customHeight="true" outlineLevel="0" collapsed="false">
      <c r="A23" s="172"/>
      <c r="B23" s="593" t="s">
        <v>2216</v>
      </c>
      <c r="C23" s="594" t="s">
        <v>2217</v>
      </c>
      <c r="D23" s="70" t="n">
        <v>11135</v>
      </c>
      <c r="E23" s="594" t="n">
        <v>700</v>
      </c>
      <c r="F23" s="594" t="n">
        <v>380</v>
      </c>
      <c r="G23" s="460"/>
      <c r="H23" s="536"/>
      <c r="J23" s="172" t="n">
        <v>0</v>
      </c>
    </row>
    <row r="24" s="309" customFormat="true" ht="15.75" hidden="false" customHeight="true" outlineLevel="0" collapsed="false">
      <c r="A24" s="172"/>
      <c r="B24" s="596" t="s">
        <v>2218</v>
      </c>
      <c r="C24" s="455" t="s">
        <v>2219</v>
      </c>
      <c r="D24" s="70" t="n">
        <v>12729</v>
      </c>
      <c r="E24" s="455" t="n">
        <v>900</v>
      </c>
      <c r="F24" s="455" t="n">
        <v>500</v>
      </c>
      <c r="G24" s="460"/>
      <c r="H24" s="536"/>
      <c r="J24" s="172" t="n">
        <v>0</v>
      </c>
    </row>
    <row r="25" s="309" customFormat="true" ht="15.75" hidden="false" customHeight="true" outlineLevel="0" collapsed="false">
      <c r="A25" s="172"/>
      <c r="B25" s="600"/>
      <c r="C25" s="536"/>
      <c r="D25" s="171"/>
      <c r="E25" s="536"/>
      <c r="F25" s="536"/>
      <c r="G25" s="536"/>
      <c r="H25" s="536"/>
      <c r="J25" s="172"/>
    </row>
    <row r="26" customFormat="false" ht="13.5" hidden="false" customHeight="false" outlineLevel="0" collapsed="false">
      <c r="B26" s="522" t="s">
        <v>2220</v>
      </c>
      <c r="C26" s="522"/>
      <c r="D26" s="522"/>
      <c r="E26" s="522"/>
      <c r="F26" s="522"/>
      <c r="G26" s="522"/>
      <c r="H26" s="522"/>
    </row>
    <row r="27" customFormat="false" ht="31.5" hidden="false" customHeight="true" outlineLevel="0" collapsed="false">
      <c r="B27" s="146" t="s">
        <v>2221</v>
      </c>
      <c r="C27" s="146"/>
      <c r="D27" s="146"/>
      <c r="E27" s="146"/>
      <c r="F27" s="146"/>
      <c r="G27" s="146"/>
      <c r="H27" s="146"/>
    </row>
    <row r="28" customFormat="false" ht="22.5" hidden="false" customHeight="false" outlineLevel="0" collapsed="false">
      <c r="B28" s="572" t="s">
        <v>2222</v>
      </c>
      <c r="C28" s="572"/>
      <c r="D28" s="572"/>
      <c r="E28" s="572"/>
      <c r="F28" s="572"/>
      <c r="G28" s="572"/>
      <c r="H28" s="572"/>
    </row>
    <row r="29" customFormat="false" ht="32.25" hidden="false" customHeight="true" outlineLevel="0" collapsed="false">
      <c r="A29" s="163"/>
      <c r="B29" s="164" t="s">
        <v>880</v>
      </c>
      <c r="C29" s="164" t="s">
        <v>212</v>
      </c>
      <c r="D29" s="448" t="s">
        <v>213</v>
      </c>
      <c r="E29" s="164" t="s">
        <v>1623</v>
      </c>
      <c r="F29" s="164"/>
      <c r="G29" s="164"/>
      <c r="H29" s="164"/>
    </row>
    <row r="30" s="309" customFormat="true" ht="15.75" hidden="false" customHeight="true" outlineLevel="0" collapsed="false">
      <c r="A30" s="172"/>
      <c r="B30" s="593" t="s">
        <v>2223</v>
      </c>
      <c r="C30" s="594" t="s">
        <v>2224</v>
      </c>
      <c r="D30" s="70" t="n">
        <v>727</v>
      </c>
      <c r="E30" s="529" t="s">
        <v>2225</v>
      </c>
      <c r="F30" s="529"/>
      <c r="G30" s="529"/>
      <c r="H30" s="529"/>
      <c r="J30" s="172" t="n">
        <v>0</v>
      </c>
    </row>
    <row r="31" s="309" customFormat="true" ht="15.75" hidden="false" customHeight="true" outlineLevel="0" collapsed="false">
      <c r="A31" s="172"/>
      <c r="B31" s="596" t="s">
        <v>2226</v>
      </c>
      <c r="C31" s="455" t="s">
        <v>2227</v>
      </c>
      <c r="D31" s="70" t="n">
        <v>879</v>
      </c>
      <c r="E31" s="528" t="s">
        <v>2228</v>
      </c>
      <c r="F31" s="528"/>
      <c r="G31" s="528"/>
      <c r="H31" s="528"/>
      <c r="J31" s="172" t="n">
        <v>0</v>
      </c>
    </row>
    <row r="32" s="309" customFormat="true" ht="15.75" hidden="false" customHeight="true" outlineLevel="0" collapsed="false">
      <c r="A32" s="172"/>
      <c r="B32" s="593" t="s">
        <v>2229</v>
      </c>
      <c r="C32" s="594" t="s">
        <v>2230</v>
      </c>
      <c r="D32" s="70" t="n">
        <v>838</v>
      </c>
      <c r="E32" s="529" t="s">
        <v>2231</v>
      </c>
      <c r="F32" s="529"/>
      <c r="G32" s="529"/>
      <c r="H32" s="529"/>
      <c r="J32" s="172" t="n">
        <v>0</v>
      </c>
    </row>
    <row r="33" s="309" customFormat="true" ht="15.75" hidden="false" customHeight="true" outlineLevel="0" collapsed="false">
      <c r="A33" s="172"/>
      <c r="B33" s="596" t="s">
        <v>2232</v>
      </c>
      <c r="C33" s="455" t="s">
        <v>2233</v>
      </c>
      <c r="D33" s="70" t="n">
        <v>435</v>
      </c>
      <c r="E33" s="528" t="s">
        <v>2234</v>
      </c>
      <c r="F33" s="528"/>
      <c r="G33" s="528"/>
      <c r="H33" s="528"/>
      <c r="J33" s="172" t="n">
        <v>0</v>
      </c>
    </row>
    <row r="34" s="309" customFormat="true" ht="15.75" hidden="false" customHeight="true" outlineLevel="0" collapsed="false">
      <c r="A34" s="172"/>
      <c r="B34" s="593" t="s">
        <v>2235</v>
      </c>
      <c r="C34" s="594" t="s">
        <v>2236</v>
      </c>
      <c r="D34" s="70" t="n">
        <v>578</v>
      </c>
      <c r="E34" s="529" t="s">
        <v>2237</v>
      </c>
      <c r="F34" s="529"/>
      <c r="G34" s="529"/>
      <c r="H34" s="529"/>
      <c r="J34" s="172" t="n">
        <v>0</v>
      </c>
    </row>
    <row r="35" s="309" customFormat="true" ht="12.75" hidden="false" customHeight="true" outlineLevel="0" collapsed="false">
      <c r="A35" s="172"/>
      <c r="B35" s="596" t="s">
        <v>2238</v>
      </c>
      <c r="C35" s="455" t="s">
        <v>2239</v>
      </c>
      <c r="D35" s="70" t="n">
        <v>1613</v>
      </c>
      <c r="E35" s="528" t="s">
        <v>2240</v>
      </c>
      <c r="F35" s="528"/>
      <c r="G35" s="528"/>
      <c r="H35" s="528"/>
      <c r="J35" s="172" t="n">
        <v>0</v>
      </c>
    </row>
    <row r="36" s="309" customFormat="true" ht="15.75" hidden="false" customHeight="true" outlineLevel="0" collapsed="false">
      <c r="A36" s="172"/>
      <c r="B36" s="593" t="s">
        <v>2241</v>
      </c>
      <c r="C36" s="594" t="s">
        <v>2242</v>
      </c>
      <c r="D36" s="70" t="n">
        <v>423</v>
      </c>
      <c r="E36" s="529" t="s">
        <v>2243</v>
      </c>
      <c r="F36" s="529"/>
      <c r="G36" s="529"/>
      <c r="H36" s="529"/>
      <c r="J36" s="172" t="n">
        <v>0</v>
      </c>
    </row>
    <row r="37" s="309" customFormat="true" ht="15.75" hidden="false" customHeight="true" outlineLevel="0" collapsed="false">
      <c r="A37" s="172"/>
      <c r="B37" s="600"/>
      <c r="C37" s="536"/>
      <c r="D37" s="171"/>
      <c r="E37" s="532"/>
      <c r="F37" s="536"/>
      <c r="G37" s="532"/>
      <c r="H37" s="532"/>
      <c r="J37" s="172"/>
    </row>
    <row r="38" customFormat="false" ht="14.25" hidden="false" customHeight="true" outlineLevel="0" collapsed="false">
      <c r="B38" s="146" t="s">
        <v>2244</v>
      </c>
      <c r="C38" s="146"/>
      <c r="D38" s="146"/>
      <c r="E38" s="146"/>
      <c r="F38" s="146"/>
      <c r="G38" s="146"/>
      <c r="H38" s="146"/>
    </row>
    <row r="43" customFormat="false" ht="13.5" hidden="false" customHeight="false" outlineLevel="0" collapsed="false">
      <c r="L43" s="44" t="s">
        <v>2</v>
      </c>
    </row>
  </sheetData>
  <mergeCells count="18">
    <mergeCell ref="A1:B1"/>
    <mergeCell ref="B3:H3"/>
    <mergeCell ref="B4:H4"/>
    <mergeCell ref="E6:F6"/>
    <mergeCell ref="G8:G13"/>
    <mergeCell ref="G15:G24"/>
    <mergeCell ref="B26:H26"/>
    <mergeCell ref="B27:H27"/>
    <mergeCell ref="B28:H28"/>
    <mergeCell ref="E29:H29"/>
    <mergeCell ref="E30:H30"/>
    <mergeCell ref="E31:H31"/>
    <mergeCell ref="E32:H32"/>
    <mergeCell ref="E33:H33"/>
    <mergeCell ref="E34:H34"/>
    <mergeCell ref="E35:H35"/>
    <mergeCell ref="E36:H36"/>
    <mergeCell ref="B38:H38"/>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1796875" defaultRowHeight="24" zeroHeight="false" outlineLevelRow="0" outlineLevelCol="0"/>
  <cols>
    <col collapsed="false" customWidth="true" hidden="false" outlineLevel="0" max="1" min="1" style="40" width="49.56"/>
    <col collapsed="false" customWidth="true" hidden="false" outlineLevel="0" max="2" min="2" style="40" width="126.41"/>
    <col collapsed="false" customWidth="true" hidden="false" outlineLevel="0" max="3" min="3" style="40" width="9.28"/>
    <col collapsed="false" customWidth="true" hidden="false" outlineLevel="0" max="4" min="4" style="40" width="17.56"/>
    <col collapsed="false" customWidth="false" hidden="false" outlineLevel="0" max="9" min="5" style="40" width="72.41"/>
    <col collapsed="false" customWidth="true" hidden="false" outlineLevel="0" max="11" min="10" style="40" width="22.7"/>
    <col collapsed="false" customWidth="false" hidden="false" outlineLevel="0" max="257" min="12" style="40" width="72.41"/>
  </cols>
  <sheetData>
    <row r="1" customFormat="false" ht="113.25" hidden="false" customHeight="true" outlineLevel="0" collapsed="false">
      <c r="B1" s="41" t="s">
        <v>15</v>
      </c>
    </row>
    <row r="2" s="42" customFormat="true" ht="24" hidden="false" customHeight="true" outlineLevel="0" collapsed="false">
      <c r="B2" s="43" t="s">
        <v>16</v>
      </c>
      <c r="E2" s="44" t="s">
        <v>2</v>
      </c>
    </row>
    <row r="3" customFormat="false" ht="24" hidden="false" customHeight="false" outlineLevel="0" collapsed="false">
      <c r="C3" s="40" t="s">
        <v>17</v>
      </c>
      <c r="D3" s="40" t="s">
        <v>18</v>
      </c>
    </row>
    <row r="4" s="45" customFormat="true" ht="24" hidden="false" customHeight="false" outlineLevel="0" collapsed="false">
      <c r="B4" s="46" t="s">
        <v>19</v>
      </c>
      <c r="C4" s="47" t="n">
        <v>3</v>
      </c>
      <c r="D4" s="48" t="n">
        <v>1</v>
      </c>
    </row>
    <row r="5" s="45" customFormat="true" ht="24" hidden="false" customHeight="false" outlineLevel="0" collapsed="false">
      <c r="B5" s="49" t="s">
        <v>20</v>
      </c>
      <c r="C5" s="47" t="n">
        <f aca="false">+C4+D4</f>
        <v>4</v>
      </c>
      <c r="D5" s="48" t="n">
        <v>1</v>
      </c>
    </row>
    <row r="6" s="45" customFormat="true" ht="24" hidden="false" customHeight="false" outlineLevel="0" collapsed="false">
      <c r="B6" s="49" t="s">
        <v>21</v>
      </c>
      <c r="C6" s="47" t="n">
        <f aca="false">+C5+D5</f>
        <v>5</v>
      </c>
      <c r="D6" s="48" t="n">
        <v>1</v>
      </c>
    </row>
    <row r="7" s="45" customFormat="true" ht="24" hidden="false" customHeight="false" outlineLevel="0" collapsed="false">
      <c r="A7" s="40"/>
      <c r="B7" s="50" t="s">
        <v>22</v>
      </c>
      <c r="C7" s="51" t="n">
        <f aca="false">+C6+D6</f>
        <v>6</v>
      </c>
      <c r="D7" s="40"/>
    </row>
    <row r="8" s="45" customFormat="true" ht="24" hidden="false" customHeight="false" outlineLevel="0" collapsed="false">
      <c r="A8" s="40"/>
      <c r="B8" s="49" t="s">
        <v>23</v>
      </c>
      <c r="C8" s="52" t="n">
        <f aca="false">+C7+D7</f>
        <v>6</v>
      </c>
      <c r="D8" s="40" t="n">
        <v>2</v>
      </c>
    </row>
    <row r="9" s="45" customFormat="true" ht="24" hidden="false" customHeight="false" outlineLevel="0" collapsed="false">
      <c r="A9" s="40"/>
      <c r="B9" s="49" t="s">
        <v>24</v>
      </c>
      <c r="C9" s="52" t="n">
        <f aca="false">+C8+D8</f>
        <v>8</v>
      </c>
      <c r="D9" s="40" t="n">
        <v>3</v>
      </c>
    </row>
    <row r="10" s="45" customFormat="true" ht="24" hidden="false" customHeight="false" outlineLevel="0" collapsed="false">
      <c r="A10" s="40"/>
      <c r="B10" s="49" t="s">
        <v>25</v>
      </c>
      <c r="C10" s="52" t="n">
        <f aca="false">+C9+D9</f>
        <v>11</v>
      </c>
      <c r="D10" s="40" t="n">
        <v>9</v>
      </c>
    </row>
    <row r="11" s="45" customFormat="true" ht="24" hidden="false" customHeight="false" outlineLevel="0" collapsed="false">
      <c r="A11" s="40"/>
      <c r="B11" s="49" t="s">
        <v>26</v>
      </c>
      <c r="C11" s="52" t="n">
        <f aca="false">+C10+D10</f>
        <v>20</v>
      </c>
      <c r="D11" s="40" t="n">
        <v>6</v>
      </c>
    </row>
    <row r="12" s="45" customFormat="true" ht="24" hidden="false" customHeight="false" outlineLevel="0" collapsed="false">
      <c r="B12" s="49" t="s">
        <v>27</v>
      </c>
      <c r="C12" s="52" t="n">
        <f aca="false">+C11+D11</f>
        <v>26</v>
      </c>
      <c r="D12" s="40" t="n">
        <v>5</v>
      </c>
    </row>
    <row r="13" s="45" customFormat="true" ht="24" hidden="false" customHeight="false" outlineLevel="0" collapsed="false">
      <c r="A13" s="40"/>
      <c r="B13" s="49" t="s">
        <v>28</v>
      </c>
      <c r="C13" s="52" t="n">
        <f aca="false">+C12+D12</f>
        <v>31</v>
      </c>
      <c r="D13" s="40" t="n">
        <v>4</v>
      </c>
    </row>
    <row r="14" s="45" customFormat="true" ht="24" hidden="false" customHeight="false" outlineLevel="0" collapsed="false">
      <c r="A14" s="40"/>
      <c r="B14" s="50" t="s">
        <v>29</v>
      </c>
      <c r="C14" s="51" t="n">
        <f aca="false">+C13+D13</f>
        <v>35</v>
      </c>
      <c r="D14" s="40"/>
    </row>
    <row r="15" s="45" customFormat="true" ht="24" hidden="false" customHeight="false" outlineLevel="0" collapsed="false">
      <c r="A15" s="40"/>
      <c r="B15" s="49" t="s">
        <v>30</v>
      </c>
      <c r="C15" s="52" t="n">
        <f aca="false">+C14+D14</f>
        <v>35</v>
      </c>
      <c r="D15" s="40" t="n">
        <v>1</v>
      </c>
    </row>
    <row r="16" s="45" customFormat="true" ht="24" hidden="false" customHeight="false" outlineLevel="0" collapsed="false">
      <c r="A16" s="40"/>
      <c r="B16" s="49" t="s">
        <v>31</v>
      </c>
      <c r="C16" s="52" t="n">
        <f aca="false">+C15+D15</f>
        <v>36</v>
      </c>
      <c r="D16" s="40" t="n">
        <v>1</v>
      </c>
    </row>
    <row r="17" s="45" customFormat="true" ht="24" hidden="false" customHeight="false" outlineLevel="0" collapsed="false">
      <c r="A17" s="40"/>
      <c r="B17" s="50" t="s">
        <v>32</v>
      </c>
      <c r="C17" s="53" t="n">
        <f aca="false">+C16+D16</f>
        <v>37</v>
      </c>
      <c r="D17" s="40"/>
    </row>
    <row r="18" s="45" customFormat="true" ht="24" hidden="false" customHeight="false" outlineLevel="0" collapsed="false">
      <c r="A18" s="40"/>
      <c r="B18" s="49" t="s">
        <v>33</v>
      </c>
      <c r="C18" s="52" t="n">
        <f aca="false">+C17+D17</f>
        <v>37</v>
      </c>
      <c r="D18" s="40" t="n">
        <v>1</v>
      </c>
    </row>
    <row r="19" s="45" customFormat="true" ht="24" hidden="false" customHeight="false" outlineLevel="0" collapsed="false">
      <c r="A19" s="40"/>
      <c r="B19" s="50" t="s">
        <v>34</v>
      </c>
      <c r="C19" s="53" t="n">
        <f aca="false">+C18+D18</f>
        <v>38</v>
      </c>
      <c r="D19" s="40"/>
    </row>
    <row r="20" s="45" customFormat="true" ht="24" hidden="false" customHeight="false" outlineLevel="0" collapsed="false">
      <c r="A20" s="40"/>
      <c r="B20" s="49" t="s">
        <v>35</v>
      </c>
      <c r="C20" s="52" t="n">
        <f aca="false">+C19+D19</f>
        <v>38</v>
      </c>
      <c r="D20" s="40" t="n">
        <v>1</v>
      </c>
    </row>
    <row r="21" s="45" customFormat="true" ht="24" hidden="false" customHeight="false" outlineLevel="0" collapsed="false">
      <c r="A21" s="40"/>
      <c r="B21" s="50" t="s">
        <v>36</v>
      </c>
      <c r="C21" s="52" t="n">
        <f aca="false">+C20+D20</f>
        <v>39</v>
      </c>
      <c r="D21" s="40" t="n">
        <v>1</v>
      </c>
    </row>
    <row r="22" s="45" customFormat="true" ht="24" hidden="false" customHeight="false" outlineLevel="0" collapsed="false">
      <c r="A22" s="40"/>
      <c r="B22" s="54" t="s">
        <v>37</v>
      </c>
      <c r="C22" s="52" t="n">
        <f aca="false">+C21+D21</f>
        <v>40</v>
      </c>
      <c r="D22" s="40" t="n">
        <v>1</v>
      </c>
    </row>
    <row r="23" s="45" customFormat="true" ht="24" hidden="false" customHeight="false" outlineLevel="0" collapsed="false">
      <c r="A23" s="40"/>
      <c r="B23" s="55" t="s">
        <v>38</v>
      </c>
      <c r="C23" s="52" t="n">
        <f aca="false">+C22+D22</f>
        <v>41</v>
      </c>
      <c r="D23" s="40" t="n">
        <v>1</v>
      </c>
    </row>
    <row r="24" s="45" customFormat="true" ht="24" hidden="false" customHeight="false" outlineLevel="0" collapsed="false">
      <c r="A24" s="40"/>
      <c r="B24" s="40"/>
      <c r="C24" s="40"/>
      <c r="D24" s="40"/>
    </row>
    <row r="25" s="45" customFormat="true" ht="24" hidden="false" customHeight="false" outlineLevel="0" collapsed="false">
      <c r="A25" s="40"/>
      <c r="B25" s="40"/>
      <c r="C25" s="40"/>
      <c r="D25" s="40"/>
    </row>
    <row r="26" s="45" customFormat="true" ht="24" hidden="false" customHeight="false" outlineLevel="0" collapsed="false">
      <c r="A26" s="40"/>
      <c r="B26" s="40" t="s">
        <v>2</v>
      </c>
      <c r="C26" s="40"/>
      <c r="D26" s="40"/>
    </row>
    <row r="27" s="45" customFormat="true" ht="24" hidden="false" customHeight="false" outlineLevel="0" collapsed="false">
      <c r="A27" s="40"/>
      <c r="B27" s="40"/>
      <c r="C27" s="40"/>
      <c r="D27" s="40"/>
    </row>
    <row r="28" s="45" customFormat="true" ht="24" hidden="false" customHeight="false" outlineLevel="0" collapsed="false">
      <c r="A28" s="40"/>
      <c r="B28" s="40"/>
      <c r="C28" s="40"/>
      <c r="D28" s="40"/>
    </row>
    <row r="29" s="45" customFormat="true" ht="24" hidden="false" customHeight="false" outlineLevel="0" collapsed="false">
      <c r="A29" s="40"/>
      <c r="B29" s="40"/>
      <c r="C29" s="40"/>
      <c r="D29" s="40"/>
    </row>
    <row r="30" s="45" customFormat="true" ht="24" hidden="false" customHeight="false" outlineLevel="0" collapsed="false">
      <c r="A30" s="40"/>
      <c r="B30" s="40"/>
      <c r="C30" s="40"/>
      <c r="D30" s="40"/>
    </row>
    <row r="31" s="45" customFormat="true" ht="24" hidden="false" customHeight="false" outlineLevel="0" collapsed="false">
      <c r="A31" s="40"/>
      <c r="B31" s="40"/>
      <c r="C31" s="40"/>
      <c r="D31" s="40"/>
    </row>
    <row r="32" s="45" customFormat="true" ht="24" hidden="false" customHeight="false" outlineLevel="0" collapsed="false">
      <c r="A32" s="40"/>
      <c r="B32" s="40"/>
      <c r="C32" s="40"/>
      <c r="D32" s="40"/>
    </row>
    <row r="33" s="45" customFormat="true" ht="24" hidden="false" customHeight="false" outlineLevel="0" collapsed="false">
      <c r="A33" s="40"/>
      <c r="B33" s="40"/>
      <c r="C33" s="40"/>
      <c r="D33" s="40"/>
      <c r="F33" s="48"/>
    </row>
    <row r="34" s="45" customFormat="true" ht="24" hidden="false" customHeight="false" outlineLevel="0" collapsed="false">
      <c r="A34" s="40"/>
      <c r="B34" s="40"/>
      <c r="C34" s="40"/>
      <c r="D34" s="40"/>
      <c r="F34" s="48"/>
    </row>
    <row r="35" s="45" customFormat="true" ht="24" hidden="false" customHeight="false" outlineLevel="0" collapsed="false">
      <c r="A35" s="40"/>
      <c r="B35" s="40"/>
      <c r="C35" s="40"/>
      <c r="D35" s="40"/>
    </row>
    <row r="36" s="45" customFormat="true" ht="24" hidden="false" customHeight="false" outlineLevel="0" collapsed="false">
      <c r="A36" s="40"/>
      <c r="B36" s="40"/>
      <c r="C36" s="40"/>
      <c r="D36" s="40"/>
    </row>
    <row r="37" s="45" customFormat="true" ht="24" hidden="false" customHeight="false" outlineLevel="0" collapsed="false">
      <c r="A37" s="40"/>
      <c r="B37" s="40"/>
      <c r="C37" s="40"/>
      <c r="D37" s="40"/>
    </row>
    <row r="38" s="45" customFormat="true" ht="24" hidden="false" customHeight="false" outlineLevel="0" collapsed="false">
      <c r="A38" s="40"/>
      <c r="B38" s="40"/>
      <c r="C38" s="40"/>
      <c r="D38" s="40"/>
    </row>
    <row r="39" s="45" customFormat="true" ht="24" hidden="false" customHeight="false" outlineLevel="0" collapsed="false">
      <c r="A39" s="40"/>
      <c r="B39" s="40"/>
      <c r="C39" s="40"/>
      <c r="D39" s="40"/>
      <c r="L39" s="45" t="s">
        <v>2</v>
      </c>
    </row>
    <row r="40" s="45" customFormat="true" ht="24" hidden="false" customHeight="false" outlineLevel="0" collapsed="false">
      <c r="A40" s="40"/>
      <c r="B40" s="40"/>
      <c r="C40" s="40"/>
      <c r="D40" s="40"/>
    </row>
    <row r="41" s="45" customFormat="true" ht="24" hidden="false" customHeight="false" outlineLevel="0" collapsed="false">
      <c r="A41" s="40"/>
      <c r="B41" s="40"/>
      <c r="C41" s="40"/>
      <c r="D41" s="40"/>
    </row>
    <row r="42" s="45" customFormat="true" ht="24" hidden="false" customHeight="false" outlineLevel="0" collapsed="false">
      <c r="A42" s="40"/>
      <c r="B42" s="40"/>
      <c r="C42" s="40"/>
      <c r="D42" s="40"/>
    </row>
    <row r="43" s="45" customFormat="true" ht="24" hidden="false" customHeight="false" outlineLevel="0" collapsed="false">
      <c r="A43" s="40"/>
      <c r="B43" s="40"/>
      <c r="C43" s="40"/>
      <c r="D43" s="40"/>
    </row>
    <row r="44" s="45" customFormat="true" ht="24" hidden="false" customHeight="false" outlineLevel="0" collapsed="false">
      <c r="A44" s="40"/>
      <c r="B44" s="40"/>
      <c r="C44" s="40"/>
      <c r="D44" s="40"/>
    </row>
    <row r="45" s="45" customFormat="true" ht="24" hidden="false" customHeight="false" outlineLevel="0" collapsed="false">
      <c r="A45" s="40"/>
      <c r="B45" s="40"/>
      <c r="C45" s="40"/>
      <c r="D45" s="40"/>
    </row>
    <row r="46" s="45" customFormat="true" ht="24" hidden="false" customHeight="false" outlineLevel="0" collapsed="false">
      <c r="A46" s="40"/>
      <c r="B46" s="40"/>
      <c r="C46" s="40"/>
      <c r="D46" s="40"/>
    </row>
    <row r="47" s="45" customFormat="true" ht="24" hidden="false" customHeight="false" outlineLevel="0" collapsed="false">
      <c r="A47" s="40"/>
      <c r="B47" s="40"/>
      <c r="C47" s="40"/>
      <c r="D47" s="40"/>
    </row>
    <row r="48" s="45" customFormat="true" ht="24" hidden="false" customHeight="false" outlineLevel="0" collapsed="false">
      <c r="A48" s="40"/>
      <c r="B48" s="40"/>
      <c r="C48" s="40"/>
      <c r="D48" s="40"/>
    </row>
    <row r="49" s="45" customFormat="true" ht="24" hidden="false" customHeight="false" outlineLevel="0" collapsed="false">
      <c r="A49" s="40"/>
      <c r="B49" s="40"/>
      <c r="C49" s="40"/>
      <c r="D49" s="40"/>
    </row>
    <row r="50" s="45" customFormat="true" ht="24" hidden="false" customHeight="false" outlineLevel="0" collapsed="false">
      <c r="A50" s="40"/>
      <c r="B50" s="40"/>
      <c r="C50" s="40"/>
      <c r="D50" s="40"/>
    </row>
    <row r="51" s="45" customFormat="true" ht="24" hidden="false" customHeight="false" outlineLevel="0" collapsed="false">
      <c r="A51" s="40"/>
      <c r="B51" s="40"/>
      <c r="C51" s="40"/>
      <c r="D51" s="40"/>
    </row>
    <row r="52" s="45" customFormat="true" ht="24" hidden="false" customHeight="false" outlineLevel="0" collapsed="false">
      <c r="A52" s="40"/>
      <c r="B52" s="40"/>
      <c r="C52" s="40"/>
      <c r="D52" s="40"/>
    </row>
    <row r="53" s="45" customFormat="true" ht="24" hidden="false" customHeight="false" outlineLevel="0" collapsed="false">
      <c r="A53" s="40"/>
      <c r="B53" s="40"/>
      <c r="C53" s="40"/>
      <c r="D53" s="40"/>
    </row>
    <row r="54" s="45" customFormat="true" ht="24" hidden="false" customHeight="false" outlineLevel="0" collapsed="false">
      <c r="A54" s="40"/>
      <c r="B54" s="40"/>
      <c r="C54" s="40"/>
      <c r="D54" s="40"/>
    </row>
    <row r="55" s="45" customFormat="true" ht="24" hidden="false" customHeight="false" outlineLevel="0" collapsed="false">
      <c r="A55" s="40"/>
      <c r="B55" s="40"/>
      <c r="C55" s="40"/>
      <c r="D55" s="40"/>
    </row>
    <row r="56" s="45" customFormat="true" ht="24" hidden="false" customHeight="false" outlineLevel="0" collapsed="false">
      <c r="A56" s="40"/>
      <c r="B56" s="40"/>
      <c r="C56" s="40"/>
      <c r="D56" s="40"/>
    </row>
    <row r="57" s="45" customFormat="true" ht="24" hidden="false" customHeight="false" outlineLevel="0" collapsed="false">
      <c r="A57" s="40"/>
      <c r="B57" s="40"/>
      <c r="C57" s="40"/>
      <c r="D57" s="40"/>
    </row>
    <row r="58" s="45" customFormat="true" ht="24" hidden="false" customHeight="false" outlineLevel="0" collapsed="false">
      <c r="A58" s="40"/>
      <c r="B58" s="40"/>
      <c r="C58" s="40"/>
      <c r="D58" s="40"/>
    </row>
    <row r="59" s="45" customFormat="true" ht="24" hidden="false" customHeight="false" outlineLevel="0" collapsed="false">
      <c r="A59" s="40"/>
      <c r="B59" s="40"/>
      <c r="C59" s="40"/>
      <c r="D59" s="40"/>
    </row>
    <row r="60" s="45" customFormat="true" ht="24" hidden="false" customHeight="false" outlineLevel="0" collapsed="false">
      <c r="A60" s="40"/>
      <c r="B60" s="40"/>
      <c r="C60" s="40"/>
      <c r="D60" s="40"/>
    </row>
  </sheetData>
  <hyperlinks>
    <hyperlink ref="B4" location="'Tarriffario Assistenza Az'!A1" display="Tariffario assistenza prodotti"/>
    <hyperlink ref="B5" location="'Tempi consegna'!A1" display="Tempi di consegna"/>
    <hyperlink ref="B6" location="'Schema scelta Motore - Drive'!A1" display="Schema scelte motore / drive"/>
    <hyperlink ref="B8" location="'Commander SK'!Area_stampa" display="  Commander SK "/>
    <hyperlink ref="B9" location="'Unidrive SP'!Area_stampa" display="Unidrive SP"/>
    <hyperlink ref="B10" location="'Unidrive SPM'!Area_stampa" display="Unidrive SPM"/>
    <hyperlink ref="B11" location="'Uni SP Free Standing'!A1" display="Unidrive SP Free Standing"/>
    <hyperlink ref="B12" location="'Uni SP Regen Components'!A1" display="Regen Components"/>
    <hyperlink ref="B13" location="'Affinity IP20'!A1" display="  Affinity "/>
    <hyperlink ref="B15" location="'Digitax ST'!A1" display="  Digitax ST "/>
    <hyperlink ref="B16" location="'M''Ax - MultiAx - MiniAx'!A1" display="  M’Ax - MultiAx  - MiniAx"/>
    <hyperlink ref="B18" location="'Mentor II'!A1" display="  Mentor II "/>
    <hyperlink ref="B19" location="'Maestro DCD'!A1" display="  Small DC "/>
    <hyperlink ref="B20" location="'Maestro DCD'!A1" display="  Maestro "/>
    <hyperlink ref="B21" location="'CT Start'!A1" display="CT Start e opzioni"/>
    <hyperlink ref="B22" location="'Motion Controllers'!A1" display="Motion Control"/>
    <hyperlink ref="B23" location="'Elenco Revisioni Listino'!A1" display="Elenco Issue e Revisioni del Listino in vigore dal 01/01/2009"/>
  </hyperlink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1.85"/>
    <col collapsed="false" customWidth="true" hidden="false" outlineLevel="0" max="2" min="2" style="308" width="42.7"/>
    <col collapsed="false" customWidth="true" hidden="false" outlineLevel="0" max="3" min="3" style="44" width="15.99"/>
    <col collapsed="false" customWidth="true" hidden="false" outlineLevel="0" max="4" min="4" style="601" width="12.56"/>
    <col collapsed="false" customWidth="true" hidden="false" outlineLevel="0" max="5" min="5" style="44" width="114.85"/>
    <col collapsed="false" customWidth="true" hidden="false" outlineLevel="0" max="6" min="6" style="44" width="2.13"/>
    <col collapsed="false" customWidth="true" hidden="false" outlineLevel="0" max="7" min="7" style="44" width="2.84"/>
    <col collapsed="false" customWidth="true" hidden="false" outlineLevel="0" max="9" min="8" style="44" width="2.28"/>
    <col collapsed="false" customWidth="true" hidden="false" outlineLevel="0" max="11" min="10" style="44" width="22.7"/>
    <col collapsed="false" customWidth="false" hidden="false" outlineLevel="0" max="16" min="12" style="44" width="9.14"/>
    <col collapsed="false" customWidth="true" hidden="false" outlineLevel="0" max="17" min="17" style="44" width="15.99"/>
    <col collapsed="false" customWidth="false" hidden="false" outlineLevel="0" max="257" min="18" style="44" width="9.14"/>
  </cols>
  <sheetData>
    <row r="1" customFormat="false" ht="13.5" hidden="false" customHeight="true" outlineLevel="0" collapsed="false">
      <c r="A1" s="111" t="n">
        <v>39792</v>
      </c>
      <c r="B1" s="111"/>
      <c r="E1" s="570" t="s">
        <v>9</v>
      </c>
      <c r="F1" s="44" t="n">
        <v>0</v>
      </c>
    </row>
    <row r="2" customFormat="false" ht="13.5" hidden="false" customHeight="false" outlineLevel="0" collapsed="false">
      <c r="E2" s="112" t="s">
        <v>39</v>
      </c>
      <c r="F2" s="44" t="n">
        <v>0</v>
      </c>
    </row>
    <row r="3" customFormat="false" ht="32.25" hidden="false" customHeight="true" outlineLevel="0" collapsed="false">
      <c r="B3" s="590" t="s">
        <v>2245</v>
      </c>
      <c r="C3" s="590"/>
      <c r="D3" s="590"/>
      <c r="E3" s="590"/>
    </row>
    <row r="4" customFormat="false" ht="13.5" hidden="false" customHeight="false" outlineLevel="0" collapsed="false">
      <c r="B4" s="602"/>
      <c r="C4" s="602"/>
      <c r="D4" s="603"/>
      <c r="E4" s="602"/>
    </row>
    <row r="5" customFormat="false" ht="31.5" hidden="false" customHeight="true" outlineLevel="0" collapsed="false">
      <c r="A5" s="143"/>
      <c r="B5" s="164" t="s">
        <v>1361</v>
      </c>
      <c r="C5" s="164" t="s">
        <v>1971</v>
      </c>
      <c r="D5" s="165" t="s">
        <v>213</v>
      </c>
      <c r="E5" s="164" t="s">
        <v>1623</v>
      </c>
    </row>
    <row r="6" s="309" customFormat="true" ht="47.25" hidden="false" customHeight="true" outlineLevel="0" collapsed="false">
      <c r="A6" s="604"/>
      <c r="B6" s="605" t="s">
        <v>2246</v>
      </c>
      <c r="C6" s="460" t="s">
        <v>2247</v>
      </c>
      <c r="D6" s="70" t="n">
        <v>2144</v>
      </c>
      <c r="E6" s="606" t="s">
        <v>2248</v>
      </c>
      <c r="G6" s="604" t="n">
        <v>0</v>
      </c>
    </row>
    <row r="7" s="309" customFormat="true" ht="15.75" hidden="false" customHeight="true" outlineLevel="0" collapsed="false">
      <c r="A7" s="604"/>
      <c r="B7" s="596" t="s">
        <v>2249</v>
      </c>
      <c r="C7" s="455" t="s">
        <v>2250</v>
      </c>
      <c r="D7" s="70" t="n">
        <v>2850</v>
      </c>
      <c r="E7" s="528" t="s">
        <v>2251</v>
      </c>
      <c r="G7" s="604" t="n">
        <v>0</v>
      </c>
    </row>
    <row r="8" s="309" customFormat="true" ht="15.75" hidden="false" customHeight="true" outlineLevel="0" collapsed="false">
      <c r="A8" s="604"/>
      <c r="B8" s="605" t="s">
        <v>2252</v>
      </c>
      <c r="C8" s="460" t="s">
        <v>2253</v>
      </c>
      <c r="D8" s="70" t="n">
        <v>2893</v>
      </c>
      <c r="E8" s="529" t="s">
        <v>2254</v>
      </c>
      <c r="G8" s="604" t="n">
        <v>0</v>
      </c>
    </row>
    <row r="9" s="309" customFormat="true" ht="15.75" hidden="false" customHeight="true" outlineLevel="0" collapsed="false">
      <c r="A9" s="604"/>
      <c r="B9" s="596" t="s">
        <v>2255</v>
      </c>
      <c r="C9" s="455" t="s">
        <v>2256</v>
      </c>
      <c r="D9" s="70" t="n">
        <v>1180</v>
      </c>
      <c r="E9" s="528" t="s">
        <v>2257</v>
      </c>
      <c r="G9" s="604" t="n">
        <v>0</v>
      </c>
    </row>
    <row r="10" customFormat="false" ht="15.75" hidden="false" customHeight="true" outlineLevel="0" collapsed="false">
      <c r="B10" s="193" t="s">
        <v>2258</v>
      </c>
      <c r="C10" s="193"/>
      <c r="D10" s="320"/>
      <c r="E10" s="193"/>
    </row>
    <row r="11" customFormat="false" ht="15.75" hidden="false" customHeight="true" outlineLevel="0" collapsed="false">
      <c r="A11" s="604"/>
      <c r="B11" s="596" t="s">
        <v>2259</v>
      </c>
      <c r="C11" s="455" t="s">
        <v>2260</v>
      </c>
      <c r="D11" s="70" t="n">
        <v>686</v>
      </c>
      <c r="E11" s="529"/>
      <c r="G11" s="604" t="n">
        <v>0</v>
      </c>
    </row>
    <row r="12" s="309" customFormat="true" ht="15.75" hidden="false" customHeight="true" outlineLevel="0" collapsed="false">
      <c r="A12" s="604"/>
      <c r="B12" s="605" t="s">
        <v>2261</v>
      </c>
      <c r="C12" s="460" t="s">
        <v>2262</v>
      </c>
      <c r="D12" s="70" t="n">
        <v>344</v>
      </c>
      <c r="E12" s="528" t="s">
        <v>2263</v>
      </c>
      <c r="G12" s="604" t="n">
        <v>0</v>
      </c>
    </row>
    <row r="13" s="309" customFormat="true" ht="15.75" hidden="false" customHeight="true" outlineLevel="0" collapsed="false">
      <c r="A13" s="604"/>
      <c r="B13" s="596" t="s">
        <v>2264</v>
      </c>
      <c r="C13" s="455" t="s">
        <v>2265</v>
      </c>
      <c r="D13" s="70" t="n">
        <v>258</v>
      </c>
      <c r="E13" s="529"/>
      <c r="G13" s="604" t="n">
        <v>0</v>
      </c>
    </row>
    <row r="14" s="309" customFormat="true" ht="15.75" hidden="false" customHeight="true" outlineLevel="0" collapsed="false">
      <c r="A14" s="604"/>
      <c r="B14" s="605" t="s">
        <v>2266</v>
      </c>
      <c r="C14" s="460" t="s">
        <v>2267</v>
      </c>
      <c r="D14" s="70" t="n">
        <v>109</v>
      </c>
      <c r="E14" s="528" t="s">
        <v>2268</v>
      </c>
      <c r="G14" s="604" t="n">
        <v>0</v>
      </c>
      <c r="Q14" s="607"/>
    </row>
    <row r="15" s="309" customFormat="true" ht="15.75" hidden="false" customHeight="true" outlineLevel="0" collapsed="false">
      <c r="A15" s="604"/>
      <c r="B15" s="596" t="s">
        <v>2269</v>
      </c>
      <c r="C15" s="455" t="s">
        <v>2270</v>
      </c>
      <c r="D15" s="70" t="n">
        <v>119</v>
      </c>
      <c r="E15" s="529" t="s">
        <v>2271</v>
      </c>
      <c r="G15" s="604" t="n">
        <v>0</v>
      </c>
    </row>
    <row r="16" customFormat="false" ht="13.5" hidden="false" customHeight="true" outlineLevel="0" collapsed="false">
      <c r="B16" s="193" t="s">
        <v>2272</v>
      </c>
      <c r="C16" s="193"/>
      <c r="D16" s="608"/>
      <c r="E16" s="609"/>
    </row>
    <row r="17" s="309" customFormat="true" ht="15.75" hidden="false" customHeight="true" outlineLevel="0" collapsed="false">
      <c r="A17" s="604" t="s">
        <v>220</v>
      </c>
      <c r="B17" s="545" t="s">
        <v>2273</v>
      </c>
      <c r="C17" s="460" t="s">
        <v>2274</v>
      </c>
      <c r="D17" s="70" t="n">
        <v>912</v>
      </c>
      <c r="E17" s="529" t="s">
        <v>2275</v>
      </c>
      <c r="G17" s="604" t="n">
        <v>0</v>
      </c>
    </row>
    <row r="18" s="309" customFormat="true" ht="15.75" hidden="false" customHeight="true" outlineLevel="0" collapsed="false">
      <c r="A18" s="604"/>
      <c r="B18" s="457" t="s">
        <v>2276</v>
      </c>
      <c r="C18" s="455" t="s">
        <v>2277</v>
      </c>
      <c r="D18" s="70" t="n">
        <v>451</v>
      </c>
      <c r="E18" s="528" t="s">
        <v>2278</v>
      </c>
      <c r="G18" s="604" t="n">
        <v>0</v>
      </c>
    </row>
    <row r="19" s="309" customFormat="true" ht="15.75" hidden="false" customHeight="true" outlineLevel="0" collapsed="false">
      <c r="A19" s="604"/>
      <c r="B19" s="545" t="s">
        <v>2279</v>
      </c>
      <c r="C19" s="460" t="s">
        <v>2280</v>
      </c>
      <c r="D19" s="70" t="n">
        <v>537</v>
      </c>
      <c r="E19" s="529" t="s">
        <v>2281</v>
      </c>
      <c r="G19" s="604" t="n">
        <v>0</v>
      </c>
    </row>
    <row r="20" s="309" customFormat="true" ht="15.75" hidden="false" customHeight="true" outlineLevel="0" collapsed="false">
      <c r="A20" s="604"/>
      <c r="B20" s="457" t="s">
        <v>2282</v>
      </c>
      <c r="C20" s="455" t="s">
        <v>2283</v>
      </c>
      <c r="D20" s="70" t="n">
        <v>976</v>
      </c>
      <c r="E20" s="528" t="s">
        <v>2284</v>
      </c>
      <c r="G20" s="604" t="n">
        <v>0</v>
      </c>
    </row>
    <row r="21" s="309" customFormat="true" ht="15.75" hidden="false" customHeight="true" outlineLevel="0" collapsed="false">
      <c r="A21" s="604"/>
      <c r="B21" s="545" t="s">
        <v>2285</v>
      </c>
      <c r="C21" s="460" t="s">
        <v>2286</v>
      </c>
      <c r="D21" s="70" t="n">
        <v>354</v>
      </c>
      <c r="E21" s="529" t="s">
        <v>2287</v>
      </c>
      <c r="G21" s="604" t="n">
        <v>0</v>
      </c>
    </row>
    <row r="22" s="309" customFormat="true" ht="15.75" hidden="false" customHeight="true" outlineLevel="0" collapsed="false">
      <c r="A22" s="604"/>
      <c r="B22" s="457" t="s">
        <v>2288</v>
      </c>
      <c r="C22" s="455" t="s">
        <v>2289</v>
      </c>
      <c r="D22" s="70" t="n">
        <v>858</v>
      </c>
      <c r="E22" s="528" t="s">
        <v>2290</v>
      </c>
      <c r="G22" s="604" t="n">
        <v>0</v>
      </c>
    </row>
    <row r="23" s="309" customFormat="true" ht="16.5" hidden="false" customHeight="true" outlineLevel="0" collapsed="false">
      <c r="A23" s="604"/>
      <c r="B23" s="545" t="s">
        <v>2291</v>
      </c>
      <c r="C23" s="460" t="s">
        <v>2292</v>
      </c>
      <c r="D23" s="70" t="n">
        <v>1394</v>
      </c>
      <c r="E23" s="529" t="s">
        <v>2293</v>
      </c>
      <c r="G23" s="604" t="n">
        <v>0</v>
      </c>
    </row>
    <row r="24" s="309" customFormat="true" ht="15.75" hidden="false" customHeight="true" outlineLevel="0" collapsed="false">
      <c r="A24" s="604" t="s">
        <v>220</v>
      </c>
      <c r="B24" s="457" t="s">
        <v>2294</v>
      </c>
      <c r="C24" s="455" t="s">
        <v>2295</v>
      </c>
      <c r="D24" s="70" t="n">
        <v>1501</v>
      </c>
      <c r="E24" s="528" t="s">
        <v>2296</v>
      </c>
      <c r="G24" s="604" t="n">
        <v>0</v>
      </c>
    </row>
    <row r="25" s="309" customFormat="true" ht="15.75" hidden="false" customHeight="true" outlineLevel="0" collapsed="false">
      <c r="A25" s="604"/>
      <c r="B25" s="545" t="s">
        <v>2297</v>
      </c>
      <c r="C25" s="460" t="s">
        <v>2298</v>
      </c>
      <c r="D25" s="70" t="n">
        <v>344</v>
      </c>
      <c r="E25" s="529" t="s">
        <v>2299</v>
      </c>
      <c r="G25" s="604" t="n">
        <v>0</v>
      </c>
    </row>
    <row r="26" s="309" customFormat="true" ht="15.75" hidden="false" customHeight="true" outlineLevel="0" collapsed="false">
      <c r="A26" s="604"/>
      <c r="B26" s="457" t="s">
        <v>2300</v>
      </c>
      <c r="C26" s="455" t="s">
        <v>2301</v>
      </c>
      <c r="D26" s="70" t="n">
        <v>644</v>
      </c>
      <c r="E26" s="528" t="s">
        <v>2302</v>
      </c>
      <c r="G26" s="604" t="n">
        <v>0</v>
      </c>
    </row>
    <row r="27" s="309" customFormat="true" ht="15.75" hidden="false" customHeight="true" outlineLevel="0" collapsed="false">
      <c r="A27" s="604"/>
      <c r="B27" s="545" t="s">
        <v>2303</v>
      </c>
      <c r="C27" s="460" t="s">
        <v>2304</v>
      </c>
      <c r="D27" s="70" t="n">
        <v>537</v>
      </c>
      <c r="E27" s="529" t="s">
        <v>2305</v>
      </c>
      <c r="G27" s="604" t="n">
        <v>0</v>
      </c>
    </row>
    <row r="28" s="309" customFormat="true" ht="15.75" hidden="false" customHeight="true" outlineLevel="0" collapsed="false">
      <c r="A28" s="604"/>
      <c r="B28" s="457" t="s">
        <v>2306</v>
      </c>
      <c r="C28" s="455" t="s">
        <v>2307</v>
      </c>
      <c r="D28" s="70" t="n">
        <v>644</v>
      </c>
      <c r="E28" s="528" t="s">
        <v>2308</v>
      </c>
      <c r="G28" s="604" t="n">
        <v>0</v>
      </c>
    </row>
    <row r="29" customFormat="false" ht="15.75" hidden="false" customHeight="true" outlineLevel="0" collapsed="false">
      <c r="B29" s="193" t="s">
        <v>2309</v>
      </c>
      <c r="C29" s="193"/>
      <c r="D29" s="608"/>
      <c r="E29" s="609"/>
    </row>
    <row r="30" s="309" customFormat="true" ht="15.75" hidden="false" customHeight="true" outlineLevel="0" collapsed="false">
      <c r="A30" s="604" t="s">
        <v>220</v>
      </c>
      <c r="B30" s="545" t="s">
        <v>2310</v>
      </c>
      <c r="C30" s="460" t="s">
        <v>2311</v>
      </c>
      <c r="D30" s="70" t="n">
        <v>622</v>
      </c>
      <c r="E30" s="529" t="s">
        <v>2312</v>
      </c>
      <c r="G30" s="604" t="n">
        <v>0</v>
      </c>
    </row>
    <row r="31" s="309" customFormat="true" ht="15.75" hidden="false" customHeight="true" outlineLevel="0" collapsed="false">
      <c r="A31" s="604"/>
      <c r="B31" s="457" t="s">
        <v>2313</v>
      </c>
      <c r="C31" s="455" t="s">
        <v>2314</v>
      </c>
      <c r="D31" s="70" t="n">
        <v>665</v>
      </c>
      <c r="E31" s="528" t="s">
        <v>2315</v>
      </c>
    </row>
    <row r="32" s="309" customFormat="true" ht="15.75" hidden="false" customHeight="true" outlineLevel="0" collapsed="false">
      <c r="B32" s="184" t="s">
        <v>2316</v>
      </c>
      <c r="C32" s="184"/>
      <c r="D32" s="608"/>
      <c r="E32" s="610"/>
      <c r="G32" s="604" t="n">
        <v>0</v>
      </c>
    </row>
    <row r="33" s="309" customFormat="true" ht="15.75" hidden="false" customHeight="true" outlineLevel="0" collapsed="false">
      <c r="A33" s="604"/>
      <c r="B33" s="545" t="s">
        <v>2317</v>
      </c>
      <c r="C33" s="460" t="s">
        <v>2318</v>
      </c>
      <c r="D33" s="70" t="n">
        <v>216</v>
      </c>
      <c r="E33" s="529" t="s">
        <v>2319</v>
      </c>
      <c r="G33" s="604" t="n">
        <v>0</v>
      </c>
    </row>
    <row r="34" s="309" customFormat="true" ht="15.75" hidden="false" customHeight="true" outlineLevel="0" collapsed="false">
      <c r="A34" s="604"/>
      <c r="B34" s="457" t="s">
        <v>2320</v>
      </c>
      <c r="C34" s="455" t="s">
        <v>2321</v>
      </c>
      <c r="D34" s="70" t="n">
        <v>87</v>
      </c>
      <c r="E34" s="528" t="s">
        <v>2322</v>
      </c>
      <c r="G34" s="604" t="n">
        <v>0</v>
      </c>
    </row>
    <row r="35" s="309" customFormat="true" ht="15.75" hidden="false" customHeight="true" outlineLevel="0" collapsed="false">
      <c r="A35" s="604"/>
      <c r="B35" s="545" t="s">
        <v>2323</v>
      </c>
      <c r="C35" s="460" t="s">
        <v>2324</v>
      </c>
      <c r="D35" s="70" t="n">
        <v>44</v>
      </c>
      <c r="E35" s="529" t="s">
        <v>2325</v>
      </c>
      <c r="G35" s="604" t="n">
        <v>0</v>
      </c>
    </row>
    <row r="36" s="309" customFormat="true" ht="15.75" hidden="false" customHeight="true" outlineLevel="0" collapsed="false">
      <c r="A36" s="604"/>
      <c r="B36" s="457" t="s">
        <v>2326</v>
      </c>
      <c r="C36" s="455" t="s">
        <v>2327</v>
      </c>
      <c r="D36" s="70" t="n">
        <v>83</v>
      </c>
      <c r="E36" s="528" t="s">
        <v>2328</v>
      </c>
      <c r="G36" s="604" t="n">
        <v>0</v>
      </c>
    </row>
    <row r="37" s="309" customFormat="true" ht="15.75" hidden="false" customHeight="true" outlineLevel="0" collapsed="false">
      <c r="A37" s="604"/>
      <c r="B37" s="545" t="s">
        <v>2329</v>
      </c>
      <c r="C37" s="460" t="s">
        <v>2330</v>
      </c>
      <c r="D37" s="70" t="n">
        <v>107</v>
      </c>
      <c r="E37" s="529" t="s">
        <v>2331</v>
      </c>
      <c r="G37" s="604" t="n">
        <v>0</v>
      </c>
    </row>
    <row r="38" s="309" customFormat="true" ht="15.75" hidden="false" customHeight="true" outlineLevel="0" collapsed="false">
      <c r="A38" s="604"/>
      <c r="B38" s="457" t="s">
        <v>2332</v>
      </c>
      <c r="C38" s="455" t="s">
        <v>2333</v>
      </c>
      <c r="D38" s="70" t="n">
        <v>162</v>
      </c>
      <c r="E38" s="528" t="s">
        <v>2334</v>
      </c>
      <c r="G38" s="604" t="n">
        <v>0</v>
      </c>
    </row>
    <row r="39" s="309" customFormat="true" ht="31.5" hidden="false" customHeight="true" outlineLevel="0" collapsed="false">
      <c r="A39" s="604"/>
      <c r="B39" s="545" t="s">
        <v>2335</v>
      </c>
      <c r="C39" s="460" t="s">
        <v>2336</v>
      </c>
      <c r="D39" s="70" t="n">
        <v>960</v>
      </c>
      <c r="E39" s="529" t="s">
        <v>2337</v>
      </c>
      <c r="G39" s="604" t="n">
        <v>0</v>
      </c>
    </row>
    <row r="40" s="309" customFormat="true" ht="15.75" hidden="false" customHeight="true" outlineLevel="0" collapsed="false">
      <c r="A40" s="604"/>
      <c r="B40" s="457" t="s">
        <v>2338</v>
      </c>
      <c r="C40" s="455" t="s">
        <v>2339</v>
      </c>
      <c r="D40" s="70" t="n">
        <v>154</v>
      </c>
      <c r="E40" s="528" t="s">
        <v>2340</v>
      </c>
      <c r="G40" s="604" t="n">
        <v>0</v>
      </c>
    </row>
    <row r="41" customFormat="false" ht="15.75" hidden="false" customHeight="true" outlineLevel="0" collapsed="false">
      <c r="A41" s="604"/>
      <c r="B41" s="545" t="s">
        <v>2338</v>
      </c>
      <c r="C41" s="460" t="s">
        <v>2341</v>
      </c>
      <c r="D41" s="70" t="n">
        <v>25</v>
      </c>
      <c r="E41" s="529" t="s">
        <v>2342</v>
      </c>
      <c r="G41" s="604" t="n">
        <v>0</v>
      </c>
    </row>
    <row r="42" customFormat="false" ht="15.75" hidden="false" customHeight="true" outlineLevel="0" collapsed="false">
      <c r="A42" s="601"/>
      <c r="B42" s="457" t="s">
        <v>2338</v>
      </c>
      <c r="C42" s="455" t="s">
        <v>2343</v>
      </c>
      <c r="D42" s="70" t="n">
        <v>44</v>
      </c>
      <c r="E42" s="528" t="s">
        <v>2344</v>
      </c>
    </row>
    <row r="43" s="309" customFormat="true" ht="15.75" hidden="false" customHeight="true" outlineLevel="0" collapsed="false">
      <c r="B43" s="193" t="s">
        <v>2345</v>
      </c>
      <c r="C43" s="193"/>
      <c r="D43" s="608"/>
      <c r="E43" s="609"/>
      <c r="F43" s="611"/>
      <c r="G43" s="604" t="n">
        <v>0</v>
      </c>
      <c r="L43" s="309" t="s">
        <v>2</v>
      </c>
    </row>
    <row r="44" customFormat="false" ht="15.75" hidden="false" customHeight="true" outlineLevel="0" collapsed="false">
      <c r="A44" s="604"/>
      <c r="B44" s="545" t="s">
        <v>2346</v>
      </c>
      <c r="C44" s="460" t="s">
        <v>2347</v>
      </c>
      <c r="D44" s="70" t="n">
        <v>27</v>
      </c>
      <c r="E44" s="529" t="s">
        <v>2348</v>
      </c>
    </row>
    <row r="45" s="309" customFormat="true" ht="13.5" hidden="false" customHeight="false" outlineLevel="0" collapsed="false">
      <c r="B45" s="73"/>
      <c r="C45" s="456"/>
      <c r="D45" s="612"/>
      <c r="E45" s="456"/>
    </row>
  </sheetData>
  <mergeCells count="7">
    <mergeCell ref="A1:B1"/>
    <mergeCell ref="B3:E3"/>
    <mergeCell ref="B10:C10"/>
    <mergeCell ref="B16:C16"/>
    <mergeCell ref="B29:C29"/>
    <mergeCell ref="B32:C32"/>
    <mergeCell ref="B43:C43"/>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8.28"/>
    <col collapsed="false" customWidth="true" hidden="false" outlineLevel="0" max="2" min="2" style="44" width="11.56"/>
    <col collapsed="false" customWidth="true" hidden="false" outlineLevel="0" max="3" min="3" style="459" width="12.28"/>
    <col collapsed="false" customWidth="true" hidden="false" outlineLevel="0" max="4" min="4" style="44" width="145.7"/>
    <col collapsed="false" customWidth="true" hidden="false" outlineLevel="0" max="5" min="5" style="44" width="11.13"/>
    <col collapsed="false" customWidth="true" hidden="false" outlineLevel="0" max="6" min="6" style="44" width="1.99"/>
    <col collapsed="false" customWidth="true" hidden="false" outlineLevel="0" max="7" min="7" style="554" width="14.28"/>
    <col collapsed="false" customWidth="true" hidden="false" outlineLevel="0" max="8" min="8" style="44" width="17.85"/>
    <col collapsed="false" customWidth="false" hidden="false" outlineLevel="0" max="257" min="9" style="44" width="9.14"/>
  </cols>
  <sheetData>
    <row r="1" s="142" customFormat="true" ht="13.5" hidden="false" customHeight="true" outlineLevel="0" collapsed="false">
      <c r="A1" s="111" t="n">
        <v>39792</v>
      </c>
      <c r="B1" s="111"/>
      <c r="C1" s="613"/>
      <c r="D1" s="614"/>
      <c r="E1" s="570" t="s">
        <v>9</v>
      </c>
      <c r="F1" s="554" t="n">
        <v>0</v>
      </c>
      <c r="G1" s="146"/>
    </row>
    <row r="2" s="142" customFormat="true" ht="13.5" hidden="false" customHeight="false" outlineLevel="0" collapsed="false">
      <c r="C2" s="613"/>
      <c r="D2" s="614"/>
      <c r="E2" s="570" t="s">
        <v>39</v>
      </c>
      <c r="F2" s="554" t="n">
        <v>0</v>
      </c>
      <c r="G2" s="146"/>
    </row>
    <row r="3" s="142" customFormat="true" ht="29.25" hidden="false" customHeight="true" outlineLevel="0" collapsed="false">
      <c r="A3" s="615" t="s">
        <v>2349</v>
      </c>
      <c r="B3" s="615"/>
      <c r="C3" s="615"/>
      <c r="D3" s="615"/>
      <c r="E3" s="615"/>
      <c r="F3" s="146"/>
      <c r="G3" s="146"/>
    </row>
    <row r="4" s="143" customFormat="true" ht="21.75" hidden="false" customHeight="true" outlineLevel="0" collapsed="false">
      <c r="A4" s="616" t="s">
        <v>8</v>
      </c>
      <c r="B4" s="616" t="s">
        <v>2350</v>
      </c>
      <c r="C4" s="617" t="s">
        <v>2351</v>
      </c>
      <c r="D4" s="616" t="s">
        <v>1623</v>
      </c>
      <c r="E4" s="616" t="s">
        <v>17</v>
      </c>
      <c r="F4" s="163"/>
      <c r="G4" s="163"/>
    </row>
    <row r="5" s="623" customFormat="true" ht="13.5" hidden="false" customHeight="true" outlineLevel="0" collapsed="false">
      <c r="A5" s="618" t="n">
        <v>0</v>
      </c>
      <c r="B5" s="619" t="s">
        <v>2352</v>
      </c>
      <c r="C5" s="620" t="n">
        <v>39792</v>
      </c>
      <c r="D5" s="621" t="s">
        <v>2353</v>
      </c>
      <c r="E5" s="622" t="s">
        <v>269</v>
      </c>
      <c r="G5" s="624"/>
    </row>
    <row r="6" s="623" customFormat="true" ht="13.5" hidden="false" customHeight="false" outlineLevel="0" collapsed="false">
      <c r="A6" s="618"/>
      <c r="B6" s="619"/>
      <c r="C6" s="620"/>
      <c r="D6" s="623" t="s">
        <v>2354</v>
      </c>
      <c r="E6" s="625"/>
      <c r="G6" s="624"/>
    </row>
    <row r="7" s="623" customFormat="true" ht="13.5" hidden="false" customHeight="false" outlineLevel="0" collapsed="false">
      <c r="A7" s="618"/>
      <c r="B7" s="619"/>
      <c r="C7" s="620"/>
      <c r="D7" s="621" t="s">
        <v>2355</v>
      </c>
      <c r="E7" s="626"/>
      <c r="G7" s="624"/>
    </row>
    <row r="8" s="623" customFormat="true" ht="13.5" hidden="false" customHeight="false" outlineLevel="0" collapsed="false">
      <c r="A8" s="618"/>
      <c r="B8" s="619"/>
      <c r="C8" s="620"/>
      <c r="D8" s="627" t="s">
        <v>2356</v>
      </c>
      <c r="E8" s="628"/>
      <c r="G8" s="624"/>
    </row>
    <row r="9" s="623" customFormat="true" ht="13.5" hidden="false" customHeight="false" outlineLevel="0" collapsed="false">
      <c r="A9" s="618"/>
      <c r="B9" s="619"/>
      <c r="C9" s="620"/>
      <c r="D9" s="621" t="s">
        <v>2357</v>
      </c>
      <c r="E9" s="626" t="s">
        <v>1925</v>
      </c>
      <c r="G9" s="624"/>
    </row>
    <row r="10" s="623" customFormat="true" ht="13.5" hidden="false" customHeight="false" outlineLevel="0" collapsed="false">
      <c r="A10" s="618"/>
      <c r="B10" s="619"/>
      <c r="C10" s="620"/>
      <c r="D10" s="627" t="s">
        <v>2358</v>
      </c>
      <c r="E10" s="628" t="s">
        <v>2359</v>
      </c>
      <c r="G10" s="624"/>
    </row>
    <row r="11" s="623" customFormat="true" ht="13.5" hidden="false" customHeight="false" outlineLevel="0" collapsed="false">
      <c r="A11" s="618"/>
      <c r="B11" s="619"/>
      <c r="C11" s="620"/>
      <c r="D11" s="621" t="s">
        <v>2360</v>
      </c>
      <c r="E11" s="626" t="s">
        <v>2361</v>
      </c>
      <c r="G11" s="624"/>
    </row>
    <row r="12" s="623" customFormat="true" ht="13.5" hidden="false" customHeight="false" outlineLevel="0" collapsed="false">
      <c r="A12" s="618"/>
      <c r="B12" s="619"/>
      <c r="C12" s="620"/>
      <c r="D12" s="627" t="s">
        <v>2362</v>
      </c>
      <c r="E12" s="628" t="s">
        <v>2363</v>
      </c>
      <c r="G12" s="624"/>
    </row>
    <row r="13" s="623" customFormat="true" ht="13.5" hidden="false" customHeight="false" outlineLevel="0" collapsed="false">
      <c r="A13" s="618"/>
      <c r="B13" s="619"/>
      <c r="C13" s="620"/>
      <c r="D13" s="621" t="s">
        <v>2364</v>
      </c>
      <c r="E13" s="626"/>
      <c r="G13" s="624"/>
    </row>
    <row r="14" s="623" customFormat="true" ht="13.5" hidden="false" customHeight="false" outlineLevel="0" collapsed="false">
      <c r="A14" s="618"/>
      <c r="B14" s="619"/>
      <c r="C14" s="620"/>
      <c r="D14" s="627" t="s">
        <v>2365</v>
      </c>
      <c r="E14" s="628"/>
      <c r="G14" s="624"/>
    </row>
    <row r="15" s="623" customFormat="true" ht="13.5" hidden="false" customHeight="false" outlineLevel="0" collapsed="false">
      <c r="A15" s="618"/>
      <c r="B15" s="619"/>
      <c r="C15" s="620"/>
      <c r="D15" s="623" t="s">
        <v>2366</v>
      </c>
      <c r="E15" s="629"/>
      <c r="F15" s="630"/>
      <c r="G15" s="631"/>
    </row>
    <row r="16" s="623" customFormat="true" ht="13.5" hidden="false" customHeight="false" outlineLevel="0" collapsed="false">
      <c r="A16" s="618"/>
      <c r="B16" s="619"/>
      <c r="C16" s="620"/>
      <c r="D16" s="621" t="s">
        <v>2367</v>
      </c>
      <c r="E16" s="626" t="s">
        <v>328</v>
      </c>
      <c r="F16" s="630"/>
      <c r="G16" s="631"/>
    </row>
    <row r="17" s="623" customFormat="true" ht="13.5" hidden="false" customHeight="false" outlineLevel="0" collapsed="false">
      <c r="A17" s="618"/>
      <c r="B17" s="619"/>
      <c r="C17" s="620"/>
      <c r="D17" s="627" t="s">
        <v>2368</v>
      </c>
      <c r="E17" s="628"/>
      <c r="F17" s="630"/>
      <c r="G17" s="631"/>
    </row>
    <row r="18" s="623" customFormat="true" ht="13.5" hidden="false" customHeight="false" outlineLevel="0" collapsed="false">
      <c r="A18" s="618"/>
      <c r="B18" s="619"/>
      <c r="C18" s="620"/>
      <c r="D18" s="621" t="s">
        <v>2369</v>
      </c>
      <c r="E18" s="626" t="s">
        <v>372</v>
      </c>
      <c r="G18" s="624"/>
    </row>
    <row r="19" s="623" customFormat="true" ht="13.5" hidden="false" customHeight="false" outlineLevel="0" collapsed="false">
      <c r="A19" s="618"/>
      <c r="B19" s="619"/>
      <c r="C19" s="620"/>
      <c r="D19" s="627" t="s">
        <v>2370</v>
      </c>
      <c r="E19" s="628" t="s">
        <v>2371</v>
      </c>
      <c r="G19" s="624"/>
    </row>
    <row r="20" s="623" customFormat="true" ht="13.5" hidden="false" customHeight="false" outlineLevel="0" collapsed="false">
      <c r="A20" s="618"/>
      <c r="B20" s="619"/>
      <c r="C20" s="620"/>
      <c r="D20" s="621" t="s">
        <v>2372</v>
      </c>
      <c r="E20" s="626"/>
      <c r="G20" s="624"/>
    </row>
    <row r="21" s="623" customFormat="true" ht="13.5" hidden="false" customHeight="false" outlineLevel="0" collapsed="false">
      <c r="A21" s="618"/>
      <c r="B21" s="619"/>
      <c r="C21" s="620"/>
      <c r="D21" s="627" t="s">
        <v>2373</v>
      </c>
      <c r="E21" s="628"/>
      <c r="G21" s="624"/>
    </row>
    <row r="22" s="623" customFormat="true" ht="13.5" hidden="false" customHeight="false" outlineLevel="0" collapsed="false">
      <c r="A22" s="618"/>
      <c r="B22" s="619"/>
      <c r="C22" s="620"/>
      <c r="D22" s="623" t="s">
        <v>2374</v>
      </c>
      <c r="E22" s="629" t="s">
        <v>2</v>
      </c>
      <c r="G22" s="624"/>
    </row>
    <row r="23" s="623" customFormat="true" ht="13.5" hidden="false" customHeight="false" outlineLevel="0" collapsed="false">
      <c r="A23" s="618"/>
      <c r="B23" s="619"/>
      <c r="C23" s="620"/>
      <c r="D23" s="621" t="s">
        <v>2375</v>
      </c>
      <c r="E23" s="626" t="s">
        <v>154</v>
      </c>
      <c r="G23" s="624"/>
    </row>
    <row r="24" s="623" customFormat="true" ht="13.5" hidden="false" customHeight="false" outlineLevel="0" collapsed="false">
      <c r="A24" s="618"/>
      <c r="B24" s="619"/>
      <c r="C24" s="620"/>
      <c r="D24" s="627" t="s">
        <v>2376</v>
      </c>
      <c r="E24" s="628" t="s">
        <v>2377</v>
      </c>
    </row>
    <row r="25" s="623" customFormat="true" ht="13.5" hidden="false" customHeight="false" outlineLevel="0" collapsed="false">
      <c r="A25" s="618"/>
      <c r="B25" s="619"/>
      <c r="C25" s="620"/>
      <c r="D25" s="621" t="s">
        <v>2378</v>
      </c>
      <c r="E25" s="626"/>
    </row>
    <row r="26" s="623" customFormat="true" ht="13.5" hidden="false" customHeight="false" outlineLevel="0" collapsed="false">
      <c r="A26" s="618"/>
      <c r="B26" s="619"/>
      <c r="C26" s="620"/>
      <c r="D26" s="627" t="s">
        <v>2379</v>
      </c>
      <c r="E26" s="628" t="s">
        <v>2377</v>
      </c>
    </row>
    <row r="27" s="623" customFormat="true" ht="13.5" hidden="false" customHeight="false" outlineLevel="0" collapsed="false">
      <c r="A27" s="618"/>
      <c r="B27" s="619"/>
      <c r="C27" s="620"/>
      <c r="D27" s="621" t="s">
        <v>2380</v>
      </c>
      <c r="E27" s="626" t="s">
        <v>2377</v>
      </c>
    </row>
    <row r="28" s="623" customFormat="true" ht="13.5" hidden="false" customHeight="false" outlineLevel="0" collapsed="false">
      <c r="A28" s="618"/>
      <c r="B28" s="619"/>
      <c r="C28" s="620"/>
      <c r="D28" s="627" t="s">
        <v>2381</v>
      </c>
      <c r="E28" s="628" t="s">
        <v>2377</v>
      </c>
    </row>
    <row r="29" s="623" customFormat="true" ht="13.5" hidden="false" customHeight="false" outlineLevel="0" collapsed="false">
      <c r="A29" s="618"/>
      <c r="B29" s="619"/>
      <c r="C29" s="620"/>
      <c r="D29" s="621" t="s">
        <v>2382</v>
      </c>
      <c r="E29" s="626" t="s">
        <v>2377</v>
      </c>
    </row>
    <row r="30" s="623" customFormat="true" ht="13.5" hidden="false" customHeight="false" outlineLevel="0" collapsed="false">
      <c r="A30" s="618"/>
      <c r="B30" s="619"/>
      <c r="C30" s="620"/>
      <c r="D30" s="627" t="s">
        <v>2383</v>
      </c>
      <c r="E30" s="628" t="s">
        <v>154</v>
      </c>
    </row>
    <row r="31" s="623" customFormat="true" ht="13.5" hidden="false" customHeight="false" outlineLevel="0" collapsed="false">
      <c r="A31" s="618"/>
      <c r="B31" s="619"/>
      <c r="C31" s="620"/>
      <c r="D31" s="621" t="s">
        <v>2384</v>
      </c>
      <c r="E31" s="626" t="s">
        <v>154</v>
      </c>
      <c r="G31" s="624"/>
    </row>
    <row r="32" s="623" customFormat="true" ht="13.5" hidden="false" customHeight="false" outlineLevel="0" collapsed="false">
      <c r="A32" s="618"/>
      <c r="B32" s="619"/>
      <c r="C32" s="620"/>
      <c r="D32" s="627" t="s">
        <v>2385</v>
      </c>
      <c r="E32" s="628" t="s">
        <v>372</v>
      </c>
      <c r="G32" s="624"/>
    </row>
    <row r="33" s="623" customFormat="true" ht="13.5" hidden="false" customHeight="false" outlineLevel="0" collapsed="false">
      <c r="A33" s="618"/>
      <c r="B33" s="619"/>
      <c r="C33" s="620"/>
      <c r="D33" s="621" t="s">
        <v>2386</v>
      </c>
      <c r="E33" s="626" t="s">
        <v>372</v>
      </c>
      <c r="G33" s="624"/>
    </row>
    <row r="34" s="623" customFormat="true" ht="13.5" hidden="false" customHeight="false" outlineLevel="0" collapsed="false">
      <c r="A34" s="618"/>
      <c r="B34" s="619"/>
      <c r="C34" s="620"/>
      <c r="D34" s="627" t="s">
        <v>2387</v>
      </c>
      <c r="E34" s="628" t="s">
        <v>372</v>
      </c>
      <c r="G34" s="624"/>
    </row>
    <row r="35" s="623" customFormat="true" ht="13.5" hidden="false" customHeight="false" outlineLevel="0" collapsed="false">
      <c r="A35" s="618"/>
      <c r="B35" s="619"/>
      <c r="C35" s="620"/>
      <c r="D35" s="621" t="s">
        <v>2388</v>
      </c>
      <c r="E35" s="626" t="s">
        <v>2377</v>
      </c>
      <c r="G35" s="624"/>
    </row>
    <row r="36" s="623" customFormat="true" ht="13.5" hidden="false" customHeight="false" outlineLevel="0" collapsed="false">
      <c r="A36" s="618"/>
      <c r="B36" s="619"/>
      <c r="C36" s="620"/>
      <c r="D36" s="627" t="s">
        <v>2389</v>
      </c>
      <c r="E36" s="628" t="s">
        <v>2377</v>
      </c>
      <c r="G36" s="624"/>
    </row>
    <row r="37" s="623" customFormat="true" ht="13.5" hidden="false" customHeight="false" outlineLevel="0" collapsed="false">
      <c r="A37" s="618"/>
      <c r="B37" s="619"/>
      <c r="C37" s="620"/>
      <c r="D37" s="621" t="s">
        <v>2390</v>
      </c>
      <c r="E37" s="626" t="s">
        <v>1554</v>
      </c>
      <c r="F37" s="632"/>
      <c r="G37" s="624"/>
    </row>
    <row r="38" s="623" customFormat="true" ht="13.5" hidden="false" customHeight="false" outlineLevel="0" collapsed="false">
      <c r="A38" s="618"/>
      <c r="B38" s="619"/>
      <c r="C38" s="620"/>
      <c r="D38" s="627" t="s">
        <v>2391</v>
      </c>
      <c r="E38" s="628" t="s">
        <v>1554</v>
      </c>
      <c r="G38" s="624"/>
    </row>
    <row r="39" s="623" customFormat="true" ht="13.5" hidden="false" customHeight="false" outlineLevel="0" collapsed="false">
      <c r="A39" s="618"/>
      <c r="B39" s="619"/>
      <c r="C39" s="620"/>
      <c r="D39" s="621" t="s">
        <v>2392</v>
      </c>
      <c r="E39" s="626" t="s">
        <v>48</v>
      </c>
      <c r="G39" s="624"/>
    </row>
    <row r="40" s="623" customFormat="true" ht="13.5" hidden="false" customHeight="false" outlineLevel="0" collapsed="false">
      <c r="A40" s="618"/>
      <c r="B40" s="619"/>
      <c r="C40" s="620"/>
      <c r="D40" s="633" t="s">
        <v>2393</v>
      </c>
      <c r="E40" s="628" t="s">
        <v>1999</v>
      </c>
      <c r="G40" s="624"/>
    </row>
    <row r="41" s="623" customFormat="true" ht="13.5" hidden="false" customHeight="false" outlineLevel="0" collapsed="false">
      <c r="A41" s="618"/>
      <c r="B41" s="619"/>
      <c r="C41" s="620"/>
      <c r="D41" s="621" t="s">
        <v>2394</v>
      </c>
      <c r="E41" s="626" t="s">
        <v>1554</v>
      </c>
      <c r="G41" s="624"/>
    </row>
    <row r="42" s="623" customFormat="true" ht="13.5" hidden="false" customHeight="false" outlineLevel="0" collapsed="false">
      <c r="A42" s="618"/>
      <c r="B42" s="619"/>
      <c r="C42" s="620"/>
      <c r="D42" s="627" t="s">
        <v>2395</v>
      </c>
      <c r="E42" s="628"/>
      <c r="G42" s="624"/>
    </row>
    <row r="43" s="623" customFormat="true" ht="13.5" hidden="false" customHeight="false" outlineLevel="0" collapsed="false">
      <c r="A43" s="618"/>
      <c r="B43" s="619"/>
      <c r="C43" s="620"/>
      <c r="D43" s="621" t="s">
        <v>2396</v>
      </c>
      <c r="E43" s="626"/>
      <c r="G43" s="624"/>
    </row>
    <row r="44" s="623" customFormat="true" ht="13.5" hidden="false" customHeight="false" outlineLevel="0" collapsed="false">
      <c r="A44" s="618"/>
      <c r="B44" s="619"/>
      <c r="C44" s="620"/>
      <c r="D44" s="627" t="s">
        <v>2397</v>
      </c>
      <c r="E44" s="628"/>
      <c r="G44" s="624"/>
    </row>
    <row r="45" s="623" customFormat="true" ht="13.5" hidden="false" customHeight="false" outlineLevel="0" collapsed="false">
      <c r="A45" s="634"/>
      <c r="B45" s="634"/>
      <c r="C45" s="635"/>
      <c r="D45" s="44"/>
      <c r="E45" s="456"/>
      <c r="G45" s="624"/>
    </row>
    <row r="46" s="623" customFormat="true" ht="13.5" hidden="false" customHeight="false" outlineLevel="0" collapsed="false">
      <c r="A46" s="634"/>
      <c r="B46" s="634"/>
      <c r="C46" s="635"/>
      <c r="D46" s="44"/>
      <c r="E46" s="44"/>
      <c r="G46" s="624"/>
    </row>
    <row r="47" s="623" customFormat="true" ht="13.5" hidden="false" customHeight="false" outlineLevel="0" collapsed="false">
      <c r="A47" s="634"/>
      <c r="B47" s="634"/>
      <c r="C47" s="635"/>
      <c r="D47" s="44"/>
      <c r="E47" s="44"/>
      <c r="G47" s="624"/>
    </row>
    <row r="48" s="142" customFormat="true" ht="13.5" hidden="false" customHeight="false" outlineLevel="0" collapsed="false">
      <c r="A48" s="44"/>
      <c r="B48" s="44"/>
      <c r="C48" s="459"/>
      <c r="D48" s="44"/>
      <c r="E48" s="44"/>
      <c r="F48" s="44"/>
      <c r="G48" s="554"/>
    </row>
    <row r="49" s="142" customFormat="true" ht="13.5" hidden="false" customHeight="false" outlineLevel="0" collapsed="false">
      <c r="A49" s="44"/>
      <c r="B49" s="44"/>
      <c r="C49" s="459"/>
      <c r="D49" s="44"/>
      <c r="E49" s="44"/>
      <c r="F49" s="44"/>
      <c r="G49" s="554"/>
    </row>
    <row r="50" s="142" customFormat="true" ht="13.5" hidden="false" customHeight="false" outlineLevel="0" collapsed="false">
      <c r="B50" s="44"/>
      <c r="C50" s="459"/>
      <c r="D50" s="44"/>
      <c r="E50" s="44"/>
      <c r="F50" s="44"/>
      <c r="G50" s="554"/>
    </row>
    <row r="51" s="142" customFormat="true" ht="13.5" hidden="false" customHeight="false" outlineLevel="0" collapsed="false">
      <c r="B51" s="44"/>
      <c r="C51" s="459"/>
      <c r="D51" s="44"/>
      <c r="E51" s="44"/>
      <c r="F51" s="44"/>
      <c r="G51" s="554"/>
    </row>
    <row r="52" s="142" customFormat="true" ht="13.5" hidden="false" customHeight="false" outlineLevel="0" collapsed="false">
      <c r="B52" s="44"/>
      <c r="C52" s="459"/>
      <c r="D52" s="44"/>
      <c r="E52" s="44"/>
      <c r="F52" s="44"/>
      <c r="G52" s="554"/>
    </row>
    <row r="53" customFormat="false" ht="13.5" hidden="false" customHeight="false" outlineLevel="0" collapsed="false">
      <c r="A53" s="142"/>
    </row>
    <row r="54" customFormat="false" ht="13.5" hidden="false" customHeight="false" outlineLevel="0" collapsed="false">
      <c r="A54" s="142"/>
    </row>
  </sheetData>
  <mergeCells count="5">
    <mergeCell ref="A1:B1"/>
    <mergeCell ref="A3:E3"/>
    <mergeCell ref="A5:A44"/>
    <mergeCell ref="B5:B44"/>
    <mergeCell ref="C5:C4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9"/>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A11" activeCellId="0" sqref="A11"/>
    </sheetView>
  </sheetViews>
  <sheetFormatPr defaultColWidth="9.13671875" defaultRowHeight="12.75" zeroHeight="false" outlineLevelRow="1" outlineLevelCol="0"/>
  <cols>
    <col collapsed="false" customWidth="true" hidden="false" outlineLevel="0" max="1" min="1" style="1" width="19.28"/>
    <col collapsed="false" customWidth="true" hidden="false" outlineLevel="0" max="2" min="2" style="2" width="2.7"/>
    <col collapsed="false" customWidth="true" hidden="false" outlineLevel="0" max="4" min="3" style="1" width="10.56"/>
    <col collapsed="false" customWidth="true" hidden="false" outlineLevel="0" max="5" min="5" style="1" width="17.85"/>
    <col collapsed="false" customWidth="true" hidden="false" outlineLevel="0" max="6" min="6" style="1" width="22.7"/>
    <col collapsed="false" customWidth="true" hidden="false" outlineLevel="0" max="7" min="7" style="1" width="21.56"/>
    <col collapsed="false" customWidth="true" hidden="false" outlineLevel="0" max="8" min="8" style="1" width="12.28"/>
    <col collapsed="false" customWidth="true" hidden="false" outlineLevel="0" max="9" min="9" style="1" width="17.85"/>
    <col collapsed="false" customWidth="true" hidden="false" outlineLevel="0" max="10" min="10" style="1" width="21.56"/>
    <col collapsed="false" customWidth="true" hidden="false" outlineLevel="0" max="11" min="11" style="1" width="21.28"/>
    <col collapsed="false" customWidth="true" hidden="false" outlineLevel="0" max="12" min="12" style="1" width="1.41"/>
    <col collapsed="false" customWidth="true" hidden="false" outlineLevel="0" max="13" min="13" style="1" width="21.42"/>
    <col collapsed="false" customWidth="true" hidden="false" outlineLevel="0" max="14" min="14" style="1" width="15.56"/>
    <col collapsed="false" customWidth="true" hidden="false" outlineLevel="0" max="15" min="15" style="1" width="3.56"/>
    <col collapsed="false" customWidth="true" hidden="false" outlineLevel="0" max="16" min="16" style="1" width="2.84"/>
    <col collapsed="false" customWidth="false" hidden="false" outlineLevel="0" max="257" min="17" style="1" width="9.14"/>
  </cols>
  <sheetData>
    <row r="1" customFormat="false" ht="12.75" hidden="true" customHeight="false" outlineLevel="1" collapsed="false">
      <c r="B1" s="2" t="s">
        <v>0</v>
      </c>
      <c r="C1" s="3"/>
      <c r="D1" s="3"/>
      <c r="E1" s="3"/>
      <c r="F1" s="4" t="n">
        <v>100</v>
      </c>
    </row>
    <row r="2" customFormat="false" ht="13.5" hidden="true" customHeight="false" outlineLevel="1" collapsed="false">
      <c r="B2" s="2" t="s">
        <v>1</v>
      </c>
      <c r="C2" s="3"/>
      <c r="D2" s="3"/>
      <c r="E2" s="5" t="s">
        <v>2</v>
      </c>
      <c r="F2" s="4" t="n">
        <v>1936.27</v>
      </c>
    </row>
    <row r="3" customFormat="false" ht="12.75" hidden="true" customHeight="false" outlineLevel="1" collapsed="false">
      <c r="B3" s="2" t="s">
        <v>3</v>
      </c>
      <c r="C3" s="3"/>
      <c r="D3" s="3"/>
      <c r="E3" s="3"/>
      <c r="F3" s="4" t="n">
        <v>0</v>
      </c>
    </row>
    <row r="4" customFormat="false" ht="15.75" hidden="true" customHeight="true" outlineLevel="1" collapsed="false">
      <c r="B4" s="2" t="s">
        <v>4</v>
      </c>
      <c r="F4" s="4" t="n">
        <v>0</v>
      </c>
    </row>
    <row r="5" customFormat="false" ht="12.75" hidden="true" customHeight="false" outlineLevel="1" collapsed="false">
      <c r="B5" s="2" t="s">
        <v>5</v>
      </c>
      <c r="F5" s="4" t="n">
        <v>1.05</v>
      </c>
    </row>
    <row r="6" customFormat="false" ht="12.75" hidden="true" customHeight="false" outlineLevel="1" collapsed="false">
      <c r="B6" s="2" t="s">
        <v>6</v>
      </c>
      <c r="F6" s="4" t="n">
        <v>1.35</v>
      </c>
    </row>
    <row r="7" customFormat="false" ht="12.75" hidden="true" customHeight="false" outlineLevel="1" collapsed="false">
      <c r="B7" s="2" t="s">
        <v>7</v>
      </c>
      <c r="F7" s="4" t="n">
        <v>0.4</v>
      </c>
    </row>
    <row r="8" customFormat="false" ht="12.75" hidden="false" customHeight="false" outlineLevel="0" collapsed="false">
      <c r="F8" s="4"/>
      <c r="M8" s="636"/>
    </row>
    <row r="9" customFormat="false" ht="12.75" hidden="false" customHeight="false" outlineLevel="0" collapsed="false">
      <c r="M9" s="636"/>
    </row>
    <row r="10" customFormat="false" ht="12.75" hidden="false" customHeight="false" outlineLevel="0" collapsed="false">
      <c r="C10" s="7"/>
      <c r="D10" s="7"/>
      <c r="E10" s="7"/>
      <c r="F10" s="7"/>
      <c r="G10" s="7"/>
      <c r="H10" s="7"/>
      <c r="I10" s="7"/>
      <c r="J10" s="7"/>
      <c r="K10" s="7"/>
      <c r="L10" s="7"/>
      <c r="M10" s="636"/>
    </row>
    <row r="11" customFormat="false" ht="12.75" hidden="false" customHeight="false" outlineLevel="0" collapsed="false">
      <c r="C11" s="7"/>
      <c r="D11" s="7"/>
      <c r="E11" s="7"/>
      <c r="F11" s="7"/>
      <c r="G11" s="7"/>
      <c r="H11" s="7"/>
      <c r="I11" s="7"/>
      <c r="J11" s="7"/>
      <c r="K11" s="7"/>
      <c r="L11" s="7"/>
      <c r="M11" s="636"/>
    </row>
    <row r="12" customFormat="false" ht="12.75" hidden="false" customHeight="false" outlineLevel="0" collapsed="false">
      <c r="C12" s="7"/>
      <c r="D12" s="7"/>
      <c r="E12" s="7"/>
      <c r="F12" s="7"/>
      <c r="G12" s="7"/>
      <c r="H12" s="7"/>
      <c r="I12" s="7"/>
      <c r="J12" s="7"/>
      <c r="K12" s="7"/>
      <c r="L12" s="7"/>
      <c r="M12" s="636"/>
    </row>
    <row r="13" customFormat="false" ht="12.75" hidden="false" customHeight="false" outlineLevel="0" collapsed="false">
      <c r="C13" s="7"/>
      <c r="D13" s="7"/>
      <c r="E13" s="7"/>
      <c r="F13" s="7"/>
      <c r="G13" s="7"/>
      <c r="H13" s="7"/>
      <c r="I13" s="7"/>
      <c r="J13" s="7"/>
      <c r="K13" s="7"/>
      <c r="L13" s="7"/>
      <c r="M13" s="636"/>
    </row>
    <row r="14" customFormat="false" ht="13.9" hidden="false" customHeight="true" outlineLevel="0" collapsed="false">
      <c r="C14" s="7"/>
      <c r="D14" s="7"/>
      <c r="E14" s="7"/>
      <c r="F14" s="7"/>
      <c r="G14" s="7"/>
      <c r="H14" s="7"/>
      <c r="I14" s="7"/>
      <c r="J14" s="7"/>
      <c r="K14" s="7"/>
      <c r="L14" s="7"/>
      <c r="M14" s="636"/>
    </row>
    <row r="15" customFormat="false" ht="12.75" hidden="false" customHeight="false" outlineLevel="0" collapsed="false">
      <c r="M15" s="636"/>
    </row>
    <row r="16" customFormat="false" ht="12.75" hidden="false" customHeight="false" outlineLevel="0" collapsed="false">
      <c r="M16" s="636"/>
    </row>
    <row r="17" customFormat="false" ht="14.25" hidden="false" customHeight="true" outlineLevel="0" collapsed="false">
      <c r="F17" s="8"/>
      <c r="G17" s="8"/>
      <c r="H17" s="8"/>
      <c r="I17" s="8"/>
      <c r="J17" s="8"/>
      <c r="K17" s="8"/>
      <c r="L17" s="9"/>
      <c r="M17" s="636"/>
    </row>
    <row r="18" customFormat="false" ht="12.75" hidden="false" customHeight="false" outlineLevel="0" collapsed="false">
      <c r="M18" s="636"/>
    </row>
    <row r="19" customFormat="false" ht="12.75" hidden="false" customHeight="false" outlineLevel="0" collapsed="false">
      <c r="B19" s="10"/>
      <c r="C19" s="11"/>
      <c r="D19" s="11"/>
      <c r="E19" s="11"/>
      <c r="F19" s="11"/>
      <c r="G19" s="11"/>
      <c r="H19" s="11"/>
      <c r="I19" s="11"/>
      <c r="J19" s="11"/>
      <c r="K19" s="11"/>
      <c r="L19" s="11"/>
      <c r="M19" s="637"/>
    </row>
    <row r="20" customFormat="false" ht="12.75" hidden="false" customHeight="false" outlineLevel="0" collapsed="false">
      <c r="M20" s="636"/>
    </row>
    <row r="21" customFormat="false" ht="12.75" hidden="false" customHeight="false" outlineLevel="0" collapsed="false">
      <c r="M21" s="636"/>
    </row>
    <row r="22" customFormat="false" ht="12.75" hidden="false" customHeight="true" outlineLevel="0" collapsed="false">
      <c r="C22" s="13"/>
      <c r="D22" s="14"/>
      <c r="E22" s="14"/>
      <c r="F22" s="14"/>
      <c r="G22" s="15"/>
      <c r="H22" s="16"/>
      <c r="I22" s="16"/>
      <c r="J22" s="16"/>
      <c r="K22" s="13"/>
      <c r="L22" s="13"/>
      <c r="M22" s="638"/>
    </row>
    <row r="23" customFormat="false" ht="12.75" hidden="false" customHeight="false" outlineLevel="0" collapsed="false">
      <c r="M23" s="636"/>
    </row>
    <row r="24" customFormat="false" ht="12.75" hidden="false" customHeight="false" outlineLevel="0" collapsed="false">
      <c r="M24" s="636"/>
    </row>
    <row r="25" customFormat="false" ht="12.75" hidden="false" customHeight="false" outlineLevel="0" collapsed="false">
      <c r="M25" s="636"/>
    </row>
    <row r="26" customFormat="false" ht="12.75" hidden="false" customHeight="false" outlineLevel="0" collapsed="false">
      <c r="M26" s="636"/>
    </row>
    <row r="27" customFormat="false" ht="12.75" hidden="false" customHeight="false" outlineLevel="0" collapsed="false">
      <c r="M27" s="636"/>
    </row>
    <row r="28" customFormat="false" ht="12.75" hidden="false" customHeight="false" outlineLevel="0" collapsed="false">
      <c r="M28" s="636"/>
    </row>
    <row r="29" customFormat="false" ht="12.75" hidden="false" customHeight="false" outlineLevel="0" collapsed="false">
      <c r="M29" s="636"/>
    </row>
    <row r="30" customFormat="false" ht="12.75" hidden="false" customHeight="false" outlineLevel="0" collapsed="false">
      <c r="M30" s="636"/>
    </row>
    <row r="31" customFormat="false" ht="360.75" hidden="false" customHeight="true" outlineLevel="0" collapsed="false">
      <c r="M31" s="636"/>
    </row>
    <row r="32" s="24" customFormat="true" ht="12.75" hidden="false" customHeight="false" outlineLevel="0" collapsed="false">
      <c r="A32" s="18" t="s">
        <v>8</v>
      </c>
      <c r="B32" s="19" t="n">
        <v>0</v>
      </c>
      <c r="C32" s="20"/>
      <c r="D32" s="21"/>
      <c r="E32" s="21"/>
      <c r="F32" s="21"/>
      <c r="G32" s="21"/>
      <c r="H32" s="21"/>
      <c r="I32" s="21"/>
      <c r="J32" s="21"/>
      <c r="K32" s="21"/>
      <c r="L32" s="22"/>
      <c r="M32" s="639"/>
    </row>
    <row r="33" s="24" customFormat="true" ht="12.75" hidden="true" customHeight="false" outlineLevel="0" collapsed="false">
      <c r="A33" s="25"/>
      <c r="B33" s="26"/>
      <c r="C33" s="21"/>
      <c r="D33" s="21"/>
      <c r="E33" s="21"/>
      <c r="F33" s="21"/>
      <c r="G33" s="21"/>
      <c r="H33" s="21"/>
      <c r="I33" s="21"/>
      <c r="J33" s="21"/>
      <c r="K33" s="21"/>
      <c r="L33" s="22"/>
      <c r="M33" s="639"/>
    </row>
    <row r="34" s="24" customFormat="true" ht="12.75" hidden="true" customHeight="false" outlineLevel="0" collapsed="false">
      <c r="A34" s="25"/>
      <c r="B34" s="26"/>
      <c r="C34" s="21"/>
      <c r="D34" s="21"/>
      <c r="E34" s="21"/>
      <c r="F34" s="21"/>
      <c r="G34" s="21"/>
      <c r="H34" s="21"/>
      <c r="I34" s="21"/>
      <c r="J34" s="21"/>
      <c r="K34" s="21"/>
      <c r="L34" s="22"/>
      <c r="M34" s="639"/>
    </row>
    <row r="35" s="24" customFormat="true" ht="12.75" hidden="true" customHeight="true" outlineLevel="0" collapsed="false">
      <c r="A35" s="25"/>
      <c r="B35" s="26"/>
      <c r="C35" s="21"/>
      <c r="D35" s="21"/>
      <c r="E35" s="21"/>
      <c r="F35" s="21"/>
      <c r="G35" s="21"/>
      <c r="H35" s="27"/>
      <c r="I35" s="27"/>
      <c r="J35" s="21"/>
      <c r="K35" s="21"/>
      <c r="L35" s="22"/>
      <c r="M35" s="640"/>
    </row>
    <row r="36" s="24" customFormat="true" ht="19.5" hidden="false" customHeight="true" outlineLevel="0" collapsed="false">
      <c r="A36" s="29" t="s">
        <v>9</v>
      </c>
      <c r="B36" s="19" t="n">
        <v>0</v>
      </c>
      <c r="C36" s="21" t="s">
        <v>10</v>
      </c>
      <c r="D36" s="21"/>
      <c r="E36" s="30" t="s">
        <v>11</v>
      </c>
      <c r="F36" s="30" t="s">
        <v>12</v>
      </c>
      <c r="G36" s="31"/>
      <c r="H36" s="27" t="n">
        <v>39792</v>
      </c>
      <c r="I36" s="32" t="s">
        <v>13</v>
      </c>
      <c r="J36" s="30" t="s">
        <v>14</v>
      </c>
      <c r="K36" s="31"/>
      <c r="L36" s="33"/>
      <c r="M36" s="640"/>
    </row>
    <row r="37" s="24" customFormat="true" ht="19.5" hidden="false" customHeight="true" outlineLevel="0" collapsed="false">
      <c r="A37" s="34"/>
      <c r="B37" s="19"/>
      <c r="C37" s="21"/>
      <c r="D37" s="21"/>
      <c r="E37" s="21"/>
      <c r="F37" s="21"/>
      <c r="G37" s="35"/>
      <c r="H37" s="27"/>
      <c r="I37" s="27"/>
      <c r="J37" s="21"/>
      <c r="K37" s="35"/>
      <c r="L37" s="33"/>
      <c r="M37" s="640"/>
    </row>
    <row r="38" s="36" customFormat="true" ht="68.25" hidden="false" customHeight="true" outlineLevel="0" collapsed="false">
      <c r="B38" s="37"/>
      <c r="C38" s="38"/>
      <c r="D38" s="38"/>
      <c r="E38" s="38"/>
      <c r="F38" s="38"/>
      <c r="G38" s="38"/>
      <c r="H38" s="38"/>
      <c r="I38" s="38"/>
      <c r="J38" s="38"/>
      <c r="K38" s="38"/>
      <c r="L38" s="38"/>
      <c r="M38" s="641"/>
    </row>
    <row r="39" customFormat="false" ht="13.15" hidden="false" customHeight="true" outlineLevel="0" collapsed="false"/>
  </sheetData>
  <mergeCells count="8">
    <mergeCell ref="F17:K17"/>
    <mergeCell ref="D22:F22"/>
    <mergeCell ref="H22:J22"/>
    <mergeCell ref="C35:D35"/>
    <mergeCell ref="F35:G35"/>
    <mergeCell ref="J35:K35"/>
    <mergeCell ref="C36:D36"/>
    <mergeCell ref="C37:D37"/>
  </mergeCells>
  <printOptions headings="false" gridLines="false" gridLinesSet="true" horizontalCentered="true" verticalCentered="false"/>
  <pageMargins left="0.590277777777778" right="0" top="0"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6Il listino prezzi ufficiale della CT SpA è distribuito in formato PDF. Se qualche utilizzatore interno alla organizzazione dispone del listino in formato non in PDF sappia che l'azienda non garantisce la correttezza del contenuto.</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1" activeCellId="0" sqref="N31"/>
    </sheetView>
  </sheetViews>
  <sheetFormatPr defaultColWidth="72.41796875" defaultRowHeight="24" zeroHeight="false" outlineLevelRow="0" outlineLevelCol="0"/>
  <cols>
    <col collapsed="false" customWidth="true" hidden="false" outlineLevel="0" max="1" min="1" style="40" width="49.99"/>
    <col collapsed="false" customWidth="true" hidden="false" outlineLevel="0" max="2" min="2" style="40" width="126.41"/>
    <col collapsed="false" customWidth="true" hidden="false" outlineLevel="0" max="3" min="3" style="40" width="9.28"/>
    <col collapsed="false" customWidth="true" hidden="false" outlineLevel="0" max="4" min="4" style="40" width="17.56"/>
    <col collapsed="false" customWidth="false" hidden="false" outlineLevel="0" max="257" min="5" style="40" width="72.41"/>
  </cols>
  <sheetData>
    <row r="1" customFormat="false" ht="113.25" hidden="false" customHeight="true" outlineLevel="0" collapsed="false">
      <c r="B1" s="642" t="s">
        <v>2398</v>
      </c>
    </row>
    <row r="2" s="42" customFormat="true" ht="32.25" hidden="false" customHeight="false" outlineLevel="0" collapsed="false">
      <c r="B2" s="643" t="s">
        <v>16</v>
      </c>
      <c r="C2" s="644"/>
    </row>
    <row r="3" customFormat="false" ht="24" hidden="false" customHeight="false" outlineLevel="0" collapsed="false">
      <c r="B3" s="645"/>
      <c r="C3" s="645" t="s">
        <v>17</v>
      </c>
      <c r="D3" s="40" t="s">
        <v>18</v>
      </c>
      <c r="E3" s="40" t="s">
        <v>2</v>
      </c>
    </row>
    <row r="4" s="45" customFormat="true" ht="24" hidden="false" customHeight="false" outlineLevel="0" collapsed="false">
      <c r="B4" s="49" t="s">
        <v>19</v>
      </c>
      <c r="C4" s="47" t="n">
        <v>3</v>
      </c>
      <c r="D4" s="48" t="n">
        <v>1</v>
      </c>
    </row>
    <row r="5" s="45" customFormat="true" ht="24" hidden="false" customHeight="false" outlineLevel="0" collapsed="false">
      <c r="B5" s="49" t="s">
        <v>21</v>
      </c>
      <c r="C5" s="47" t="n">
        <f aca="false">C4+D4</f>
        <v>4</v>
      </c>
      <c r="D5" s="48" t="n">
        <v>1</v>
      </c>
    </row>
    <row r="6" s="45" customFormat="true" ht="24" hidden="false" customHeight="false" outlineLevel="0" collapsed="false">
      <c r="A6" s="40"/>
      <c r="B6" s="646" t="s">
        <v>2399</v>
      </c>
      <c r="C6" s="51" t="n">
        <f aca="false">C5+D5</f>
        <v>5</v>
      </c>
      <c r="D6" s="40" t="n">
        <v>0</v>
      </c>
      <c r="E6" s="40" t="s">
        <v>2400</v>
      </c>
    </row>
    <row r="7" s="45" customFormat="true" ht="24" hidden="false" customHeight="false" outlineLevel="0" collapsed="false">
      <c r="A7" s="40"/>
      <c r="B7" s="55" t="s">
        <v>2401</v>
      </c>
      <c r="C7" s="47" t="n">
        <f aca="false">C6+D6</f>
        <v>5</v>
      </c>
      <c r="D7" s="40" t="n">
        <v>1</v>
      </c>
      <c r="E7" s="40"/>
    </row>
    <row r="8" s="45" customFormat="true" ht="24" hidden="false" customHeight="false" outlineLevel="0" collapsed="false">
      <c r="A8" s="40"/>
      <c r="B8" s="55" t="s">
        <v>2402</v>
      </c>
      <c r="C8" s="47" t="n">
        <f aca="false">C7+D7</f>
        <v>6</v>
      </c>
      <c r="D8" s="40" t="n">
        <v>2</v>
      </c>
      <c r="E8" s="40"/>
    </row>
    <row r="9" s="45" customFormat="true" ht="24" hidden="false" customHeight="false" outlineLevel="0" collapsed="false">
      <c r="A9" s="40"/>
      <c r="B9" s="55" t="s">
        <v>2403</v>
      </c>
      <c r="C9" s="47" t="n">
        <f aca="false">C8+D8</f>
        <v>8</v>
      </c>
      <c r="D9" s="40" t="n">
        <v>2</v>
      </c>
      <c r="E9" s="40"/>
    </row>
    <row r="10" s="45" customFormat="true" ht="32.25" hidden="false" customHeight="true" outlineLevel="0" collapsed="false">
      <c r="A10" s="40"/>
      <c r="B10" s="55" t="s">
        <v>2404</v>
      </c>
      <c r="C10" s="47" t="n">
        <f aca="false">C9+D9</f>
        <v>10</v>
      </c>
      <c r="D10" s="40" t="n">
        <v>2</v>
      </c>
      <c r="E10" s="40"/>
    </row>
    <row r="11" s="45" customFormat="true" ht="24" hidden="false" customHeight="false" outlineLevel="0" collapsed="false">
      <c r="A11" s="40"/>
      <c r="B11" s="55" t="s">
        <v>2405</v>
      </c>
      <c r="C11" s="47" t="n">
        <f aca="false">C10+D10</f>
        <v>12</v>
      </c>
      <c r="D11" s="40" t="n">
        <v>1</v>
      </c>
    </row>
    <row r="12" s="45" customFormat="true" ht="24" hidden="false" customHeight="false" outlineLevel="0" collapsed="false">
      <c r="A12" s="40"/>
      <c r="B12" s="55" t="s">
        <v>2406</v>
      </c>
      <c r="C12" s="47" t="n">
        <f aca="false">C11+D11</f>
        <v>13</v>
      </c>
      <c r="D12" s="40" t="n">
        <v>2</v>
      </c>
      <c r="E12" s="40"/>
    </row>
    <row r="13" s="45" customFormat="true" ht="24" hidden="false" customHeight="false" outlineLevel="0" collapsed="false">
      <c r="A13" s="40"/>
      <c r="B13" s="55" t="s">
        <v>2407</v>
      </c>
      <c r="C13" s="47" t="n">
        <f aca="false">C12+D12</f>
        <v>15</v>
      </c>
      <c r="D13" s="40" t="n">
        <v>1</v>
      </c>
      <c r="E13" s="40"/>
    </row>
    <row r="14" s="45" customFormat="true" ht="24" hidden="false" customHeight="false" outlineLevel="0" collapsed="false">
      <c r="A14" s="40"/>
      <c r="B14" s="646" t="s">
        <v>2408</v>
      </c>
      <c r="C14" s="51" t="n">
        <f aca="false">C13+D13</f>
        <v>16</v>
      </c>
      <c r="D14" s="40" t="n">
        <v>0</v>
      </c>
    </row>
    <row r="15" s="45" customFormat="true" ht="24" hidden="false" customHeight="false" outlineLevel="0" collapsed="false">
      <c r="A15" s="40"/>
      <c r="B15" s="55" t="s">
        <v>2409</v>
      </c>
      <c r="C15" s="47" t="n">
        <f aca="false">C14+D14</f>
        <v>16</v>
      </c>
      <c r="D15" s="40" t="n">
        <v>3</v>
      </c>
    </row>
    <row r="16" s="45" customFormat="true" ht="24" hidden="false" customHeight="false" outlineLevel="0" collapsed="false">
      <c r="A16" s="40"/>
      <c r="B16" s="55" t="s">
        <v>2410</v>
      </c>
      <c r="C16" s="47" t="n">
        <f aca="false">C15+D15</f>
        <v>19</v>
      </c>
      <c r="D16" s="40" t="n">
        <v>3</v>
      </c>
    </row>
    <row r="17" s="45" customFormat="true" ht="24" hidden="false" customHeight="false" outlineLevel="0" collapsed="false">
      <c r="A17" s="40"/>
      <c r="B17" s="55" t="s">
        <v>2411</v>
      </c>
      <c r="C17" s="47" t="n">
        <f aca="false">C16+D16</f>
        <v>22</v>
      </c>
      <c r="D17" s="40" t="n">
        <v>1</v>
      </c>
    </row>
    <row r="18" s="45" customFormat="true" ht="24" hidden="false" customHeight="false" outlineLevel="0" collapsed="false">
      <c r="A18" s="40"/>
      <c r="B18" s="55" t="s">
        <v>2412</v>
      </c>
      <c r="C18" s="47" t="n">
        <f aca="false">C17+D17</f>
        <v>23</v>
      </c>
      <c r="D18" s="40" t="n">
        <v>1</v>
      </c>
    </row>
    <row r="19" s="45" customFormat="true" ht="24" hidden="false" customHeight="false" outlineLevel="0" collapsed="false">
      <c r="A19" s="40"/>
      <c r="B19" s="55" t="s">
        <v>2413</v>
      </c>
      <c r="C19" s="47" t="n">
        <f aca="false">C18+D18</f>
        <v>24</v>
      </c>
      <c r="D19" s="40" t="n">
        <v>1</v>
      </c>
    </row>
    <row r="20" s="45" customFormat="true" ht="24" hidden="false" customHeight="false" outlineLevel="0" collapsed="false">
      <c r="A20" s="40"/>
      <c r="B20" s="55" t="s">
        <v>2414</v>
      </c>
      <c r="C20" s="47" t="n">
        <f aca="false">C19+D19</f>
        <v>25</v>
      </c>
      <c r="D20" s="40" t="n">
        <v>1</v>
      </c>
    </row>
    <row r="21" s="45" customFormat="true" ht="24" hidden="false" customHeight="false" outlineLevel="0" collapsed="false">
      <c r="A21" s="40"/>
      <c r="B21" s="55" t="s">
        <v>2415</v>
      </c>
      <c r="C21" s="47" t="n">
        <f aca="false">C20+D20</f>
        <v>26</v>
      </c>
      <c r="D21" s="40" t="n">
        <v>1</v>
      </c>
    </row>
    <row r="22" s="45" customFormat="true" ht="24" hidden="false" customHeight="false" outlineLevel="0" collapsed="false">
      <c r="A22" s="40"/>
      <c r="B22" s="54" t="s">
        <v>2416</v>
      </c>
      <c r="C22" s="47" t="n">
        <f aca="false">C21+D21</f>
        <v>27</v>
      </c>
      <c r="D22" s="40" t="n">
        <v>2</v>
      </c>
    </row>
    <row r="23" s="45" customFormat="true" ht="24" hidden="false" customHeight="false" outlineLevel="0" collapsed="false">
      <c r="A23" s="40"/>
      <c r="B23" s="55" t="s">
        <v>38</v>
      </c>
      <c r="C23" s="47" t="n">
        <f aca="false">C22+D22</f>
        <v>29</v>
      </c>
      <c r="D23" s="40" t="n">
        <v>1</v>
      </c>
    </row>
    <row r="24" s="45" customFormat="true" ht="24" hidden="false" customHeight="false" outlineLevel="0" collapsed="false">
      <c r="A24" s="40"/>
      <c r="B24" s="647"/>
      <c r="C24" s="48"/>
      <c r="D24" s="40"/>
    </row>
    <row r="25" s="45" customFormat="true" ht="24" hidden="false" customHeight="false" outlineLevel="0" collapsed="false">
      <c r="A25" s="40"/>
      <c r="B25" s="647"/>
      <c r="C25" s="48"/>
      <c r="D25" s="40"/>
    </row>
    <row r="26" s="45" customFormat="true" ht="24" hidden="false" customHeight="false" outlineLevel="0" collapsed="false">
      <c r="A26" s="40"/>
      <c r="B26" s="647"/>
      <c r="C26" s="48"/>
      <c r="D26" s="40"/>
    </row>
    <row r="27" s="45" customFormat="true" ht="24" hidden="false" customHeight="false" outlineLevel="0" collapsed="false">
      <c r="A27" s="40"/>
      <c r="B27" s="646"/>
      <c r="C27" s="48"/>
      <c r="D27" s="40"/>
    </row>
    <row r="28" s="45" customFormat="true" ht="24" hidden="false" customHeight="false" outlineLevel="0" collapsed="false">
      <c r="A28" s="40"/>
      <c r="B28" s="647"/>
      <c r="C28" s="48"/>
      <c r="D28" s="40"/>
    </row>
    <row r="29" s="45" customFormat="true" ht="24" hidden="false" customHeight="false" outlineLevel="0" collapsed="false">
      <c r="A29" s="40"/>
      <c r="B29" s="646"/>
      <c r="C29" s="48"/>
      <c r="D29" s="40"/>
    </row>
    <row r="30" s="45" customFormat="true" ht="24" hidden="false" customHeight="false" outlineLevel="0" collapsed="false">
      <c r="A30" s="40"/>
      <c r="B30" s="40"/>
      <c r="C30" s="40"/>
      <c r="D30" s="40"/>
    </row>
    <row r="31" s="45" customFormat="true" ht="24" hidden="false" customHeight="false" outlineLevel="0" collapsed="false">
      <c r="A31" s="40"/>
      <c r="B31" s="40"/>
      <c r="C31" s="40"/>
      <c r="D31" s="40"/>
    </row>
    <row r="32" s="45" customFormat="true" ht="24" hidden="false" customHeight="false" outlineLevel="0" collapsed="false">
      <c r="A32" s="40"/>
      <c r="B32" s="40"/>
      <c r="C32" s="40"/>
      <c r="D32" s="40"/>
    </row>
    <row r="33" s="45" customFormat="true" ht="24" hidden="false" customHeight="false" outlineLevel="0" collapsed="false">
      <c r="A33" s="40"/>
      <c r="B33" s="40"/>
      <c r="C33" s="40"/>
      <c r="D33" s="40"/>
    </row>
    <row r="34" s="45" customFormat="true" ht="24" hidden="false" customHeight="false" outlineLevel="0" collapsed="false">
      <c r="A34" s="40"/>
      <c r="B34" s="40"/>
      <c r="C34" s="40"/>
      <c r="D34" s="40"/>
    </row>
    <row r="35" s="45" customFormat="true" ht="24" hidden="false" customHeight="false" outlineLevel="0" collapsed="false">
      <c r="A35" s="40"/>
      <c r="B35" s="40"/>
      <c r="C35" s="40"/>
      <c r="D35" s="40"/>
    </row>
    <row r="36" s="45" customFormat="true" ht="24" hidden="false" customHeight="false" outlineLevel="0" collapsed="false">
      <c r="A36" s="40"/>
      <c r="B36" s="40"/>
      <c r="C36" s="40"/>
      <c r="D36" s="40"/>
    </row>
    <row r="37" s="45" customFormat="true" ht="24" hidden="false" customHeight="false" outlineLevel="0" collapsed="false">
      <c r="A37" s="40"/>
      <c r="B37" s="40"/>
      <c r="C37" s="40"/>
      <c r="D37" s="40"/>
    </row>
    <row r="38" s="45" customFormat="true" ht="24" hidden="false" customHeight="false" outlineLevel="0" collapsed="false">
      <c r="A38" s="40"/>
      <c r="B38" s="40"/>
      <c r="C38" s="40"/>
      <c r="D38" s="40"/>
    </row>
    <row r="39" s="45" customFormat="true" ht="24" hidden="false" customHeight="false" outlineLevel="0" collapsed="false">
      <c r="A39" s="40"/>
      <c r="B39" s="40"/>
      <c r="C39" s="40"/>
      <c r="D39" s="40"/>
    </row>
    <row r="40" s="45" customFormat="true" ht="24" hidden="false" customHeight="false" outlineLevel="0" collapsed="false">
      <c r="A40" s="40"/>
      <c r="B40" s="40"/>
      <c r="C40" s="40"/>
      <c r="D40" s="40"/>
    </row>
    <row r="41" s="45" customFormat="true" ht="24" hidden="false" customHeight="false" outlineLevel="0" collapsed="false">
      <c r="A41" s="40"/>
      <c r="B41" s="40"/>
      <c r="C41" s="40"/>
      <c r="D41" s="40"/>
    </row>
    <row r="42" s="45" customFormat="true" ht="24" hidden="false" customHeight="false" outlineLevel="0" collapsed="false">
      <c r="A42" s="40"/>
      <c r="B42" s="40"/>
      <c r="C42" s="40"/>
      <c r="D42" s="40"/>
    </row>
    <row r="43" s="45" customFormat="true" ht="24" hidden="false" customHeight="false" outlineLevel="0" collapsed="false">
      <c r="A43" s="40"/>
      <c r="B43" s="40"/>
      <c r="C43" s="40"/>
      <c r="D43" s="40"/>
    </row>
    <row r="44" s="45" customFormat="true" ht="24" hidden="false" customHeight="false" outlineLevel="0" collapsed="false">
      <c r="A44" s="40"/>
      <c r="B44" s="40"/>
      <c r="C44" s="40"/>
      <c r="D44" s="40"/>
    </row>
    <row r="45" s="45" customFormat="true" ht="24" hidden="false" customHeight="false" outlineLevel="0" collapsed="false">
      <c r="A45" s="40"/>
      <c r="B45" s="40"/>
      <c r="C45" s="40"/>
      <c r="D45" s="40"/>
    </row>
    <row r="46" s="45" customFormat="true" ht="24" hidden="false" customHeight="false" outlineLevel="0" collapsed="false">
      <c r="A46" s="40"/>
      <c r="B46" s="40"/>
      <c r="C46" s="40"/>
      <c r="D46" s="40"/>
    </row>
    <row r="47" s="45" customFormat="true" ht="24" hidden="false" customHeight="false" outlineLevel="0" collapsed="false">
      <c r="A47" s="40"/>
      <c r="B47" s="40"/>
      <c r="C47" s="40"/>
      <c r="D47" s="40"/>
    </row>
    <row r="48" s="45" customFormat="true" ht="24" hidden="false" customHeight="false" outlineLevel="0" collapsed="false">
      <c r="A48" s="40"/>
      <c r="B48" s="40"/>
      <c r="C48" s="40"/>
      <c r="D48" s="40"/>
    </row>
    <row r="49" s="45" customFormat="true" ht="24" hidden="false" customHeight="false" outlineLevel="0" collapsed="false">
      <c r="A49" s="40"/>
      <c r="B49" s="40"/>
      <c r="C49" s="40"/>
      <c r="D49" s="40"/>
    </row>
    <row r="50" s="45" customFormat="true" ht="24" hidden="false" customHeight="false" outlineLevel="0" collapsed="false">
      <c r="A50" s="40"/>
      <c r="B50" s="40"/>
      <c r="C50" s="40"/>
      <c r="D50" s="40"/>
    </row>
    <row r="51" s="45" customFormat="true" ht="24" hidden="false" customHeight="false" outlineLevel="0" collapsed="false">
      <c r="A51" s="40"/>
      <c r="B51" s="40"/>
      <c r="C51" s="40"/>
      <c r="D51" s="40"/>
    </row>
    <row r="52" s="45" customFormat="true" ht="24" hidden="false" customHeight="false" outlineLevel="0" collapsed="false">
      <c r="A52" s="40"/>
      <c r="B52" s="40"/>
      <c r="C52" s="40"/>
      <c r="D52" s="40"/>
    </row>
    <row r="53" s="45" customFormat="true" ht="24" hidden="false" customHeight="false" outlineLevel="0" collapsed="false">
      <c r="A53" s="40"/>
      <c r="B53" s="40"/>
      <c r="C53" s="40"/>
      <c r="D53" s="40"/>
    </row>
    <row r="54" s="45" customFormat="true" ht="24" hidden="false" customHeight="false" outlineLevel="0" collapsed="false">
      <c r="A54" s="40"/>
      <c r="B54" s="40"/>
      <c r="C54" s="40"/>
      <c r="D54" s="40"/>
    </row>
    <row r="55" s="45" customFormat="true" ht="24" hidden="false" customHeight="false" outlineLevel="0" collapsed="false">
      <c r="A55" s="40"/>
      <c r="B55" s="40"/>
      <c r="C55" s="40"/>
      <c r="D55" s="40"/>
    </row>
    <row r="56" s="45" customFormat="true" ht="24" hidden="false" customHeight="false" outlineLevel="0" collapsed="false">
      <c r="A56" s="40"/>
      <c r="B56" s="40"/>
      <c r="C56" s="40"/>
      <c r="D56" s="40"/>
    </row>
    <row r="57" s="45" customFormat="true" ht="24" hidden="false" customHeight="false" outlineLevel="0" collapsed="false">
      <c r="A57" s="40"/>
      <c r="B57" s="40"/>
      <c r="C57" s="40"/>
      <c r="D57" s="40"/>
    </row>
    <row r="58" s="45" customFormat="true" ht="24" hidden="false" customHeight="false" outlineLevel="0" collapsed="false">
      <c r="A58" s="40"/>
      <c r="B58" s="40"/>
      <c r="C58" s="40"/>
      <c r="D58" s="40"/>
    </row>
    <row r="59" s="45" customFormat="true" ht="24" hidden="false" customHeight="false" outlineLevel="0" collapsed="false">
      <c r="A59" s="40"/>
      <c r="B59" s="40"/>
      <c r="C59" s="40"/>
      <c r="D59" s="40"/>
    </row>
    <row r="60" s="45" customFormat="true" ht="24" hidden="false" customHeight="false" outlineLevel="0" collapsed="false">
      <c r="A60" s="40"/>
      <c r="B60" s="40"/>
      <c r="C60" s="40"/>
      <c r="D60" s="40"/>
    </row>
    <row r="61" s="45" customFormat="true" ht="24" hidden="false" customHeight="false" outlineLevel="0" collapsed="false">
      <c r="A61" s="40"/>
      <c r="B61" s="40"/>
      <c r="C61" s="40"/>
      <c r="D61" s="40"/>
    </row>
    <row r="62" s="45" customFormat="true" ht="24" hidden="false" customHeight="false" outlineLevel="0" collapsed="false">
      <c r="A62" s="40"/>
      <c r="B62" s="40"/>
      <c r="C62" s="40"/>
      <c r="D62" s="40"/>
    </row>
    <row r="63" s="45" customFormat="true" ht="24" hidden="false" customHeight="false" outlineLevel="0" collapsed="false">
      <c r="A63" s="40"/>
      <c r="B63" s="40"/>
      <c r="C63" s="40"/>
      <c r="D63" s="40"/>
    </row>
    <row r="64" s="45" customFormat="true" ht="24" hidden="false" customHeight="false" outlineLevel="0" collapsed="false">
      <c r="A64" s="40"/>
      <c r="B64" s="40"/>
      <c r="C64" s="40"/>
      <c r="D64" s="40"/>
    </row>
    <row r="65" s="45" customFormat="true" ht="24" hidden="false" customHeight="false" outlineLevel="0" collapsed="false">
      <c r="A65" s="40"/>
      <c r="B65" s="40"/>
      <c r="C65" s="40"/>
      <c r="D65" s="40"/>
    </row>
    <row r="66" s="45" customFormat="true" ht="24" hidden="false" customHeight="false" outlineLevel="0" collapsed="false">
      <c r="A66" s="40"/>
      <c r="B66" s="40"/>
      <c r="C66" s="40"/>
      <c r="D66" s="40"/>
    </row>
    <row r="67" s="45" customFormat="true" ht="24" hidden="false" customHeight="false" outlineLevel="0" collapsed="false">
      <c r="A67" s="40"/>
      <c r="B67" s="40"/>
      <c r="C67" s="40"/>
      <c r="D67" s="40"/>
    </row>
    <row r="68" s="45" customFormat="true" ht="24" hidden="false" customHeight="false" outlineLevel="0" collapsed="false">
      <c r="A68" s="40"/>
      <c r="B68" s="40"/>
      <c r="C68" s="40"/>
      <c r="D68" s="40"/>
    </row>
    <row r="69" s="45" customFormat="true" ht="24" hidden="false" customHeight="false" outlineLevel="0" collapsed="false">
      <c r="A69" s="40"/>
      <c r="B69" s="40"/>
      <c r="C69" s="40"/>
      <c r="D69" s="40"/>
    </row>
    <row r="70" s="45" customFormat="true" ht="24" hidden="false" customHeight="false" outlineLevel="0" collapsed="false">
      <c r="A70" s="40"/>
      <c r="B70" s="40"/>
      <c r="C70" s="40"/>
      <c r="D70" s="40"/>
    </row>
    <row r="71" s="45" customFormat="true" ht="24" hidden="false" customHeight="false" outlineLevel="0" collapsed="false">
      <c r="A71" s="40"/>
      <c r="B71" s="40"/>
      <c r="C71" s="40"/>
      <c r="D71" s="40"/>
    </row>
    <row r="72" s="45" customFormat="true" ht="24" hidden="false" customHeight="false" outlineLevel="0" collapsed="false">
      <c r="A72" s="40"/>
      <c r="B72" s="40"/>
      <c r="C72" s="40"/>
      <c r="D72" s="40"/>
    </row>
  </sheetData>
  <hyperlinks>
    <hyperlink ref="B4" location="'Tariffario Assistenza Mot'!A1" display="Tariffario assistenza prodotti"/>
    <hyperlink ref="B5" location="'Schema scelta Motore-Drive2'!A1" display="Schema scelte motore / drive"/>
    <hyperlink ref="B7" location="'Mot. 055M2'!A1" display="Motori 055M2 per miniAx"/>
    <hyperlink ref="B8" location="'Mot. Unimotor fm +Enc'!A1" display="Motori Unimotor 'fm' con retroazione da Encoder"/>
    <hyperlink ref="B9" location="'Opz. Unimotor fm'!A1" display="Opzioni Unimotor fm"/>
    <hyperlink ref="B10" location="'Mot. Unimotor UM +Enc'!A1" display="Motori Unimotor &quot;UM&quot; con retroazione da Encoder"/>
    <hyperlink ref="B11" location="'Mot. Unimotor SL per M''Ax'!A1" display="Motori  Unimotor &quot;SL&quot; per  M'Ax e MultiAx"/>
    <hyperlink ref="B12" location="'Opz. Unimotor'!A1" display="Opzioni  Unimotor"/>
    <hyperlink ref="B13" location="'Motori MTX'!A1" display=" Motori  MTX"/>
    <hyperlink ref="B15" location="Mot.Asinc.LS!A1" display=" Motori LS"/>
    <hyperlink ref="B16" location="Mot.Asinc.LSMV!A1" display="  Motori LSMV "/>
    <hyperlink ref="B17" location="'Opz. Mot. LSMV'!A1" display="Opzioni per motori LSMV"/>
    <hyperlink ref="B18" location="Varmeca+opzioni!A1" display="Motovariatori VARMECA"/>
    <hyperlink ref="B19" location="Varmeca+opzioni!A1" display="Opzioni per motovariatori VARMECA"/>
    <hyperlink ref="B20" location="Mot.Asinc.HMFU!A1" display="Motori MFU - HMFU - HaMFU"/>
    <hyperlink ref="B21" location="Mot.Asinc.HMFU!A1" display="Opzioni per motori MFU - HMFU - HaMFU"/>
    <hyperlink ref="B22" location="'Mot. Matador DCM'!A1" display="  DCM Matador "/>
    <hyperlink ref="B23" location="'Elenco Revisioni Listino (2)'!A1" display="Elenco Issue e Revisioni del Listino in vigore dal 01/01/2009"/>
  </hyperlink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8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56" width="10.99"/>
    <col collapsed="false" customWidth="true" hidden="false" outlineLevel="0" max="2" min="2" style="56" width="149.85"/>
    <col collapsed="false" customWidth="true" hidden="false" outlineLevel="0" max="3" min="3" style="56" width="15.41"/>
    <col collapsed="false" customWidth="true" hidden="false" outlineLevel="0" max="4" min="4" style="56" width="11.7"/>
    <col collapsed="false" customWidth="true" hidden="false" outlineLevel="0" max="5" min="5" style="56" width="2.28"/>
    <col collapsed="false" customWidth="false" hidden="false" outlineLevel="0" max="257" min="6" style="56" width="9.14"/>
  </cols>
  <sheetData>
    <row r="1" customFormat="false" ht="13.5" hidden="false" customHeight="true" outlineLevel="0" collapsed="false">
      <c r="A1" s="57" t="n">
        <v>39792</v>
      </c>
      <c r="B1" s="57"/>
      <c r="C1" s="58"/>
      <c r="D1" s="58" t="s">
        <v>9</v>
      </c>
      <c r="E1" s="59" t="n">
        <v>0</v>
      </c>
    </row>
    <row r="2" customFormat="false" ht="13.5" hidden="false" customHeight="false" outlineLevel="0" collapsed="false">
      <c r="C2" s="58"/>
      <c r="D2" s="58" t="s">
        <v>39</v>
      </c>
      <c r="E2" s="56" t="n">
        <v>0</v>
      </c>
    </row>
    <row r="3" customFormat="false" ht="29.25" hidden="false" customHeight="true" outlineLevel="0" collapsed="false">
      <c r="B3" s="60" t="s">
        <v>19</v>
      </c>
      <c r="C3" s="60"/>
    </row>
    <row r="4" customFormat="false" ht="30" hidden="false" customHeight="true" outlineLevel="0" collapsed="false">
      <c r="B4" s="81" t="s">
        <v>2417</v>
      </c>
      <c r="C4" s="81"/>
    </row>
    <row r="5" customFormat="false" ht="13.5" hidden="false" customHeight="false" outlineLevel="0" collapsed="false">
      <c r="B5" s="63"/>
      <c r="C5" s="64"/>
    </row>
    <row r="6" customFormat="false" ht="32.25" hidden="false" customHeight="true" outlineLevel="0" collapsed="false">
      <c r="B6" s="648" t="s">
        <v>41</v>
      </c>
      <c r="C6" s="66" t="s">
        <v>42</v>
      </c>
      <c r="D6" s="66" t="s">
        <v>43</v>
      </c>
    </row>
    <row r="7" customFormat="false" ht="13.5" hidden="false" customHeight="false" outlineLevel="0" collapsed="false">
      <c r="B7" s="67"/>
      <c r="C7" s="67"/>
      <c r="D7" s="67"/>
    </row>
    <row r="8" s="68" customFormat="true" ht="30.75" hidden="false" customHeight="true" outlineLevel="0" collapsed="false">
      <c r="B8" s="69" t="s">
        <v>44</v>
      </c>
      <c r="C8" s="70" t="s">
        <v>45</v>
      </c>
      <c r="D8" s="70" t="s">
        <v>46</v>
      </c>
    </row>
    <row r="9" s="71" customFormat="true" ht="13.5" hidden="false" customHeight="false" outlineLevel="0" collapsed="false">
      <c r="B9" s="72"/>
      <c r="C9" s="73"/>
      <c r="D9" s="73"/>
    </row>
    <row r="10" s="68" customFormat="true" ht="30.75" hidden="false" customHeight="true" outlineLevel="0" collapsed="false">
      <c r="B10" s="69" t="s">
        <v>47</v>
      </c>
      <c r="C10" s="70" t="s">
        <v>48</v>
      </c>
      <c r="D10" s="70" t="s">
        <v>46</v>
      </c>
    </row>
    <row r="11" s="71" customFormat="true" ht="13.5" hidden="false" customHeight="false" outlineLevel="0" collapsed="false">
      <c r="B11" s="72"/>
      <c r="C11" s="73"/>
      <c r="D11" s="73"/>
    </row>
    <row r="12" s="68" customFormat="true" ht="30.75" hidden="false" customHeight="true" outlineLevel="0" collapsed="false">
      <c r="B12" s="69" t="s">
        <v>49</v>
      </c>
      <c r="C12" s="70" t="s">
        <v>50</v>
      </c>
      <c r="D12" s="70" t="s">
        <v>51</v>
      </c>
    </row>
    <row r="13" s="71" customFormat="true" ht="13.5" hidden="false" customHeight="false" outlineLevel="0" collapsed="false">
      <c r="B13" s="72"/>
      <c r="C13" s="73"/>
      <c r="D13" s="73"/>
    </row>
    <row r="14" s="68" customFormat="true" ht="30.75" hidden="false" customHeight="true" outlineLevel="0" collapsed="false">
      <c r="B14" s="69" t="s">
        <v>52</v>
      </c>
      <c r="C14" s="70" t="s">
        <v>53</v>
      </c>
      <c r="D14" s="70" t="s">
        <v>54</v>
      </c>
    </row>
    <row r="15" s="71" customFormat="true" ht="13.5" hidden="false" customHeight="false" outlineLevel="0" collapsed="false">
      <c r="B15" s="72"/>
      <c r="C15" s="73"/>
      <c r="D15" s="73"/>
    </row>
    <row r="16" s="68" customFormat="true" ht="30.75" hidden="false" customHeight="true" outlineLevel="0" collapsed="false">
      <c r="B16" s="69" t="s">
        <v>55</v>
      </c>
      <c r="C16" s="70" t="s">
        <v>56</v>
      </c>
      <c r="D16" s="70" t="s">
        <v>57</v>
      </c>
    </row>
    <row r="17" s="71" customFormat="true" ht="13.5" hidden="false" customHeight="false" outlineLevel="0" collapsed="false">
      <c r="B17" s="72"/>
      <c r="C17" s="73"/>
      <c r="D17" s="73"/>
    </row>
    <row r="18" s="68" customFormat="true" ht="30.75" hidden="false" customHeight="true" outlineLevel="0" collapsed="false">
      <c r="B18" s="69" t="s">
        <v>58</v>
      </c>
      <c r="C18" s="70" t="s">
        <v>56</v>
      </c>
      <c r="D18" s="70" t="s">
        <v>57</v>
      </c>
    </row>
    <row r="19" s="71" customFormat="true" ht="13.5" hidden="false" customHeight="false" outlineLevel="0" collapsed="false">
      <c r="B19" s="72"/>
      <c r="C19" s="73"/>
      <c r="D19" s="73"/>
    </row>
    <row r="20" s="68" customFormat="true" ht="30.75" hidden="false" customHeight="true" outlineLevel="0" collapsed="false">
      <c r="B20" s="69" t="s">
        <v>59</v>
      </c>
      <c r="C20" s="70" t="s">
        <v>60</v>
      </c>
      <c r="D20" s="70" t="s">
        <v>60</v>
      </c>
    </row>
    <row r="21" s="71" customFormat="true" ht="13.5" hidden="false" customHeight="false" outlineLevel="0" collapsed="false">
      <c r="B21" s="72"/>
      <c r="C21" s="74"/>
      <c r="D21" s="74"/>
    </row>
    <row r="22" s="68" customFormat="true" ht="30.75" hidden="false" customHeight="true" outlineLevel="0" collapsed="false">
      <c r="B22" s="69" t="s">
        <v>61</v>
      </c>
      <c r="C22" s="70" t="s">
        <v>62</v>
      </c>
      <c r="D22" s="70" t="s">
        <v>62</v>
      </c>
    </row>
    <row r="23" s="71" customFormat="true" ht="13.5" hidden="false" customHeight="false" outlineLevel="0" collapsed="false">
      <c r="B23" s="72"/>
      <c r="C23" s="73"/>
      <c r="D23" s="73"/>
    </row>
    <row r="24" s="68" customFormat="true" ht="30.75" hidden="false" customHeight="true" outlineLevel="0" collapsed="false">
      <c r="B24" s="69" t="s">
        <v>63</v>
      </c>
      <c r="C24" s="70" t="s">
        <v>64</v>
      </c>
      <c r="D24" s="70" t="s">
        <v>64</v>
      </c>
    </row>
    <row r="25" s="71" customFormat="true" ht="13.5" hidden="false" customHeight="false" outlineLevel="0" collapsed="false">
      <c r="B25" s="72"/>
      <c r="C25" s="73"/>
      <c r="D25" s="73"/>
    </row>
    <row r="26" s="68" customFormat="true" ht="30.75" hidden="false" customHeight="true" outlineLevel="0" collapsed="false">
      <c r="B26" s="69" t="s">
        <v>65</v>
      </c>
      <c r="C26" s="70" t="s">
        <v>66</v>
      </c>
      <c r="D26" s="70" t="s">
        <v>66</v>
      </c>
    </row>
    <row r="27" s="71" customFormat="true" ht="13.5" hidden="false" customHeight="false" outlineLevel="0" collapsed="false">
      <c r="B27" s="72"/>
      <c r="C27" s="73"/>
      <c r="D27" s="73"/>
    </row>
    <row r="28" s="68" customFormat="true" ht="30.75" hidden="false" customHeight="true" outlineLevel="0" collapsed="false">
      <c r="B28" s="69" t="s">
        <v>67</v>
      </c>
      <c r="C28" s="75" t="s">
        <v>68</v>
      </c>
      <c r="D28" s="75" t="s">
        <v>68</v>
      </c>
    </row>
    <row r="30" customFormat="false" ht="40.5" hidden="false" customHeight="false" outlineLevel="0" collapsed="false">
      <c r="B30" s="76" t="s">
        <v>69</v>
      </c>
    </row>
    <row r="31" customFormat="false" ht="18" hidden="false" customHeight="true" outlineLevel="0" collapsed="false">
      <c r="F31" s="56" t="s">
        <v>2</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c r="B40" s="77"/>
    </row>
    <row r="41" customFormat="false" ht="18" hidden="false" customHeight="true" outlineLevel="0" collapsed="false">
      <c r="B41" s="77"/>
    </row>
    <row r="42" customFormat="false" ht="13.5" hidden="false" customHeight="false" outlineLevel="0" collapsed="false">
      <c r="B42" s="77"/>
    </row>
    <row r="43" customFormat="false" ht="13.5" hidden="false" customHeight="false" outlineLevel="0" collapsed="false">
      <c r="B43" s="77"/>
    </row>
    <row r="44" customFormat="false" ht="27.75" hidden="false" customHeight="true" outlineLevel="0" collapsed="false">
      <c r="B44" s="77"/>
    </row>
    <row r="45" customFormat="false" ht="42" hidden="false" customHeight="true" outlineLevel="0" collapsed="false">
      <c r="B45" s="77"/>
    </row>
    <row r="46" customFormat="false" ht="13.5" hidden="false" customHeight="false" outlineLevel="0" collapsed="false">
      <c r="B46" s="77"/>
    </row>
    <row r="47" customFormat="false" ht="13.5" hidden="false" customHeight="false" outlineLevel="0" collapsed="false">
      <c r="B47" s="77"/>
    </row>
    <row r="48" customFormat="false" ht="13.5" hidden="false" customHeight="false" outlineLevel="0" collapsed="false">
      <c r="B48" s="77"/>
    </row>
    <row r="49" customFormat="false" ht="13.5" hidden="false" customHeight="false" outlineLevel="0" collapsed="false">
      <c r="B49" s="77"/>
    </row>
    <row r="50" customFormat="false" ht="13.5" hidden="false" customHeight="false" outlineLevel="0" collapsed="false">
      <c r="B50" s="77"/>
    </row>
    <row r="51" customFormat="false" ht="13.5" hidden="false" customHeight="false" outlineLevel="0" collapsed="false">
      <c r="B51" s="77"/>
    </row>
    <row r="84" customFormat="false" ht="18" hidden="false" customHeight="true" outlineLevel="0" collapsed="false"/>
    <row r="86" customFormat="false" ht="18" hidden="false" customHeight="true" outlineLevel="0" collapsed="false"/>
    <row r="88" customFormat="false" ht="18" hidden="false" customHeight="true" outlineLevel="0" collapsed="false"/>
    <row r="90" customFormat="false" ht="13.5" hidden="false" customHeight="false" outlineLevel="0" collapsed="false">
      <c r="A90" s="57" t="e">
        <f aca="false"/>
        <v>#REF!</v>
      </c>
    </row>
    <row r="91" customFormat="false" ht="13.5" hidden="false" customHeight="false" outlineLevel="0" collapsed="false">
      <c r="A91" s="78" t="e">
        <f aca="false"/>
        <v>#REF!</v>
      </c>
      <c r="B91" s="57"/>
    </row>
    <row r="93" customFormat="false" ht="42" hidden="false" customHeight="true" outlineLevel="0" collapsed="false">
      <c r="B93" s="79" t="s">
        <v>70</v>
      </c>
    </row>
    <row r="94" customFormat="false" ht="13.5" hidden="false" customHeight="true" outlineLevel="0" collapsed="false">
      <c r="A94" s="80"/>
      <c r="B94" s="81" t="s">
        <v>71</v>
      </c>
    </row>
  </sheetData>
  <mergeCells count="3">
    <mergeCell ref="A1:B1"/>
    <mergeCell ref="B3:C3"/>
    <mergeCell ref="B4:C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7.25" zeroHeight="false" outlineLevelRow="0" outlineLevelCol="0"/>
  <cols>
    <col collapsed="false" customWidth="true" hidden="false" outlineLevel="0" max="1" min="1" style="110" width="2.7"/>
    <col collapsed="false" customWidth="true" hidden="true" outlineLevel="0" max="2" min="2" style="110" width="0.13"/>
    <col collapsed="false" customWidth="false" hidden="false" outlineLevel="0" max="3" min="3" style="110" width="9.14"/>
    <col collapsed="false" customWidth="true" hidden="false" outlineLevel="0" max="4" min="4" style="110" width="40.13"/>
    <col collapsed="false" customWidth="true" hidden="false" outlineLevel="0" max="8" min="5" style="110" width="31.42"/>
    <col collapsed="false" customWidth="true" hidden="false" outlineLevel="0" max="9" min="9" style="110" width="10.56"/>
    <col collapsed="false" customWidth="true" hidden="false" outlineLevel="0" max="10" min="10" style="110" width="1.99"/>
    <col collapsed="false" customWidth="false" hidden="false" outlineLevel="0" max="257" min="11" style="110" width="9.14"/>
  </cols>
  <sheetData>
    <row r="1" s="44" customFormat="true" ht="13.5" hidden="false" customHeight="true" outlineLevel="0" collapsed="false">
      <c r="A1" s="111" t="n">
        <v>39792</v>
      </c>
      <c r="B1" s="111"/>
      <c r="C1" s="111"/>
      <c r="D1" s="111"/>
      <c r="G1" s="112"/>
      <c r="I1" s="112" t="s">
        <v>9</v>
      </c>
      <c r="J1" s="113" t="n">
        <v>0</v>
      </c>
      <c r="P1" s="44" t="n">
        <v>1</v>
      </c>
    </row>
    <row r="2" s="44" customFormat="true" ht="13.5" hidden="false" customHeight="false" outlineLevel="0" collapsed="false">
      <c r="E2" s="44" t="s">
        <v>2</v>
      </c>
      <c r="G2" s="112"/>
      <c r="I2" s="112" t="s">
        <v>39</v>
      </c>
      <c r="J2" s="44" t="n">
        <v>0</v>
      </c>
    </row>
    <row r="3" customFormat="false" ht="29.25" hidden="false" customHeight="true" outlineLevel="0" collapsed="false">
      <c r="D3" s="114" t="s">
        <v>162</v>
      </c>
      <c r="E3" s="114"/>
      <c r="F3" s="114"/>
      <c r="G3" s="114"/>
      <c r="H3" s="114"/>
      <c r="I3" s="115"/>
    </row>
    <row r="4" customFormat="false" ht="17.25" hidden="false" customHeight="false" outlineLevel="0" collapsed="false">
      <c r="A4" s="116"/>
      <c r="B4" s="116"/>
      <c r="C4" s="116"/>
      <c r="D4" s="116"/>
      <c r="E4" s="116"/>
      <c r="F4" s="116"/>
    </row>
    <row r="5" s="117" customFormat="true" ht="30.75" hidden="false" customHeight="true" outlineLevel="0" collapsed="false">
      <c r="D5" s="649" t="s">
        <v>163</v>
      </c>
      <c r="E5" s="649" t="s">
        <v>164</v>
      </c>
      <c r="F5" s="649" t="s">
        <v>165</v>
      </c>
      <c r="G5" s="649" t="s">
        <v>166</v>
      </c>
      <c r="H5" s="650" t="s">
        <v>167</v>
      </c>
      <c r="I5" s="120"/>
      <c r="O5" s="121"/>
      <c r="P5" s="121"/>
      <c r="Q5" s="121"/>
    </row>
    <row r="6" customFormat="false" ht="18" hidden="false" customHeight="false" outlineLevel="0" collapsed="false">
      <c r="D6" s="123" t="s">
        <v>168</v>
      </c>
      <c r="E6" s="124" t="s">
        <v>169</v>
      </c>
      <c r="F6" s="124" t="s">
        <v>170</v>
      </c>
      <c r="G6" s="124" t="s">
        <v>171</v>
      </c>
      <c r="H6" s="124" t="s">
        <v>172</v>
      </c>
      <c r="I6" s="125"/>
      <c r="J6" s="126"/>
      <c r="K6" s="126"/>
      <c r="L6" s="126"/>
      <c r="O6" s="127"/>
      <c r="P6" s="120"/>
      <c r="Q6" s="127"/>
    </row>
    <row r="7" customFormat="false" ht="17.25" hidden="false" customHeight="false" outlineLevel="0" collapsed="false">
      <c r="D7" s="123"/>
      <c r="E7" s="128" t="s">
        <v>173</v>
      </c>
      <c r="F7" s="128" t="s">
        <v>170</v>
      </c>
      <c r="G7" s="128" t="s">
        <v>174</v>
      </c>
      <c r="H7" s="128"/>
      <c r="I7" s="125"/>
      <c r="J7" s="126"/>
      <c r="K7" s="126"/>
      <c r="L7" s="126"/>
      <c r="O7" s="127"/>
      <c r="P7" s="125"/>
      <c r="Q7" s="127"/>
    </row>
    <row r="8" customFormat="false" ht="17.25" hidden="false" customHeight="false" outlineLevel="0" collapsed="false">
      <c r="D8" s="123"/>
      <c r="E8" s="124" t="s">
        <v>175</v>
      </c>
      <c r="F8" s="124" t="s">
        <v>170</v>
      </c>
      <c r="G8" s="124" t="s">
        <v>176</v>
      </c>
      <c r="H8" s="124" t="s">
        <v>177</v>
      </c>
      <c r="I8" s="125"/>
      <c r="J8" s="126"/>
      <c r="K8" s="126"/>
      <c r="L8" s="126"/>
      <c r="O8" s="127"/>
      <c r="P8" s="125"/>
      <c r="Q8" s="127"/>
    </row>
    <row r="9" customFormat="false" ht="17.25" hidden="false" customHeight="false" outlineLevel="0" collapsed="false">
      <c r="D9" s="123"/>
      <c r="E9" s="128" t="s">
        <v>178</v>
      </c>
      <c r="F9" s="128" t="s">
        <v>170</v>
      </c>
      <c r="G9" s="128" t="s">
        <v>179</v>
      </c>
      <c r="H9" s="128" t="s">
        <v>177</v>
      </c>
      <c r="I9" s="125"/>
      <c r="J9" s="126"/>
      <c r="K9" s="126"/>
      <c r="L9" s="126"/>
    </row>
    <row r="10" customFormat="false" ht="17.25" hidden="false" customHeight="false" outlineLevel="0" collapsed="false">
      <c r="D10" s="129" t="s">
        <v>180</v>
      </c>
      <c r="E10" s="124" t="s">
        <v>181</v>
      </c>
      <c r="F10" s="124" t="s">
        <v>182</v>
      </c>
      <c r="G10" s="124" t="s">
        <v>183</v>
      </c>
      <c r="H10" s="124"/>
      <c r="I10" s="125"/>
      <c r="J10" s="126"/>
      <c r="K10" s="126"/>
      <c r="L10" s="126"/>
    </row>
    <row r="11" customFormat="false" ht="17.25" hidden="false" customHeight="false" outlineLevel="0" collapsed="false">
      <c r="D11" s="129"/>
      <c r="E11" s="128" t="s">
        <v>184</v>
      </c>
      <c r="F11" s="128" t="s">
        <v>185</v>
      </c>
      <c r="G11" s="128" t="s">
        <v>186</v>
      </c>
      <c r="H11" s="128"/>
      <c r="I11" s="125"/>
      <c r="J11" s="126"/>
      <c r="K11" s="126"/>
      <c r="L11" s="126"/>
    </row>
    <row r="12" customFormat="false" ht="17.25" hidden="false" customHeight="false" outlineLevel="0" collapsed="false">
      <c r="D12" s="129"/>
      <c r="E12" s="124" t="s">
        <v>187</v>
      </c>
      <c r="F12" s="124" t="s">
        <v>188</v>
      </c>
      <c r="G12" s="124" t="s">
        <v>189</v>
      </c>
      <c r="H12" s="124"/>
      <c r="I12" s="125"/>
      <c r="J12" s="126"/>
      <c r="K12" s="126"/>
      <c r="L12" s="126"/>
    </row>
    <row r="13" customFormat="false" ht="17.25" hidden="false" customHeight="false" outlineLevel="0" collapsed="false">
      <c r="D13" s="129"/>
      <c r="E13" s="128" t="s">
        <v>2418</v>
      </c>
      <c r="F13" s="128" t="s">
        <v>191</v>
      </c>
      <c r="G13" s="128" t="s">
        <v>192</v>
      </c>
      <c r="H13" s="128"/>
      <c r="I13" s="125"/>
      <c r="J13" s="126"/>
      <c r="K13" s="126"/>
      <c r="L13" s="126"/>
    </row>
    <row r="14" customFormat="false" ht="18" hidden="false" customHeight="false" outlineLevel="0" collapsed="false">
      <c r="D14" s="123" t="s">
        <v>193</v>
      </c>
      <c r="E14" s="124" t="s">
        <v>194</v>
      </c>
      <c r="F14" s="124" t="s">
        <v>195</v>
      </c>
      <c r="G14" s="124" t="s">
        <v>196</v>
      </c>
      <c r="H14" s="124"/>
      <c r="I14" s="125"/>
      <c r="J14" s="126"/>
      <c r="K14" s="126"/>
      <c r="L14" s="126"/>
    </row>
    <row r="15" customFormat="false" ht="18.75" hidden="false" customHeight="false" outlineLevel="0" collapsed="false">
      <c r="D15" s="130"/>
      <c r="E15" s="126"/>
      <c r="F15" s="126"/>
      <c r="G15" s="126"/>
      <c r="H15" s="126"/>
      <c r="I15" s="127"/>
      <c r="J15" s="126"/>
      <c r="K15" s="126"/>
      <c r="L15" s="126"/>
    </row>
    <row r="16" customFormat="false" ht="18" hidden="false" customHeight="false" outlineLevel="0" collapsed="false">
      <c r="D16" s="126"/>
      <c r="E16" s="126"/>
      <c r="F16" s="126"/>
      <c r="G16" s="126"/>
      <c r="H16" s="126"/>
      <c r="I16" s="127"/>
      <c r="J16" s="126"/>
      <c r="K16" s="126"/>
      <c r="L16" s="126"/>
    </row>
    <row r="17" customFormat="false" ht="17.25" hidden="false" customHeight="false" outlineLevel="0" collapsed="false">
      <c r="D17" s="126"/>
      <c r="E17" s="126"/>
      <c r="F17" s="126"/>
      <c r="G17" s="126"/>
      <c r="H17" s="126"/>
      <c r="I17" s="127"/>
      <c r="J17" s="126"/>
      <c r="K17" s="126"/>
      <c r="L17" s="126"/>
    </row>
    <row r="18" customFormat="false" ht="18" hidden="false" customHeight="false" outlineLevel="0" collapsed="false">
      <c r="D18" s="126"/>
      <c r="E18" s="126"/>
      <c r="F18" s="126"/>
      <c r="G18" s="126"/>
      <c r="H18" s="126"/>
      <c r="I18" s="127"/>
      <c r="J18" s="126"/>
      <c r="K18" s="126"/>
      <c r="L18" s="126"/>
    </row>
    <row r="19" s="117" customFormat="true" ht="48.75" hidden="false" customHeight="true" outlineLevel="0" collapsed="false">
      <c r="D19" s="132" t="s">
        <v>197</v>
      </c>
      <c r="E19" s="132"/>
      <c r="F19" s="132"/>
      <c r="G19" s="132"/>
      <c r="H19" s="132"/>
      <c r="I19" s="133"/>
      <c r="J19" s="134"/>
      <c r="K19" s="134"/>
      <c r="L19" s="134"/>
    </row>
    <row r="20" customFormat="false" ht="17.25" hidden="false" customHeight="true" outlineLevel="0" collapsed="false">
      <c r="D20" s="135" t="s">
        <v>198</v>
      </c>
      <c r="E20" s="135"/>
      <c r="F20" s="135"/>
      <c r="G20" s="135"/>
      <c r="H20" s="135"/>
      <c r="I20" s="136"/>
      <c r="J20" s="126"/>
      <c r="K20" s="126"/>
      <c r="L20" s="126"/>
    </row>
    <row r="21" customFormat="false" ht="17.25" hidden="false" customHeight="true" outlineLevel="0" collapsed="false">
      <c r="D21" s="135" t="s">
        <v>199</v>
      </c>
      <c r="E21" s="135"/>
      <c r="F21" s="135"/>
      <c r="G21" s="135"/>
      <c r="H21" s="135"/>
      <c r="I21" s="136"/>
      <c r="J21" s="126"/>
      <c r="K21" s="126"/>
      <c r="L21" s="126"/>
    </row>
    <row r="22" customFormat="false" ht="17.25" hidden="false" customHeight="true" outlineLevel="0" collapsed="false">
      <c r="D22" s="137"/>
      <c r="E22" s="137"/>
      <c r="F22" s="137"/>
      <c r="G22" s="137"/>
      <c r="H22" s="137"/>
      <c r="I22" s="138"/>
      <c r="J22" s="126"/>
      <c r="K22" s="126"/>
      <c r="L22" s="126"/>
    </row>
    <row r="23" customFormat="false" ht="17.25" hidden="false" customHeight="true" outlineLevel="0" collapsed="false">
      <c r="D23" s="135" t="s">
        <v>200</v>
      </c>
      <c r="E23" s="135"/>
      <c r="F23" s="135"/>
      <c r="G23" s="135"/>
      <c r="H23" s="135"/>
      <c r="I23" s="136"/>
      <c r="J23" s="126"/>
      <c r="K23" s="126"/>
      <c r="L23" s="126"/>
    </row>
    <row r="24" customFormat="false" ht="17.25" hidden="false" customHeight="true" outlineLevel="0" collapsed="false">
      <c r="D24" s="135" t="s">
        <v>201</v>
      </c>
      <c r="E24" s="135"/>
      <c r="F24" s="135"/>
      <c r="G24" s="135"/>
      <c r="H24" s="135"/>
      <c r="I24" s="136"/>
      <c r="J24" s="126"/>
      <c r="K24" s="126"/>
      <c r="L24" s="126"/>
    </row>
    <row r="25" customFormat="false" ht="17.25" hidden="false" customHeight="true" outlineLevel="0" collapsed="false">
      <c r="D25" s="139"/>
      <c r="E25" s="140" t="s">
        <v>202</v>
      </c>
      <c r="F25" s="140"/>
      <c r="G25" s="140"/>
      <c r="H25" s="140"/>
      <c r="I25" s="136"/>
      <c r="J25" s="126"/>
      <c r="K25" s="126"/>
      <c r="L25" s="126"/>
    </row>
    <row r="26" customFormat="false" ht="17.25" hidden="false" customHeight="true" outlineLevel="0" collapsed="false">
      <c r="D26" s="139"/>
      <c r="E26" s="140" t="s">
        <v>203</v>
      </c>
      <c r="F26" s="140"/>
      <c r="G26" s="140"/>
      <c r="H26" s="140"/>
      <c r="I26" s="136"/>
      <c r="J26" s="126"/>
      <c r="K26" s="126"/>
      <c r="L26" s="126"/>
    </row>
    <row r="27" customFormat="false" ht="17.25" hidden="false" customHeight="true" outlineLevel="0" collapsed="false">
      <c r="D27" s="139"/>
      <c r="E27" s="140" t="s">
        <v>204</v>
      </c>
      <c r="F27" s="140"/>
      <c r="G27" s="140"/>
      <c r="H27" s="140"/>
      <c r="I27" s="136"/>
      <c r="J27" s="126"/>
      <c r="K27" s="126"/>
      <c r="L27" s="126"/>
    </row>
    <row r="28" customFormat="false" ht="17.25" hidden="false" customHeight="true" outlineLevel="0" collapsed="false">
      <c r="D28" s="137"/>
      <c r="E28" s="137"/>
      <c r="F28" s="137"/>
      <c r="G28" s="137"/>
      <c r="H28" s="137"/>
      <c r="I28" s="138"/>
      <c r="J28" s="126"/>
      <c r="K28" s="126"/>
      <c r="L28" s="126"/>
    </row>
    <row r="29" customFormat="false" ht="17.25" hidden="false" customHeight="true" outlineLevel="0" collapsed="false">
      <c r="D29" s="135" t="s">
        <v>205</v>
      </c>
      <c r="E29" s="135"/>
      <c r="F29" s="135"/>
      <c r="G29" s="135"/>
      <c r="H29" s="135"/>
      <c r="I29" s="136"/>
      <c r="J29" s="126"/>
      <c r="K29" s="126"/>
      <c r="L29" s="126"/>
    </row>
    <row r="30" customFormat="false" ht="17.25" hidden="false" customHeight="true" outlineLevel="0" collapsed="false">
      <c r="D30" s="135" t="s">
        <v>206</v>
      </c>
      <c r="E30" s="135"/>
      <c r="F30" s="135"/>
      <c r="G30" s="135"/>
      <c r="H30" s="135"/>
      <c r="I30" s="136"/>
      <c r="J30" s="126"/>
      <c r="K30" s="126"/>
      <c r="L30" s="126"/>
    </row>
    <row r="31" customFormat="false" ht="17.25" hidden="false" customHeight="true" outlineLevel="0" collapsed="false">
      <c r="D31" s="135" t="s">
        <v>207</v>
      </c>
      <c r="E31" s="135"/>
      <c r="F31" s="135"/>
      <c r="G31" s="135"/>
      <c r="H31" s="135"/>
      <c r="I31" s="136"/>
      <c r="J31" s="126"/>
      <c r="K31" s="126"/>
      <c r="L31" s="126"/>
    </row>
    <row r="32" customFormat="false" ht="18" hidden="false" customHeight="true" outlineLevel="0" collapsed="false">
      <c r="D32" s="141"/>
      <c r="E32" s="141"/>
      <c r="F32" s="141"/>
      <c r="G32" s="141"/>
      <c r="H32" s="141"/>
      <c r="I32" s="126"/>
      <c r="J32" s="126"/>
      <c r="K32" s="126"/>
      <c r="L32" s="126"/>
    </row>
    <row r="33" customFormat="false" ht="17.25" hidden="false" customHeight="false" outlineLevel="0" collapsed="false">
      <c r="D33" s="126"/>
      <c r="E33" s="126"/>
      <c r="F33" s="126"/>
      <c r="G33" s="126"/>
      <c r="H33" s="126"/>
      <c r="I33" s="126"/>
      <c r="J33" s="126"/>
      <c r="K33" s="126"/>
      <c r="L33" s="126"/>
    </row>
  </sheetData>
  <mergeCells count="18">
    <mergeCell ref="A1:D1"/>
    <mergeCell ref="D3:H3"/>
    <mergeCell ref="D6:D9"/>
    <mergeCell ref="D10:D13"/>
    <mergeCell ref="D19:H19"/>
    <mergeCell ref="D20:H20"/>
    <mergeCell ref="D21:H21"/>
    <mergeCell ref="D22:H22"/>
    <mergeCell ref="D23:H23"/>
    <mergeCell ref="D24:H24"/>
    <mergeCell ref="E25:H25"/>
    <mergeCell ref="E26:H26"/>
    <mergeCell ref="E27:H27"/>
    <mergeCell ref="D28:H28"/>
    <mergeCell ref="D29:H29"/>
    <mergeCell ref="D30:H30"/>
    <mergeCell ref="D31:H31"/>
    <mergeCell ref="D32:H32"/>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42.9921875" defaultRowHeight="13.5" zeroHeight="false" outlineLevelRow="0" outlineLevelCol="0"/>
  <cols>
    <col collapsed="false" customWidth="true" hidden="false" outlineLevel="0" max="1" min="1" style="44" width="13.14"/>
    <col collapsed="false" customWidth="true" hidden="false" outlineLevel="0" max="2" min="2" style="44" width="28.41"/>
    <col collapsed="false" customWidth="true" hidden="false" outlineLevel="0" max="3" min="3" style="44" width="12.28"/>
    <col collapsed="false" customWidth="true" hidden="false" outlineLevel="0" max="4" min="4" style="44" width="16.28"/>
    <col collapsed="false" customWidth="true" hidden="false" outlineLevel="0" max="5" min="5" style="308" width="13.99"/>
    <col collapsed="false" customWidth="true" hidden="false" outlineLevel="0" max="6" min="6" style="44" width="15.41"/>
    <col collapsed="false" customWidth="true" hidden="false" outlineLevel="0" max="7" min="7" style="44" width="15.85"/>
    <col collapsed="false" customWidth="true" hidden="false" outlineLevel="0" max="8" min="8" style="44" width="13.28"/>
    <col collapsed="false" customWidth="true" hidden="false" outlineLevel="0" max="9" min="9" style="44" width="8.56"/>
    <col collapsed="false" customWidth="true" hidden="false" outlineLevel="0" max="10" min="10" style="44" width="17.99"/>
    <col collapsed="false" customWidth="true" hidden="false" outlineLevel="0" max="11" min="11" style="44" width="22.28"/>
    <col collapsed="false" customWidth="true" hidden="false" outlineLevel="0" max="12" min="12" style="44" width="2.28"/>
    <col collapsed="false" customWidth="true" hidden="false" outlineLevel="0" max="13" min="13" style="44" width="2.13"/>
    <col collapsed="false" customWidth="false" hidden="false" outlineLevel="0" max="257" min="14" style="44" width="42.99"/>
  </cols>
  <sheetData>
    <row r="1" customFormat="false" ht="13.5" hidden="false" customHeight="true" outlineLevel="0" collapsed="false">
      <c r="A1" s="152" t="n">
        <v>39792</v>
      </c>
      <c r="B1" s="152"/>
      <c r="K1" s="112" t="s">
        <v>9</v>
      </c>
      <c r="L1" s="44" t="n">
        <v>0</v>
      </c>
    </row>
    <row r="2" customFormat="false" ht="13.5" hidden="false" customHeight="false" outlineLevel="0" collapsed="false">
      <c r="G2" s="44" t="s">
        <v>2</v>
      </c>
      <c r="K2" s="112" t="s">
        <v>39</v>
      </c>
      <c r="L2" s="44" t="n">
        <v>0</v>
      </c>
    </row>
    <row r="3" customFormat="false" ht="32.25" hidden="false" customHeight="true" outlineLevel="0" collapsed="false">
      <c r="B3" s="590" t="s">
        <v>2419</v>
      </c>
      <c r="C3" s="590"/>
      <c r="D3" s="590"/>
      <c r="E3" s="590"/>
      <c r="F3" s="590"/>
      <c r="G3" s="590"/>
      <c r="H3" s="590"/>
      <c r="I3" s="590"/>
      <c r="J3" s="590"/>
      <c r="K3" s="590"/>
      <c r="L3" s="143"/>
      <c r="M3" s="143"/>
    </row>
    <row r="4" customFormat="false" ht="31.5" hidden="false" customHeight="true" outlineLevel="0" collapsed="false">
      <c r="B4" s="142" t="s">
        <v>2420</v>
      </c>
      <c r="C4" s="142"/>
      <c r="D4" s="142"/>
      <c r="E4" s="142"/>
      <c r="F4" s="142"/>
      <c r="G4" s="142"/>
      <c r="H4" s="142"/>
      <c r="I4" s="142"/>
      <c r="J4" s="142"/>
      <c r="K4" s="142"/>
    </row>
    <row r="5" customFormat="false" ht="13.5" hidden="false" customHeight="false" outlineLevel="0" collapsed="false">
      <c r="L5" s="143"/>
      <c r="M5" s="143"/>
    </row>
    <row r="6" customFormat="false" ht="31.5" hidden="false" customHeight="true" outlineLevel="0" collapsed="false">
      <c r="B6" s="651" t="s">
        <v>2421</v>
      </c>
      <c r="C6" s="651" t="s">
        <v>2422</v>
      </c>
      <c r="D6" s="651" t="s">
        <v>2423</v>
      </c>
      <c r="E6" s="652" t="s">
        <v>213</v>
      </c>
      <c r="F6" s="651" t="s">
        <v>2424</v>
      </c>
      <c r="G6" s="651" t="s">
        <v>2425</v>
      </c>
      <c r="H6" s="651" t="s">
        <v>2426</v>
      </c>
      <c r="I6" s="651" t="s">
        <v>2427</v>
      </c>
      <c r="J6" s="651" t="s">
        <v>2428</v>
      </c>
      <c r="K6" s="651" t="s">
        <v>2429</v>
      </c>
    </row>
    <row r="7" customFormat="false" ht="15" hidden="false" customHeight="true" outlineLevel="0" collapsed="false">
      <c r="B7" s="167" t="s">
        <v>2430</v>
      </c>
      <c r="C7" s="167"/>
      <c r="D7" s="167"/>
      <c r="E7" s="167"/>
      <c r="F7" s="167"/>
      <c r="G7" s="167"/>
      <c r="H7" s="167"/>
      <c r="I7" s="167"/>
      <c r="J7" s="167"/>
      <c r="K7" s="167"/>
    </row>
    <row r="8" customFormat="false" ht="15" hidden="false" customHeight="true" outlineLevel="0" collapsed="false">
      <c r="B8" s="653" t="s">
        <v>2431</v>
      </c>
      <c r="C8" s="654" t="n">
        <v>3000</v>
      </c>
      <c r="D8" s="654" t="n">
        <v>2048</v>
      </c>
      <c r="E8" s="655" t="e">
        <f aca="false">NA()</f>
        <v>#N/A</v>
      </c>
      <c r="F8" s="654" t="n">
        <v>0.65</v>
      </c>
      <c r="G8" s="654" t="n">
        <v>1.4</v>
      </c>
      <c r="H8" s="654" t="n">
        <v>4.7</v>
      </c>
      <c r="I8" s="654" t="n">
        <v>0.13</v>
      </c>
      <c r="J8" s="654" t="s">
        <v>2432</v>
      </c>
      <c r="K8" s="656" t="s">
        <v>2433</v>
      </c>
      <c r="M8" s="172"/>
    </row>
    <row r="9" customFormat="false" ht="15" hidden="false" customHeight="true" outlineLevel="0" collapsed="false">
      <c r="B9" s="657" t="s">
        <v>2434</v>
      </c>
      <c r="C9" s="658" t="n">
        <v>3000</v>
      </c>
      <c r="D9" s="658" t="n">
        <v>2048</v>
      </c>
      <c r="E9" s="655" t="e">
        <f aca="false">NA()</f>
        <v>#N/A</v>
      </c>
      <c r="F9" s="658" t="n">
        <v>1.1</v>
      </c>
      <c r="G9" s="658" t="n">
        <v>2.7</v>
      </c>
      <c r="H9" s="658" t="n">
        <v>7</v>
      </c>
      <c r="I9" s="658" t="n">
        <v>0.23</v>
      </c>
      <c r="J9" s="658" t="s">
        <v>2432</v>
      </c>
      <c r="K9" s="659" t="s">
        <v>2435</v>
      </c>
      <c r="M9" s="172"/>
    </row>
    <row r="10" customFormat="false" ht="15" hidden="false" customHeight="true" outlineLevel="0" collapsed="false">
      <c r="B10" s="470" t="s">
        <v>2436</v>
      </c>
      <c r="C10" s="660" t="n">
        <v>3000</v>
      </c>
      <c r="D10" s="660" t="n">
        <v>2048</v>
      </c>
      <c r="E10" s="661" t="e">
        <f aca="false">NA()</f>
        <v>#N/A</v>
      </c>
      <c r="F10" s="660" t="n">
        <v>1.25</v>
      </c>
      <c r="G10" s="660" t="n">
        <v>2.5</v>
      </c>
      <c r="H10" s="660" t="n">
        <v>10</v>
      </c>
      <c r="I10" s="660" t="n">
        <v>0.34</v>
      </c>
      <c r="J10" s="660" t="s">
        <v>2432</v>
      </c>
      <c r="K10" s="662" t="s">
        <v>2435</v>
      </c>
      <c r="M10" s="172"/>
    </row>
    <row r="11" customFormat="false" ht="15" hidden="false" customHeight="true" outlineLevel="0" collapsed="false">
      <c r="B11" s="188"/>
      <c r="C11" s="168"/>
      <c r="D11" s="168"/>
      <c r="E11" s="188"/>
      <c r="F11" s="168"/>
      <c r="G11" s="168"/>
      <c r="H11" s="168"/>
      <c r="I11" s="168"/>
      <c r="J11" s="168"/>
      <c r="K11" s="171"/>
    </row>
    <row r="12" customFormat="false" ht="15" hidden="false" customHeight="true" outlineLevel="0" collapsed="false">
      <c r="B12" s="653" t="s">
        <v>2437</v>
      </c>
      <c r="C12" s="654" t="s">
        <v>2438</v>
      </c>
      <c r="D12" s="654" t="s">
        <v>2439</v>
      </c>
      <c r="E12" s="655" t="e">
        <f aca="false">NA()</f>
        <v>#N/A</v>
      </c>
      <c r="F12" s="654" t="s">
        <v>2440</v>
      </c>
      <c r="G12" s="654" t="s">
        <v>1399</v>
      </c>
      <c r="H12" s="654" t="s">
        <v>337</v>
      </c>
      <c r="I12" s="654" t="s">
        <v>2441</v>
      </c>
      <c r="J12" s="654" t="s">
        <v>2432</v>
      </c>
      <c r="K12" s="656" t="s">
        <v>2435</v>
      </c>
      <c r="M12" s="172"/>
    </row>
    <row r="13" customFormat="false" ht="15" hidden="false" customHeight="true" outlineLevel="0" collapsed="false">
      <c r="B13" s="657" t="s">
        <v>2442</v>
      </c>
      <c r="C13" s="658" t="s">
        <v>2438</v>
      </c>
      <c r="D13" s="658" t="s">
        <v>2439</v>
      </c>
      <c r="E13" s="655" t="e">
        <f aca="false">NA()</f>
        <v>#N/A</v>
      </c>
      <c r="F13" s="658" t="s">
        <v>1401</v>
      </c>
      <c r="G13" s="658" t="s">
        <v>1399</v>
      </c>
      <c r="H13" s="658" t="s">
        <v>1997</v>
      </c>
      <c r="I13" s="658" t="s">
        <v>2443</v>
      </c>
      <c r="J13" s="658" t="s">
        <v>2432</v>
      </c>
      <c r="K13" s="659" t="s">
        <v>2435</v>
      </c>
      <c r="M13" s="172"/>
    </row>
    <row r="14" customFormat="false" ht="15" hidden="false" customHeight="true" outlineLevel="0" collapsed="false">
      <c r="B14" s="188"/>
      <c r="C14" s="168"/>
      <c r="D14" s="168"/>
      <c r="E14" s="188"/>
      <c r="F14" s="168"/>
      <c r="G14" s="168"/>
      <c r="H14" s="168"/>
      <c r="I14" s="168"/>
      <c r="J14" s="168"/>
      <c r="K14" s="536"/>
    </row>
    <row r="15" customFormat="false" ht="15" hidden="false" customHeight="true" outlineLevel="0" collapsed="false">
      <c r="B15" s="167" t="s">
        <v>2444</v>
      </c>
      <c r="C15" s="167"/>
      <c r="D15" s="167"/>
      <c r="E15" s="167"/>
      <c r="F15" s="167"/>
      <c r="G15" s="167"/>
      <c r="H15" s="167"/>
      <c r="I15" s="167"/>
      <c r="J15" s="167"/>
      <c r="K15" s="167"/>
    </row>
    <row r="16" customFormat="false" ht="15" hidden="false" customHeight="true" outlineLevel="0" collapsed="false">
      <c r="B16" s="653" t="s">
        <v>2445</v>
      </c>
      <c r="C16" s="654" t="n">
        <v>3000</v>
      </c>
      <c r="D16" s="654" t="n">
        <v>2048</v>
      </c>
      <c r="E16" s="655" t="e">
        <f aca="false">NA()</f>
        <v>#N/A</v>
      </c>
      <c r="F16" s="654" t="n">
        <v>0.65</v>
      </c>
      <c r="G16" s="654" t="n">
        <v>1.4</v>
      </c>
      <c r="H16" s="654" t="n">
        <v>4.7</v>
      </c>
      <c r="I16" s="654" t="n">
        <v>0.13</v>
      </c>
      <c r="J16" s="654" t="s">
        <v>2446</v>
      </c>
      <c r="K16" s="656" t="s">
        <v>2433</v>
      </c>
      <c r="M16" s="172"/>
    </row>
    <row r="17" customFormat="false" ht="15" hidden="false" customHeight="true" outlineLevel="0" collapsed="false">
      <c r="B17" s="657" t="s">
        <v>2447</v>
      </c>
      <c r="C17" s="658" t="n">
        <v>3000</v>
      </c>
      <c r="D17" s="658" t="n">
        <v>2048</v>
      </c>
      <c r="E17" s="655" t="e">
        <f aca="false">NA()</f>
        <v>#N/A</v>
      </c>
      <c r="F17" s="658" t="n">
        <v>1.1</v>
      </c>
      <c r="G17" s="658" t="n">
        <v>2.7</v>
      </c>
      <c r="H17" s="658" t="n">
        <v>7</v>
      </c>
      <c r="I17" s="658" t="n">
        <v>0.23</v>
      </c>
      <c r="J17" s="658" t="s">
        <v>2446</v>
      </c>
      <c r="K17" s="659" t="s">
        <v>2435</v>
      </c>
      <c r="M17" s="172"/>
    </row>
    <row r="18" customFormat="false" ht="15" hidden="false" customHeight="true" outlineLevel="0" collapsed="false">
      <c r="B18" s="653" t="s">
        <v>2448</v>
      </c>
      <c r="C18" s="654" t="n">
        <v>3000</v>
      </c>
      <c r="D18" s="654" t="n">
        <v>2048</v>
      </c>
      <c r="E18" s="655" t="e">
        <f aca="false">NA()</f>
        <v>#N/A</v>
      </c>
      <c r="F18" s="654" t="n">
        <v>1.25</v>
      </c>
      <c r="G18" s="654" t="n">
        <v>2.5</v>
      </c>
      <c r="H18" s="654" t="n">
        <v>10</v>
      </c>
      <c r="I18" s="654" t="n">
        <v>0.34</v>
      </c>
      <c r="J18" s="654" t="s">
        <v>2446</v>
      </c>
      <c r="K18" s="656" t="s">
        <v>2435</v>
      </c>
      <c r="M18" s="172"/>
    </row>
    <row r="19" customFormat="false" ht="15" hidden="false" customHeight="false" outlineLevel="0" collapsed="false">
      <c r="B19" s="663"/>
    </row>
    <row r="20" customFormat="false" ht="15" hidden="false" customHeight="false" outlineLevel="0" collapsed="false">
      <c r="B20" s="653" t="s">
        <v>2449</v>
      </c>
      <c r="C20" s="654" t="s">
        <v>2438</v>
      </c>
      <c r="D20" s="654" t="s">
        <v>2439</v>
      </c>
      <c r="E20" s="655" t="e">
        <f aca="false">NA()</f>
        <v>#N/A</v>
      </c>
      <c r="F20" s="654" t="s">
        <v>2440</v>
      </c>
      <c r="G20" s="654" t="s">
        <v>1399</v>
      </c>
      <c r="H20" s="654" t="s">
        <v>337</v>
      </c>
      <c r="I20" s="654" t="s">
        <v>2441</v>
      </c>
      <c r="J20" s="654" t="s">
        <v>2432</v>
      </c>
      <c r="K20" s="656" t="s">
        <v>2435</v>
      </c>
      <c r="M20" s="172"/>
    </row>
    <row r="21" customFormat="false" ht="15" hidden="false" customHeight="false" outlineLevel="0" collapsed="false">
      <c r="B21" s="657" t="s">
        <v>2450</v>
      </c>
      <c r="C21" s="658" t="s">
        <v>2438</v>
      </c>
      <c r="D21" s="658" t="s">
        <v>2439</v>
      </c>
      <c r="E21" s="655" t="e">
        <f aca="false">NA()</f>
        <v>#N/A</v>
      </c>
      <c r="F21" s="658" t="s">
        <v>1401</v>
      </c>
      <c r="G21" s="658" t="s">
        <v>1399</v>
      </c>
      <c r="H21" s="658" t="s">
        <v>1997</v>
      </c>
      <c r="I21" s="658" t="s">
        <v>2443</v>
      </c>
      <c r="J21" s="658" t="s">
        <v>2432</v>
      </c>
      <c r="K21" s="659" t="s">
        <v>2435</v>
      </c>
      <c r="M21" s="172"/>
    </row>
    <row r="22" customFormat="false" ht="14.25" hidden="false" customHeight="false" outlineLevel="0" collapsed="false">
      <c r="B22" s="663"/>
      <c r="J22" s="172"/>
      <c r="M22" s="172"/>
    </row>
    <row r="23" customFormat="false" ht="13.5" hidden="false" customHeight="false" outlineLevel="0" collapsed="false">
      <c r="B23" s="664" t="s">
        <v>1231</v>
      </c>
    </row>
    <row r="24" customFormat="false" ht="13.5" hidden="false" customHeight="false" outlineLevel="0" collapsed="false">
      <c r="B24" s="663" t="s">
        <v>2451</v>
      </c>
    </row>
    <row r="25" customFormat="false" ht="13.5" hidden="false" customHeight="false" outlineLevel="0" collapsed="false">
      <c r="B25" s="663" t="s">
        <v>2452</v>
      </c>
    </row>
    <row r="26" customFormat="false" ht="13.5" hidden="false" customHeight="false" outlineLevel="0" collapsed="false">
      <c r="B26" s="663"/>
    </row>
    <row r="27" customFormat="false" ht="13.5" hidden="false" customHeight="false" outlineLevel="0" collapsed="false">
      <c r="B27" s="663"/>
    </row>
    <row r="28" customFormat="false" ht="13.5" hidden="false" customHeight="false" outlineLevel="0" collapsed="false">
      <c r="B28" s="663"/>
    </row>
    <row r="29" customFormat="false" ht="13.5" hidden="false" customHeight="false" outlineLevel="0" collapsed="false">
      <c r="B29" s="663"/>
    </row>
    <row r="30" customFormat="false" ht="13.5" hidden="false" customHeight="false" outlineLevel="0" collapsed="false">
      <c r="B30" s="663"/>
    </row>
    <row r="31" customFormat="false" ht="13.5" hidden="false" customHeight="false" outlineLevel="0" collapsed="false">
      <c r="B31" s="663"/>
    </row>
    <row r="32" customFormat="false" ht="13.5" hidden="false" customHeight="false" outlineLevel="0" collapsed="false">
      <c r="B32" s="663"/>
    </row>
  </sheetData>
  <mergeCells count="5">
    <mergeCell ref="A1:B1"/>
    <mergeCell ref="B3:K3"/>
    <mergeCell ref="B4:K4"/>
    <mergeCell ref="B7:K7"/>
    <mergeCell ref="B15:K15"/>
  </mergeCells>
  <printOptions headings="false" gridLines="false" gridLinesSet="true" horizontalCentered="fals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44" width="11.56"/>
    <col collapsed="false" customWidth="true" hidden="true" outlineLevel="0" max="4" min="2" style="44" width="9.41"/>
    <col collapsed="false" customWidth="true" hidden="false" outlineLevel="0" max="5" min="5" style="44" width="19.28"/>
    <col collapsed="false" customWidth="true" hidden="false" outlineLevel="0" max="6" min="6" style="308" width="34.41"/>
    <col collapsed="false" customWidth="true" hidden="false" outlineLevel="0" max="7" min="7" style="44" width="12.56"/>
    <col collapsed="false" customWidth="true" hidden="false" outlineLevel="0" max="8" min="8" style="44" width="16.42"/>
    <col collapsed="false" customWidth="true" hidden="false" outlineLevel="0" max="9" min="9" style="44" width="18.7"/>
    <col collapsed="false" customWidth="true" hidden="false" outlineLevel="0" max="10" min="10" style="44" width="21.99"/>
    <col collapsed="false" customWidth="true" hidden="false" outlineLevel="0" max="11" min="11" style="44" width="20.99"/>
    <col collapsed="false" customWidth="true" hidden="false" outlineLevel="0" max="12" min="12" style="44" width="23.28"/>
    <col collapsed="false" customWidth="true" hidden="false" outlineLevel="0" max="13" min="13" style="309" width="8.85"/>
    <col collapsed="false" customWidth="true" hidden="false" outlineLevel="0" max="14" min="14" style="44" width="2.28"/>
    <col collapsed="false" customWidth="true" hidden="false" outlineLevel="0" max="15" min="15" style="44" width="2.84"/>
    <col collapsed="false" customWidth="false" hidden="false" outlineLevel="0" max="257" min="16" style="44" width="9.14"/>
  </cols>
  <sheetData>
    <row r="1" customFormat="false" ht="13.5" hidden="false" customHeight="true" outlineLevel="0" collapsed="false">
      <c r="A1" s="111" t="n">
        <v>39792</v>
      </c>
      <c r="B1" s="111"/>
      <c r="C1" s="111"/>
      <c r="D1" s="111"/>
      <c r="E1" s="111"/>
      <c r="F1" s="602"/>
      <c r="G1" s="665"/>
      <c r="M1" s="112" t="s">
        <v>9</v>
      </c>
      <c r="N1" s="44" t="n">
        <v>0</v>
      </c>
    </row>
    <row r="2" customFormat="false" ht="13.5" hidden="false" customHeight="false" outlineLevel="0" collapsed="false">
      <c r="A2" s="602"/>
      <c r="B2" s="602"/>
      <c r="C2" s="602"/>
      <c r="D2" s="602"/>
      <c r="E2" s="44" t="s">
        <v>2</v>
      </c>
      <c r="F2" s="602"/>
      <c r="G2" s="665"/>
      <c r="M2" s="112" t="s">
        <v>39</v>
      </c>
      <c r="N2" s="44" t="n">
        <v>0</v>
      </c>
    </row>
    <row r="3" customFormat="false" ht="32.25" hidden="false" customHeight="true" outlineLevel="0" collapsed="false">
      <c r="B3" s="603"/>
      <c r="C3" s="603"/>
      <c r="D3" s="603"/>
      <c r="E3" s="666" t="s">
        <v>2453</v>
      </c>
      <c r="F3" s="666"/>
      <c r="G3" s="666"/>
      <c r="H3" s="666"/>
      <c r="I3" s="666"/>
      <c r="J3" s="666"/>
      <c r="K3" s="666"/>
      <c r="L3" s="666"/>
      <c r="M3" s="667"/>
    </row>
    <row r="4" customFormat="false" ht="15" hidden="false" customHeight="true" outlineLevel="0" collapsed="false">
      <c r="B4" s="668"/>
      <c r="C4" s="668"/>
      <c r="D4" s="668"/>
      <c r="E4" s="146" t="s">
        <v>2454</v>
      </c>
      <c r="F4" s="146"/>
      <c r="G4" s="146"/>
      <c r="H4" s="146"/>
      <c r="I4" s="146"/>
      <c r="J4" s="146"/>
      <c r="K4" s="146"/>
      <c r="L4" s="146"/>
      <c r="M4" s="669"/>
    </row>
    <row r="5" customFormat="false" ht="15" hidden="false" customHeight="true" outlineLevel="0" collapsed="false">
      <c r="B5" s="668"/>
      <c r="C5" s="668"/>
      <c r="D5" s="668"/>
      <c r="E5" s="146" t="s">
        <v>2455</v>
      </c>
      <c r="F5" s="146"/>
      <c r="G5" s="146"/>
      <c r="H5" s="146"/>
      <c r="I5" s="146"/>
      <c r="J5" s="146"/>
      <c r="K5" s="146"/>
      <c r="L5" s="146"/>
      <c r="M5" s="669"/>
    </row>
    <row r="6" customFormat="false" ht="15.75" hidden="false" customHeight="true" outlineLevel="0" collapsed="false">
      <c r="B6" s="668"/>
      <c r="C6" s="668"/>
      <c r="D6" s="668"/>
      <c r="E6" s="146" t="s">
        <v>2456</v>
      </c>
      <c r="F6" s="146"/>
      <c r="G6" s="146"/>
      <c r="H6" s="146"/>
      <c r="I6" s="146"/>
      <c r="J6" s="146"/>
      <c r="K6" s="146"/>
      <c r="L6" s="146"/>
      <c r="M6" s="669"/>
    </row>
    <row r="7" customFormat="false" ht="15" hidden="false" customHeight="true" outlineLevel="0" collapsed="false">
      <c r="B7" s="668"/>
      <c r="C7" s="668"/>
      <c r="D7" s="668"/>
      <c r="E7" s="146"/>
      <c r="F7" s="670"/>
      <c r="G7" s="670"/>
      <c r="H7" s="670"/>
      <c r="I7" s="670"/>
      <c r="J7" s="670"/>
      <c r="K7" s="670"/>
      <c r="L7" s="670"/>
      <c r="M7" s="669"/>
    </row>
    <row r="8" customFormat="false" ht="31.5" hidden="false" customHeight="true" outlineLevel="0" collapsed="false">
      <c r="A8" s="163"/>
      <c r="B8" s="163"/>
      <c r="C8" s="163"/>
      <c r="D8" s="163"/>
      <c r="E8" s="671" t="s">
        <v>2457</v>
      </c>
      <c r="F8" s="616" t="s">
        <v>2458</v>
      </c>
      <c r="G8" s="448" t="s">
        <v>213</v>
      </c>
      <c r="H8" s="616" t="s">
        <v>2459</v>
      </c>
      <c r="I8" s="616" t="s">
        <v>2460</v>
      </c>
      <c r="J8" s="616" t="s">
        <v>2461</v>
      </c>
      <c r="K8" s="616" t="s">
        <v>2462</v>
      </c>
      <c r="L8" s="616" t="s">
        <v>2428</v>
      </c>
      <c r="M8" s="161"/>
    </row>
    <row r="9" customFormat="false" ht="13.5" hidden="false" customHeight="false" outlineLevel="0" collapsed="false">
      <c r="A9" s="163"/>
      <c r="B9" s="163"/>
      <c r="C9" s="163"/>
      <c r="D9" s="163"/>
      <c r="E9" s="672"/>
      <c r="F9" s="161"/>
      <c r="G9" s="161"/>
      <c r="H9" s="161"/>
      <c r="I9" s="161"/>
      <c r="J9" s="161"/>
      <c r="K9" s="161"/>
      <c r="L9" s="161"/>
      <c r="M9" s="161"/>
    </row>
    <row r="10" s="309" customFormat="true" ht="15.75" hidden="false" customHeight="true" outlineLevel="0" collapsed="false">
      <c r="A10" s="567"/>
      <c r="B10" s="172"/>
      <c r="C10" s="172"/>
      <c r="D10" s="172"/>
      <c r="E10" s="673" t="s">
        <v>2463</v>
      </c>
      <c r="F10" s="674" t="s">
        <v>2464</v>
      </c>
      <c r="G10" s="595" t="n">
        <v>942</v>
      </c>
      <c r="H10" s="594" t="s">
        <v>2465</v>
      </c>
      <c r="I10" s="594" t="n">
        <v>0.72</v>
      </c>
      <c r="J10" s="594" t="s">
        <v>2466</v>
      </c>
      <c r="K10" s="594" t="s">
        <v>2467</v>
      </c>
      <c r="L10" s="594" t="s">
        <v>2468</v>
      </c>
      <c r="M10" s="536"/>
      <c r="O10" s="172" t="n">
        <v>0</v>
      </c>
    </row>
    <row r="11" s="309" customFormat="true" ht="15.75" hidden="false" customHeight="true" outlineLevel="0" collapsed="false">
      <c r="A11" s="567"/>
      <c r="B11" s="172"/>
      <c r="C11" s="172"/>
      <c r="D11" s="172"/>
      <c r="E11" s="673"/>
      <c r="F11" s="675" t="s">
        <v>2469</v>
      </c>
      <c r="G11" s="70" t="n">
        <v>1022</v>
      </c>
      <c r="H11" s="455" t="n">
        <v>3000</v>
      </c>
      <c r="I11" s="455" t="n">
        <v>1.4</v>
      </c>
      <c r="J11" s="455" t="s">
        <v>2466</v>
      </c>
      <c r="K11" s="455" t="s">
        <v>2467</v>
      </c>
      <c r="L11" s="455" t="s">
        <v>2468</v>
      </c>
      <c r="M11" s="536"/>
      <c r="O11" s="172" t="n">
        <v>0</v>
      </c>
    </row>
    <row r="12" s="309" customFormat="true" ht="15.75" hidden="false" customHeight="true" outlineLevel="0" collapsed="false">
      <c r="A12" s="567"/>
      <c r="B12" s="172"/>
      <c r="C12" s="172"/>
      <c r="D12" s="172"/>
      <c r="E12" s="673"/>
      <c r="F12" s="676" t="s">
        <v>2470</v>
      </c>
      <c r="G12" s="70" t="n">
        <v>1147</v>
      </c>
      <c r="H12" s="460" t="n">
        <v>3000</v>
      </c>
      <c r="I12" s="460" t="n">
        <v>2.11</v>
      </c>
      <c r="J12" s="460" t="s">
        <v>2466</v>
      </c>
      <c r="K12" s="594" t="s">
        <v>2467</v>
      </c>
      <c r="L12" s="594" t="s">
        <v>2468</v>
      </c>
      <c r="M12" s="536"/>
      <c r="O12" s="172" t="n">
        <v>0</v>
      </c>
    </row>
    <row r="13" s="309" customFormat="true" ht="15.75" hidden="false" customHeight="true" outlineLevel="0" collapsed="false">
      <c r="A13" s="567"/>
      <c r="B13" s="172"/>
      <c r="C13" s="172"/>
      <c r="D13" s="172"/>
      <c r="E13" s="677" t="s">
        <v>2471</v>
      </c>
      <c r="F13" s="675" t="s">
        <v>2472</v>
      </c>
      <c r="G13" s="70" t="n">
        <v>1066</v>
      </c>
      <c r="H13" s="455" t="n">
        <v>3000</v>
      </c>
      <c r="I13" s="455" t="n">
        <v>1.16</v>
      </c>
      <c r="J13" s="455" t="s">
        <v>2473</v>
      </c>
      <c r="K13" s="455" t="s">
        <v>2467</v>
      </c>
      <c r="L13" s="455" t="s">
        <v>2474</v>
      </c>
      <c r="M13" s="536"/>
      <c r="O13" s="172" t="n">
        <v>0</v>
      </c>
    </row>
    <row r="14" s="309" customFormat="true" ht="15.75" hidden="false" customHeight="true" outlineLevel="0" collapsed="false">
      <c r="A14" s="567" t="s">
        <v>220</v>
      </c>
      <c r="B14" s="172"/>
      <c r="C14" s="172"/>
      <c r="D14" s="172"/>
      <c r="E14" s="677"/>
      <c r="F14" s="676" t="s">
        <v>2475</v>
      </c>
      <c r="G14" s="70" t="n">
        <v>1177</v>
      </c>
      <c r="H14" s="460" t="n">
        <v>3000</v>
      </c>
      <c r="I14" s="460" t="n">
        <v>2.2</v>
      </c>
      <c r="J14" s="460" t="s">
        <v>2473</v>
      </c>
      <c r="K14" s="594" t="s">
        <v>2467</v>
      </c>
      <c r="L14" s="594" t="s">
        <v>2474</v>
      </c>
      <c r="M14" s="536"/>
      <c r="O14" s="172" t="n">
        <v>0</v>
      </c>
    </row>
    <row r="15" s="309" customFormat="true" ht="15.75" hidden="false" customHeight="true" outlineLevel="0" collapsed="false">
      <c r="A15" s="567" t="s">
        <v>220</v>
      </c>
      <c r="B15" s="172"/>
      <c r="C15" s="172"/>
      <c r="D15" s="172"/>
      <c r="E15" s="677"/>
      <c r="F15" s="675" t="s">
        <v>2476</v>
      </c>
      <c r="G15" s="70" t="n">
        <v>1289</v>
      </c>
      <c r="H15" s="455" t="n">
        <v>3000</v>
      </c>
      <c r="I15" s="455" t="n">
        <v>3.1</v>
      </c>
      <c r="J15" s="455" t="s">
        <v>2473</v>
      </c>
      <c r="K15" s="455" t="s">
        <v>2467</v>
      </c>
      <c r="L15" s="455" t="s">
        <v>2474</v>
      </c>
      <c r="M15" s="536"/>
      <c r="O15" s="172" t="n">
        <v>0</v>
      </c>
    </row>
    <row r="16" s="309" customFormat="true" ht="15.75" hidden="false" customHeight="true" outlineLevel="0" collapsed="false">
      <c r="A16" s="567" t="s">
        <v>220</v>
      </c>
      <c r="B16" s="172"/>
      <c r="C16" s="172"/>
      <c r="D16" s="172"/>
      <c r="E16" s="677"/>
      <c r="F16" s="676" t="s">
        <v>2477</v>
      </c>
      <c r="G16" s="70" t="n">
        <v>1400</v>
      </c>
      <c r="H16" s="460" t="n">
        <v>3000</v>
      </c>
      <c r="I16" s="460" t="n">
        <v>3.9</v>
      </c>
      <c r="J16" s="460" t="s">
        <v>2478</v>
      </c>
      <c r="K16" s="594" t="s">
        <v>2467</v>
      </c>
      <c r="L16" s="594" t="s">
        <v>2474</v>
      </c>
      <c r="M16" s="536"/>
      <c r="O16" s="172" t="n">
        <v>0</v>
      </c>
    </row>
    <row r="17" s="309" customFormat="true" ht="15.75" hidden="false" customHeight="true" outlineLevel="0" collapsed="false">
      <c r="A17" s="567" t="s">
        <v>220</v>
      </c>
      <c r="B17" s="172"/>
      <c r="C17" s="172"/>
      <c r="D17" s="172"/>
      <c r="E17" s="678" t="s">
        <v>2479</v>
      </c>
      <c r="F17" s="675" t="s">
        <v>2480</v>
      </c>
      <c r="G17" s="70" t="n">
        <v>1153</v>
      </c>
      <c r="H17" s="455" t="n">
        <v>3000</v>
      </c>
      <c r="I17" s="455" t="n">
        <v>2.3</v>
      </c>
      <c r="J17" s="455" t="s">
        <v>2473</v>
      </c>
      <c r="K17" s="455" t="s">
        <v>2467</v>
      </c>
      <c r="L17" s="455" t="s">
        <v>2474</v>
      </c>
      <c r="M17" s="536"/>
      <c r="O17" s="172" t="n">
        <v>0</v>
      </c>
    </row>
    <row r="18" s="309" customFormat="true" ht="15.75" hidden="false" customHeight="true" outlineLevel="0" collapsed="false">
      <c r="A18" s="567" t="s">
        <v>220</v>
      </c>
      <c r="B18" s="172"/>
      <c r="C18" s="172"/>
      <c r="D18" s="172"/>
      <c r="E18" s="678"/>
      <c r="F18" s="676" t="s">
        <v>2481</v>
      </c>
      <c r="G18" s="70" t="n">
        <v>1275</v>
      </c>
      <c r="H18" s="460" t="n">
        <v>3000</v>
      </c>
      <c r="I18" s="460" t="n">
        <v>4.3</v>
      </c>
      <c r="J18" s="460" t="s">
        <v>2478</v>
      </c>
      <c r="K18" s="594" t="s">
        <v>2467</v>
      </c>
      <c r="L18" s="594" t="s">
        <v>2474</v>
      </c>
      <c r="M18" s="536"/>
      <c r="O18" s="172" t="n">
        <v>0</v>
      </c>
    </row>
    <row r="19" s="309" customFormat="true" ht="15.75" hidden="false" customHeight="true" outlineLevel="0" collapsed="false">
      <c r="A19" s="567" t="s">
        <v>220</v>
      </c>
      <c r="B19" s="172"/>
      <c r="C19" s="172"/>
      <c r="D19" s="172"/>
      <c r="E19" s="678"/>
      <c r="F19" s="675" t="s">
        <v>2482</v>
      </c>
      <c r="G19" s="70" t="n">
        <v>1398</v>
      </c>
      <c r="H19" s="455" t="n">
        <v>3000</v>
      </c>
      <c r="I19" s="455" t="n">
        <v>5.9</v>
      </c>
      <c r="J19" s="455" t="s">
        <v>2483</v>
      </c>
      <c r="K19" s="455" t="s">
        <v>2467</v>
      </c>
      <c r="L19" s="455" t="s">
        <v>2474</v>
      </c>
      <c r="M19" s="536"/>
      <c r="O19" s="172" t="n">
        <v>0</v>
      </c>
    </row>
    <row r="20" s="309" customFormat="true" ht="15.75" hidden="false" customHeight="true" outlineLevel="0" collapsed="false">
      <c r="A20" s="567" t="s">
        <v>220</v>
      </c>
      <c r="B20" s="172"/>
      <c r="C20" s="172"/>
      <c r="D20" s="172"/>
      <c r="E20" s="678"/>
      <c r="F20" s="676" t="s">
        <v>2484</v>
      </c>
      <c r="G20" s="70" t="n">
        <v>1525</v>
      </c>
      <c r="H20" s="460" t="n">
        <v>3000</v>
      </c>
      <c r="I20" s="460" t="n">
        <v>7.5</v>
      </c>
      <c r="J20" s="460" t="s">
        <v>2485</v>
      </c>
      <c r="K20" s="594" t="s">
        <v>2467</v>
      </c>
      <c r="L20" s="594" t="s">
        <v>2474</v>
      </c>
      <c r="M20" s="536"/>
      <c r="O20" s="172" t="n">
        <v>0</v>
      </c>
    </row>
    <row r="21" s="309" customFormat="true" ht="15.75" hidden="false" customHeight="true" outlineLevel="0" collapsed="false">
      <c r="A21" s="567"/>
      <c r="B21" s="172"/>
      <c r="C21" s="172"/>
      <c r="D21" s="172"/>
      <c r="E21" s="678"/>
      <c r="F21" s="675" t="s">
        <v>2486</v>
      </c>
      <c r="G21" s="70" t="n">
        <v>1651</v>
      </c>
      <c r="H21" s="455" t="n">
        <v>3000</v>
      </c>
      <c r="I21" s="455" t="n">
        <v>9</v>
      </c>
      <c r="J21" s="455" t="s">
        <v>2485</v>
      </c>
      <c r="K21" s="455" t="s">
        <v>2467</v>
      </c>
      <c r="L21" s="455" t="s">
        <v>2474</v>
      </c>
      <c r="M21" s="536"/>
      <c r="O21" s="172" t="n">
        <v>0</v>
      </c>
    </row>
    <row r="22" s="309" customFormat="true" ht="15.75" hidden="false" customHeight="true" outlineLevel="0" collapsed="false">
      <c r="A22" s="567" t="s">
        <v>220</v>
      </c>
      <c r="B22" s="172"/>
      <c r="C22" s="172"/>
      <c r="D22" s="172"/>
      <c r="E22" s="677" t="s">
        <v>51</v>
      </c>
      <c r="F22" s="676" t="s">
        <v>2487</v>
      </c>
      <c r="G22" s="70" t="n">
        <v>1333</v>
      </c>
      <c r="H22" s="460" t="n">
        <v>3000</v>
      </c>
      <c r="I22" s="460" t="n">
        <v>3.5</v>
      </c>
      <c r="J22" s="460" t="s">
        <v>2478</v>
      </c>
      <c r="K22" s="594" t="s">
        <v>2467</v>
      </c>
      <c r="L22" s="594" t="s">
        <v>2474</v>
      </c>
      <c r="M22" s="536"/>
      <c r="O22" s="172" t="n">
        <v>0</v>
      </c>
    </row>
    <row r="23" s="309" customFormat="true" ht="15.75" hidden="false" customHeight="true" outlineLevel="0" collapsed="false">
      <c r="A23" s="567" t="s">
        <v>220</v>
      </c>
      <c r="B23" s="172"/>
      <c r="C23" s="172"/>
      <c r="D23" s="172"/>
      <c r="E23" s="677"/>
      <c r="F23" s="675" t="s">
        <v>2488</v>
      </c>
      <c r="G23" s="70" t="n">
        <v>1452</v>
      </c>
      <c r="H23" s="455" t="n">
        <v>3000</v>
      </c>
      <c r="I23" s="455" t="n">
        <v>6.6</v>
      </c>
      <c r="J23" s="455" t="s">
        <v>2483</v>
      </c>
      <c r="K23" s="455" t="s">
        <v>2467</v>
      </c>
      <c r="L23" s="455" t="s">
        <v>2474</v>
      </c>
      <c r="M23" s="536"/>
      <c r="O23" s="172" t="n">
        <v>0</v>
      </c>
    </row>
    <row r="24" s="309" customFormat="true" ht="15.75" hidden="false" customHeight="true" outlineLevel="0" collapsed="false">
      <c r="A24" s="567" t="s">
        <v>220</v>
      </c>
      <c r="B24" s="172"/>
      <c r="C24" s="172"/>
      <c r="D24" s="172"/>
      <c r="E24" s="677"/>
      <c r="F24" s="676" t="s">
        <v>2489</v>
      </c>
      <c r="G24" s="70" t="n">
        <v>1576</v>
      </c>
      <c r="H24" s="460" t="n">
        <v>3000</v>
      </c>
      <c r="I24" s="460" t="n">
        <v>9.4</v>
      </c>
      <c r="J24" s="460" t="s">
        <v>2490</v>
      </c>
      <c r="K24" s="594" t="s">
        <v>2467</v>
      </c>
      <c r="L24" s="594" t="s">
        <v>2474</v>
      </c>
      <c r="M24" s="536"/>
      <c r="O24" s="172" t="n">
        <v>0</v>
      </c>
    </row>
    <row r="25" s="309" customFormat="true" ht="15.75" hidden="false" customHeight="true" outlineLevel="0" collapsed="false">
      <c r="A25" s="567" t="s">
        <v>220</v>
      </c>
      <c r="B25" s="172"/>
      <c r="C25" s="172"/>
      <c r="D25" s="172"/>
      <c r="E25" s="677"/>
      <c r="F25" s="675" t="s">
        <v>2491</v>
      </c>
      <c r="G25" s="70" t="n">
        <v>1713</v>
      </c>
      <c r="H25" s="455" t="n">
        <v>3000</v>
      </c>
      <c r="I25" s="455" t="n">
        <v>12.4</v>
      </c>
      <c r="J25" s="455" t="s">
        <v>2492</v>
      </c>
      <c r="K25" s="455" t="s">
        <v>2467</v>
      </c>
      <c r="L25" s="455" t="s">
        <v>2474</v>
      </c>
      <c r="M25" s="536"/>
      <c r="O25" s="172" t="n">
        <v>0</v>
      </c>
    </row>
    <row r="26" s="309" customFormat="true" ht="15.75" hidden="false" customHeight="true" outlineLevel="0" collapsed="false">
      <c r="A26" s="567" t="s">
        <v>220</v>
      </c>
      <c r="B26" s="172"/>
      <c r="C26" s="172"/>
      <c r="D26" s="172"/>
      <c r="E26" s="677"/>
      <c r="F26" s="676" t="s">
        <v>2493</v>
      </c>
      <c r="G26" s="70" t="n">
        <v>1840</v>
      </c>
      <c r="H26" s="460" t="n">
        <v>3000</v>
      </c>
      <c r="I26" s="460" t="n">
        <v>15.3</v>
      </c>
      <c r="J26" s="460" t="s">
        <v>2494</v>
      </c>
      <c r="K26" s="594" t="s">
        <v>2467</v>
      </c>
      <c r="L26" s="594" t="s">
        <v>2474</v>
      </c>
      <c r="M26" s="536"/>
      <c r="O26" s="172" t="n">
        <v>0</v>
      </c>
    </row>
    <row r="27" s="309" customFormat="true" ht="15.75" hidden="false" customHeight="true" outlineLevel="0" collapsed="false">
      <c r="A27" s="567" t="s">
        <v>220</v>
      </c>
      <c r="B27" s="172"/>
      <c r="C27" s="172"/>
      <c r="D27" s="172"/>
      <c r="E27" s="678" t="s">
        <v>2495</v>
      </c>
      <c r="F27" s="675" t="s">
        <v>2496</v>
      </c>
      <c r="G27" s="70" t="n">
        <v>1540</v>
      </c>
      <c r="H27" s="455" t="n">
        <v>3000</v>
      </c>
      <c r="I27" s="455" t="n">
        <v>6.3</v>
      </c>
      <c r="J27" s="455" t="s">
        <v>2483</v>
      </c>
      <c r="K27" s="455" t="s">
        <v>2467</v>
      </c>
      <c r="L27" s="455" t="s">
        <v>2474</v>
      </c>
      <c r="M27" s="536"/>
      <c r="O27" s="172" t="n">
        <v>0</v>
      </c>
    </row>
    <row r="28" customFormat="false" ht="15.75" hidden="false" customHeight="true" outlineLevel="0" collapsed="false">
      <c r="A28" s="567" t="s">
        <v>220</v>
      </c>
      <c r="B28" s="172"/>
      <c r="C28" s="172"/>
      <c r="D28" s="172"/>
      <c r="E28" s="678"/>
      <c r="F28" s="676" t="s">
        <v>2497</v>
      </c>
      <c r="G28" s="70" t="n">
        <v>1764</v>
      </c>
      <c r="H28" s="460" t="n">
        <v>3000</v>
      </c>
      <c r="I28" s="460" t="n">
        <v>10.8</v>
      </c>
      <c r="J28" s="460" t="s">
        <v>2492</v>
      </c>
      <c r="K28" s="594" t="s">
        <v>2467</v>
      </c>
      <c r="L28" s="594" t="s">
        <v>2474</v>
      </c>
      <c r="M28" s="536"/>
      <c r="O28" s="172" t="n">
        <v>0</v>
      </c>
    </row>
    <row r="29" customFormat="false" ht="15.75" hidden="false" customHeight="true" outlineLevel="0" collapsed="false">
      <c r="A29" s="567" t="s">
        <v>220</v>
      </c>
      <c r="B29" s="172"/>
      <c r="C29" s="172"/>
      <c r="D29" s="172"/>
      <c r="E29" s="678"/>
      <c r="F29" s="675" t="s">
        <v>2498</v>
      </c>
      <c r="G29" s="70" t="n">
        <v>2010</v>
      </c>
      <c r="H29" s="455" t="n">
        <v>3000</v>
      </c>
      <c r="I29" s="455" t="n">
        <v>15.3</v>
      </c>
      <c r="J29" s="455" t="s">
        <v>2494</v>
      </c>
      <c r="K29" s="455" t="s">
        <v>2467</v>
      </c>
      <c r="L29" s="455" t="s">
        <v>2474</v>
      </c>
      <c r="M29" s="536"/>
      <c r="O29" s="172" t="n">
        <v>0</v>
      </c>
    </row>
    <row r="30" s="309" customFormat="true" ht="15.75" hidden="false" customHeight="true" outlineLevel="0" collapsed="false">
      <c r="A30" s="567" t="s">
        <v>220</v>
      </c>
      <c r="B30" s="172"/>
      <c r="C30" s="172"/>
      <c r="D30" s="172"/>
      <c r="E30" s="678"/>
      <c r="F30" s="676" t="s">
        <v>2499</v>
      </c>
      <c r="G30" s="70" t="n">
        <v>2235</v>
      </c>
      <c r="H30" s="460" t="n">
        <v>3000</v>
      </c>
      <c r="I30" s="460" t="n">
        <v>19.8</v>
      </c>
      <c r="J30" s="460" t="s">
        <v>2500</v>
      </c>
      <c r="K30" s="594" t="s">
        <v>2467</v>
      </c>
      <c r="L30" s="594" t="s">
        <v>2474</v>
      </c>
      <c r="M30" s="536"/>
      <c r="O30" s="172" t="n">
        <v>0</v>
      </c>
    </row>
    <row r="31" s="309" customFormat="true" ht="15.75" hidden="false" customHeight="true" outlineLevel="0" collapsed="false">
      <c r="A31" s="567" t="s">
        <v>220</v>
      </c>
      <c r="B31" s="172"/>
      <c r="C31" s="172"/>
      <c r="D31" s="172"/>
      <c r="E31" s="678"/>
      <c r="F31" s="675" t="s">
        <v>2501</v>
      </c>
      <c r="G31" s="70" t="n">
        <v>2469</v>
      </c>
      <c r="H31" s="455" t="n">
        <v>3000</v>
      </c>
      <c r="I31" s="455" t="n">
        <v>23.4</v>
      </c>
      <c r="J31" s="455" t="s">
        <v>2502</v>
      </c>
      <c r="K31" s="455" t="s">
        <v>2467</v>
      </c>
      <c r="L31" s="455" t="s">
        <v>2474</v>
      </c>
      <c r="M31" s="536"/>
      <c r="O31" s="172" t="n">
        <v>0</v>
      </c>
    </row>
    <row r="32" s="309" customFormat="true" ht="15.75" hidden="false" customHeight="true" outlineLevel="0" collapsed="false">
      <c r="A32" s="567"/>
      <c r="B32" s="172"/>
      <c r="C32" s="172"/>
      <c r="D32" s="172"/>
      <c r="E32" s="677" t="s">
        <v>2503</v>
      </c>
      <c r="F32" s="676" t="s">
        <v>2504</v>
      </c>
      <c r="G32" s="70" t="n">
        <v>3091</v>
      </c>
      <c r="H32" s="460" t="n">
        <v>3000</v>
      </c>
      <c r="I32" s="460" t="n">
        <v>21.8</v>
      </c>
      <c r="J32" s="460" t="s">
        <v>2500</v>
      </c>
      <c r="K32" s="594" t="s">
        <v>2467</v>
      </c>
      <c r="L32" s="594" t="s">
        <v>2505</v>
      </c>
      <c r="M32" s="536"/>
      <c r="O32" s="172" t="n">
        <v>0</v>
      </c>
    </row>
    <row r="33" s="309" customFormat="true" ht="15.75" hidden="false" customHeight="true" outlineLevel="0" collapsed="false">
      <c r="A33" s="567"/>
      <c r="B33" s="172"/>
      <c r="C33" s="172"/>
      <c r="D33" s="172"/>
      <c r="E33" s="677"/>
      <c r="F33" s="675" t="s">
        <v>2506</v>
      </c>
      <c r="G33" s="70" t="n">
        <v>3896</v>
      </c>
      <c r="H33" s="455" t="n">
        <v>3000</v>
      </c>
      <c r="I33" s="455" t="n">
        <v>41.1</v>
      </c>
      <c r="J33" s="455" t="s">
        <v>2507</v>
      </c>
      <c r="K33" s="455" t="s">
        <v>2467</v>
      </c>
      <c r="L33" s="455" t="s">
        <v>2505</v>
      </c>
      <c r="M33" s="536"/>
      <c r="O33" s="172" t="n">
        <v>0</v>
      </c>
    </row>
    <row r="34" s="309" customFormat="true" ht="15.75" hidden="false" customHeight="true" outlineLevel="0" collapsed="false">
      <c r="A34" s="567"/>
      <c r="B34" s="172"/>
      <c r="C34" s="172"/>
      <c r="D34" s="172"/>
      <c r="E34" s="677"/>
      <c r="F34" s="676" t="s">
        <v>2508</v>
      </c>
      <c r="G34" s="70" t="n">
        <v>4654</v>
      </c>
      <c r="H34" s="460" t="n">
        <v>3000</v>
      </c>
      <c r="I34" s="460" t="n">
        <v>58.7</v>
      </c>
      <c r="J34" s="460" t="s">
        <v>2509</v>
      </c>
      <c r="K34" s="594" t="s">
        <v>2467</v>
      </c>
      <c r="L34" s="594" t="s">
        <v>2510</v>
      </c>
      <c r="M34" s="536"/>
      <c r="O34" s="172" t="n">
        <v>0</v>
      </c>
    </row>
    <row r="35" s="309" customFormat="true" ht="15.75" hidden="false" customHeight="true" outlineLevel="0" collapsed="false">
      <c r="A35" s="567"/>
      <c r="B35" s="172"/>
      <c r="C35" s="172"/>
      <c r="D35" s="172"/>
      <c r="E35" s="677"/>
      <c r="F35" s="675" t="s">
        <v>2511</v>
      </c>
      <c r="G35" s="70" t="n">
        <v>5088</v>
      </c>
      <c r="H35" s="455" t="n">
        <v>3000</v>
      </c>
      <c r="I35" s="455" t="n">
        <v>73.2</v>
      </c>
      <c r="J35" s="455" t="s">
        <v>2512</v>
      </c>
      <c r="K35" s="455" t="s">
        <v>2467</v>
      </c>
      <c r="L35" s="455" t="s">
        <v>2510</v>
      </c>
      <c r="M35" s="536"/>
      <c r="O35" s="172" t="n">
        <v>0</v>
      </c>
    </row>
    <row r="36" s="309" customFormat="true" ht="15.75" hidden="false" customHeight="true" outlineLevel="0" collapsed="false">
      <c r="A36" s="196"/>
      <c r="B36" s="196"/>
      <c r="C36" s="196"/>
      <c r="D36" s="196"/>
      <c r="E36" s="26"/>
      <c r="F36" s="172"/>
      <c r="G36" s="196"/>
      <c r="H36" s="679"/>
      <c r="I36" s="196"/>
    </row>
    <row r="37" s="309" customFormat="true" ht="13.5" hidden="false" customHeight="true" outlineLevel="0" collapsed="false">
      <c r="A37" s="196"/>
      <c r="B37" s="196"/>
      <c r="C37" s="196"/>
      <c r="D37" s="196"/>
      <c r="E37" s="680" t="s">
        <v>2513</v>
      </c>
      <c r="F37" s="680"/>
      <c r="G37" s="680"/>
      <c r="H37" s="680"/>
      <c r="I37" s="680"/>
      <c r="J37" s="680"/>
      <c r="K37" s="680"/>
      <c r="L37" s="680"/>
    </row>
    <row r="38" customFormat="false" ht="13.5" hidden="false" customHeight="true" outlineLevel="0" collapsed="false">
      <c r="A38" s="142"/>
      <c r="B38" s="142"/>
      <c r="C38" s="142"/>
      <c r="D38" s="142"/>
      <c r="E38" s="163" t="s">
        <v>2514</v>
      </c>
      <c r="F38" s="163"/>
      <c r="G38" s="163"/>
      <c r="H38" s="163"/>
      <c r="I38" s="163"/>
      <c r="J38" s="163"/>
      <c r="K38" s="163"/>
      <c r="L38" s="163"/>
    </row>
    <row r="39" customFormat="false" ht="13.5" hidden="false" customHeight="false" outlineLevel="0" collapsed="false">
      <c r="A39" s="384" t="n">
        <v>39792</v>
      </c>
      <c r="B39" s="384"/>
      <c r="C39" s="384"/>
      <c r="D39" s="384"/>
      <c r="E39" s="384"/>
      <c r="F39" s="143"/>
      <c r="G39" s="142"/>
      <c r="K39" s="554"/>
      <c r="M39" s="112" t="s">
        <v>2515</v>
      </c>
      <c r="N39" s="44" t="n">
        <v>0</v>
      </c>
    </row>
    <row r="40" customFormat="false" ht="13.5" hidden="false" customHeight="false" outlineLevel="0" collapsed="false">
      <c r="A40" s="142"/>
      <c r="B40" s="142"/>
      <c r="C40" s="142"/>
      <c r="D40" s="142"/>
      <c r="E40" s="142"/>
      <c r="F40" s="143"/>
      <c r="G40" s="142"/>
      <c r="K40" s="554"/>
      <c r="M40" s="112" t="s">
        <v>39</v>
      </c>
      <c r="N40" s="44" t="n">
        <v>0</v>
      </c>
    </row>
    <row r="41" customFormat="false" ht="32.25" hidden="false" customHeight="true" outlineLevel="0" collapsed="false">
      <c r="B41" s="603"/>
      <c r="C41" s="603"/>
      <c r="D41" s="603"/>
      <c r="E41" s="666" t="s">
        <v>2516</v>
      </c>
      <c r="F41" s="666"/>
      <c r="G41" s="666"/>
      <c r="H41" s="666"/>
      <c r="I41" s="666"/>
      <c r="J41" s="666"/>
      <c r="K41" s="666"/>
      <c r="L41" s="666"/>
      <c r="M41" s="667"/>
    </row>
    <row r="42" customFormat="false" ht="15" hidden="false" customHeight="true" outlineLevel="0" collapsed="false">
      <c r="B42" s="668"/>
      <c r="C42" s="668"/>
      <c r="D42" s="668"/>
      <c r="E42" s="146" t="s">
        <v>2517</v>
      </c>
      <c r="F42" s="146"/>
      <c r="G42" s="146"/>
      <c r="H42" s="146"/>
      <c r="I42" s="146"/>
      <c r="J42" s="146"/>
      <c r="K42" s="146"/>
      <c r="L42" s="146"/>
      <c r="M42" s="669"/>
    </row>
    <row r="43" customFormat="false" ht="15" hidden="false" customHeight="true" outlineLevel="0" collapsed="false">
      <c r="B43" s="668"/>
      <c r="C43" s="668"/>
      <c r="D43" s="668"/>
      <c r="E43" s="146" t="s">
        <v>2454</v>
      </c>
      <c r="F43" s="146"/>
      <c r="G43" s="146"/>
      <c r="H43" s="146"/>
      <c r="I43" s="146"/>
      <c r="J43" s="146"/>
      <c r="K43" s="146"/>
      <c r="L43" s="146"/>
      <c r="M43" s="669"/>
    </row>
    <row r="44" customFormat="false" ht="15" hidden="false" customHeight="true" outlineLevel="0" collapsed="false">
      <c r="B44" s="668"/>
      <c r="C44" s="668"/>
      <c r="D44" s="668"/>
      <c r="E44" s="146" t="s">
        <v>2456</v>
      </c>
      <c r="F44" s="146"/>
      <c r="G44" s="146"/>
      <c r="H44" s="146"/>
      <c r="I44" s="146"/>
      <c r="J44" s="146"/>
      <c r="K44" s="146"/>
      <c r="L44" s="146"/>
      <c r="M44" s="669"/>
    </row>
    <row r="45" customFormat="false" ht="15" hidden="false" customHeight="true" outlineLevel="0" collapsed="false">
      <c r="B45" s="668"/>
      <c r="C45" s="668"/>
      <c r="D45" s="668"/>
      <c r="E45" s="146"/>
      <c r="F45" s="670"/>
      <c r="G45" s="670"/>
      <c r="H45" s="670"/>
      <c r="I45" s="670"/>
      <c r="J45" s="670"/>
      <c r="K45" s="670"/>
      <c r="L45" s="670"/>
      <c r="M45" s="669"/>
    </row>
    <row r="46" customFormat="false" ht="31.5" hidden="false" customHeight="true" outlineLevel="0" collapsed="false">
      <c r="A46" s="163"/>
      <c r="B46" s="163"/>
      <c r="C46" s="163"/>
      <c r="D46" s="163"/>
      <c r="E46" s="671" t="s">
        <v>2457</v>
      </c>
      <c r="F46" s="616" t="s">
        <v>2458</v>
      </c>
      <c r="G46" s="448" t="s">
        <v>213</v>
      </c>
      <c r="H46" s="616" t="s">
        <v>2459</v>
      </c>
      <c r="I46" s="616" t="s">
        <v>2460</v>
      </c>
      <c r="J46" s="616" t="s">
        <v>2518</v>
      </c>
      <c r="K46" s="616" t="s">
        <v>2462</v>
      </c>
      <c r="L46" s="616" t="s">
        <v>2428</v>
      </c>
      <c r="M46" s="161"/>
    </row>
    <row r="47" customFormat="false" ht="13.5" hidden="false" customHeight="false" outlineLevel="0" collapsed="false">
      <c r="A47" s="163"/>
      <c r="B47" s="163"/>
      <c r="C47" s="163"/>
      <c r="D47" s="163"/>
      <c r="E47" s="672"/>
      <c r="F47" s="161"/>
      <c r="G47" s="161"/>
      <c r="H47" s="161"/>
      <c r="I47" s="161"/>
      <c r="J47" s="161"/>
      <c r="K47" s="161"/>
      <c r="L47" s="161"/>
      <c r="M47" s="161"/>
    </row>
    <row r="48" s="309" customFormat="true" ht="15.75" hidden="false" customHeight="true" outlineLevel="0" collapsed="false">
      <c r="A48" s="567"/>
      <c r="B48" s="172"/>
      <c r="C48" s="172"/>
      <c r="D48" s="172"/>
      <c r="E48" s="681" t="n">
        <v>55</v>
      </c>
      <c r="F48" s="674" t="s">
        <v>2519</v>
      </c>
      <c r="G48" s="595" t="n">
        <v>1021</v>
      </c>
      <c r="H48" s="594" t="n">
        <v>3000</v>
      </c>
      <c r="I48" s="594" t="n">
        <v>0.72</v>
      </c>
      <c r="J48" s="594" t="s">
        <v>2473</v>
      </c>
      <c r="K48" s="594" t="s">
        <v>2467</v>
      </c>
      <c r="L48" s="594" t="s">
        <v>2520</v>
      </c>
      <c r="M48" s="536"/>
      <c r="O48" s="172" t="n">
        <v>0</v>
      </c>
    </row>
    <row r="49" s="309" customFormat="true" ht="15.75" hidden="false" customHeight="true" outlineLevel="0" collapsed="false">
      <c r="A49" s="567"/>
      <c r="B49" s="172"/>
      <c r="C49" s="172"/>
      <c r="D49" s="172"/>
      <c r="E49" s="681"/>
      <c r="F49" s="675" t="s">
        <v>2521</v>
      </c>
      <c r="G49" s="70" t="n">
        <v>1073</v>
      </c>
      <c r="H49" s="455" t="n">
        <v>3000</v>
      </c>
      <c r="I49" s="455" t="n">
        <v>1.4</v>
      </c>
      <c r="J49" s="455" t="s">
        <v>2473</v>
      </c>
      <c r="K49" s="455" t="s">
        <v>2467</v>
      </c>
      <c r="L49" s="455" t="s">
        <v>2520</v>
      </c>
      <c r="M49" s="536"/>
      <c r="O49" s="172" t="n">
        <v>0</v>
      </c>
    </row>
    <row r="50" s="309" customFormat="true" ht="15.75" hidden="false" customHeight="true" outlineLevel="0" collapsed="false">
      <c r="A50" s="567"/>
      <c r="B50" s="172"/>
      <c r="C50" s="172"/>
      <c r="D50" s="172"/>
      <c r="E50" s="681"/>
      <c r="F50" s="674" t="s">
        <v>2522</v>
      </c>
      <c r="G50" s="595" t="n">
        <v>1261</v>
      </c>
      <c r="H50" s="594" t="n">
        <v>3000</v>
      </c>
      <c r="I50" s="594" t="n">
        <v>2.11</v>
      </c>
      <c r="J50" s="594" t="s">
        <v>2473</v>
      </c>
      <c r="K50" s="594" t="s">
        <v>2467</v>
      </c>
      <c r="L50" s="594" t="s">
        <v>2520</v>
      </c>
      <c r="M50" s="536"/>
      <c r="O50" s="172" t="n">
        <v>0</v>
      </c>
    </row>
    <row r="51" s="309" customFormat="true" ht="15.75" hidden="false" customHeight="true" outlineLevel="0" collapsed="false">
      <c r="A51" s="567" t="s">
        <v>220</v>
      </c>
      <c r="B51" s="172"/>
      <c r="C51" s="172"/>
      <c r="D51" s="172"/>
      <c r="E51" s="682" t="n">
        <v>75</v>
      </c>
      <c r="F51" s="675" t="s">
        <v>2523</v>
      </c>
      <c r="G51" s="70" t="n">
        <v>1321</v>
      </c>
      <c r="H51" s="455" t="n">
        <v>3000</v>
      </c>
      <c r="I51" s="455" t="n">
        <v>1.16</v>
      </c>
      <c r="J51" s="455" t="s">
        <v>2473</v>
      </c>
      <c r="K51" s="455" t="s">
        <v>2467</v>
      </c>
      <c r="L51" s="455" t="s">
        <v>2524</v>
      </c>
      <c r="M51" s="536"/>
      <c r="O51" s="172" t="n">
        <v>0</v>
      </c>
    </row>
    <row r="52" s="309" customFormat="true" ht="15.75" hidden="false" customHeight="true" outlineLevel="0" collapsed="false">
      <c r="A52" s="567" t="s">
        <v>220</v>
      </c>
      <c r="B52" s="172"/>
      <c r="C52" s="172"/>
      <c r="D52" s="172"/>
      <c r="E52" s="682"/>
      <c r="F52" s="674" t="s">
        <v>2525</v>
      </c>
      <c r="G52" s="595" t="n">
        <v>1432</v>
      </c>
      <c r="H52" s="594" t="n">
        <v>3000</v>
      </c>
      <c r="I52" s="594" t="n">
        <v>2.2</v>
      </c>
      <c r="J52" s="594" t="s">
        <v>2473</v>
      </c>
      <c r="K52" s="594" t="s">
        <v>2467</v>
      </c>
      <c r="L52" s="594" t="s">
        <v>2524</v>
      </c>
      <c r="M52" s="536"/>
      <c r="O52" s="172" t="n">
        <v>0</v>
      </c>
    </row>
    <row r="53" s="309" customFormat="true" ht="15.75" hidden="false" customHeight="true" outlineLevel="0" collapsed="false">
      <c r="A53" s="567"/>
      <c r="B53" s="172"/>
      <c r="C53" s="172"/>
      <c r="D53" s="172"/>
      <c r="E53" s="682"/>
      <c r="F53" s="675" t="s">
        <v>2526</v>
      </c>
      <c r="G53" s="70" t="n">
        <v>1544</v>
      </c>
      <c r="H53" s="455" t="n">
        <v>3000</v>
      </c>
      <c r="I53" s="455" t="n">
        <v>3.1</v>
      </c>
      <c r="J53" s="455" t="s">
        <v>2473</v>
      </c>
      <c r="K53" s="455" t="s">
        <v>2467</v>
      </c>
      <c r="L53" s="455" t="s">
        <v>2524</v>
      </c>
      <c r="M53" s="536"/>
      <c r="O53" s="172" t="n">
        <v>0</v>
      </c>
    </row>
    <row r="54" s="309" customFormat="true" ht="15.75" hidden="false" customHeight="true" outlineLevel="0" collapsed="false">
      <c r="A54" s="567" t="s">
        <v>220</v>
      </c>
      <c r="B54" s="172"/>
      <c r="C54" s="172"/>
      <c r="D54" s="172"/>
      <c r="E54" s="682"/>
      <c r="F54" s="674" t="s">
        <v>2527</v>
      </c>
      <c r="G54" s="595" t="n">
        <v>1654</v>
      </c>
      <c r="H54" s="594" t="n">
        <v>3000</v>
      </c>
      <c r="I54" s="594" t="n">
        <v>3.9</v>
      </c>
      <c r="J54" s="594" t="s">
        <v>2478</v>
      </c>
      <c r="K54" s="594" t="s">
        <v>2467</v>
      </c>
      <c r="L54" s="594" t="s">
        <v>2524</v>
      </c>
      <c r="M54" s="536"/>
      <c r="O54" s="172" t="n">
        <v>0</v>
      </c>
    </row>
    <row r="55" s="309" customFormat="true" ht="15.75" hidden="false" customHeight="true" outlineLevel="0" collapsed="false">
      <c r="A55" s="567"/>
      <c r="B55" s="172"/>
      <c r="C55" s="172"/>
      <c r="D55" s="172"/>
      <c r="E55" s="681" t="n">
        <v>95</v>
      </c>
      <c r="F55" s="675" t="s">
        <v>2528</v>
      </c>
      <c r="G55" s="70" t="n">
        <v>1508</v>
      </c>
      <c r="H55" s="455" t="n">
        <v>3000</v>
      </c>
      <c r="I55" s="455" t="n">
        <v>2.3</v>
      </c>
      <c r="J55" s="455" t="s">
        <v>2473</v>
      </c>
      <c r="K55" s="455" t="s">
        <v>2467</v>
      </c>
      <c r="L55" s="455" t="s">
        <v>2524</v>
      </c>
      <c r="M55" s="536"/>
      <c r="O55" s="172" t="n">
        <v>0</v>
      </c>
    </row>
    <row r="56" s="309" customFormat="true" ht="15.75" hidden="false" customHeight="true" outlineLevel="0" collapsed="false">
      <c r="A56" s="567" t="s">
        <v>220</v>
      </c>
      <c r="B56" s="172"/>
      <c r="C56" s="172"/>
      <c r="D56" s="172"/>
      <c r="E56" s="681"/>
      <c r="F56" s="674" t="s">
        <v>2529</v>
      </c>
      <c r="G56" s="595" t="n">
        <v>1638</v>
      </c>
      <c r="H56" s="594" t="n">
        <v>3000</v>
      </c>
      <c r="I56" s="594" t="n">
        <v>4.3</v>
      </c>
      <c r="J56" s="594" t="s">
        <v>2478</v>
      </c>
      <c r="K56" s="594" t="s">
        <v>2467</v>
      </c>
      <c r="L56" s="594" t="s">
        <v>2524</v>
      </c>
      <c r="M56" s="536"/>
      <c r="O56" s="172" t="n">
        <v>0</v>
      </c>
    </row>
    <row r="57" s="309" customFormat="true" ht="15.75" hidden="false" customHeight="true" outlineLevel="0" collapsed="false">
      <c r="A57" s="567" t="s">
        <v>220</v>
      </c>
      <c r="B57" s="172"/>
      <c r="C57" s="172"/>
      <c r="D57" s="172"/>
      <c r="E57" s="681"/>
      <c r="F57" s="675" t="s">
        <v>2530</v>
      </c>
      <c r="G57" s="70" t="n">
        <v>1727</v>
      </c>
      <c r="H57" s="455" t="n">
        <v>3000</v>
      </c>
      <c r="I57" s="455" t="n">
        <v>5.9</v>
      </c>
      <c r="J57" s="455" t="s">
        <v>2483</v>
      </c>
      <c r="K57" s="455" t="s">
        <v>2467</v>
      </c>
      <c r="L57" s="455" t="s">
        <v>2524</v>
      </c>
      <c r="M57" s="536"/>
      <c r="O57" s="172" t="n">
        <v>0</v>
      </c>
    </row>
    <row r="58" s="309" customFormat="true" ht="15.75" hidden="false" customHeight="true" outlineLevel="0" collapsed="false">
      <c r="A58" s="567"/>
      <c r="B58" s="172"/>
      <c r="C58" s="172"/>
      <c r="D58" s="172"/>
      <c r="E58" s="681"/>
      <c r="F58" s="674" t="s">
        <v>2531</v>
      </c>
      <c r="G58" s="595" t="n">
        <v>1881</v>
      </c>
      <c r="H58" s="594" t="n">
        <v>3000</v>
      </c>
      <c r="I58" s="594" t="n">
        <v>7.5</v>
      </c>
      <c r="J58" s="594" t="s">
        <v>2485</v>
      </c>
      <c r="K58" s="594" t="s">
        <v>2467</v>
      </c>
      <c r="L58" s="594" t="s">
        <v>2524</v>
      </c>
      <c r="M58" s="536"/>
      <c r="O58" s="172" t="n">
        <v>0</v>
      </c>
    </row>
    <row r="59" s="309" customFormat="true" ht="15.75" hidden="false" customHeight="true" outlineLevel="0" collapsed="false">
      <c r="A59" s="567"/>
      <c r="B59" s="172"/>
      <c r="C59" s="172"/>
      <c r="D59" s="172"/>
      <c r="E59" s="681"/>
      <c r="F59" s="675" t="s">
        <v>2532</v>
      </c>
      <c r="G59" s="70" t="n">
        <v>2003</v>
      </c>
      <c r="H59" s="455" t="n">
        <v>3000</v>
      </c>
      <c r="I59" s="455" t="n">
        <v>9</v>
      </c>
      <c r="J59" s="455" t="s">
        <v>2485</v>
      </c>
      <c r="K59" s="455" t="s">
        <v>2467</v>
      </c>
      <c r="L59" s="455" t="s">
        <v>2524</v>
      </c>
      <c r="M59" s="536"/>
      <c r="O59" s="172" t="n">
        <v>0</v>
      </c>
    </row>
    <row r="60" s="309" customFormat="true" ht="15.75" hidden="false" customHeight="true" outlineLevel="0" collapsed="false">
      <c r="A60" s="567"/>
      <c r="B60" s="172"/>
      <c r="C60" s="172"/>
      <c r="D60" s="172"/>
      <c r="E60" s="682" t="n">
        <v>115</v>
      </c>
      <c r="F60" s="674" t="s">
        <v>2533</v>
      </c>
      <c r="G60" s="595" t="n">
        <v>1741</v>
      </c>
      <c r="H60" s="594" t="n">
        <v>3000</v>
      </c>
      <c r="I60" s="594" t="n">
        <v>3.5</v>
      </c>
      <c r="J60" s="594" t="s">
        <v>2478</v>
      </c>
      <c r="K60" s="594" t="s">
        <v>2467</v>
      </c>
      <c r="L60" s="594" t="s">
        <v>2524</v>
      </c>
      <c r="M60" s="536"/>
      <c r="O60" s="172" t="n">
        <v>0</v>
      </c>
    </row>
    <row r="61" s="309" customFormat="true" ht="15.75" hidden="false" customHeight="true" outlineLevel="0" collapsed="false">
      <c r="A61" s="567"/>
      <c r="B61" s="172"/>
      <c r="C61" s="172"/>
      <c r="D61" s="172"/>
      <c r="E61" s="682"/>
      <c r="F61" s="675" t="s">
        <v>2534</v>
      </c>
      <c r="G61" s="70" t="n">
        <v>1837</v>
      </c>
      <c r="H61" s="455" t="n">
        <v>3000</v>
      </c>
      <c r="I61" s="455" t="n">
        <v>6.6</v>
      </c>
      <c r="J61" s="455" t="s">
        <v>2483</v>
      </c>
      <c r="K61" s="455" t="s">
        <v>2467</v>
      </c>
      <c r="L61" s="455" t="s">
        <v>2524</v>
      </c>
      <c r="M61" s="536"/>
      <c r="O61" s="172" t="n">
        <v>0</v>
      </c>
    </row>
    <row r="62" s="309" customFormat="true" ht="15.75" hidden="false" customHeight="true" outlineLevel="0" collapsed="false">
      <c r="A62" s="567" t="s">
        <v>220</v>
      </c>
      <c r="B62" s="172"/>
      <c r="C62" s="172"/>
      <c r="D62" s="172"/>
      <c r="E62" s="682"/>
      <c r="F62" s="674" t="s">
        <v>2535</v>
      </c>
      <c r="G62" s="595" t="n">
        <v>1967</v>
      </c>
      <c r="H62" s="594" t="n">
        <v>3000</v>
      </c>
      <c r="I62" s="594" t="n">
        <v>9.4</v>
      </c>
      <c r="J62" s="594" t="s">
        <v>2490</v>
      </c>
      <c r="K62" s="594" t="s">
        <v>2467</v>
      </c>
      <c r="L62" s="594" t="s">
        <v>2524</v>
      </c>
      <c r="M62" s="536"/>
      <c r="O62" s="172" t="n">
        <v>0</v>
      </c>
    </row>
    <row r="63" s="309" customFormat="true" ht="15.75" hidden="false" customHeight="true" outlineLevel="0" collapsed="false">
      <c r="A63" s="567"/>
      <c r="B63" s="172"/>
      <c r="C63" s="172"/>
      <c r="D63" s="172"/>
      <c r="E63" s="682"/>
      <c r="F63" s="675" t="s">
        <v>2536</v>
      </c>
      <c r="G63" s="70" t="n">
        <v>2122</v>
      </c>
      <c r="H63" s="455" t="n">
        <v>3000</v>
      </c>
      <c r="I63" s="455" t="n">
        <v>12.4</v>
      </c>
      <c r="J63" s="455" t="s">
        <v>2492</v>
      </c>
      <c r="K63" s="455" t="s">
        <v>2467</v>
      </c>
      <c r="L63" s="455" t="s">
        <v>2524</v>
      </c>
      <c r="M63" s="536"/>
      <c r="O63" s="172" t="n">
        <v>0</v>
      </c>
    </row>
    <row r="64" s="309" customFormat="true" ht="15.75" hidden="false" customHeight="true" outlineLevel="0" collapsed="false">
      <c r="A64" s="567"/>
      <c r="B64" s="172"/>
      <c r="C64" s="172"/>
      <c r="D64" s="172"/>
      <c r="E64" s="682"/>
      <c r="F64" s="674" t="s">
        <v>2537</v>
      </c>
      <c r="G64" s="595" t="n">
        <v>2248</v>
      </c>
      <c r="H64" s="594" t="n">
        <v>3000</v>
      </c>
      <c r="I64" s="594" t="n">
        <v>15.3</v>
      </c>
      <c r="J64" s="594" t="s">
        <v>2494</v>
      </c>
      <c r="K64" s="594" t="s">
        <v>2467</v>
      </c>
      <c r="L64" s="594" t="s">
        <v>2524</v>
      </c>
      <c r="M64" s="536"/>
      <c r="O64" s="172" t="n">
        <v>0</v>
      </c>
    </row>
    <row r="65" s="309" customFormat="true" ht="15.75" hidden="false" customHeight="true" outlineLevel="0" collapsed="false">
      <c r="A65" s="567"/>
      <c r="B65" s="172"/>
      <c r="C65" s="172"/>
      <c r="D65" s="172"/>
      <c r="E65" s="681" t="n">
        <v>142</v>
      </c>
      <c r="F65" s="675" t="s">
        <v>2538</v>
      </c>
      <c r="G65" s="70" t="n">
        <v>2038</v>
      </c>
      <c r="H65" s="455" t="n">
        <v>3000</v>
      </c>
      <c r="I65" s="455" t="n">
        <v>6.3</v>
      </c>
      <c r="J65" s="455" t="s">
        <v>2483</v>
      </c>
      <c r="K65" s="455" t="s">
        <v>2467</v>
      </c>
      <c r="L65" s="455" t="s">
        <v>2524</v>
      </c>
      <c r="M65" s="536"/>
      <c r="O65" s="172" t="n">
        <v>0</v>
      </c>
    </row>
    <row r="66" s="309" customFormat="true" ht="15.75" hidden="false" customHeight="true" outlineLevel="0" collapsed="false">
      <c r="A66" s="567"/>
      <c r="B66" s="172"/>
      <c r="C66" s="172"/>
      <c r="D66" s="172"/>
      <c r="E66" s="681"/>
      <c r="F66" s="674" t="s">
        <v>2539</v>
      </c>
      <c r="G66" s="595" t="n">
        <v>2253</v>
      </c>
      <c r="H66" s="594" t="n">
        <v>3000</v>
      </c>
      <c r="I66" s="594" t="n">
        <v>10.8</v>
      </c>
      <c r="J66" s="594" t="s">
        <v>2492</v>
      </c>
      <c r="K66" s="594" t="s">
        <v>2467</v>
      </c>
      <c r="L66" s="594" t="s">
        <v>2524</v>
      </c>
      <c r="M66" s="536"/>
      <c r="O66" s="172" t="n">
        <v>0</v>
      </c>
    </row>
    <row r="67" s="309" customFormat="true" ht="15.75" hidden="false" customHeight="true" outlineLevel="0" collapsed="false">
      <c r="A67" s="567" t="s">
        <v>220</v>
      </c>
      <c r="B67" s="172"/>
      <c r="C67" s="172"/>
      <c r="D67" s="172"/>
      <c r="E67" s="681"/>
      <c r="F67" s="675" t="s">
        <v>2540</v>
      </c>
      <c r="G67" s="70" t="n">
        <v>2488</v>
      </c>
      <c r="H67" s="455" t="n">
        <v>3000</v>
      </c>
      <c r="I67" s="455" t="n">
        <v>15.3</v>
      </c>
      <c r="J67" s="455" t="s">
        <v>2494</v>
      </c>
      <c r="K67" s="455" t="s">
        <v>2467</v>
      </c>
      <c r="L67" s="455" t="s">
        <v>2524</v>
      </c>
      <c r="M67" s="536"/>
      <c r="O67" s="172" t="n">
        <v>0</v>
      </c>
    </row>
    <row r="68" s="309" customFormat="true" ht="15.75" hidden="false" customHeight="true" outlineLevel="0" collapsed="false">
      <c r="A68" s="567" t="s">
        <v>220</v>
      </c>
      <c r="B68" s="172"/>
      <c r="C68" s="172"/>
      <c r="D68" s="172"/>
      <c r="E68" s="681"/>
      <c r="F68" s="674" t="s">
        <v>2541</v>
      </c>
      <c r="G68" s="595" t="n">
        <v>2725</v>
      </c>
      <c r="H68" s="594" t="n">
        <v>3000</v>
      </c>
      <c r="I68" s="594" t="n">
        <v>19.8</v>
      </c>
      <c r="J68" s="594" t="s">
        <v>2500</v>
      </c>
      <c r="K68" s="594" t="s">
        <v>2467</v>
      </c>
      <c r="L68" s="594" t="s">
        <v>2524</v>
      </c>
      <c r="M68" s="536"/>
      <c r="O68" s="172" t="n">
        <v>0</v>
      </c>
    </row>
    <row r="69" s="309" customFormat="true" ht="15.75" hidden="false" customHeight="true" outlineLevel="0" collapsed="false">
      <c r="A69" s="567" t="s">
        <v>220</v>
      </c>
      <c r="B69" s="172"/>
      <c r="C69" s="172"/>
      <c r="D69" s="172"/>
      <c r="E69" s="681"/>
      <c r="F69" s="675" t="s">
        <v>2542</v>
      </c>
      <c r="G69" s="70" t="n">
        <v>3106</v>
      </c>
      <c r="H69" s="455" t="n">
        <v>3000</v>
      </c>
      <c r="I69" s="455" t="n">
        <v>23.4</v>
      </c>
      <c r="J69" s="455" t="s">
        <v>2502</v>
      </c>
      <c r="K69" s="455" t="s">
        <v>2467</v>
      </c>
      <c r="L69" s="455" t="s">
        <v>2524</v>
      </c>
      <c r="M69" s="536"/>
      <c r="O69" s="172" t="n">
        <v>0</v>
      </c>
    </row>
    <row r="70" s="309" customFormat="true" ht="15.75" hidden="false" customHeight="true" outlineLevel="0" collapsed="false">
      <c r="A70" s="567"/>
      <c r="B70" s="172"/>
      <c r="C70" s="172"/>
      <c r="D70" s="172"/>
      <c r="E70" s="682" t="n">
        <v>190</v>
      </c>
      <c r="F70" s="674" t="s">
        <v>2543</v>
      </c>
      <c r="G70" s="595" t="n">
        <v>4005</v>
      </c>
      <c r="H70" s="594" t="n">
        <v>3000</v>
      </c>
      <c r="I70" s="594" t="n">
        <v>21.8</v>
      </c>
      <c r="J70" s="594" t="s">
        <v>2500</v>
      </c>
      <c r="K70" s="594" t="s">
        <v>2467</v>
      </c>
      <c r="L70" s="594" t="s">
        <v>2544</v>
      </c>
      <c r="M70" s="536"/>
      <c r="O70" s="172" t="n">
        <v>0</v>
      </c>
    </row>
    <row r="71" s="309" customFormat="true" ht="15.75" hidden="false" customHeight="true" outlineLevel="0" collapsed="false">
      <c r="A71" s="567"/>
      <c r="B71" s="172"/>
      <c r="C71" s="172"/>
      <c r="D71" s="172"/>
      <c r="E71" s="682"/>
      <c r="F71" s="675" t="s">
        <v>2545</v>
      </c>
      <c r="G71" s="70" t="n">
        <v>4868</v>
      </c>
      <c r="H71" s="455" t="n">
        <v>3000</v>
      </c>
      <c r="I71" s="455" t="n">
        <v>41.1</v>
      </c>
      <c r="J71" s="455" t="s">
        <v>2507</v>
      </c>
      <c r="K71" s="455" t="s">
        <v>2467</v>
      </c>
      <c r="L71" s="455" t="s">
        <v>2544</v>
      </c>
      <c r="M71" s="536"/>
      <c r="O71" s="172" t="n">
        <v>0</v>
      </c>
    </row>
    <row r="72" s="309" customFormat="true" ht="15.75" hidden="false" customHeight="true" outlineLevel="0" collapsed="false">
      <c r="A72" s="567"/>
      <c r="B72" s="172"/>
      <c r="C72" s="172"/>
      <c r="D72" s="172"/>
      <c r="E72" s="682"/>
      <c r="F72" s="674" t="s">
        <v>2546</v>
      </c>
      <c r="G72" s="595" t="n">
        <v>5626</v>
      </c>
      <c r="H72" s="594" t="n">
        <v>3000</v>
      </c>
      <c r="I72" s="594" t="n">
        <v>58.7</v>
      </c>
      <c r="J72" s="594" t="s">
        <v>2509</v>
      </c>
      <c r="K72" s="594" t="s">
        <v>2467</v>
      </c>
      <c r="L72" s="594" t="s">
        <v>2547</v>
      </c>
      <c r="M72" s="536"/>
      <c r="O72" s="172" t="n">
        <v>0</v>
      </c>
    </row>
    <row r="73" s="309" customFormat="true" ht="15.75" hidden="false" customHeight="true" outlineLevel="0" collapsed="false">
      <c r="A73" s="567"/>
      <c r="B73" s="172"/>
      <c r="C73" s="172"/>
      <c r="D73" s="172"/>
      <c r="E73" s="682"/>
      <c r="F73" s="675" t="s">
        <v>2548</v>
      </c>
      <c r="G73" s="70" t="n">
        <v>6059</v>
      </c>
      <c r="H73" s="455" t="n">
        <v>3000</v>
      </c>
      <c r="I73" s="455" t="n">
        <v>73.2</v>
      </c>
      <c r="J73" s="455" t="s">
        <v>2512</v>
      </c>
      <c r="K73" s="455" t="s">
        <v>2467</v>
      </c>
      <c r="L73" s="455" t="s">
        <v>2547</v>
      </c>
      <c r="M73" s="536"/>
      <c r="O73" s="172" t="n">
        <v>0</v>
      </c>
    </row>
    <row r="74" customFormat="false" ht="13.5" hidden="false" customHeight="false" outlineLevel="0" collapsed="false">
      <c r="A74" s="554"/>
      <c r="B74" s="554"/>
      <c r="C74" s="554"/>
      <c r="D74" s="554"/>
    </row>
    <row r="75" customFormat="false" ht="13.5" hidden="false" customHeight="true" outlineLevel="0" collapsed="false">
      <c r="E75" s="680" t="s">
        <v>2513</v>
      </c>
      <c r="F75" s="680"/>
      <c r="G75" s="680"/>
      <c r="H75" s="680"/>
      <c r="I75" s="680"/>
      <c r="J75" s="680"/>
      <c r="K75" s="680"/>
      <c r="L75" s="680"/>
    </row>
    <row r="76" customFormat="false" ht="13.5" hidden="false" customHeight="true" outlineLevel="0" collapsed="false">
      <c r="E76" s="163" t="s">
        <v>2514</v>
      </c>
      <c r="F76" s="163"/>
      <c r="G76" s="163"/>
      <c r="H76" s="163"/>
      <c r="I76" s="163"/>
      <c r="J76" s="163"/>
      <c r="K76" s="163"/>
      <c r="L76" s="163"/>
    </row>
  </sheetData>
  <mergeCells count="25">
    <mergeCell ref="A1:E1"/>
    <mergeCell ref="E3:L3"/>
    <mergeCell ref="E4:L4"/>
    <mergeCell ref="E5:L5"/>
    <mergeCell ref="E6:L6"/>
    <mergeCell ref="E10:E12"/>
    <mergeCell ref="E13:E16"/>
    <mergeCell ref="E17:E21"/>
    <mergeCell ref="E22:E26"/>
    <mergeCell ref="E27:E31"/>
    <mergeCell ref="E32:E35"/>
    <mergeCell ref="E37:L37"/>
    <mergeCell ref="E38:L38"/>
    <mergeCell ref="E41:L41"/>
    <mergeCell ref="E42:L42"/>
    <mergeCell ref="E43:L43"/>
    <mergeCell ref="E44:L44"/>
    <mergeCell ref="E48:E50"/>
    <mergeCell ref="E51:E54"/>
    <mergeCell ref="E55:E59"/>
    <mergeCell ref="E60:E64"/>
    <mergeCell ref="E65:E69"/>
    <mergeCell ref="E70:E73"/>
    <mergeCell ref="E75:L75"/>
    <mergeCell ref="E76:L76"/>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3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61"/>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true" outlineLevel="0" max="1" min="1" style="44" width="1.13"/>
    <col collapsed="false" customWidth="true" hidden="false" outlineLevel="0" max="2" min="2" style="44" width="27.7"/>
    <col collapsed="false" customWidth="true" hidden="false" outlineLevel="0" max="6" min="3" style="44" width="12.28"/>
    <col collapsed="false" customWidth="true" hidden="false" outlineLevel="0" max="7" min="7" style="44" width="13.14"/>
    <col collapsed="false" customWidth="true" hidden="false" outlineLevel="0" max="14" min="8" style="44" width="12.28"/>
    <col collapsed="false" customWidth="true" hidden="false" outlineLevel="0" max="15" min="15" style="44" width="2.28"/>
    <col collapsed="false" customWidth="true" hidden="false" outlineLevel="0" max="16" min="16" style="44" width="2.13"/>
    <col collapsed="false" customWidth="true" hidden="false" outlineLevel="0" max="17" min="17" style="44" width="6.7"/>
    <col collapsed="false" customWidth="false" hidden="false" outlineLevel="0" max="257" min="18" style="44" width="9.14"/>
  </cols>
  <sheetData>
    <row r="1" customFormat="false" ht="13.5" hidden="false" customHeight="true" outlineLevel="0" collapsed="false">
      <c r="A1" s="111" t="n">
        <v>39792</v>
      </c>
      <c r="B1" s="111"/>
      <c r="N1" s="112" t="s">
        <v>9</v>
      </c>
      <c r="O1" s="44" t="n">
        <v>0</v>
      </c>
    </row>
    <row r="2" customFormat="false" ht="13.5" hidden="false" customHeight="false" outlineLevel="0" collapsed="false">
      <c r="E2" s="44" t="s">
        <v>2</v>
      </c>
      <c r="N2" s="112" t="s">
        <v>39</v>
      </c>
      <c r="O2" s="44" t="n">
        <v>0</v>
      </c>
    </row>
    <row r="3" customFormat="false" ht="32.25" hidden="false" customHeight="true" outlineLevel="0" collapsed="false">
      <c r="B3" s="590" t="s">
        <v>2549</v>
      </c>
      <c r="C3" s="590"/>
      <c r="D3" s="590"/>
      <c r="E3" s="590"/>
      <c r="F3" s="590"/>
      <c r="G3" s="590"/>
      <c r="H3" s="590"/>
      <c r="I3" s="590"/>
      <c r="J3" s="590"/>
      <c r="K3" s="590"/>
      <c r="L3" s="590"/>
      <c r="M3" s="590"/>
      <c r="N3" s="590"/>
      <c r="O3" s="590"/>
      <c r="P3" s="683"/>
    </row>
    <row r="4" customFormat="false" ht="20.25" hidden="false" customHeight="true" outlineLevel="0" collapsed="false">
      <c r="B4" s="684" t="s">
        <v>2550</v>
      </c>
      <c r="C4" s="684"/>
      <c r="D4" s="684"/>
      <c r="E4" s="684"/>
      <c r="F4" s="684"/>
      <c r="G4" s="684"/>
      <c r="H4" s="684"/>
      <c r="I4" s="684"/>
      <c r="J4" s="684"/>
      <c r="K4" s="684"/>
      <c r="L4" s="684"/>
      <c r="M4" s="684"/>
      <c r="N4" s="684"/>
      <c r="O4" s="684"/>
      <c r="P4" s="685"/>
    </row>
    <row r="5" customFormat="false" ht="27.75" hidden="false" customHeight="true" outlineLevel="0" collapsed="false">
      <c r="B5" s="686" t="s">
        <v>2551</v>
      </c>
      <c r="C5" s="686" t="s">
        <v>2552</v>
      </c>
      <c r="D5" s="686" t="s">
        <v>2553</v>
      </c>
      <c r="E5" s="686" t="s">
        <v>2554</v>
      </c>
      <c r="F5" s="687" t="s">
        <v>2555</v>
      </c>
      <c r="G5" s="687" t="s">
        <v>2556</v>
      </c>
      <c r="H5" s="687" t="s">
        <v>2557</v>
      </c>
      <c r="I5" s="687" t="s">
        <v>2558</v>
      </c>
      <c r="J5" s="686" t="s">
        <v>2559</v>
      </c>
      <c r="K5" s="687" t="s">
        <v>2560</v>
      </c>
      <c r="M5" s="309"/>
      <c r="N5" s="688"/>
    </row>
    <row r="6" customFormat="false" ht="27.75" hidden="false" customHeight="true" outlineLevel="0" collapsed="false">
      <c r="B6" s="686"/>
      <c r="C6" s="686"/>
      <c r="D6" s="686"/>
      <c r="E6" s="686"/>
      <c r="F6" s="687"/>
      <c r="G6" s="687"/>
      <c r="H6" s="687"/>
      <c r="I6" s="687"/>
      <c r="J6" s="686"/>
      <c r="K6" s="687"/>
      <c r="M6" s="309"/>
      <c r="N6" s="689"/>
    </row>
    <row r="7" customFormat="false" ht="31.5" hidden="false" customHeight="true" outlineLevel="0" collapsed="false">
      <c r="B7" s="686"/>
      <c r="C7" s="690" t="n">
        <v>60</v>
      </c>
      <c r="D7" s="690" t="s">
        <v>2561</v>
      </c>
      <c r="E7" s="690" t="s">
        <v>2562</v>
      </c>
      <c r="F7" s="690" t="s">
        <v>2563</v>
      </c>
      <c r="G7" s="690" t="s">
        <v>2564</v>
      </c>
      <c r="H7" s="690" t="s">
        <v>2565</v>
      </c>
      <c r="I7" s="690" t="s">
        <v>2566</v>
      </c>
      <c r="J7" s="690" t="s">
        <v>2567</v>
      </c>
      <c r="K7" s="690" t="s">
        <v>2568</v>
      </c>
      <c r="M7" s="691"/>
      <c r="N7" s="692"/>
      <c r="O7" s="693"/>
      <c r="P7" s="142"/>
    </row>
    <row r="8" customFormat="false" ht="15.75" hidden="false" customHeight="true" outlineLevel="0" collapsed="false">
      <c r="B8" s="545" t="s">
        <v>2569</v>
      </c>
      <c r="C8" s="458" t="n">
        <v>65</v>
      </c>
      <c r="D8" s="458" t="n">
        <v>260</v>
      </c>
      <c r="E8" s="458" t="n">
        <v>0</v>
      </c>
      <c r="F8" s="458" t="n">
        <v>46</v>
      </c>
      <c r="G8" s="458" t="n">
        <v>46</v>
      </c>
      <c r="H8" s="458" t="n">
        <v>279</v>
      </c>
      <c r="I8" s="458" t="n">
        <v>177</v>
      </c>
      <c r="J8" s="458" t="n">
        <v>425</v>
      </c>
      <c r="K8" s="458" t="n">
        <v>249</v>
      </c>
      <c r="M8" s="309"/>
      <c r="N8" s="694"/>
    </row>
    <row r="9" customFormat="false" ht="15.75" hidden="false" customHeight="true" outlineLevel="0" collapsed="false">
      <c r="B9" s="457" t="s">
        <v>2570</v>
      </c>
      <c r="C9" s="458" t="n">
        <v>65</v>
      </c>
      <c r="D9" s="458" t="n">
        <v>260</v>
      </c>
      <c r="E9" s="458" t="n">
        <v>0</v>
      </c>
      <c r="F9" s="458" t="n">
        <v>46</v>
      </c>
      <c r="G9" s="458" t="n">
        <v>46</v>
      </c>
      <c r="H9" s="458" t="n">
        <v>279</v>
      </c>
      <c r="I9" s="458" t="n">
        <v>177</v>
      </c>
      <c r="J9" s="458" t="n">
        <v>425</v>
      </c>
      <c r="K9" s="458" t="n">
        <v>249</v>
      </c>
      <c r="M9" s="309"/>
      <c r="N9" s="694"/>
    </row>
    <row r="10" customFormat="false" ht="15.75" hidden="false" customHeight="true" outlineLevel="0" collapsed="false">
      <c r="B10" s="545" t="s">
        <v>2571</v>
      </c>
      <c r="C10" s="458" t="n">
        <v>65</v>
      </c>
      <c r="D10" s="458" t="n">
        <v>260</v>
      </c>
      <c r="E10" s="458" t="n">
        <v>0</v>
      </c>
      <c r="F10" s="458" t="n">
        <v>46</v>
      </c>
      <c r="G10" s="458" t="n">
        <v>46</v>
      </c>
      <c r="H10" s="458" t="n">
        <v>279</v>
      </c>
      <c r="I10" s="458" t="n">
        <v>177</v>
      </c>
      <c r="J10" s="458" t="n">
        <v>425</v>
      </c>
      <c r="K10" s="458" t="n">
        <v>249</v>
      </c>
      <c r="M10" s="309"/>
      <c r="N10" s="694"/>
    </row>
    <row r="11" customFormat="false" ht="14.25" hidden="false" customHeight="true" outlineLevel="0" collapsed="false">
      <c r="B11" s="664" t="s">
        <v>1231</v>
      </c>
      <c r="G11" s="695"/>
      <c r="J11" s="112"/>
    </row>
    <row r="12" customFormat="false" ht="16.5" hidden="false" customHeight="true" outlineLevel="0" collapsed="false">
      <c r="C12" s="696"/>
      <c r="D12" s="696"/>
      <c r="E12" s="696"/>
      <c r="F12" s="696"/>
      <c r="G12" s="696"/>
      <c r="H12" s="696"/>
      <c r="I12" s="696"/>
      <c r="J12" s="696"/>
      <c r="K12" s="696"/>
      <c r="L12" s="697"/>
      <c r="M12" s="697"/>
      <c r="N12" s="697"/>
      <c r="O12" s="142"/>
      <c r="P12" s="142"/>
    </row>
    <row r="13" customFormat="false" ht="24" hidden="false" customHeight="true" outlineLevel="0" collapsed="false">
      <c r="B13" s="686" t="s">
        <v>2551</v>
      </c>
      <c r="C13" s="686" t="s">
        <v>2572</v>
      </c>
      <c r="D13" s="686" t="s">
        <v>2552</v>
      </c>
      <c r="E13" s="686" t="s">
        <v>2573</v>
      </c>
      <c r="F13" s="686" t="s">
        <v>2574</v>
      </c>
      <c r="G13" s="686" t="s">
        <v>2575</v>
      </c>
      <c r="H13" s="686" t="s">
        <v>2576</v>
      </c>
      <c r="I13" s="686" t="s">
        <v>2577</v>
      </c>
      <c r="J13" s="686" t="s">
        <v>2578</v>
      </c>
      <c r="K13" s="686" t="s">
        <v>2579</v>
      </c>
      <c r="L13" s="686" t="s">
        <v>2580</v>
      </c>
      <c r="M13" s="686" t="s">
        <v>2581</v>
      </c>
      <c r="N13" s="687" t="s">
        <v>2582</v>
      </c>
      <c r="O13" s="698"/>
      <c r="P13" s="698"/>
    </row>
    <row r="14" customFormat="false" ht="24" hidden="false" customHeight="true" outlineLevel="0" collapsed="false">
      <c r="B14" s="686"/>
      <c r="C14" s="686"/>
      <c r="D14" s="686"/>
      <c r="E14" s="686"/>
      <c r="F14" s="686"/>
      <c r="G14" s="686"/>
      <c r="H14" s="686"/>
      <c r="I14" s="686"/>
      <c r="J14" s="686"/>
      <c r="K14" s="686"/>
      <c r="L14" s="686"/>
      <c r="M14" s="686"/>
      <c r="N14" s="687"/>
      <c r="O14" s="698"/>
      <c r="P14" s="698"/>
    </row>
    <row r="15" customFormat="false" ht="30.75" hidden="false" customHeight="true" outlineLevel="0" collapsed="false">
      <c r="B15" s="686"/>
      <c r="C15" s="699" t="s">
        <v>2583</v>
      </c>
      <c r="D15" s="699" t="s">
        <v>2584</v>
      </c>
      <c r="E15" s="699" t="s">
        <v>2585</v>
      </c>
      <c r="F15" s="699" t="s">
        <v>2586</v>
      </c>
      <c r="G15" s="700" t="s">
        <v>2587</v>
      </c>
      <c r="H15" s="699" t="s">
        <v>2588</v>
      </c>
      <c r="I15" s="699" t="s">
        <v>2589</v>
      </c>
      <c r="J15" s="699" t="s">
        <v>2590</v>
      </c>
      <c r="K15" s="699" t="s">
        <v>2591</v>
      </c>
      <c r="L15" s="699" t="s">
        <v>2592</v>
      </c>
      <c r="M15" s="699" t="s">
        <v>2593</v>
      </c>
      <c r="N15" s="690" t="s">
        <v>2594</v>
      </c>
      <c r="O15" s="698"/>
      <c r="P15" s="698"/>
    </row>
    <row r="16" customFormat="false" ht="15" hidden="false" customHeight="true" outlineLevel="0" collapsed="false">
      <c r="A16" s="172"/>
      <c r="B16" s="545" t="s">
        <v>2595</v>
      </c>
      <c r="C16" s="70" t="n">
        <v>58</v>
      </c>
      <c r="D16" s="70" t="n">
        <v>126</v>
      </c>
      <c r="E16" s="70" t="n">
        <v>279</v>
      </c>
      <c r="F16" s="70" t="n">
        <v>0</v>
      </c>
      <c r="G16" s="70" t="n">
        <v>107</v>
      </c>
      <c r="H16" s="70" t="n">
        <v>976</v>
      </c>
      <c r="I16" s="70" t="n">
        <v>475</v>
      </c>
      <c r="J16" s="70" t="n">
        <v>1037</v>
      </c>
      <c r="K16" s="70" t="n">
        <v>536</v>
      </c>
      <c r="L16" s="70" t="n">
        <v>260</v>
      </c>
      <c r="M16" s="70" t="n">
        <v>210</v>
      </c>
      <c r="N16" s="458" t="n">
        <v>237</v>
      </c>
      <c r="O16" s="171"/>
      <c r="P16" s="171"/>
    </row>
    <row r="17" customFormat="false" ht="15" hidden="false" customHeight="true" outlineLevel="0" collapsed="false">
      <c r="B17" s="457" t="s">
        <v>2596</v>
      </c>
      <c r="C17" s="70" t="n">
        <v>58</v>
      </c>
      <c r="D17" s="70" t="n">
        <v>126</v>
      </c>
      <c r="E17" s="70" t="n">
        <v>279</v>
      </c>
      <c r="F17" s="70" t="n">
        <v>0</v>
      </c>
      <c r="G17" s="70" t="n">
        <v>107</v>
      </c>
      <c r="H17" s="70" t="n">
        <v>976</v>
      </c>
      <c r="I17" s="70" t="n">
        <v>475</v>
      </c>
      <c r="J17" s="70" t="n">
        <v>1037</v>
      </c>
      <c r="K17" s="70" t="n">
        <v>536</v>
      </c>
      <c r="L17" s="70" t="n">
        <v>260</v>
      </c>
      <c r="M17" s="70" t="n">
        <v>210</v>
      </c>
      <c r="N17" s="458" t="n">
        <v>237</v>
      </c>
      <c r="O17" s="171"/>
      <c r="P17" s="171"/>
    </row>
    <row r="18" customFormat="false" ht="15" hidden="false" customHeight="true" outlineLevel="0" collapsed="false">
      <c r="B18" s="545" t="s">
        <v>2597</v>
      </c>
      <c r="C18" s="70" t="n">
        <v>58</v>
      </c>
      <c r="D18" s="70" t="n">
        <v>126</v>
      </c>
      <c r="E18" s="70" t="n">
        <v>279</v>
      </c>
      <c r="F18" s="70" t="n">
        <v>0</v>
      </c>
      <c r="G18" s="70" t="n">
        <v>107</v>
      </c>
      <c r="H18" s="70" t="n">
        <v>976</v>
      </c>
      <c r="I18" s="70" t="n">
        <v>475</v>
      </c>
      <c r="J18" s="70" t="n">
        <v>1037</v>
      </c>
      <c r="K18" s="70" t="n">
        <v>536</v>
      </c>
      <c r="L18" s="70" t="n">
        <v>260</v>
      </c>
      <c r="M18" s="70" t="n">
        <v>210</v>
      </c>
      <c r="N18" s="458" t="n">
        <v>237</v>
      </c>
      <c r="O18" s="171"/>
      <c r="P18" s="171"/>
    </row>
    <row r="19" customFormat="false" ht="15" hidden="false" customHeight="true" outlineLevel="0" collapsed="false">
      <c r="B19" s="457" t="s">
        <v>2598</v>
      </c>
      <c r="C19" s="70" t="n">
        <v>58</v>
      </c>
      <c r="D19" s="70" t="n">
        <v>126</v>
      </c>
      <c r="E19" s="70" t="n">
        <v>279</v>
      </c>
      <c r="F19" s="70" t="n">
        <v>0</v>
      </c>
      <c r="G19" s="70" t="n">
        <v>107</v>
      </c>
      <c r="H19" s="70" t="n">
        <v>976</v>
      </c>
      <c r="I19" s="70" t="n">
        <v>475</v>
      </c>
      <c r="J19" s="70" t="n">
        <v>1037</v>
      </c>
      <c r="K19" s="70" t="n">
        <v>536</v>
      </c>
      <c r="L19" s="70" t="n">
        <v>260</v>
      </c>
      <c r="M19" s="70" t="n">
        <v>210</v>
      </c>
      <c r="N19" s="458" t="n">
        <v>237</v>
      </c>
      <c r="O19" s="171"/>
      <c r="P19" s="171"/>
    </row>
    <row r="20" customFormat="false" ht="15" hidden="false" customHeight="true" outlineLevel="0" collapsed="false">
      <c r="B20" s="545" t="s">
        <v>2599</v>
      </c>
      <c r="C20" s="70" t="n">
        <v>58</v>
      </c>
      <c r="D20" s="70" t="n">
        <v>138</v>
      </c>
      <c r="E20" s="70" t="n">
        <v>406</v>
      </c>
      <c r="F20" s="70" t="n">
        <v>0</v>
      </c>
      <c r="G20" s="70" t="n">
        <v>107</v>
      </c>
      <c r="H20" s="70" t="n">
        <v>976</v>
      </c>
      <c r="I20" s="70" t="n">
        <v>475</v>
      </c>
      <c r="J20" s="70" t="n">
        <v>1037</v>
      </c>
      <c r="K20" s="70" t="n">
        <v>536</v>
      </c>
      <c r="L20" s="70" t="n">
        <v>260</v>
      </c>
      <c r="M20" s="70" t="n">
        <v>210</v>
      </c>
      <c r="N20" s="458" t="n">
        <v>237</v>
      </c>
      <c r="O20" s="171"/>
      <c r="P20" s="171"/>
    </row>
    <row r="21" customFormat="false" ht="15" hidden="false" customHeight="true" outlineLevel="0" collapsed="false">
      <c r="B21" s="457" t="s">
        <v>2600</v>
      </c>
      <c r="C21" s="70" t="n">
        <v>58</v>
      </c>
      <c r="D21" s="70" t="n">
        <v>138</v>
      </c>
      <c r="E21" s="70" t="n">
        <v>406</v>
      </c>
      <c r="F21" s="70" t="n">
        <v>0</v>
      </c>
      <c r="G21" s="70" t="n">
        <v>107</v>
      </c>
      <c r="H21" s="70" t="n">
        <v>976</v>
      </c>
      <c r="I21" s="70" t="n">
        <v>475</v>
      </c>
      <c r="J21" s="70" t="n">
        <v>1037</v>
      </c>
      <c r="K21" s="70" t="n">
        <v>536</v>
      </c>
      <c r="L21" s="70" t="n">
        <v>260</v>
      </c>
      <c r="M21" s="70" t="n">
        <v>210</v>
      </c>
      <c r="N21" s="458" t="n">
        <v>237</v>
      </c>
      <c r="O21" s="171"/>
      <c r="P21" s="171"/>
    </row>
    <row r="22" customFormat="false" ht="15" hidden="false" customHeight="true" outlineLevel="0" collapsed="false">
      <c r="B22" s="545" t="s">
        <v>2601</v>
      </c>
      <c r="C22" s="70" t="n">
        <v>58</v>
      </c>
      <c r="D22" s="70" t="n">
        <v>138</v>
      </c>
      <c r="E22" s="70" t="n">
        <v>406</v>
      </c>
      <c r="F22" s="70" t="n">
        <v>0</v>
      </c>
      <c r="G22" s="70" t="n">
        <v>107</v>
      </c>
      <c r="H22" s="70" t="n">
        <v>976</v>
      </c>
      <c r="I22" s="70" t="n">
        <v>475</v>
      </c>
      <c r="J22" s="70" t="n">
        <v>1037</v>
      </c>
      <c r="K22" s="70" t="n">
        <v>536</v>
      </c>
      <c r="L22" s="70" t="n">
        <v>260</v>
      </c>
      <c r="M22" s="70" t="n">
        <v>210</v>
      </c>
      <c r="N22" s="458" t="n">
        <v>237</v>
      </c>
      <c r="O22" s="171"/>
      <c r="P22" s="171"/>
    </row>
    <row r="23" customFormat="false" ht="15" hidden="false" customHeight="true" outlineLevel="0" collapsed="false">
      <c r="B23" s="457" t="s">
        <v>2602</v>
      </c>
      <c r="C23" s="70" t="n">
        <v>58</v>
      </c>
      <c r="D23" s="70" t="n">
        <v>138</v>
      </c>
      <c r="E23" s="70" t="n">
        <v>406</v>
      </c>
      <c r="F23" s="70" t="n">
        <v>0</v>
      </c>
      <c r="G23" s="70" t="n">
        <v>107</v>
      </c>
      <c r="H23" s="70" t="n">
        <v>976</v>
      </c>
      <c r="I23" s="70" t="n">
        <v>475</v>
      </c>
      <c r="J23" s="70" t="n">
        <v>1037</v>
      </c>
      <c r="K23" s="70" t="n">
        <v>536</v>
      </c>
      <c r="L23" s="70" t="n">
        <v>260</v>
      </c>
      <c r="M23" s="70" t="n">
        <v>210</v>
      </c>
      <c r="N23" s="458" t="n">
        <v>237</v>
      </c>
      <c r="O23" s="171"/>
      <c r="P23" s="171"/>
    </row>
    <row r="24" customFormat="false" ht="15" hidden="false" customHeight="true" outlineLevel="0" collapsed="false">
      <c r="B24" s="545" t="s">
        <v>2603</v>
      </c>
      <c r="C24" s="70" t="n">
        <v>58</v>
      </c>
      <c r="D24" s="70" t="n">
        <v>138</v>
      </c>
      <c r="E24" s="70" t="n">
        <v>406</v>
      </c>
      <c r="F24" s="70" t="n">
        <v>0</v>
      </c>
      <c r="G24" s="70" t="n">
        <v>107</v>
      </c>
      <c r="H24" s="70" t="n">
        <v>976</v>
      </c>
      <c r="I24" s="70" t="n">
        <v>475</v>
      </c>
      <c r="J24" s="70" t="n">
        <v>1037</v>
      </c>
      <c r="K24" s="70" t="n">
        <v>536</v>
      </c>
      <c r="L24" s="70" t="n">
        <v>260</v>
      </c>
      <c r="M24" s="70" t="n">
        <v>210</v>
      </c>
      <c r="N24" s="458" t="n">
        <v>237</v>
      </c>
      <c r="O24" s="171"/>
      <c r="P24" s="171"/>
    </row>
    <row r="25" customFormat="false" ht="15" hidden="false" customHeight="true" outlineLevel="0" collapsed="false">
      <c r="B25" s="457" t="s">
        <v>2604</v>
      </c>
      <c r="C25" s="70" t="n">
        <v>58</v>
      </c>
      <c r="D25" s="70" t="n">
        <v>160</v>
      </c>
      <c r="E25" s="70" t="n">
        <v>406</v>
      </c>
      <c r="F25" s="70" t="n">
        <v>0</v>
      </c>
      <c r="G25" s="70" t="n">
        <v>107</v>
      </c>
      <c r="H25" s="70" t="n">
        <v>976</v>
      </c>
      <c r="I25" s="70" t="n">
        <v>475</v>
      </c>
      <c r="J25" s="70" t="n">
        <v>1037</v>
      </c>
      <c r="K25" s="70" t="n">
        <v>536</v>
      </c>
      <c r="L25" s="70" t="n">
        <v>260</v>
      </c>
      <c r="M25" s="70" t="n">
        <v>210</v>
      </c>
      <c r="N25" s="458" t="n">
        <v>237</v>
      </c>
      <c r="O25" s="171"/>
      <c r="P25" s="171"/>
    </row>
    <row r="26" customFormat="false" ht="15" hidden="false" customHeight="true" outlineLevel="0" collapsed="false">
      <c r="B26" s="545" t="s">
        <v>2605</v>
      </c>
      <c r="C26" s="70" t="n">
        <v>58</v>
      </c>
      <c r="D26" s="70" t="n">
        <v>160</v>
      </c>
      <c r="E26" s="70" t="n">
        <v>406</v>
      </c>
      <c r="F26" s="70" t="n">
        <v>0</v>
      </c>
      <c r="G26" s="70" t="n">
        <v>107</v>
      </c>
      <c r="H26" s="70" t="n">
        <v>976</v>
      </c>
      <c r="I26" s="70" t="n">
        <v>475</v>
      </c>
      <c r="J26" s="70" t="n">
        <v>1037</v>
      </c>
      <c r="K26" s="70" t="n">
        <v>536</v>
      </c>
      <c r="L26" s="70" t="n">
        <v>260</v>
      </c>
      <c r="M26" s="70" t="n">
        <v>210</v>
      </c>
      <c r="N26" s="458" t="n">
        <v>237</v>
      </c>
      <c r="O26" s="171"/>
      <c r="P26" s="171"/>
    </row>
    <row r="27" customFormat="false" ht="15" hidden="false" customHeight="true" outlineLevel="0" collapsed="false">
      <c r="B27" s="457" t="s">
        <v>2606</v>
      </c>
      <c r="C27" s="70" t="n">
        <v>58</v>
      </c>
      <c r="D27" s="70" t="n">
        <v>160</v>
      </c>
      <c r="E27" s="70" t="n">
        <v>406</v>
      </c>
      <c r="F27" s="70" t="n">
        <v>0</v>
      </c>
      <c r="G27" s="70" t="n">
        <v>107</v>
      </c>
      <c r="H27" s="70" t="n">
        <v>976</v>
      </c>
      <c r="I27" s="70" t="n">
        <v>475</v>
      </c>
      <c r="J27" s="70" t="n">
        <v>1037</v>
      </c>
      <c r="K27" s="70" t="n">
        <v>536</v>
      </c>
      <c r="L27" s="70" t="n">
        <v>260</v>
      </c>
      <c r="M27" s="70" t="n">
        <v>210</v>
      </c>
      <c r="N27" s="458" t="n">
        <v>237</v>
      </c>
      <c r="O27" s="171"/>
      <c r="P27" s="171"/>
    </row>
    <row r="28" customFormat="false" ht="15" hidden="false" customHeight="true" outlineLevel="0" collapsed="false">
      <c r="B28" s="545" t="s">
        <v>2607</v>
      </c>
      <c r="C28" s="70" t="n">
        <v>58</v>
      </c>
      <c r="D28" s="70" t="n">
        <v>160</v>
      </c>
      <c r="E28" s="70" t="n">
        <v>406</v>
      </c>
      <c r="F28" s="70" t="n">
        <v>0</v>
      </c>
      <c r="G28" s="70" t="n">
        <v>107</v>
      </c>
      <c r="H28" s="70" t="n">
        <v>976</v>
      </c>
      <c r="I28" s="70" t="n">
        <v>475</v>
      </c>
      <c r="J28" s="70" t="n">
        <v>1037</v>
      </c>
      <c r="K28" s="70" t="n">
        <v>536</v>
      </c>
      <c r="L28" s="70" t="n">
        <v>260</v>
      </c>
      <c r="M28" s="70" t="n">
        <v>210</v>
      </c>
      <c r="N28" s="458" t="n">
        <v>237</v>
      </c>
      <c r="O28" s="171"/>
      <c r="P28" s="171"/>
    </row>
    <row r="29" customFormat="false" ht="15" hidden="false" customHeight="true" outlineLevel="0" collapsed="false">
      <c r="B29" s="457" t="s">
        <v>2608</v>
      </c>
      <c r="C29" s="70" t="n">
        <v>58</v>
      </c>
      <c r="D29" s="70" t="n">
        <v>160</v>
      </c>
      <c r="E29" s="70" t="n">
        <v>406</v>
      </c>
      <c r="F29" s="70" t="n">
        <v>0</v>
      </c>
      <c r="G29" s="70" t="n">
        <v>107</v>
      </c>
      <c r="H29" s="70" t="n">
        <v>976</v>
      </c>
      <c r="I29" s="70" t="n">
        <v>475</v>
      </c>
      <c r="J29" s="70" t="n">
        <v>1037</v>
      </c>
      <c r="K29" s="70" t="n">
        <v>536</v>
      </c>
      <c r="L29" s="70" t="n">
        <v>260</v>
      </c>
      <c r="M29" s="70" t="n">
        <v>210</v>
      </c>
      <c r="N29" s="458" t="n">
        <v>237</v>
      </c>
      <c r="O29" s="171"/>
      <c r="P29" s="171"/>
    </row>
    <row r="30" customFormat="false" ht="15" hidden="false" customHeight="true" outlineLevel="0" collapsed="false">
      <c r="B30" s="545" t="s">
        <v>2609</v>
      </c>
      <c r="C30" s="70" t="n">
        <v>58</v>
      </c>
      <c r="D30" s="70" t="n">
        <v>184</v>
      </c>
      <c r="E30" s="70" t="n">
        <v>547</v>
      </c>
      <c r="F30" s="70" t="n">
        <v>0</v>
      </c>
      <c r="G30" s="70" t="n">
        <v>107</v>
      </c>
      <c r="H30" s="70" t="n">
        <v>976</v>
      </c>
      <c r="I30" s="70" t="n">
        <v>475</v>
      </c>
      <c r="J30" s="70" t="n">
        <v>1037</v>
      </c>
      <c r="K30" s="70" t="n">
        <v>536</v>
      </c>
      <c r="L30" s="70" t="n">
        <v>260</v>
      </c>
      <c r="M30" s="70" t="n">
        <v>210</v>
      </c>
      <c r="N30" s="458" t="n">
        <v>237</v>
      </c>
      <c r="O30" s="171"/>
      <c r="P30" s="171"/>
    </row>
    <row r="31" customFormat="false" ht="15" hidden="false" customHeight="true" outlineLevel="0" collapsed="false">
      <c r="B31" s="457" t="s">
        <v>2610</v>
      </c>
      <c r="C31" s="70" t="n">
        <v>58</v>
      </c>
      <c r="D31" s="70" t="n">
        <v>184</v>
      </c>
      <c r="E31" s="70" t="n">
        <v>547</v>
      </c>
      <c r="F31" s="70" t="n">
        <v>0</v>
      </c>
      <c r="G31" s="70" t="n">
        <v>107</v>
      </c>
      <c r="H31" s="70" t="n">
        <v>976</v>
      </c>
      <c r="I31" s="70" t="n">
        <v>475</v>
      </c>
      <c r="J31" s="70" t="n">
        <v>1037</v>
      </c>
      <c r="K31" s="70" t="n">
        <v>536</v>
      </c>
      <c r="L31" s="70" t="n">
        <v>260</v>
      </c>
      <c r="M31" s="70" t="n">
        <v>210</v>
      </c>
      <c r="N31" s="458" t="n">
        <v>237</v>
      </c>
      <c r="O31" s="171"/>
      <c r="P31" s="171"/>
    </row>
    <row r="32" customFormat="false" ht="15" hidden="false" customHeight="true" outlineLevel="0" collapsed="false">
      <c r="B32" s="545" t="s">
        <v>2611</v>
      </c>
      <c r="C32" s="70" t="n">
        <v>58</v>
      </c>
      <c r="D32" s="70" t="n">
        <v>184</v>
      </c>
      <c r="E32" s="70" t="n">
        <v>547</v>
      </c>
      <c r="F32" s="70" t="n">
        <v>0</v>
      </c>
      <c r="G32" s="70" t="n">
        <v>107</v>
      </c>
      <c r="H32" s="70" t="n">
        <v>976</v>
      </c>
      <c r="I32" s="70" t="n">
        <v>475</v>
      </c>
      <c r="J32" s="70" t="n">
        <v>1037</v>
      </c>
      <c r="K32" s="70" t="n">
        <v>536</v>
      </c>
      <c r="L32" s="70" t="n">
        <v>260</v>
      </c>
      <c r="M32" s="70" t="n">
        <v>210</v>
      </c>
      <c r="N32" s="458" t="n">
        <v>237</v>
      </c>
      <c r="O32" s="171"/>
      <c r="P32" s="171"/>
    </row>
    <row r="33" customFormat="false" ht="15" hidden="false" customHeight="true" outlineLevel="0" collapsed="false">
      <c r="B33" s="457" t="s">
        <v>2612</v>
      </c>
      <c r="C33" s="70" t="n">
        <v>58</v>
      </c>
      <c r="D33" s="70" t="n">
        <v>184</v>
      </c>
      <c r="E33" s="70" t="n">
        <v>547</v>
      </c>
      <c r="F33" s="70" t="n">
        <v>0</v>
      </c>
      <c r="G33" s="70" t="n">
        <v>107</v>
      </c>
      <c r="H33" s="70" t="n">
        <v>976</v>
      </c>
      <c r="I33" s="70" t="n">
        <v>475</v>
      </c>
      <c r="J33" s="70" t="n">
        <v>1037</v>
      </c>
      <c r="K33" s="70" t="n">
        <v>536</v>
      </c>
      <c r="L33" s="70" t="n">
        <v>260</v>
      </c>
      <c r="M33" s="70" t="n">
        <v>210</v>
      </c>
      <c r="N33" s="458" t="n">
        <v>237</v>
      </c>
      <c r="O33" s="171"/>
      <c r="P33" s="171"/>
    </row>
    <row r="34" customFormat="false" ht="15" hidden="false" customHeight="true" outlineLevel="0" collapsed="false">
      <c r="B34" s="545" t="s">
        <v>2613</v>
      </c>
      <c r="C34" s="70" t="n">
        <v>58</v>
      </c>
      <c r="D34" s="70" t="n">
        <v>184</v>
      </c>
      <c r="E34" s="70" t="n">
        <v>547</v>
      </c>
      <c r="F34" s="70" t="n">
        <v>0</v>
      </c>
      <c r="G34" s="70" t="n">
        <v>107</v>
      </c>
      <c r="H34" s="70" t="n">
        <v>976</v>
      </c>
      <c r="I34" s="70" t="n">
        <v>475</v>
      </c>
      <c r="J34" s="70" t="n">
        <v>1037</v>
      </c>
      <c r="K34" s="70" t="n">
        <v>536</v>
      </c>
      <c r="L34" s="70" t="n">
        <v>260</v>
      </c>
      <c r="M34" s="70" t="n">
        <v>210</v>
      </c>
      <c r="N34" s="458" t="n">
        <v>237</v>
      </c>
      <c r="O34" s="171"/>
      <c r="P34" s="171"/>
    </row>
    <row r="35" customFormat="false" ht="15" hidden="false" customHeight="true" outlineLevel="0" collapsed="false">
      <c r="B35" s="457" t="s">
        <v>2614</v>
      </c>
      <c r="C35" s="70" t="s">
        <v>2615</v>
      </c>
      <c r="D35" s="70" t="n">
        <v>218</v>
      </c>
      <c r="E35" s="70" t="n">
        <v>750</v>
      </c>
      <c r="F35" s="70" t="n">
        <v>0</v>
      </c>
      <c r="G35" s="70" t="n">
        <v>107</v>
      </c>
      <c r="H35" s="70" t="n">
        <v>976</v>
      </c>
      <c r="I35" s="70" t="n">
        <v>475</v>
      </c>
      <c r="J35" s="70" t="n">
        <v>1037</v>
      </c>
      <c r="K35" s="70" t="n">
        <v>536</v>
      </c>
      <c r="L35" s="70" t="n">
        <v>260</v>
      </c>
      <c r="M35" s="70" t="n">
        <v>210</v>
      </c>
      <c r="N35" s="458" t="n">
        <v>237</v>
      </c>
      <c r="O35" s="171"/>
      <c r="P35" s="171"/>
    </row>
    <row r="36" customFormat="false" ht="15" hidden="false" customHeight="true" outlineLevel="0" collapsed="false">
      <c r="B36" s="545" t="s">
        <v>2616</v>
      </c>
      <c r="C36" s="70" t="s">
        <v>2615</v>
      </c>
      <c r="D36" s="70" t="n">
        <v>218</v>
      </c>
      <c r="E36" s="70" t="n">
        <v>750</v>
      </c>
      <c r="F36" s="70" t="n">
        <v>0</v>
      </c>
      <c r="G36" s="70" t="n">
        <v>107</v>
      </c>
      <c r="H36" s="70" t="n">
        <v>976</v>
      </c>
      <c r="I36" s="70" t="n">
        <v>475</v>
      </c>
      <c r="J36" s="70" t="n">
        <v>1037</v>
      </c>
      <c r="K36" s="70" t="n">
        <v>536</v>
      </c>
      <c r="L36" s="70" t="n">
        <v>260</v>
      </c>
      <c r="M36" s="70" t="n">
        <v>210</v>
      </c>
      <c r="N36" s="458" t="n">
        <v>237</v>
      </c>
      <c r="O36" s="171"/>
      <c r="P36" s="171"/>
    </row>
    <row r="37" customFormat="false" ht="15" hidden="false" customHeight="true" outlineLevel="0" collapsed="false">
      <c r="B37" s="457" t="s">
        <v>2617</v>
      </c>
      <c r="C37" s="70" t="s">
        <v>2615</v>
      </c>
      <c r="D37" s="70" t="n">
        <v>0</v>
      </c>
      <c r="E37" s="70" t="n">
        <v>1041</v>
      </c>
      <c r="F37" s="70" t="n">
        <v>0</v>
      </c>
      <c r="G37" s="70" t="n">
        <v>107</v>
      </c>
      <c r="H37" s="70" t="n">
        <v>976</v>
      </c>
      <c r="I37" s="70" t="n">
        <v>475</v>
      </c>
      <c r="J37" s="70" t="n">
        <v>1037</v>
      </c>
      <c r="K37" s="70" t="n">
        <v>536</v>
      </c>
      <c r="L37" s="70" t="n">
        <v>260</v>
      </c>
      <c r="M37" s="70" t="n">
        <v>210</v>
      </c>
      <c r="N37" s="458" t="n">
        <v>237</v>
      </c>
      <c r="O37" s="171"/>
      <c r="P37" s="171"/>
    </row>
    <row r="38" customFormat="false" ht="15" hidden="false" customHeight="true" outlineLevel="0" collapsed="false">
      <c r="B38" s="545" t="s">
        <v>2618</v>
      </c>
      <c r="C38" s="70" t="s">
        <v>2615</v>
      </c>
      <c r="D38" s="70" t="n">
        <v>0</v>
      </c>
      <c r="E38" s="70" t="n">
        <v>1041</v>
      </c>
      <c r="F38" s="70" t="n">
        <v>0</v>
      </c>
      <c r="G38" s="70" t="n">
        <v>107</v>
      </c>
      <c r="H38" s="70" t="n">
        <v>976</v>
      </c>
      <c r="I38" s="70" t="n">
        <v>475</v>
      </c>
      <c r="J38" s="70" t="n">
        <v>1037</v>
      </c>
      <c r="K38" s="70" t="n">
        <v>536</v>
      </c>
      <c r="L38" s="70" t="n">
        <v>260</v>
      </c>
      <c r="M38" s="70" t="n">
        <v>210</v>
      </c>
      <c r="N38" s="458" t="n">
        <v>237</v>
      </c>
      <c r="O38" s="171"/>
      <c r="P38" s="171"/>
    </row>
    <row r="39" customFormat="false" ht="12" hidden="false" customHeight="true" outlineLevel="0" collapsed="false">
      <c r="B39" s="44" t="s">
        <v>2619</v>
      </c>
    </row>
    <row r="40" customFormat="false" ht="13.5" hidden="false" customHeight="true" outlineLevel="0" collapsed="false">
      <c r="A40" s="111" t="n">
        <v>39792</v>
      </c>
      <c r="B40" s="111"/>
      <c r="N40" s="112" t="s">
        <v>9</v>
      </c>
      <c r="O40" s="44" t="n">
        <v>0</v>
      </c>
    </row>
    <row r="41" customFormat="false" ht="13.5" hidden="false" customHeight="false" outlineLevel="0" collapsed="false">
      <c r="E41" s="44" t="s">
        <v>2</v>
      </c>
      <c r="N41" s="112" t="s">
        <v>39</v>
      </c>
      <c r="O41" s="44" t="n">
        <v>0</v>
      </c>
    </row>
    <row r="42" customFormat="false" ht="32.25" hidden="false" customHeight="true" outlineLevel="0" collapsed="false">
      <c r="B42" s="590" t="s">
        <v>2620</v>
      </c>
      <c r="C42" s="590"/>
      <c r="D42" s="590"/>
      <c r="E42" s="590"/>
      <c r="F42" s="590"/>
      <c r="G42" s="590"/>
      <c r="H42" s="590"/>
      <c r="I42" s="590"/>
      <c r="J42" s="590"/>
      <c r="K42" s="590"/>
      <c r="L42" s="590"/>
      <c r="M42" s="590"/>
      <c r="N42" s="590"/>
      <c r="O42" s="590"/>
      <c r="P42" s="701"/>
    </row>
    <row r="43" customFormat="false" ht="32.25" hidden="false" customHeight="true" outlineLevel="0" collapsed="false">
      <c r="B43" s="686" t="s">
        <v>2621</v>
      </c>
      <c r="C43" s="686" t="s">
        <v>2622</v>
      </c>
      <c r="D43" s="686"/>
      <c r="E43" s="702" t="s">
        <v>213</v>
      </c>
      <c r="F43" s="702"/>
      <c r="G43" s="686" t="s">
        <v>2623</v>
      </c>
      <c r="H43" s="686"/>
      <c r="I43" s="702" t="s">
        <v>213</v>
      </c>
      <c r="J43" s="702"/>
      <c r="K43" s="686" t="s">
        <v>2624</v>
      </c>
      <c r="L43" s="686"/>
      <c r="M43" s="702" t="s">
        <v>213</v>
      </c>
      <c r="N43" s="702"/>
    </row>
    <row r="44" customFormat="false" ht="17.25" hidden="false" customHeight="true" outlineLevel="0" collapsed="false">
      <c r="B44" s="545" t="s">
        <v>2625</v>
      </c>
      <c r="C44" s="460" t="s">
        <v>2626</v>
      </c>
      <c r="D44" s="460"/>
      <c r="E44" s="70" t="n">
        <v>72</v>
      </c>
      <c r="F44" s="70"/>
      <c r="G44" s="460" t="s">
        <v>2627</v>
      </c>
      <c r="H44" s="460"/>
      <c r="I44" s="70" t="n">
        <v>234</v>
      </c>
      <c r="J44" s="70"/>
      <c r="K44" s="460" t="s">
        <v>2628</v>
      </c>
      <c r="L44" s="460"/>
      <c r="M44" s="70" t="n">
        <v>234</v>
      </c>
      <c r="N44" s="70"/>
    </row>
    <row r="45" customFormat="false" ht="13.5" hidden="false" customHeight="true" outlineLevel="0" collapsed="false">
      <c r="B45" s="457" t="s">
        <v>2629</v>
      </c>
      <c r="C45" s="455" t="s">
        <v>2630</v>
      </c>
      <c r="D45" s="455"/>
      <c r="E45" s="70" t="n">
        <v>72</v>
      </c>
      <c r="F45" s="70"/>
      <c r="G45" s="455" t="s">
        <v>2631</v>
      </c>
      <c r="H45" s="455"/>
      <c r="I45" s="70" t="n">
        <v>234</v>
      </c>
      <c r="J45" s="70"/>
      <c r="K45" s="455" t="s">
        <v>2632</v>
      </c>
      <c r="L45" s="455"/>
      <c r="M45" s="70" t="n">
        <v>234</v>
      </c>
      <c r="N45" s="70"/>
    </row>
    <row r="46" customFormat="false" ht="13.5" hidden="false" customHeight="false" outlineLevel="0" collapsed="false">
      <c r="B46" s="545" t="s">
        <v>2633</v>
      </c>
      <c r="C46" s="455"/>
      <c r="D46" s="455"/>
      <c r="E46" s="70"/>
      <c r="F46" s="70"/>
      <c r="G46" s="455"/>
      <c r="H46" s="455"/>
      <c r="I46" s="70"/>
      <c r="J46" s="70"/>
      <c r="K46" s="455"/>
      <c r="L46" s="455"/>
      <c r="M46" s="70"/>
      <c r="N46" s="70"/>
    </row>
    <row r="47" customFormat="false" ht="23.25" hidden="false" customHeight="true" outlineLevel="0" collapsed="false"/>
    <row r="48" s="703" customFormat="true" ht="32.25" hidden="false" customHeight="true" outlineLevel="0" collapsed="false">
      <c r="A48" s="44"/>
      <c r="B48" s="590" t="s">
        <v>2634</v>
      </c>
      <c r="C48" s="590"/>
      <c r="D48" s="590"/>
      <c r="E48" s="590"/>
      <c r="F48" s="590"/>
      <c r="G48" s="590"/>
      <c r="H48" s="590"/>
      <c r="I48" s="590"/>
      <c r="J48" s="590"/>
      <c r="K48" s="590"/>
      <c r="L48" s="590"/>
      <c r="M48" s="590"/>
      <c r="N48" s="590"/>
    </row>
    <row r="49" customFormat="false" ht="13.5" hidden="false" customHeight="false" outlineLevel="0" collapsed="false">
      <c r="L49" s="309"/>
    </row>
    <row r="50" customFormat="false" ht="31.5" hidden="false" customHeight="true" outlineLevel="0" collapsed="false">
      <c r="C50" s="704" t="s">
        <v>2635</v>
      </c>
      <c r="D50" s="704"/>
      <c r="E50" s="616" t="s">
        <v>2636</v>
      </c>
      <c r="F50" s="616" t="s">
        <v>2637</v>
      </c>
      <c r="G50" s="616" t="s">
        <v>2638</v>
      </c>
      <c r="H50" s="616" t="s">
        <v>2639</v>
      </c>
      <c r="I50" s="616" t="s">
        <v>2640</v>
      </c>
      <c r="J50" s="616" t="s">
        <v>2641</v>
      </c>
      <c r="K50" s="616" t="s">
        <v>2642</v>
      </c>
      <c r="L50" s="616" t="s">
        <v>1372</v>
      </c>
    </row>
    <row r="51" s="309" customFormat="true" ht="13.5" hidden="false" customHeight="false" outlineLevel="0" collapsed="false">
      <c r="C51" s="432"/>
      <c r="D51" s="77"/>
      <c r="E51" s="67"/>
      <c r="F51" s="67"/>
      <c r="G51" s="67"/>
      <c r="H51" s="67"/>
      <c r="I51" s="67"/>
      <c r="J51" s="67"/>
      <c r="K51" s="67"/>
      <c r="L51" s="67"/>
    </row>
    <row r="52" customFormat="false" ht="15.75" hidden="false" customHeight="true" outlineLevel="0" collapsed="false">
      <c r="C52" s="675" t="s">
        <v>2643</v>
      </c>
      <c r="D52" s="675"/>
      <c r="E52" s="70" t="s">
        <v>2644</v>
      </c>
      <c r="F52" s="70" t="s">
        <v>2644</v>
      </c>
      <c r="G52" s="70" t="s">
        <v>2644</v>
      </c>
      <c r="H52" s="705" t="n">
        <v>382</v>
      </c>
      <c r="I52" s="706" t="s">
        <v>46</v>
      </c>
      <c r="J52" s="706" t="s">
        <v>46</v>
      </c>
      <c r="K52" s="706" t="s">
        <v>46</v>
      </c>
      <c r="L52" s="706" t="s">
        <v>46</v>
      </c>
    </row>
    <row r="53" customFormat="false" ht="15.75" hidden="false" customHeight="true" outlineLevel="0" collapsed="false">
      <c r="C53" s="676" t="s">
        <v>2645</v>
      </c>
      <c r="D53" s="676"/>
      <c r="E53" s="70" t="s">
        <v>2644</v>
      </c>
      <c r="F53" s="70" t="n">
        <v>462</v>
      </c>
      <c r="G53" s="70" t="s">
        <v>2644</v>
      </c>
      <c r="H53" s="705" t="n">
        <v>513</v>
      </c>
      <c r="I53" s="706" t="s">
        <v>46</v>
      </c>
      <c r="J53" s="706" t="s">
        <v>46</v>
      </c>
      <c r="K53" s="706" t="s">
        <v>46</v>
      </c>
      <c r="L53" s="706" t="s">
        <v>46</v>
      </c>
    </row>
    <row r="54" customFormat="false" ht="15.75" hidden="false" customHeight="true" outlineLevel="0" collapsed="false">
      <c r="C54" s="675" t="s">
        <v>2646</v>
      </c>
      <c r="D54" s="675"/>
      <c r="E54" s="70" t="s">
        <v>2644</v>
      </c>
      <c r="F54" s="70" t="n">
        <v>503</v>
      </c>
      <c r="G54" s="70" t="n">
        <v>535</v>
      </c>
      <c r="H54" s="70" t="s">
        <v>2644</v>
      </c>
      <c r="I54" s="706" t="s">
        <v>46</v>
      </c>
      <c r="J54" s="706" t="s">
        <v>46</v>
      </c>
      <c r="K54" s="706" t="s">
        <v>46</v>
      </c>
      <c r="L54" s="706" t="s">
        <v>46</v>
      </c>
    </row>
    <row r="55" customFormat="false" ht="15.75" hidden="false" customHeight="true" outlineLevel="0" collapsed="false">
      <c r="C55" s="676" t="s">
        <v>2647</v>
      </c>
      <c r="D55" s="676"/>
      <c r="E55" s="70" t="s">
        <v>2644</v>
      </c>
      <c r="F55" s="70" t="s">
        <v>2644</v>
      </c>
      <c r="G55" s="70" t="n">
        <v>590</v>
      </c>
      <c r="H55" s="705" t="n">
        <v>621</v>
      </c>
      <c r="I55" s="706" t="s">
        <v>46</v>
      </c>
      <c r="J55" s="706" t="s">
        <v>46</v>
      </c>
      <c r="K55" s="706" t="s">
        <v>46</v>
      </c>
      <c r="L55" s="706" t="s">
        <v>46</v>
      </c>
    </row>
    <row r="56" customFormat="false" ht="15.75" hidden="false" customHeight="true" outlineLevel="0" collapsed="false">
      <c r="C56" s="707" t="s">
        <v>2648</v>
      </c>
      <c r="D56" s="707"/>
      <c r="E56" s="70" t="s">
        <v>2644</v>
      </c>
      <c r="F56" s="708" t="n">
        <v>885</v>
      </c>
      <c r="G56" s="70" t="s">
        <v>2644</v>
      </c>
      <c r="H56" s="709" t="n">
        <v>717</v>
      </c>
      <c r="I56" s="70" t="s">
        <v>2644</v>
      </c>
      <c r="J56" s="708" t="n">
        <v>765</v>
      </c>
      <c r="K56" s="708" t="n">
        <v>797</v>
      </c>
      <c r="L56" s="70" t="s">
        <v>2644</v>
      </c>
    </row>
    <row r="57" customFormat="false" ht="15.75" hidden="false" customHeight="true" outlineLevel="0" collapsed="false">
      <c r="B57" s="664" t="s">
        <v>1231</v>
      </c>
      <c r="C57" s="171"/>
      <c r="D57" s="171"/>
      <c r="E57" s="171"/>
      <c r="F57" s="171"/>
      <c r="G57" s="171"/>
      <c r="H57" s="604"/>
      <c r="I57" s="171"/>
      <c r="J57" s="171"/>
      <c r="K57" s="171"/>
      <c r="L57" s="171"/>
    </row>
    <row r="58" customFormat="false" ht="13.5" hidden="false" customHeight="true" outlineLevel="0" collapsed="false">
      <c r="B58" s="438" t="s">
        <v>2649</v>
      </c>
      <c r="C58" s="438"/>
      <c r="D58" s="438"/>
      <c r="E58" s="438"/>
      <c r="F58" s="438"/>
      <c r="G58" s="438"/>
      <c r="H58" s="438"/>
      <c r="I58" s="438"/>
      <c r="J58" s="438"/>
      <c r="K58" s="438"/>
      <c r="L58" s="309"/>
    </row>
    <row r="59" s="309" customFormat="true" ht="13.5" hidden="false" customHeight="false" outlineLevel="0" collapsed="false">
      <c r="E59" s="710"/>
      <c r="G59" s="710"/>
    </row>
    <row r="61" customFormat="false" ht="13.5" hidden="false" customHeight="true" outlineLevel="0" collapsed="false"/>
  </sheetData>
  <mergeCells count="55">
    <mergeCell ref="A1:B1"/>
    <mergeCell ref="B3:O3"/>
    <mergeCell ref="B4:O4"/>
    <mergeCell ref="B5:B7"/>
    <mergeCell ref="C5:C6"/>
    <mergeCell ref="D5:D6"/>
    <mergeCell ref="E5:E6"/>
    <mergeCell ref="F5:F6"/>
    <mergeCell ref="G5:G6"/>
    <mergeCell ref="H5:H6"/>
    <mergeCell ref="I5:I6"/>
    <mergeCell ref="J5:J6"/>
    <mergeCell ref="K5:K6"/>
    <mergeCell ref="B13:B15"/>
    <mergeCell ref="C13:C14"/>
    <mergeCell ref="D13:D14"/>
    <mergeCell ref="E13:E14"/>
    <mergeCell ref="F13:F14"/>
    <mergeCell ref="G13:G14"/>
    <mergeCell ref="H13:H14"/>
    <mergeCell ref="I13:I14"/>
    <mergeCell ref="J13:J14"/>
    <mergeCell ref="K13:K14"/>
    <mergeCell ref="L13:L14"/>
    <mergeCell ref="M13:M14"/>
    <mergeCell ref="N13:N14"/>
    <mergeCell ref="O13:O14"/>
    <mergeCell ref="A40:B40"/>
    <mergeCell ref="B42:O42"/>
    <mergeCell ref="C43:D43"/>
    <mergeCell ref="E43:F43"/>
    <mergeCell ref="G43:H43"/>
    <mergeCell ref="I43:J43"/>
    <mergeCell ref="K43:L43"/>
    <mergeCell ref="M43:N43"/>
    <mergeCell ref="C44:D44"/>
    <mergeCell ref="E44:F44"/>
    <mergeCell ref="G44:H44"/>
    <mergeCell ref="I44:J44"/>
    <mergeCell ref="K44:L44"/>
    <mergeCell ref="M44:N44"/>
    <mergeCell ref="C45:D46"/>
    <mergeCell ref="E45:F46"/>
    <mergeCell ref="G45:H46"/>
    <mergeCell ref="I45:J46"/>
    <mergeCell ref="K45:L46"/>
    <mergeCell ref="M45:N46"/>
    <mergeCell ref="B48:N48"/>
    <mergeCell ref="C50:D50"/>
    <mergeCell ref="C52:D52"/>
    <mergeCell ref="C53:D53"/>
    <mergeCell ref="C54:D54"/>
    <mergeCell ref="C55:D55"/>
    <mergeCell ref="C56:D56"/>
    <mergeCell ref="B58:K58"/>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3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44" width="11.56"/>
    <col collapsed="false" customWidth="true" hidden="true" outlineLevel="0" max="4" min="2" style="44" width="9.41"/>
    <col collapsed="false" customWidth="true" hidden="false" outlineLevel="0" max="5" min="5" style="44" width="19.28"/>
    <col collapsed="false" customWidth="true" hidden="false" outlineLevel="0" max="6" min="6" style="308" width="34.41"/>
    <col collapsed="false" customWidth="true" hidden="false" outlineLevel="0" max="7" min="7" style="44" width="12.56"/>
    <col collapsed="false" customWidth="true" hidden="false" outlineLevel="0" max="8" min="8" style="44" width="16.42"/>
    <col collapsed="false" customWidth="true" hidden="false" outlineLevel="0" max="9" min="9" style="44" width="18.7"/>
    <col collapsed="false" customWidth="true" hidden="false" outlineLevel="0" max="10" min="10" style="44" width="21.99"/>
    <col collapsed="false" customWidth="true" hidden="false" outlineLevel="0" max="11" min="11" style="44" width="20.99"/>
    <col collapsed="false" customWidth="true" hidden="false" outlineLevel="0" max="12" min="12" style="44" width="23.28"/>
    <col collapsed="false" customWidth="true" hidden="false" outlineLevel="0" max="13" min="13" style="309" width="8.85"/>
    <col collapsed="false" customWidth="true" hidden="false" outlineLevel="0" max="15" min="14" style="44" width="2.13"/>
    <col collapsed="false" customWidth="false" hidden="false" outlineLevel="0" max="257" min="16" style="44" width="9.14"/>
  </cols>
  <sheetData>
    <row r="1" customFormat="false" ht="13.5" hidden="false" customHeight="true" outlineLevel="0" collapsed="false">
      <c r="A1" s="111" t="n">
        <v>39792</v>
      </c>
      <c r="B1" s="111"/>
      <c r="C1" s="111"/>
      <c r="D1" s="111"/>
      <c r="E1" s="111"/>
      <c r="F1" s="602"/>
      <c r="G1" s="665"/>
      <c r="M1" s="112" t="s">
        <v>9</v>
      </c>
      <c r="N1" s="44" t="n">
        <v>0</v>
      </c>
    </row>
    <row r="2" customFormat="false" ht="13.5" hidden="false" customHeight="false" outlineLevel="0" collapsed="false">
      <c r="A2" s="602"/>
      <c r="B2" s="602"/>
      <c r="C2" s="602"/>
      <c r="D2" s="602"/>
      <c r="E2" s="44" t="s">
        <v>2</v>
      </c>
      <c r="F2" s="602"/>
      <c r="G2" s="665"/>
      <c r="M2" s="112" t="s">
        <v>39</v>
      </c>
      <c r="N2" s="44" t="n">
        <v>0</v>
      </c>
    </row>
    <row r="3" customFormat="false" ht="32.25" hidden="false" customHeight="true" outlineLevel="0" collapsed="false">
      <c r="B3" s="603"/>
      <c r="C3" s="603"/>
      <c r="D3" s="603"/>
      <c r="E3" s="590" t="s">
        <v>2650</v>
      </c>
      <c r="F3" s="590"/>
      <c r="G3" s="590"/>
      <c r="H3" s="590"/>
      <c r="I3" s="590"/>
      <c r="J3" s="590"/>
      <c r="K3" s="590"/>
      <c r="L3" s="590"/>
      <c r="M3" s="667"/>
    </row>
    <row r="4" customFormat="false" ht="31.5" hidden="false" customHeight="true" outlineLevel="0" collapsed="false">
      <c r="B4" s="668"/>
      <c r="C4" s="668"/>
      <c r="D4" s="668"/>
      <c r="E4" s="670" t="s">
        <v>2651</v>
      </c>
      <c r="F4" s="670"/>
      <c r="G4" s="670"/>
      <c r="H4" s="670"/>
      <c r="I4" s="670"/>
      <c r="J4" s="670"/>
      <c r="K4" s="670"/>
      <c r="L4" s="670"/>
      <c r="M4" s="669"/>
    </row>
    <row r="5" customFormat="false" ht="31.5" hidden="false" customHeight="true" outlineLevel="0" collapsed="false">
      <c r="A5" s="163"/>
      <c r="B5" s="163"/>
      <c r="C5" s="163"/>
      <c r="D5" s="163"/>
      <c r="E5" s="671" t="s">
        <v>2457</v>
      </c>
      <c r="F5" s="616" t="s">
        <v>2458</v>
      </c>
      <c r="G5" s="448" t="s">
        <v>213</v>
      </c>
      <c r="H5" s="616" t="s">
        <v>2459</v>
      </c>
      <c r="I5" s="616" t="s">
        <v>2460</v>
      </c>
      <c r="J5" s="616" t="s">
        <v>2518</v>
      </c>
      <c r="K5" s="616" t="s">
        <v>2462</v>
      </c>
      <c r="L5" s="616" t="s">
        <v>2428</v>
      </c>
      <c r="M5" s="161"/>
    </row>
    <row r="6" customFormat="false" ht="13.5" hidden="false" customHeight="false" outlineLevel="0" collapsed="false">
      <c r="A6" s="163"/>
      <c r="B6" s="163"/>
      <c r="C6" s="163"/>
      <c r="D6" s="163"/>
      <c r="E6" s="672"/>
      <c r="F6" s="161"/>
      <c r="G6" s="161"/>
      <c r="H6" s="161"/>
      <c r="I6" s="161"/>
      <c r="J6" s="161"/>
      <c r="K6" s="161"/>
      <c r="L6" s="161"/>
      <c r="M6" s="161"/>
    </row>
    <row r="7" s="309" customFormat="true" ht="15.75" hidden="false" customHeight="true" outlineLevel="0" collapsed="false">
      <c r="A7" s="172"/>
      <c r="B7" s="172"/>
      <c r="C7" s="172"/>
      <c r="D7" s="172"/>
      <c r="E7" s="673" t="s">
        <v>2471</v>
      </c>
      <c r="F7" s="674" t="s">
        <v>2652</v>
      </c>
      <c r="G7" s="595" t="n">
        <v>1188</v>
      </c>
      <c r="H7" s="594" t="n">
        <v>3000</v>
      </c>
      <c r="I7" s="594" t="n">
        <v>1.16</v>
      </c>
      <c r="J7" s="594" t="n">
        <v>1401</v>
      </c>
      <c r="K7" s="594" t="s">
        <v>2467</v>
      </c>
      <c r="L7" s="594" t="s">
        <v>2468</v>
      </c>
      <c r="M7" s="536"/>
      <c r="O7" s="172" t="n">
        <v>0</v>
      </c>
    </row>
    <row r="8" s="309" customFormat="true" ht="15.75" hidden="false" customHeight="true" outlineLevel="0" collapsed="false">
      <c r="A8" s="172" t="s">
        <v>220</v>
      </c>
      <c r="B8" s="172"/>
      <c r="C8" s="172"/>
      <c r="D8" s="172"/>
      <c r="E8" s="673"/>
      <c r="F8" s="675" t="s">
        <v>2653</v>
      </c>
      <c r="G8" s="595" t="n">
        <v>1311</v>
      </c>
      <c r="H8" s="455" t="n">
        <v>3000</v>
      </c>
      <c r="I8" s="455" t="n">
        <v>2.2</v>
      </c>
      <c r="J8" s="455" t="n">
        <v>1401</v>
      </c>
      <c r="K8" s="455" t="s">
        <v>2467</v>
      </c>
      <c r="L8" s="455" t="s">
        <v>2468</v>
      </c>
      <c r="M8" s="536"/>
      <c r="O8" s="172" t="n">
        <v>0</v>
      </c>
    </row>
    <row r="9" s="309" customFormat="true" ht="15.75" hidden="false" customHeight="true" outlineLevel="0" collapsed="false">
      <c r="A9" s="172" t="s">
        <v>220</v>
      </c>
      <c r="B9" s="172"/>
      <c r="C9" s="172"/>
      <c r="D9" s="172"/>
      <c r="E9" s="673"/>
      <c r="F9" s="676" t="s">
        <v>2654</v>
      </c>
      <c r="G9" s="595" t="n">
        <v>1436</v>
      </c>
      <c r="H9" s="460" t="n">
        <v>3000</v>
      </c>
      <c r="I9" s="460" t="n">
        <v>3.1</v>
      </c>
      <c r="J9" s="460" t="n">
        <v>1401</v>
      </c>
      <c r="K9" s="594" t="s">
        <v>2467</v>
      </c>
      <c r="L9" s="594" t="s">
        <v>2468</v>
      </c>
      <c r="M9" s="536"/>
      <c r="O9" s="172" t="n">
        <v>0</v>
      </c>
    </row>
    <row r="10" s="309" customFormat="true" ht="15.75" hidden="false" customHeight="true" outlineLevel="0" collapsed="false">
      <c r="A10" s="172" t="s">
        <v>220</v>
      </c>
      <c r="B10" s="172"/>
      <c r="C10" s="172"/>
      <c r="D10" s="172"/>
      <c r="E10" s="673"/>
      <c r="F10" s="675" t="s">
        <v>2655</v>
      </c>
      <c r="G10" s="595" t="n">
        <v>1559</v>
      </c>
      <c r="H10" s="455" t="n">
        <v>3000</v>
      </c>
      <c r="I10" s="455" t="n">
        <v>3.9</v>
      </c>
      <c r="J10" s="455" t="n">
        <v>1402</v>
      </c>
      <c r="K10" s="455" t="s">
        <v>2467</v>
      </c>
      <c r="L10" s="455" t="s">
        <v>2468</v>
      </c>
      <c r="M10" s="536"/>
      <c r="O10" s="172" t="n">
        <v>0</v>
      </c>
    </row>
    <row r="11" s="309" customFormat="true" ht="15.75" hidden="false" customHeight="true" outlineLevel="0" collapsed="false">
      <c r="A11" s="172"/>
      <c r="B11" s="172"/>
      <c r="C11" s="172"/>
      <c r="D11" s="172"/>
      <c r="E11" s="677" t="s">
        <v>2656</v>
      </c>
      <c r="F11" s="676" t="s">
        <v>2657</v>
      </c>
      <c r="G11" s="595" t="n">
        <v>1285</v>
      </c>
      <c r="H11" s="460" t="n">
        <v>3000</v>
      </c>
      <c r="I11" s="460" t="n">
        <v>2.3</v>
      </c>
      <c r="J11" s="460" t="n">
        <v>1401</v>
      </c>
      <c r="K11" s="594" t="s">
        <v>2467</v>
      </c>
      <c r="L11" s="594" t="s">
        <v>2474</v>
      </c>
      <c r="M11" s="536"/>
      <c r="O11" s="172" t="n">
        <v>0</v>
      </c>
    </row>
    <row r="12" s="309" customFormat="true" ht="15.75" hidden="false" customHeight="true" outlineLevel="0" collapsed="false">
      <c r="A12" s="172" t="s">
        <v>220</v>
      </c>
      <c r="B12" s="172"/>
      <c r="C12" s="172"/>
      <c r="D12" s="172"/>
      <c r="E12" s="677"/>
      <c r="F12" s="675" t="s">
        <v>2658</v>
      </c>
      <c r="G12" s="595" t="n">
        <v>1421</v>
      </c>
      <c r="H12" s="455" t="n">
        <v>3000</v>
      </c>
      <c r="I12" s="455" t="n">
        <v>4.3</v>
      </c>
      <c r="J12" s="455" t="n">
        <v>1402</v>
      </c>
      <c r="K12" s="455" t="s">
        <v>2467</v>
      </c>
      <c r="L12" s="455" t="s">
        <v>2474</v>
      </c>
      <c r="M12" s="536"/>
      <c r="O12" s="172" t="n">
        <v>0</v>
      </c>
    </row>
    <row r="13" s="309" customFormat="true" ht="15.75" hidden="false" customHeight="true" outlineLevel="0" collapsed="false">
      <c r="A13" s="172" t="s">
        <v>220</v>
      </c>
      <c r="B13" s="172"/>
      <c r="C13" s="172"/>
      <c r="D13" s="172"/>
      <c r="E13" s="677"/>
      <c r="F13" s="676" t="s">
        <v>2659</v>
      </c>
      <c r="G13" s="595" t="n">
        <v>1557</v>
      </c>
      <c r="H13" s="460" t="n">
        <v>3000</v>
      </c>
      <c r="I13" s="460" t="n">
        <v>5.9</v>
      </c>
      <c r="J13" s="460" t="n">
        <v>1403</v>
      </c>
      <c r="K13" s="594" t="s">
        <v>2467</v>
      </c>
      <c r="L13" s="594" t="s">
        <v>2474</v>
      </c>
      <c r="M13" s="536"/>
      <c r="O13" s="172" t="n">
        <v>0</v>
      </c>
    </row>
    <row r="14" s="309" customFormat="true" ht="15.75" hidden="false" customHeight="true" outlineLevel="0" collapsed="false">
      <c r="A14" s="172" t="s">
        <v>220</v>
      </c>
      <c r="B14" s="172"/>
      <c r="C14" s="172"/>
      <c r="D14" s="172"/>
      <c r="E14" s="677"/>
      <c r="F14" s="675" t="s">
        <v>2660</v>
      </c>
      <c r="G14" s="595" t="n">
        <v>1698</v>
      </c>
      <c r="H14" s="455" t="n">
        <v>3000</v>
      </c>
      <c r="I14" s="455" t="n">
        <v>7.5</v>
      </c>
      <c r="J14" s="455" t="n">
        <v>1404</v>
      </c>
      <c r="K14" s="455" t="s">
        <v>2467</v>
      </c>
      <c r="L14" s="455" t="s">
        <v>2474</v>
      </c>
      <c r="M14" s="536"/>
      <c r="O14" s="172" t="n">
        <v>0</v>
      </c>
    </row>
    <row r="15" s="309" customFormat="true" ht="15.75" hidden="false" customHeight="true" outlineLevel="0" collapsed="false">
      <c r="A15" s="172" t="s">
        <v>220</v>
      </c>
      <c r="B15" s="172"/>
      <c r="C15" s="172"/>
      <c r="D15" s="172"/>
      <c r="E15" s="677"/>
      <c r="F15" s="676" t="s">
        <v>2661</v>
      </c>
      <c r="G15" s="595" t="n">
        <v>1839</v>
      </c>
      <c r="H15" s="460" t="n">
        <v>3000</v>
      </c>
      <c r="I15" s="460" t="n">
        <v>9</v>
      </c>
      <c r="J15" s="460" t="n">
        <v>1404</v>
      </c>
      <c r="K15" s="594" t="s">
        <v>2467</v>
      </c>
      <c r="L15" s="594" t="s">
        <v>2474</v>
      </c>
      <c r="M15" s="536"/>
      <c r="O15" s="172" t="n">
        <v>0</v>
      </c>
    </row>
    <row r="16" s="309" customFormat="true" ht="15.75" hidden="false" customHeight="true" outlineLevel="0" collapsed="false">
      <c r="A16" s="172" t="s">
        <v>220</v>
      </c>
      <c r="B16" s="172"/>
      <c r="C16" s="172"/>
      <c r="D16" s="172"/>
      <c r="E16" s="678" t="s">
        <v>51</v>
      </c>
      <c r="F16" s="675" t="s">
        <v>2662</v>
      </c>
      <c r="G16" s="595" t="n">
        <v>1484</v>
      </c>
      <c r="H16" s="455" t="n">
        <v>3000</v>
      </c>
      <c r="I16" s="455" t="n">
        <v>3.5</v>
      </c>
      <c r="J16" s="455" t="n">
        <v>1402</v>
      </c>
      <c r="K16" s="455" t="s">
        <v>2467</v>
      </c>
      <c r="L16" s="455" t="s">
        <v>2474</v>
      </c>
      <c r="M16" s="536"/>
      <c r="O16" s="172" t="n">
        <v>0</v>
      </c>
    </row>
    <row r="17" s="309" customFormat="true" ht="15.75" hidden="false" customHeight="true" outlineLevel="0" collapsed="false">
      <c r="A17" s="172" t="s">
        <v>220</v>
      </c>
      <c r="B17" s="172"/>
      <c r="C17" s="172"/>
      <c r="D17" s="172"/>
      <c r="E17" s="678"/>
      <c r="F17" s="676" t="s">
        <v>2663</v>
      </c>
      <c r="G17" s="595" t="n">
        <v>1617</v>
      </c>
      <c r="H17" s="460" t="n">
        <v>3000</v>
      </c>
      <c r="I17" s="460" t="n">
        <v>6.6</v>
      </c>
      <c r="J17" s="460" t="n">
        <v>1403</v>
      </c>
      <c r="K17" s="594" t="s">
        <v>2467</v>
      </c>
      <c r="L17" s="594" t="s">
        <v>2474</v>
      </c>
      <c r="M17" s="536"/>
      <c r="O17" s="172" t="n">
        <v>0</v>
      </c>
    </row>
    <row r="18" s="309" customFormat="true" ht="15.75" hidden="false" customHeight="true" outlineLevel="0" collapsed="false">
      <c r="A18" s="172" t="s">
        <v>220</v>
      </c>
      <c r="B18" s="172"/>
      <c r="C18" s="172"/>
      <c r="D18" s="172"/>
      <c r="E18" s="678"/>
      <c r="F18" s="675" t="s">
        <v>2664</v>
      </c>
      <c r="G18" s="595" t="n">
        <v>1754</v>
      </c>
      <c r="H18" s="455" t="n">
        <v>3000</v>
      </c>
      <c r="I18" s="455" t="n">
        <v>9.4</v>
      </c>
      <c r="J18" s="455" t="s">
        <v>2665</v>
      </c>
      <c r="K18" s="455" t="s">
        <v>2467</v>
      </c>
      <c r="L18" s="455" t="s">
        <v>2474</v>
      </c>
      <c r="M18" s="536"/>
      <c r="O18" s="172" t="n">
        <v>0</v>
      </c>
    </row>
    <row r="19" s="309" customFormat="true" ht="15.75" hidden="false" customHeight="true" outlineLevel="0" collapsed="false">
      <c r="A19" s="172" t="s">
        <v>220</v>
      </c>
      <c r="B19" s="172"/>
      <c r="C19" s="172"/>
      <c r="D19" s="172"/>
      <c r="E19" s="678"/>
      <c r="F19" s="676" t="s">
        <v>2666</v>
      </c>
      <c r="G19" s="595" t="n">
        <v>1908</v>
      </c>
      <c r="H19" s="460" t="n">
        <v>3000</v>
      </c>
      <c r="I19" s="460" t="n">
        <v>12.4</v>
      </c>
      <c r="J19" s="460" t="n">
        <v>1405</v>
      </c>
      <c r="K19" s="594" t="s">
        <v>2467</v>
      </c>
      <c r="L19" s="594" t="s">
        <v>2474</v>
      </c>
      <c r="M19" s="536"/>
      <c r="O19" s="172" t="n">
        <v>0</v>
      </c>
    </row>
    <row r="20" s="309" customFormat="true" ht="15.75" hidden="false" customHeight="true" outlineLevel="0" collapsed="false">
      <c r="A20" s="172" t="s">
        <v>220</v>
      </c>
      <c r="B20" s="172"/>
      <c r="C20" s="172"/>
      <c r="D20" s="172"/>
      <c r="E20" s="678"/>
      <c r="F20" s="675" t="s">
        <v>2667</v>
      </c>
      <c r="G20" s="595" t="n">
        <v>2049</v>
      </c>
      <c r="H20" s="455" t="n">
        <v>3000</v>
      </c>
      <c r="I20" s="455" t="n">
        <v>15.3</v>
      </c>
      <c r="J20" s="455" t="s">
        <v>2668</v>
      </c>
      <c r="K20" s="455" t="s">
        <v>2467</v>
      </c>
      <c r="L20" s="455" t="s">
        <v>2474</v>
      </c>
      <c r="M20" s="536"/>
      <c r="O20" s="172" t="n">
        <v>0</v>
      </c>
    </row>
    <row r="21" s="309" customFormat="true" ht="15.75" hidden="false" customHeight="true" outlineLevel="0" collapsed="false">
      <c r="A21" s="172" t="s">
        <v>2</v>
      </c>
      <c r="B21" s="172"/>
      <c r="C21" s="172"/>
      <c r="D21" s="172"/>
      <c r="E21" s="677" t="s">
        <v>2495</v>
      </c>
      <c r="F21" s="676" t="s">
        <v>2669</v>
      </c>
      <c r="G21" s="595" t="n">
        <v>1714</v>
      </c>
      <c r="H21" s="460" t="n">
        <v>3000</v>
      </c>
      <c r="I21" s="460" t="n">
        <v>6.3</v>
      </c>
      <c r="J21" s="460" t="n">
        <v>1403</v>
      </c>
      <c r="K21" s="594" t="s">
        <v>2467</v>
      </c>
      <c r="L21" s="594" t="s">
        <v>2474</v>
      </c>
      <c r="M21" s="536"/>
      <c r="O21" s="172" t="n">
        <v>0</v>
      </c>
    </row>
    <row r="22" s="309" customFormat="true" ht="15.75" hidden="false" customHeight="true" outlineLevel="0" collapsed="false">
      <c r="A22" s="172" t="s">
        <v>220</v>
      </c>
      <c r="B22" s="172"/>
      <c r="C22" s="172"/>
      <c r="D22" s="172"/>
      <c r="E22" s="677"/>
      <c r="F22" s="675" t="s">
        <v>2670</v>
      </c>
      <c r="G22" s="595" t="n">
        <v>1964</v>
      </c>
      <c r="H22" s="455" t="n">
        <v>3000</v>
      </c>
      <c r="I22" s="455" t="n">
        <v>10.8</v>
      </c>
      <c r="J22" s="455" t="n">
        <v>1405</v>
      </c>
      <c r="K22" s="455" t="s">
        <v>2467</v>
      </c>
      <c r="L22" s="455" t="s">
        <v>2474</v>
      </c>
      <c r="M22" s="536"/>
      <c r="O22" s="172" t="n">
        <v>0</v>
      </c>
    </row>
    <row r="23" s="309" customFormat="true" ht="15.75" hidden="false" customHeight="true" outlineLevel="0" collapsed="false">
      <c r="A23" s="172" t="s">
        <v>220</v>
      </c>
      <c r="B23" s="172"/>
      <c r="C23" s="172"/>
      <c r="D23" s="172"/>
      <c r="E23" s="677"/>
      <c r="F23" s="676" t="s">
        <v>2671</v>
      </c>
      <c r="G23" s="595" t="n">
        <v>2239</v>
      </c>
      <c r="H23" s="460" t="n">
        <v>3000</v>
      </c>
      <c r="I23" s="460" t="n">
        <v>15.3</v>
      </c>
      <c r="J23" s="460" t="s">
        <v>2668</v>
      </c>
      <c r="K23" s="594" t="s">
        <v>2467</v>
      </c>
      <c r="L23" s="594" t="s">
        <v>2474</v>
      </c>
      <c r="M23" s="536"/>
      <c r="O23" s="172" t="n">
        <v>0</v>
      </c>
    </row>
    <row r="24" s="309" customFormat="true" ht="15.75" hidden="false" customHeight="true" outlineLevel="0" collapsed="false">
      <c r="A24" s="172" t="s">
        <v>220</v>
      </c>
      <c r="B24" s="172"/>
      <c r="C24" s="172"/>
      <c r="D24" s="172"/>
      <c r="E24" s="677"/>
      <c r="F24" s="675" t="s">
        <v>2672</v>
      </c>
      <c r="G24" s="595" t="n">
        <v>2489</v>
      </c>
      <c r="H24" s="455" t="n">
        <v>3000</v>
      </c>
      <c r="I24" s="455" t="n">
        <v>19.8</v>
      </c>
      <c r="J24" s="455" t="n">
        <v>2401</v>
      </c>
      <c r="K24" s="455" t="s">
        <v>2467</v>
      </c>
      <c r="L24" s="455" t="s">
        <v>2474</v>
      </c>
      <c r="M24" s="536"/>
      <c r="O24" s="172" t="n">
        <v>0</v>
      </c>
    </row>
    <row r="25" customFormat="false" ht="15.75" hidden="false" customHeight="true" outlineLevel="0" collapsed="false">
      <c r="A25" s="172" t="s">
        <v>220</v>
      </c>
      <c r="B25" s="172"/>
      <c r="C25" s="172"/>
      <c r="D25" s="172"/>
      <c r="E25" s="677"/>
      <c r="F25" s="676" t="s">
        <v>2673</v>
      </c>
      <c r="G25" s="595" t="n">
        <v>2750</v>
      </c>
      <c r="H25" s="460" t="n">
        <v>3000</v>
      </c>
      <c r="I25" s="460" t="n">
        <v>23.4</v>
      </c>
      <c r="J25" s="460" t="n">
        <v>2402</v>
      </c>
      <c r="K25" s="594" t="s">
        <v>2467</v>
      </c>
      <c r="L25" s="594" t="s">
        <v>2474</v>
      </c>
      <c r="M25" s="536"/>
      <c r="O25" s="172" t="n">
        <v>0</v>
      </c>
    </row>
    <row r="26" customFormat="false" ht="15.75" hidden="false" customHeight="true" outlineLevel="0" collapsed="false">
      <c r="A26" s="172"/>
      <c r="B26" s="172"/>
      <c r="C26" s="172"/>
      <c r="D26" s="172"/>
      <c r="E26" s="678" t="s">
        <v>2503</v>
      </c>
      <c r="F26" s="675" t="s">
        <v>2674</v>
      </c>
      <c r="G26" s="595" t="n">
        <v>3442</v>
      </c>
      <c r="H26" s="455" t="n">
        <v>2000</v>
      </c>
      <c r="I26" s="455" t="n">
        <v>21.8</v>
      </c>
      <c r="J26" s="455" t="n">
        <v>1406</v>
      </c>
      <c r="K26" s="455" t="s">
        <v>2467</v>
      </c>
      <c r="L26" s="455" t="s">
        <v>2505</v>
      </c>
      <c r="M26" s="536"/>
      <c r="O26" s="172" t="n">
        <v>0</v>
      </c>
    </row>
    <row r="27" s="309" customFormat="true" ht="15.75" hidden="false" customHeight="true" outlineLevel="0" collapsed="false">
      <c r="A27" s="172"/>
      <c r="B27" s="172"/>
      <c r="C27" s="172"/>
      <c r="D27" s="172"/>
      <c r="E27" s="678"/>
      <c r="F27" s="676" t="s">
        <v>2675</v>
      </c>
      <c r="G27" s="595" t="n">
        <v>4338</v>
      </c>
      <c r="H27" s="460" t="n">
        <v>2000</v>
      </c>
      <c r="I27" s="460" t="n">
        <v>41.1</v>
      </c>
      <c r="J27" s="460" t="s">
        <v>2676</v>
      </c>
      <c r="K27" s="594" t="s">
        <v>2467</v>
      </c>
      <c r="L27" s="594" t="s">
        <v>2505</v>
      </c>
      <c r="M27" s="536"/>
      <c r="O27" s="172" t="n">
        <v>0</v>
      </c>
    </row>
    <row r="28" s="309" customFormat="true" ht="15.75" hidden="false" customHeight="true" outlineLevel="0" collapsed="false">
      <c r="A28" s="172"/>
      <c r="B28" s="172"/>
      <c r="C28" s="172"/>
      <c r="D28" s="172"/>
      <c r="E28" s="678"/>
      <c r="F28" s="675" t="s">
        <v>2677</v>
      </c>
      <c r="G28" s="595" t="n">
        <v>4338</v>
      </c>
      <c r="H28" s="455" t="n">
        <v>3000</v>
      </c>
      <c r="I28" s="455" t="n">
        <v>41.12</v>
      </c>
      <c r="J28" s="455" t="s">
        <v>2678</v>
      </c>
      <c r="K28" s="455" t="s">
        <v>2467</v>
      </c>
      <c r="L28" s="455" t="s">
        <v>2505</v>
      </c>
      <c r="M28" s="536"/>
      <c r="O28" s="172" t="n">
        <v>0</v>
      </c>
    </row>
    <row r="29" s="309" customFormat="true" ht="15.75" hidden="false" customHeight="true" outlineLevel="0" collapsed="false">
      <c r="A29" s="172"/>
      <c r="B29" s="172"/>
      <c r="C29" s="172"/>
      <c r="D29" s="172"/>
      <c r="E29" s="678"/>
      <c r="F29" s="676" t="s">
        <v>2679</v>
      </c>
      <c r="G29" s="595" t="n">
        <v>5181</v>
      </c>
      <c r="H29" s="460" t="n">
        <v>2000</v>
      </c>
      <c r="I29" s="460" t="n">
        <v>58.7</v>
      </c>
      <c r="J29" s="460" t="n">
        <v>2403</v>
      </c>
      <c r="K29" s="594" t="s">
        <v>2467</v>
      </c>
      <c r="L29" s="594" t="s">
        <v>2505</v>
      </c>
      <c r="M29" s="536"/>
      <c r="O29" s="172" t="n">
        <v>0</v>
      </c>
    </row>
    <row r="30" s="309" customFormat="true" ht="15.75" hidden="false" customHeight="true" outlineLevel="0" collapsed="false">
      <c r="A30" s="172"/>
      <c r="B30" s="172"/>
      <c r="C30" s="172"/>
      <c r="D30" s="172"/>
      <c r="E30" s="678"/>
      <c r="F30" s="675" t="s">
        <v>2680</v>
      </c>
      <c r="G30" s="595" t="n">
        <v>5181</v>
      </c>
      <c r="H30" s="455" t="n">
        <v>3000</v>
      </c>
      <c r="I30" s="455" t="n">
        <v>58.72</v>
      </c>
      <c r="J30" s="455" t="n">
        <v>3402</v>
      </c>
      <c r="K30" s="455" t="s">
        <v>2467</v>
      </c>
      <c r="L30" s="455" t="s">
        <v>2505</v>
      </c>
      <c r="M30" s="536"/>
      <c r="O30" s="172" t="n">
        <v>0</v>
      </c>
    </row>
    <row r="31" s="309" customFormat="true" ht="15.75" hidden="false" customHeight="true" outlineLevel="0" collapsed="false">
      <c r="A31" s="172"/>
      <c r="B31" s="172"/>
      <c r="C31" s="172"/>
      <c r="D31" s="172"/>
      <c r="E31" s="678"/>
      <c r="F31" s="676" t="s">
        <v>2681</v>
      </c>
      <c r="G31" s="595" t="n">
        <v>5664</v>
      </c>
      <c r="H31" s="460" t="n">
        <v>2000</v>
      </c>
      <c r="I31" s="460" t="n">
        <v>73.2</v>
      </c>
      <c r="J31" s="460" t="n">
        <v>3401</v>
      </c>
      <c r="K31" s="594" t="s">
        <v>2467</v>
      </c>
      <c r="L31" s="594" t="s">
        <v>2505</v>
      </c>
      <c r="M31" s="536"/>
      <c r="O31" s="172" t="n">
        <v>0</v>
      </c>
    </row>
    <row r="32" s="309" customFormat="true" ht="15.75" hidden="false" customHeight="true" outlineLevel="0" collapsed="false">
      <c r="A32" s="172"/>
      <c r="B32" s="172"/>
      <c r="C32" s="172"/>
      <c r="D32" s="172"/>
      <c r="E32" s="678"/>
      <c r="F32" s="675" t="s">
        <v>2682</v>
      </c>
      <c r="G32" s="595" t="n">
        <v>5664</v>
      </c>
      <c r="H32" s="455" t="n">
        <v>3000</v>
      </c>
      <c r="I32" s="455" t="n">
        <v>73.28</v>
      </c>
      <c r="J32" s="455" t="n">
        <v>3403</v>
      </c>
      <c r="K32" s="455" t="s">
        <v>2467</v>
      </c>
      <c r="L32" s="455" t="s">
        <v>2505</v>
      </c>
      <c r="M32" s="536"/>
      <c r="O32" s="172" t="n">
        <v>0</v>
      </c>
    </row>
    <row r="33" s="309" customFormat="true" ht="15.75" hidden="false" customHeight="true" outlineLevel="0" collapsed="false">
      <c r="A33" s="196"/>
      <c r="B33" s="196"/>
      <c r="C33" s="196"/>
      <c r="D33" s="196"/>
      <c r="E33" s="26"/>
      <c r="F33" s="172"/>
      <c r="G33" s="196"/>
      <c r="H33" s="679"/>
      <c r="I33" s="196"/>
    </row>
    <row r="34" s="309" customFormat="true" ht="13.5" hidden="false" customHeight="true" outlineLevel="0" collapsed="false">
      <c r="A34" s="196"/>
      <c r="B34" s="196"/>
      <c r="C34" s="196"/>
      <c r="D34" s="196"/>
      <c r="E34" s="680" t="s">
        <v>2683</v>
      </c>
      <c r="F34" s="680"/>
      <c r="G34" s="680"/>
      <c r="H34" s="680"/>
      <c r="I34" s="680"/>
      <c r="J34" s="680"/>
      <c r="K34" s="680"/>
      <c r="L34" s="680"/>
      <c r="M34" s="680"/>
    </row>
    <row r="35" customFormat="false" ht="13.5" hidden="false" customHeight="true" outlineLevel="0" collapsed="false">
      <c r="A35" s="142"/>
      <c r="B35" s="142"/>
      <c r="C35" s="142"/>
      <c r="D35" s="142"/>
      <c r="E35" s="142"/>
      <c r="F35" s="142"/>
      <c r="G35" s="142"/>
      <c r="H35" s="142"/>
      <c r="I35" s="142"/>
    </row>
    <row r="36" customFormat="false" ht="13.5" hidden="false" customHeight="true" outlineLevel="0" collapsed="false">
      <c r="A36" s="111" t="n">
        <v>39792</v>
      </c>
      <c r="B36" s="111"/>
      <c r="C36" s="111"/>
      <c r="D36" s="111"/>
      <c r="E36" s="111"/>
      <c r="F36" s="143"/>
      <c r="G36" s="142"/>
      <c r="K36" s="554"/>
      <c r="M36" s="112" t="s">
        <v>2515</v>
      </c>
      <c r="N36" s="44" t="n">
        <v>0</v>
      </c>
    </row>
    <row r="37" customFormat="false" ht="13.5" hidden="false" customHeight="false" outlineLevel="0" collapsed="false">
      <c r="A37" s="142"/>
      <c r="B37" s="142"/>
      <c r="C37" s="142"/>
      <c r="D37" s="142"/>
      <c r="E37" s="142"/>
      <c r="F37" s="143"/>
      <c r="G37" s="142"/>
      <c r="K37" s="554"/>
      <c r="M37" s="112" t="s">
        <v>39</v>
      </c>
      <c r="N37" s="44" t="n">
        <v>0</v>
      </c>
    </row>
    <row r="38" customFormat="false" ht="32.25" hidden="false" customHeight="true" outlineLevel="0" collapsed="false">
      <c r="B38" s="603"/>
      <c r="C38" s="603"/>
      <c r="D38" s="603"/>
      <c r="E38" s="590" t="s">
        <v>2684</v>
      </c>
      <c r="F38" s="590"/>
      <c r="G38" s="590"/>
      <c r="H38" s="590"/>
      <c r="I38" s="590"/>
      <c r="J38" s="590"/>
      <c r="K38" s="590"/>
      <c r="L38" s="590"/>
      <c r="M38" s="667"/>
    </row>
    <row r="39" customFormat="false" ht="32.25" hidden="false" customHeight="true" outlineLevel="0" collapsed="false">
      <c r="B39" s="668"/>
      <c r="C39" s="668"/>
      <c r="D39" s="668"/>
      <c r="E39" s="711" t="s">
        <v>2651</v>
      </c>
      <c r="F39" s="711"/>
      <c r="G39" s="711"/>
      <c r="H39" s="711"/>
      <c r="I39" s="711"/>
      <c r="J39" s="711"/>
      <c r="K39" s="711"/>
      <c r="L39" s="711"/>
      <c r="M39" s="145"/>
    </row>
    <row r="40" customFormat="false" ht="31.5" hidden="false" customHeight="true" outlineLevel="0" collapsed="false">
      <c r="A40" s="163"/>
      <c r="B40" s="163"/>
      <c r="C40" s="163"/>
      <c r="D40" s="163"/>
      <c r="E40" s="671" t="s">
        <v>2457</v>
      </c>
      <c r="F40" s="616" t="s">
        <v>2458</v>
      </c>
      <c r="G40" s="448" t="s">
        <v>213</v>
      </c>
      <c r="H40" s="616" t="s">
        <v>2685</v>
      </c>
      <c r="I40" s="616" t="s">
        <v>2460</v>
      </c>
      <c r="J40" s="616" t="s">
        <v>2518</v>
      </c>
      <c r="K40" s="616" t="s">
        <v>2462</v>
      </c>
      <c r="L40" s="616" t="s">
        <v>2428</v>
      </c>
      <c r="M40" s="161"/>
    </row>
    <row r="41" customFormat="false" ht="15.75" hidden="false" customHeight="true" outlineLevel="0" collapsed="false">
      <c r="A41" s="163"/>
      <c r="B41" s="163"/>
      <c r="C41" s="163"/>
      <c r="D41" s="163"/>
      <c r="E41" s="672" t="s">
        <v>2686</v>
      </c>
      <c r="F41" s="161"/>
      <c r="G41" s="161"/>
      <c r="H41" s="161"/>
      <c r="I41" s="161"/>
      <c r="J41" s="161"/>
      <c r="K41" s="161"/>
      <c r="L41" s="161"/>
      <c r="M41" s="161"/>
    </row>
    <row r="42" s="309" customFormat="true" ht="15.75" hidden="false" customHeight="true" outlineLevel="0" collapsed="false">
      <c r="A42" s="172" t="s">
        <v>220</v>
      </c>
      <c r="B42" s="172"/>
      <c r="C42" s="172"/>
      <c r="D42" s="172"/>
      <c r="E42" s="712" t="s">
        <v>2687</v>
      </c>
      <c r="F42" s="713" t="s">
        <v>2688</v>
      </c>
      <c r="G42" s="595" t="n">
        <v>1473</v>
      </c>
      <c r="H42" s="594" t="n">
        <v>3000</v>
      </c>
      <c r="I42" s="594" t="n">
        <v>1.16</v>
      </c>
      <c r="J42" s="594" t="n">
        <v>1401</v>
      </c>
      <c r="K42" s="594" t="s">
        <v>2467</v>
      </c>
      <c r="L42" s="594" t="s">
        <v>2524</v>
      </c>
      <c r="M42" s="536"/>
      <c r="O42" s="172" t="n">
        <v>0</v>
      </c>
    </row>
    <row r="43" s="309" customFormat="true" ht="15.75" hidden="false" customHeight="true" outlineLevel="0" collapsed="false">
      <c r="A43" s="172" t="s">
        <v>220</v>
      </c>
      <c r="B43" s="172"/>
      <c r="C43" s="172"/>
      <c r="D43" s="172"/>
      <c r="E43" s="712"/>
      <c r="F43" s="457" t="s">
        <v>2689</v>
      </c>
      <c r="G43" s="595" t="n">
        <v>1595</v>
      </c>
      <c r="H43" s="455" t="n">
        <v>3000</v>
      </c>
      <c r="I43" s="455" t="n">
        <v>2.2</v>
      </c>
      <c r="J43" s="455" t="n">
        <v>1401</v>
      </c>
      <c r="K43" s="455" t="s">
        <v>2467</v>
      </c>
      <c r="L43" s="455" t="s">
        <v>2524</v>
      </c>
      <c r="M43" s="536"/>
      <c r="O43" s="172" t="n">
        <v>0</v>
      </c>
    </row>
    <row r="44" s="309" customFormat="true" ht="15.75" hidden="false" customHeight="true" outlineLevel="0" collapsed="false">
      <c r="A44" s="172"/>
      <c r="B44" s="172"/>
      <c r="C44" s="172"/>
      <c r="D44" s="172"/>
      <c r="E44" s="712"/>
      <c r="F44" s="545" t="s">
        <v>2690</v>
      </c>
      <c r="G44" s="595" t="n">
        <v>1720</v>
      </c>
      <c r="H44" s="594" t="n">
        <v>3000</v>
      </c>
      <c r="I44" s="594" t="n">
        <v>3.1</v>
      </c>
      <c r="J44" s="594" t="n">
        <v>1401</v>
      </c>
      <c r="K44" s="594" t="s">
        <v>2467</v>
      </c>
      <c r="L44" s="594" t="s">
        <v>2524</v>
      </c>
      <c r="M44" s="536"/>
      <c r="O44" s="172" t="n">
        <v>0</v>
      </c>
    </row>
    <row r="45" s="309" customFormat="true" ht="15.75" hidden="false" customHeight="true" outlineLevel="0" collapsed="false">
      <c r="A45" s="172"/>
      <c r="B45" s="172"/>
      <c r="C45" s="172"/>
      <c r="D45" s="172"/>
      <c r="E45" s="712"/>
      <c r="F45" s="457" t="s">
        <v>2691</v>
      </c>
      <c r="G45" s="595" t="n">
        <v>1842</v>
      </c>
      <c r="H45" s="455" t="n">
        <v>3000</v>
      </c>
      <c r="I45" s="455" t="n">
        <v>3.9</v>
      </c>
      <c r="J45" s="455" t="n">
        <v>1402</v>
      </c>
      <c r="K45" s="455" t="s">
        <v>2467</v>
      </c>
      <c r="L45" s="455" t="s">
        <v>2524</v>
      </c>
      <c r="M45" s="536"/>
      <c r="O45" s="172" t="n">
        <v>0</v>
      </c>
    </row>
    <row r="46" s="309" customFormat="true" ht="15.75" hidden="false" customHeight="true" outlineLevel="0" collapsed="false">
      <c r="A46" s="172"/>
      <c r="B46" s="172"/>
      <c r="C46" s="172"/>
      <c r="D46" s="172"/>
      <c r="E46" s="488" t="s">
        <v>2656</v>
      </c>
      <c r="F46" s="545" t="s">
        <v>2692</v>
      </c>
      <c r="G46" s="595" t="n">
        <v>1679</v>
      </c>
      <c r="H46" s="594" t="n">
        <v>3000</v>
      </c>
      <c r="I46" s="594" t="n">
        <v>2.3</v>
      </c>
      <c r="J46" s="594" t="n">
        <v>1401</v>
      </c>
      <c r="K46" s="594" t="s">
        <v>2467</v>
      </c>
      <c r="L46" s="594" t="s">
        <v>2524</v>
      </c>
      <c r="M46" s="536"/>
      <c r="O46" s="172" t="n">
        <v>0</v>
      </c>
    </row>
    <row r="47" s="309" customFormat="true" ht="15.75" hidden="false" customHeight="true" outlineLevel="0" collapsed="false">
      <c r="A47" s="172"/>
      <c r="B47" s="172"/>
      <c r="C47" s="172"/>
      <c r="D47" s="172"/>
      <c r="E47" s="488"/>
      <c r="F47" s="457" t="s">
        <v>2693</v>
      </c>
      <c r="G47" s="595" t="n">
        <v>1824</v>
      </c>
      <c r="H47" s="455" t="n">
        <v>3000</v>
      </c>
      <c r="I47" s="455" t="n">
        <v>4.3</v>
      </c>
      <c r="J47" s="455" t="n">
        <v>1402</v>
      </c>
      <c r="K47" s="455" t="s">
        <v>2467</v>
      </c>
      <c r="L47" s="455" t="s">
        <v>2524</v>
      </c>
      <c r="M47" s="536"/>
      <c r="O47" s="172" t="n">
        <v>0</v>
      </c>
    </row>
    <row r="48" s="309" customFormat="true" ht="15.75" hidden="false" customHeight="true" outlineLevel="0" collapsed="false">
      <c r="A48" s="172"/>
      <c r="B48" s="172"/>
      <c r="C48" s="172"/>
      <c r="D48" s="172"/>
      <c r="E48" s="488"/>
      <c r="F48" s="545" t="s">
        <v>2694</v>
      </c>
      <c r="G48" s="595" t="n">
        <v>1923</v>
      </c>
      <c r="H48" s="594" t="n">
        <v>3000</v>
      </c>
      <c r="I48" s="594" t="n">
        <v>5.9</v>
      </c>
      <c r="J48" s="594" t="n">
        <v>1403</v>
      </c>
      <c r="K48" s="594" t="s">
        <v>2467</v>
      </c>
      <c r="L48" s="594" t="s">
        <v>2524</v>
      </c>
      <c r="M48" s="536"/>
      <c r="O48" s="172" t="n">
        <v>0</v>
      </c>
    </row>
    <row r="49" s="309" customFormat="true" ht="15.75" hidden="false" customHeight="true" outlineLevel="0" collapsed="false">
      <c r="A49" s="172"/>
      <c r="B49" s="172"/>
      <c r="C49" s="172"/>
      <c r="D49" s="172"/>
      <c r="E49" s="714" t="s">
        <v>51</v>
      </c>
      <c r="F49" s="457" t="s">
        <v>2695</v>
      </c>
      <c r="G49" s="595" t="n">
        <v>2095</v>
      </c>
      <c r="H49" s="455" t="n">
        <v>3000</v>
      </c>
      <c r="I49" s="455" t="n">
        <v>7.5</v>
      </c>
      <c r="J49" s="455" t="n">
        <v>1404</v>
      </c>
      <c r="K49" s="455" t="s">
        <v>2467</v>
      </c>
      <c r="L49" s="455" t="s">
        <v>2524</v>
      </c>
      <c r="M49" s="536"/>
      <c r="O49" s="172" t="n">
        <v>0</v>
      </c>
    </row>
    <row r="50" s="309" customFormat="true" ht="15.75" hidden="false" customHeight="true" outlineLevel="0" collapsed="false">
      <c r="A50" s="172"/>
      <c r="B50" s="172"/>
      <c r="C50" s="172"/>
      <c r="D50" s="172"/>
      <c r="E50" s="714"/>
      <c r="F50" s="545" t="s">
        <v>2696</v>
      </c>
      <c r="G50" s="595" t="n">
        <v>2230</v>
      </c>
      <c r="H50" s="594" t="n">
        <v>3000</v>
      </c>
      <c r="I50" s="594" t="n">
        <v>9</v>
      </c>
      <c r="J50" s="594" t="n">
        <v>1404</v>
      </c>
      <c r="K50" s="594" t="s">
        <v>2467</v>
      </c>
      <c r="L50" s="594" t="s">
        <v>2524</v>
      </c>
      <c r="M50" s="536"/>
      <c r="O50" s="172" t="n">
        <v>0</v>
      </c>
    </row>
    <row r="51" s="309" customFormat="true" ht="15.75" hidden="false" customHeight="true" outlineLevel="0" collapsed="false">
      <c r="A51" s="172"/>
      <c r="B51" s="172"/>
      <c r="C51" s="172"/>
      <c r="D51" s="172"/>
      <c r="E51" s="714"/>
      <c r="F51" s="457" t="s">
        <v>2697</v>
      </c>
      <c r="G51" s="595" t="n">
        <v>1939</v>
      </c>
      <c r="H51" s="455" t="n">
        <v>3000</v>
      </c>
      <c r="I51" s="455" t="n">
        <v>3.5</v>
      </c>
      <c r="J51" s="455" t="n">
        <v>1402</v>
      </c>
      <c r="K51" s="455" t="s">
        <v>2467</v>
      </c>
      <c r="L51" s="455" t="s">
        <v>2524</v>
      </c>
      <c r="M51" s="536"/>
      <c r="O51" s="172" t="n">
        <v>0</v>
      </c>
    </row>
    <row r="52" s="309" customFormat="true" ht="15.75" hidden="false" customHeight="true" outlineLevel="0" collapsed="false">
      <c r="A52" s="172"/>
      <c r="B52" s="172"/>
      <c r="C52" s="172"/>
      <c r="D52" s="172"/>
      <c r="E52" s="714"/>
      <c r="F52" s="545" t="s">
        <v>2698</v>
      </c>
      <c r="G52" s="595" t="n">
        <v>2046</v>
      </c>
      <c r="H52" s="594" t="n">
        <v>3000</v>
      </c>
      <c r="I52" s="594" t="n">
        <v>6.6</v>
      </c>
      <c r="J52" s="594" t="n">
        <v>1403</v>
      </c>
      <c r="K52" s="594" t="s">
        <v>2467</v>
      </c>
      <c r="L52" s="594" t="s">
        <v>2524</v>
      </c>
      <c r="M52" s="536"/>
      <c r="O52" s="172" t="n">
        <v>0</v>
      </c>
    </row>
    <row r="53" s="309" customFormat="true" ht="15.75" hidden="false" customHeight="true" outlineLevel="0" collapsed="false">
      <c r="A53" s="172" t="s">
        <v>220</v>
      </c>
      <c r="B53" s="172"/>
      <c r="C53" s="172"/>
      <c r="D53" s="172"/>
      <c r="E53" s="714"/>
      <c r="F53" s="457" t="s">
        <v>2699</v>
      </c>
      <c r="G53" s="595" t="n">
        <v>2191</v>
      </c>
      <c r="H53" s="455" t="n">
        <v>3000</v>
      </c>
      <c r="I53" s="455" t="n">
        <v>9.4</v>
      </c>
      <c r="J53" s="455" t="s">
        <v>2665</v>
      </c>
      <c r="K53" s="455" t="s">
        <v>2467</v>
      </c>
      <c r="L53" s="455" t="s">
        <v>2524</v>
      </c>
      <c r="M53" s="536"/>
      <c r="O53" s="172" t="n">
        <v>0</v>
      </c>
    </row>
    <row r="54" s="309" customFormat="true" ht="15.75" hidden="false" customHeight="true" outlineLevel="0" collapsed="false">
      <c r="A54" s="172"/>
      <c r="B54" s="172"/>
      <c r="C54" s="172"/>
      <c r="D54" s="172"/>
      <c r="E54" s="714"/>
      <c r="F54" s="545" t="s">
        <v>2700</v>
      </c>
      <c r="G54" s="595" t="n">
        <v>2362</v>
      </c>
      <c r="H54" s="594" t="n">
        <v>3000</v>
      </c>
      <c r="I54" s="594" t="n">
        <v>12.4</v>
      </c>
      <c r="J54" s="594" t="n">
        <v>1405</v>
      </c>
      <c r="K54" s="594" t="s">
        <v>2467</v>
      </c>
      <c r="L54" s="594" t="s">
        <v>2524</v>
      </c>
      <c r="M54" s="536"/>
      <c r="O54" s="172" t="n">
        <v>0</v>
      </c>
    </row>
    <row r="55" s="309" customFormat="true" ht="15.75" hidden="false" customHeight="true" outlineLevel="0" collapsed="false">
      <c r="A55" s="172"/>
      <c r="B55" s="172"/>
      <c r="C55" s="172"/>
      <c r="D55" s="172"/>
      <c r="E55" s="714"/>
      <c r="F55" s="457" t="s">
        <v>2701</v>
      </c>
      <c r="G55" s="595" t="n">
        <v>2504</v>
      </c>
      <c r="H55" s="455" t="n">
        <v>3000</v>
      </c>
      <c r="I55" s="455" t="n">
        <v>15.3</v>
      </c>
      <c r="J55" s="455" t="s">
        <v>2668</v>
      </c>
      <c r="K55" s="455" t="s">
        <v>2467</v>
      </c>
      <c r="L55" s="455" t="s">
        <v>2524</v>
      </c>
      <c r="M55" s="536"/>
      <c r="O55" s="172" t="n">
        <v>0</v>
      </c>
    </row>
    <row r="56" s="309" customFormat="true" ht="15.75" hidden="false" customHeight="true" outlineLevel="0" collapsed="false">
      <c r="A56" s="172"/>
      <c r="B56" s="172"/>
      <c r="C56" s="172"/>
      <c r="D56" s="172"/>
      <c r="E56" s="488" t="s">
        <v>2495</v>
      </c>
      <c r="F56" s="545" t="s">
        <v>2702</v>
      </c>
      <c r="G56" s="595" t="n">
        <v>2270</v>
      </c>
      <c r="H56" s="594" t="n">
        <v>3000</v>
      </c>
      <c r="I56" s="594" t="n">
        <v>6.3</v>
      </c>
      <c r="J56" s="594" t="n">
        <v>1403</v>
      </c>
      <c r="K56" s="594" t="s">
        <v>2467</v>
      </c>
      <c r="L56" s="594" t="s">
        <v>2524</v>
      </c>
      <c r="M56" s="536"/>
      <c r="O56" s="172" t="n">
        <v>0</v>
      </c>
    </row>
    <row r="57" s="309" customFormat="true" ht="15.75" hidden="false" customHeight="true" outlineLevel="0" collapsed="false">
      <c r="A57" s="172"/>
      <c r="B57" s="172"/>
      <c r="C57" s="172"/>
      <c r="D57" s="172"/>
      <c r="E57" s="488"/>
      <c r="F57" s="457" t="s">
        <v>2703</v>
      </c>
      <c r="G57" s="595" t="n">
        <v>2509</v>
      </c>
      <c r="H57" s="455" t="n">
        <v>3000</v>
      </c>
      <c r="I57" s="455" t="n">
        <v>10.8</v>
      </c>
      <c r="J57" s="455" t="n">
        <v>1405</v>
      </c>
      <c r="K57" s="455" t="s">
        <v>2467</v>
      </c>
      <c r="L57" s="455" t="s">
        <v>2524</v>
      </c>
      <c r="M57" s="536"/>
      <c r="O57" s="172" t="n">
        <v>0</v>
      </c>
    </row>
    <row r="58" s="309" customFormat="true" ht="15.75" hidden="false" customHeight="true" outlineLevel="0" collapsed="false">
      <c r="A58" s="172" t="s">
        <v>220</v>
      </c>
      <c r="B58" s="172"/>
      <c r="C58" s="172"/>
      <c r="D58" s="172"/>
      <c r="E58" s="488"/>
      <c r="F58" s="545" t="s">
        <v>2704</v>
      </c>
      <c r="G58" s="595" t="n">
        <v>2771</v>
      </c>
      <c r="H58" s="594" t="n">
        <v>3000</v>
      </c>
      <c r="I58" s="594" t="n">
        <v>15.3</v>
      </c>
      <c r="J58" s="594" t="s">
        <v>2668</v>
      </c>
      <c r="K58" s="594" t="s">
        <v>2467</v>
      </c>
      <c r="L58" s="594" t="s">
        <v>2524</v>
      </c>
      <c r="M58" s="536"/>
      <c r="O58" s="172" t="n">
        <v>0</v>
      </c>
    </row>
    <row r="59" s="309" customFormat="true" ht="15.75" hidden="false" customHeight="true" outlineLevel="0" collapsed="false">
      <c r="A59" s="172" t="s">
        <v>2</v>
      </c>
      <c r="B59" s="172"/>
      <c r="C59" s="172"/>
      <c r="D59" s="172"/>
      <c r="E59" s="488"/>
      <c r="F59" s="457" t="s">
        <v>2705</v>
      </c>
      <c r="G59" s="595" t="n">
        <v>3035</v>
      </c>
      <c r="H59" s="455" t="n">
        <v>3000</v>
      </c>
      <c r="I59" s="455" t="n">
        <v>19.8</v>
      </c>
      <c r="J59" s="455" t="n">
        <v>2401</v>
      </c>
      <c r="K59" s="455" t="s">
        <v>2467</v>
      </c>
      <c r="L59" s="455" t="s">
        <v>2524</v>
      </c>
      <c r="M59" s="536"/>
      <c r="O59" s="172" t="n">
        <v>0</v>
      </c>
    </row>
    <row r="60" s="309" customFormat="true" ht="15.75" hidden="false" customHeight="true" outlineLevel="0" collapsed="false">
      <c r="A60" s="172" t="s">
        <v>220</v>
      </c>
      <c r="B60" s="172"/>
      <c r="C60" s="172"/>
      <c r="D60" s="172"/>
      <c r="E60" s="488"/>
      <c r="F60" s="545" t="s">
        <v>2706</v>
      </c>
      <c r="G60" s="595" t="n">
        <v>3292</v>
      </c>
      <c r="H60" s="594" t="n">
        <v>3000</v>
      </c>
      <c r="I60" s="594" t="n">
        <v>23.4</v>
      </c>
      <c r="J60" s="594" t="n">
        <v>2402</v>
      </c>
      <c r="K60" s="594" t="s">
        <v>2467</v>
      </c>
      <c r="L60" s="594" t="s">
        <v>2524</v>
      </c>
      <c r="M60" s="536"/>
      <c r="O60" s="172" t="n">
        <v>0</v>
      </c>
    </row>
    <row r="61" s="309" customFormat="true" ht="15.75" hidden="false" customHeight="true" outlineLevel="0" collapsed="false">
      <c r="A61" s="172"/>
      <c r="B61" s="172"/>
      <c r="C61" s="172"/>
      <c r="D61" s="172"/>
      <c r="E61" s="714" t="s">
        <v>2503</v>
      </c>
      <c r="F61" s="457" t="s">
        <v>2707</v>
      </c>
      <c r="G61" s="595" t="n">
        <v>4459</v>
      </c>
      <c r="H61" s="455" t="n">
        <v>2000</v>
      </c>
      <c r="I61" s="455" t="n">
        <v>21.8</v>
      </c>
      <c r="J61" s="455" t="n">
        <v>1406</v>
      </c>
      <c r="K61" s="455" t="s">
        <v>2467</v>
      </c>
      <c r="L61" s="455" t="s">
        <v>2544</v>
      </c>
      <c r="M61" s="536"/>
      <c r="O61" s="172" t="n">
        <v>0</v>
      </c>
    </row>
    <row r="62" s="309" customFormat="true" ht="15.75" hidden="false" customHeight="true" outlineLevel="0" collapsed="false">
      <c r="A62" s="172"/>
      <c r="B62" s="172"/>
      <c r="C62" s="172"/>
      <c r="D62" s="172"/>
      <c r="E62" s="714"/>
      <c r="F62" s="545" t="s">
        <v>2708</v>
      </c>
      <c r="G62" s="595" t="n">
        <v>5419</v>
      </c>
      <c r="H62" s="594" t="n">
        <v>2000</v>
      </c>
      <c r="I62" s="594" t="n">
        <v>41.1</v>
      </c>
      <c r="J62" s="594" t="s">
        <v>2676</v>
      </c>
      <c r="K62" s="594" t="s">
        <v>2467</v>
      </c>
      <c r="L62" s="594" t="s">
        <v>2544</v>
      </c>
      <c r="M62" s="536"/>
      <c r="O62" s="172" t="n">
        <v>0</v>
      </c>
    </row>
    <row r="63" s="309" customFormat="true" ht="15.75" hidden="false" customHeight="true" outlineLevel="0" collapsed="false">
      <c r="A63" s="172"/>
      <c r="B63" s="172"/>
      <c r="C63" s="172"/>
      <c r="D63" s="172"/>
      <c r="E63" s="714"/>
      <c r="F63" s="457" t="s">
        <v>2709</v>
      </c>
      <c r="G63" s="595" t="n">
        <v>5419</v>
      </c>
      <c r="H63" s="455" t="n">
        <v>3000</v>
      </c>
      <c r="I63" s="455" t="n">
        <v>41.12</v>
      </c>
      <c r="J63" s="455" t="s">
        <v>2678</v>
      </c>
      <c r="K63" s="455" t="s">
        <v>2467</v>
      </c>
      <c r="L63" s="455" t="s">
        <v>2544</v>
      </c>
      <c r="M63" s="536"/>
      <c r="O63" s="172" t="n">
        <v>0</v>
      </c>
    </row>
    <row r="64" s="309" customFormat="true" ht="15.75" hidden="false" customHeight="true" outlineLevel="0" collapsed="false">
      <c r="A64" s="172"/>
      <c r="B64" s="172"/>
      <c r="C64" s="172"/>
      <c r="D64" s="172"/>
      <c r="E64" s="714"/>
      <c r="F64" s="545" t="s">
        <v>2710</v>
      </c>
      <c r="G64" s="595" t="n">
        <v>6263</v>
      </c>
      <c r="H64" s="594" t="n">
        <v>2000</v>
      </c>
      <c r="I64" s="594" t="n">
        <v>58.7</v>
      </c>
      <c r="J64" s="594" t="n">
        <v>2403</v>
      </c>
      <c r="K64" s="594" t="s">
        <v>2467</v>
      </c>
      <c r="L64" s="594" t="s">
        <v>2544</v>
      </c>
      <c r="M64" s="536"/>
      <c r="O64" s="172" t="n">
        <v>0</v>
      </c>
    </row>
    <row r="65" s="309" customFormat="true" ht="15.75" hidden="false" customHeight="true" outlineLevel="0" collapsed="false">
      <c r="A65" s="172"/>
      <c r="B65" s="172"/>
      <c r="C65" s="172"/>
      <c r="D65" s="172"/>
      <c r="E65" s="714"/>
      <c r="F65" s="457" t="s">
        <v>2711</v>
      </c>
      <c r="G65" s="595" t="n">
        <v>6263</v>
      </c>
      <c r="H65" s="455" t="n">
        <v>3000</v>
      </c>
      <c r="I65" s="455" t="n">
        <v>58.72</v>
      </c>
      <c r="J65" s="455" t="n">
        <v>3402</v>
      </c>
      <c r="K65" s="455" t="s">
        <v>2467</v>
      </c>
      <c r="L65" s="455" t="s">
        <v>2544</v>
      </c>
      <c r="M65" s="536"/>
      <c r="O65" s="172" t="n">
        <v>0</v>
      </c>
    </row>
    <row r="66" s="309" customFormat="true" ht="15.75" hidden="false" customHeight="true" outlineLevel="0" collapsed="false">
      <c r="A66" s="172"/>
      <c r="B66" s="172"/>
      <c r="C66" s="172"/>
      <c r="D66" s="172"/>
      <c r="E66" s="714"/>
      <c r="F66" s="545" t="s">
        <v>2712</v>
      </c>
      <c r="G66" s="595" t="n">
        <v>6745</v>
      </c>
      <c r="H66" s="594" t="n">
        <v>2000</v>
      </c>
      <c r="I66" s="594" t="n">
        <v>73.2</v>
      </c>
      <c r="J66" s="594" t="n">
        <v>3401</v>
      </c>
      <c r="K66" s="594" t="s">
        <v>2467</v>
      </c>
      <c r="L66" s="594" t="s">
        <v>2544</v>
      </c>
      <c r="M66" s="536"/>
      <c r="O66" s="172" t="n">
        <v>0</v>
      </c>
    </row>
    <row r="67" s="309" customFormat="true" ht="15.75" hidden="false" customHeight="true" outlineLevel="0" collapsed="false">
      <c r="A67" s="172"/>
      <c r="B67" s="172"/>
      <c r="C67" s="172"/>
      <c r="D67" s="172"/>
      <c r="E67" s="714"/>
      <c r="F67" s="457" t="s">
        <v>2713</v>
      </c>
      <c r="G67" s="595" t="n">
        <v>6745</v>
      </c>
      <c r="H67" s="455" t="n">
        <v>3000</v>
      </c>
      <c r="I67" s="455" t="n">
        <v>73.28</v>
      </c>
      <c r="J67" s="455" t="n">
        <v>3403</v>
      </c>
      <c r="K67" s="455" t="s">
        <v>2467</v>
      </c>
      <c r="L67" s="455" t="s">
        <v>2544</v>
      </c>
      <c r="M67" s="536"/>
      <c r="O67" s="172" t="n">
        <v>0</v>
      </c>
    </row>
    <row r="68" customFormat="false" ht="13.5" hidden="false" customHeight="false" outlineLevel="0" collapsed="false">
      <c r="A68" s="554"/>
      <c r="B68" s="554"/>
      <c r="C68" s="554"/>
      <c r="D68" s="554"/>
    </row>
    <row r="69" customFormat="false" ht="13.5" hidden="false" customHeight="true" outlineLevel="0" collapsed="false">
      <c r="E69" s="196"/>
      <c r="F69" s="196"/>
      <c r="G69" s="196"/>
      <c r="H69" s="196"/>
      <c r="I69" s="196"/>
    </row>
    <row r="70" customFormat="false" ht="13.5" hidden="false" customHeight="false" outlineLevel="0" collapsed="false">
      <c r="F70" s="44"/>
      <c r="J70" s="309"/>
      <c r="M70" s="44"/>
    </row>
  </sheetData>
  <mergeCells count="19">
    <mergeCell ref="A1:E1"/>
    <mergeCell ref="E3:L3"/>
    <mergeCell ref="E4:L4"/>
    <mergeCell ref="E7:E10"/>
    <mergeCell ref="E11:E15"/>
    <mergeCell ref="E16:E20"/>
    <mergeCell ref="E21:E25"/>
    <mergeCell ref="E26:E32"/>
    <mergeCell ref="E34:L34"/>
    <mergeCell ref="A35:I35"/>
    <mergeCell ref="A36:E36"/>
    <mergeCell ref="E38:L38"/>
    <mergeCell ref="E39:L39"/>
    <mergeCell ref="E42:E45"/>
    <mergeCell ref="E46:E48"/>
    <mergeCell ref="E49:E55"/>
    <mergeCell ref="E56:E60"/>
    <mergeCell ref="E61:E67"/>
    <mergeCell ref="E69:I69"/>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2" manualBreakCount="2">
    <brk id="35"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56" width="10.99"/>
    <col collapsed="false" customWidth="true" hidden="false" outlineLevel="0" max="2" min="2" style="56" width="149.85"/>
    <col collapsed="false" customWidth="true" hidden="false" outlineLevel="0" max="4" min="3" style="56" width="14.28"/>
    <col collapsed="false" customWidth="true" hidden="false" outlineLevel="0" max="5" min="5" style="56" width="2.28"/>
    <col collapsed="false" customWidth="false" hidden="false" outlineLevel="0" max="257" min="6" style="56" width="9.14"/>
  </cols>
  <sheetData>
    <row r="1" customFormat="false" ht="13.5" hidden="false" customHeight="true" outlineLevel="0" collapsed="false">
      <c r="A1" s="57" t="n">
        <v>39792</v>
      </c>
      <c r="B1" s="57"/>
      <c r="C1" s="58"/>
      <c r="D1" s="58" t="s">
        <v>9</v>
      </c>
      <c r="E1" s="59" t="n">
        <v>0</v>
      </c>
    </row>
    <row r="2" customFormat="false" ht="13.5" hidden="false" customHeight="false" outlineLevel="0" collapsed="false">
      <c r="C2" s="58"/>
      <c r="D2" s="58" t="s">
        <v>39</v>
      </c>
      <c r="E2" s="56" t="n">
        <v>0</v>
      </c>
    </row>
    <row r="3" customFormat="false" ht="30.75" hidden="false" customHeight="true" outlineLevel="0" collapsed="false">
      <c r="B3" s="60" t="s">
        <v>19</v>
      </c>
      <c r="C3" s="60"/>
      <c r="D3" s="61"/>
      <c r="E3" s="61"/>
      <c r="F3" s="61"/>
      <c r="G3" s="61"/>
      <c r="H3" s="61"/>
      <c r="I3" s="61"/>
      <c r="J3" s="61"/>
      <c r="K3" s="61"/>
      <c r="L3" s="61"/>
      <c r="M3" s="61"/>
      <c r="N3" s="61"/>
      <c r="O3" s="61"/>
    </row>
    <row r="4" customFormat="false" ht="30" hidden="false" customHeight="true" outlineLevel="0" collapsed="false">
      <c r="B4" s="62" t="s">
        <v>40</v>
      </c>
      <c r="C4" s="62"/>
    </row>
    <row r="5" customFormat="false" ht="13.5" hidden="false" customHeight="false" outlineLevel="0" collapsed="false">
      <c r="B5" s="63"/>
      <c r="C5" s="64"/>
    </row>
    <row r="6" customFormat="false" ht="32.25" hidden="false" customHeight="true" outlineLevel="0" collapsed="false">
      <c r="B6" s="65" t="s">
        <v>41</v>
      </c>
      <c r="C6" s="66" t="s">
        <v>42</v>
      </c>
      <c r="D6" s="66" t="s">
        <v>43</v>
      </c>
    </row>
    <row r="7" customFormat="false" ht="13.5" hidden="false" customHeight="false" outlineLevel="0" collapsed="false">
      <c r="B7" s="67"/>
      <c r="C7" s="67"/>
      <c r="D7" s="67"/>
    </row>
    <row r="8" s="68" customFormat="true" ht="30.75" hidden="false" customHeight="true" outlineLevel="0" collapsed="false">
      <c r="B8" s="69" t="s">
        <v>44</v>
      </c>
      <c r="C8" s="70" t="s">
        <v>45</v>
      </c>
      <c r="D8" s="70" t="s">
        <v>46</v>
      </c>
    </row>
    <row r="9" s="71" customFormat="true" ht="13.5" hidden="false" customHeight="false" outlineLevel="0" collapsed="false">
      <c r="B9" s="72"/>
      <c r="C9" s="73"/>
      <c r="D9" s="73"/>
    </row>
    <row r="10" s="68" customFormat="true" ht="30.75" hidden="false" customHeight="true" outlineLevel="0" collapsed="false">
      <c r="B10" s="69" t="s">
        <v>47</v>
      </c>
      <c r="C10" s="70" t="s">
        <v>48</v>
      </c>
      <c r="D10" s="70" t="s">
        <v>46</v>
      </c>
    </row>
    <row r="11" s="71" customFormat="true" ht="13.5" hidden="false" customHeight="false" outlineLevel="0" collapsed="false">
      <c r="B11" s="72"/>
      <c r="C11" s="73"/>
      <c r="D11" s="73"/>
    </row>
    <row r="12" s="68" customFormat="true" ht="30.75" hidden="false" customHeight="true" outlineLevel="0" collapsed="false">
      <c r="B12" s="69" t="s">
        <v>49</v>
      </c>
      <c r="C12" s="70" t="s">
        <v>50</v>
      </c>
      <c r="D12" s="70" t="s">
        <v>51</v>
      </c>
    </row>
    <row r="13" s="71" customFormat="true" ht="13.5" hidden="false" customHeight="false" outlineLevel="0" collapsed="false">
      <c r="B13" s="72"/>
      <c r="C13" s="73"/>
      <c r="D13" s="73"/>
    </row>
    <row r="14" s="68" customFormat="true" ht="30.75" hidden="false" customHeight="true" outlineLevel="0" collapsed="false">
      <c r="B14" s="69" t="s">
        <v>52</v>
      </c>
      <c r="C14" s="70" t="s">
        <v>53</v>
      </c>
      <c r="D14" s="70" t="s">
        <v>54</v>
      </c>
    </row>
    <row r="15" s="71" customFormat="true" ht="13.5" hidden="false" customHeight="false" outlineLevel="0" collapsed="false">
      <c r="B15" s="72"/>
      <c r="C15" s="73"/>
      <c r="D15" s="73"/>
    </row>
    <row r="16" s="68" customFormat="true" ht="30.75" hidden="false" customHeight="true" outlineLevel="0" collapsed="false">
      <c r="B16" s="69" t="s">
        <v>55</v>
      </c>
      <c r="C16" s="70" t="s">
        <v>56</v>
      </c>
      <c r="D16" s="70" t="s">
        <v>57</v>
      </c>
    </row>
    <row r="17" s="71" customFormat="true" ht="13.5" hidden="false" customHeight="false" outlineLevel="0" collapsed="false">
      <c r="B17" s="72"/>
      <c r="C17" s="73"/>
      <c r="D17" s="73"/>
    </row>
    <row r="18" s="68" customFormat="true" ht="30.75" hidden="false" customHeight="true" outlineLevel="0" collapsed="false">
      <c r="B18" s="69" t="s">
        <v>58</v>
      </c>
      <c r="C18" s="70" t="s">
        <v>56</v>
      </c>
      <c r="D18" s="70" t="s">
        <v>57</v>
      </c>
    </row>
    <row r="19" s="71" customFormat="true" ht="13.5" hidden="false" customHeight="false" outlineLevel="0" collapsed="false">
      <c r="B19" s="72"/>
      <c r="C19" s="73"/>
      <c r="D19" s="73"/>
    </row>
    <row r="20" s="68" customFormat="true" ht="30.75" hidden="false" customHeight="true" outlineLevel="0" collapsed="false">
      <c r="B20" s="69" t="s">
        <v>59</v>
      </c>
      <c r="C20" s="70" t="s">
        <v>60</v>
      </c>
      <c r="D20" s="70" t="s">
        <v>60</v>
      </c>
    </row>
    <row r="21" s="71" customFormat="true" ht="13.5" hidden="false" customHeight="false" outlineLevel="0" collapsed="false">
      <c r="B21" s="72"/>
      <c r="C21" s="74"/>
      <c r="D21" s="74"/>
    </row>
    <row r="22" s="68" customFormat="true" ht="30.75" hidden="false" customHeight="true" outlineLevel="0" collapsed="false">
      <c r="B22" s="69" t="s">
        <v>61</v>
      </c>
      <c r="C22" s="70" t="s">
        <v>62</v>
      </c>
      <c r="D22" s="70" t="s">
        <v>62</v>
      </c>
    </row>
    <row r="23" s="71" customFormat="true" ht="13.5" hidden="false" customHeight="false" outlineLevel="0" collapsed="false">
      <c r="B23" s="72"/>
      <c r="C23" s="73"/>
      <c r="D23" s="73"/>
    </row>
    <row r="24" s="68" customFormat="true" ht="30.75" hidden="false" customHeight="true" outlineLevel="0" collapsed="false">
      <c r="B24" s="69" t="s">
        <v>63</v>
      </c>
      <c r="C24" s="70" t="s">
        <v>64</v>
      </c>
      <c r="D24" s="70" t="s">
        <v>64</v>
      </c>
    </row>
    <row r="25" s="71" customFormat="true" ht="13.5" hidden="false" customHeight="false" outlineLevel="0" collapsed="false">
      <c r="B25" s="72"/>
      <c r="C25" s="73"/>
      <c r="D25" s="73"/>
    </row>
    <row r="26" s="68" customFormat="true" ht="30.75" hidden="false" customHeight="true" outlineLevel="0" collapsed="false">
      <c r="B26" s="69" t="s">
        <v>65</v>
      </c>
      <c r="C26" s="70" t="s">
        <v>66</v>
      </c>
      <c r="D26" s="70" t="s">
        <v>66</v>
      </c>
    </row>
    <row r="27" s="71" customFormat="true" ht="13.5" hidden="false" customHeight="false" outlineLevel="0" collapsed="false">
      <c r="B27" s="72"/>
      <c r="C27" s="73"/>
      <c r="D27" s="73"/>
    </row>
    <row r="28" s="68" customFormat="true" ht="30.75" hidden="false" customHeight="true" outlineLevel="0" collapsed="false">
      <c r="B28" s="69" t="s">
        <v>67</v>
      </c>
      <c r="C28" s="75" t="s">
        <v>68</v>
      </c>
      <c r="D28" s="75" t="s">
        <v>68</v>
      </c>
    </row>
    <row r="30" customFormat="false" ht="40.5" hidden="false" customHeight="false" outlineLevel="0" collapsed="false">
      <c r="B30" s="76" t="s">
        <v>69</v>
      </c>
    </row>
    <row r="31" customFormat="false" ht="18" hidden="false" customHeight="true" outlineLevel="0" collapsed="false">
      <c r="F31" s="56" t="s">
        <v>2</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c r="B40" s="77"/>
    </row>
    <row r="41" customFormat="false" ht="18" hidden="false" customHeight="true" outlineLevel="0" collapsed="false">
      <c r="B41" s="77"/>
    </row>
    <row r="42" customFormat="false" ht="13.5" hidden="false" customHeight="false" outlineLevel="0" collapsed="false">
      <c r="B42" s="77"/>
    </row>
    <row r="43" customFormat="false" ht="13.5" hidden="false" customHeight="false" outlineLevel="0" collapsed="false">
      <c r="B43" s="77"/>
    </row>
    <row r="44" customFormat="false" ht="27.75" hidden="false" customHeight="true" outlineLevel="0" collapsed="false">
      <c r="B44" s="77"/>
    </row>
    <row r="45" customFormat="false" ht="42" hidden="false" customHeight="true" outlineLevel="0" collapsed="false">
      <c r="B45" s="77"/>
    </row>
    <row r="46" customFormat="false" ht="13.5" hidden="false" customHeight="false" outlineLevel="0" collapsed="false">
      <c r="B46" s="77"/>
    </row>
    <row r="47" customFormat="false" ht="13.5" hidden="false" customHeight="false" outlineLevel="0" collapsed="false">
      <c r="B47" s="77"/>
    </row>
    <row r="48" customFormat="false" ht="13.5" hidden="false" customHeight="false" outlineLevel="0" collapsed="false">
      <c r="B48" s="77"/>
    </row>
    <row r="49" customFormat="false" ht="13.5" hidden="false" customHeight="false" outlineLevel="0" collapsed="false">
      <c r="B49" s="77"/>
    </row>
    <row r="50" customFormat="false" ht="13.5" hidden="false" customHeight="false" outlineLevel="0" collapsed="false">
      <c r="B50" s="77"/>
    </row>
    <row r="51" customFormat="false" ht="13.5" hidden="false" customHeight="false" outlineLevel="0" collapsed="false">
      <c r="B51" s="77"/>
    </row>
    <row r="84" customFormat="false" ht="18" hidden="false" customHeight="true" outlineLevel="0" collapsed="false"/>
    <row r="86" customFormat="false" ht="18" hidden="false" customHeight="true" outlineLevel="0" collapsed="false"/>
    <row r="88" customFormat="false" ht="18" hidden="false" customHeight="true" outlineLevel="0" collapsed="false"/>
    <row r="90" customFormat="false" ht="13.5" hidden="false" customHeight="false" outlineLevel="0" collapsed="false">
      <c r="A90" s="57" t="e">
        <f aca="false"/>
        <v>#REF!</v>
      </c>
    </row>
    <row r="91" customFormat="false" ht="13.5" hidden="false" customHeight="false" outlineLevel="0" collapsed="false">
      <c r="A91" s="78" t="e">
        <f aca="false"/>
        <v>#REF!</v>
      </c>
      <c r="B91" s="57"/>
    </row>
    <row r="93" customFormat="false" ht="42" hidden="false" customHeight="true" outlineLevel="0" collapsed="false">
      <c r="B93" s="79" t="s">
        <v>70</v>
      </c>
    </row>
    <row r="94" customFormat="false" ht="13.5" hidden="false" customHeight="true" outlineLevel="0" collapsed="false">
      <c r="A94" s="80"/>
      <c r="B94" s="81" t="s">
        <v>71</v>
      </c>
    </row>
  </sheetData>
  <mergeCells count="3">
    <mergeCell ref="A1:B1"/>
    <mergeCell ref="B3:C3"/>
    <mergeCell ref="B4:C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3.5" zeroHeight="false" outlineLevelRow="0" outlineLevelCol="0"/>
  <cols>
    <col collapsed="false" customWidth="true" hidden="false" outlineLevel="0" max="1" min="1" style="44" width="3.56"/>
    <col collapsed="false" customWidth="true" hidden="false" outlineLevel="0" max="2" min="2" style="44" width="13.7"/>
    <col collapsed="false" customWidth="true" hidden="false" outlineLevel="0" max="3" min="3" style="308" width="23.41"/>
    <col collapsed="false" customWidth="true" hidden="false" outlineLevel="0" max="4" min="4" style="308" width="15.7"/>
    <col collapsed="false" customWidth="true" hidden="false" outlineLevel="0" max="5" min="5" style="44" width="13.85"/>
    <col collapsed="false" customWidth="true" hidden="false" outlineLevel="0" max="6" min="6" style="44" width="21.56"/>
    <col collapsed="false" customWidth="true" hidden="false" outlineLevel="0" max="7" min="7" style="44" width="16.84"/>
    <col collapsed="false" customWidth="true" hidden="false" outlineLevel="0" max="8" min="8" style="44" width="20.28"/>
    <col collapsed="false" customWidth="true" hidden="false" outlineLevel="0" max="9" min="9" style="44" width="21.13"/>
    <col collapsed="false" customWidth="true" hidden="false" outlineLevel="0" max="10" min="10" style="44" width="21.42"/>
    <col collapsed="false" customWidth="true" hidden="false" outlineLevel="0" max="11" min="11" style="308" width="18.99"/>
    <col collapsed="false" customWidth="true" hidden="false" outlineLevel="0" max="12" min="12" style="44" width="1.99"/>
    <col collapsed="false" customWidth="true" hidden="false" outlineLevel="0" max="13" min="13" style="44" width="2.56"/>
    <col collapsed="false" customWidth="true" hidden="false" outlineLevel="0" max="15" min="14" style="44" width="2.28"/>
    <col collapsed="false" customWidth="true" hidden="false" outlineLevel="0" max="16" min="16" style="44" width="2.13"/>
    <col collapsed="false" customWidth="false" hidden="false" outlineLevel="0" max="257" min="17" style="44" width="9.14"/>
  </cols>
  <sheetData>
    <row r="1" customFormat="false" ht="13.5" hidden="false" customHeight="true" outlineLevel="0" collapsed="false">
      <c r="A1" s="111" t="n">
        <v>39792</v>
      </c>
      <c r="B1" s="111"/>
      <c r="C1" s="111"/>
      <c r="K1" s="112" t="s">
        <v>9</v>
      </c>
      <c r="L1" s="554" t="n">
        <v>0</v>
      </c>
    </row>
    <row r="2" customFormat="false" ht="16.5" hidden="false" customHeight="true" outlineLevel="0" collapsed="false">
      <c r="F2" s="44" t="s">
        <v>2</v>
      </c>
      <c r="K2" s="112" t="s">
        <v>39</v>
      </c>
      <c r="L2" s="554" t="n">
        <v>0</v>
      </c>
    </row>
    <row r="3" customFormat="false" ht="32.25" hidden="false" customHeight="true" outlineLevel="0" collapsed="false">
      <c r="C3" s="590" t="s">
        <v>2405</v>
      </c>
      <c r="D3" s="590"/>
      <c r="E3" s="590"/>
      <c r="F3" s="590"/>
      <c r="G3" s="590"/>
      <c r="H3" s="590"/>
      <c r="I3" s="590"/>
      <c r="J3" s="590"/>
      <c r="K3" s="590"/>
    </row>
    <row r="4" customFormat="false" ht="13.5" hidden="false" customHeight="false" outlineLevel="0" collapsed="false">
      <c r="C4" s="715"/>
      <c r="D4" s="715"/>
      <c r="E4" s="715"/>
      <c r="F4" s="715"/>
      <c r="G4" s="715"/>
      <c r="H4" s="715"/>
      <c r="I4" s="715"/>
      <c r="J4" s="715"/>
      <c r="K4" s="715"/>
    </row>
    <row r="5" customFormat="false" ht="32.25" hidden="false" customHeight="true" outlineLevel="0" collapsed="false">
      <c r="A5" s="163"/>
      <c r="B5" s="616" t="s">
        <v>1726</v>
      </c>
      <c r="C5" s="616" t="s">
        <v>2421</v>
      </c>
      <c r="D5" s="165" t="s">
        <v>213</v>
      </c>
      <c r="E5" s="616" t="s">
        <v>2714</v>
      </c>
      <c r="F5" s="616" t="s">
        <v>2460</v>
      </c>
      <c r="G5" s="616" t="s">
        <v>2715</v>
      </c>
      <c r="H5" s="616" t="s">
        <v>2716</v>
      </c>
      <c r="I5" s="616" t="s">
        <v>2717</v>
      </c>
      <c r="J5" s="616" t="s">
        <v>2428</v>
      </c>
      <c r="K5" s="616" t="s">
        <v>2718</v>
      </c>
    </row>
    <row r="6" s="554" customFormat="true" ht="15.75" hidden="false" customHeight="true" outlineLevel="0" collapsed="false">
      <c r="B6" s="716" t="s">
        <v>2719</v>
      </c>
      <c r="C6" s="716"/>
      <c r="D6" s="716"/>
      <c r="E6" s="716"/>
      <c r="F6" s="716"/>
      <c r="G6" s="716"/>
      <c r="H6" s="716"/>
      <c r="I6" s="716"/>
      <c r="J6" s="716"/>
      <c r="K6" s="76"/>
    </row>
    <row r="7" customFormat="false" ht="15.75" hidden="false" customHeight="true" outlineLevel="0" collapsed="false">
      <c r="A7" s="172" t="s">
        <v>220</v>
      </c>
      <c r="B7" s="190" t="n">
        <v>75</v>
      </c>
      <c r="C7" s="484" t="s">
        <v>2720</v>
      </c>
      <c r="D7" s="717" t="n">
        <v>1639</v>
      </c>
      <c r="E7" s="190" t="n">
        <v>3000</v>
      </c>
      <c r="F7" s="190" t="s">
        <v>350</v>
      </c>
      <c r="G7" s="190" t="s">
        <v>2721</v>
      </c>
      <c r="H7" s="190" t="s">
        <v>2722</v>
      </c>
      <c r="I7" s="594" t="s">
        <v>2723</v>
      </c>
      <c r="J7" s="594" t="s">
        <v>2474</v>
      </c>
      <c r="K7" s="484" t="s">
        <v>2724</v>
      </c>
      <c r="M7" s="172" t="n">
        <v>0</v>
      </c>
    </row>
    <row r="8" s="309" customFormat="true" ht="15.75" hidden="false" customHeight="true" outlineLevel="0" collapsed="false">
      <c r="A8" s="172" t="s">
        <v>220</v>
      </c>
      <c r="B8" s="190"/>
      <c r="C8" s="486" t="s">
        <v>2725</v>
      </c>
      <c r="D8" s="717" t="n">
        <v>1773</v>
      </c>
      <c r="E8" s="192" t="n">
        <v>3000</v>
      </c>
      <c r="F8" s="192" t="s">
        <v>405</v>
      </c>
      <c r="G8" s="192" t="s">
        <v>2726</v>
      </c>
      <c r="H8" s="192" t="s">
        <v>2722</v>
      </c>
      <c r="I8" s="192" t="s">
        <v>2723</v>
      </c>
      <c r="J8" s="192" t="s">
        <v>2474</v>
      </c>
      <c r="K8" s="486" t="s">
        <v>2724</v>
      </c>
      <c r="M8" s="172" t="n">
        <v>0</v>
      </c>
    </row>
    <row r="9" s="309" customFormat="true" ht="15.75" hidden="false" customHeight="true" outlineLevel="0" collapsed="false">
      <c r="A9" s="172"/>
      <c r="B9" s="190"/>
      <c r="C9" s="484" t="s">
        <v>2727</v>
      </c>
      <c r="D9" s="717" t="n">
        <v>1905</v>
      </c>
      <c r="E9" s="190" t="n">
        <v>3000</v>
      </c>
      <c r="F9" s="190" t="s">
        <v>2728</v>
      </c>
      <c r="G9" s="190" t="n">
        <v>11.2</v>
      </c>
      <c r="H9" s="190" t="s">
        <v>2722</v>
      </c>
      <c r="I9" s="594" t="s">
        <v>2723</v>
      </c>
      <c r="J9" s="190" t="s">
        <v>2474</v>
      </c>
      <c r="K9" s="484" t="s">
        <v>2724</v>
      </c>
      <c r="M9" s="172" t="n">
        <v>0</v>
      </c>
    </row>
    <row r="10" s="309" customFormat="true" ht="15.75" hidden="false" customHeight="true" outlineLevel="0" collapsed="false">
      <c r="A10" s="172"/>
      <c r="B10" s="192" t="n">
        <v>95</v>
      </c>
      <c r="C10" s="486" t="s">
        <v>2729</v>
      </c>
      <c r="D10" s="717" t="n">
        <v>1644</v>
      </c>
      <c r="E10" s="192" t="n">
        <v>3000</v>
      </c>
      <c r="F10" s="192" t="s">
        <v>438</v>
      </c>
      <c r="G10" s="192" t="n">
        <v>11.2</v>
      </c>
      <c r="H10" s="192" t="s">
        <v>2722</v>
      </c>
      <c r="I10" s="192" t="s">
        <v>2723</v>
      </c>
      <c r="J10" s="192" t="s">
        <v>2474</v>
      </c>
      <c r="K10" s="486" t="s">
        <v>2724</v>
      </c>
      <c r="M10" s="172" t="n">
        <v>0</v>
      </c>
    </row>
    <row r="11" s="309" customFormat="true" ht="15.75" hidden="false" customHeight="true" outlineLevel="0" collapsed="false">
      <c r="A11" s="172" t="s">
        <v>220</v>
      </c>
      <c r="B11" s="192"/>
      <c r="C11" s="484" t="s">
        <v>2730</v>
      </c>
      <c r="D11" s="717" t="n">
        <v>1886</v>
      </c>
      <c r="E11" s="190" t="n">
        <v>3000</v>
      </c>
      <c r="F11" s="190" t="s">
        <v>2731</v>
      </c>
      <c r="G11" s="190" t="n">
        <v>20.8</v>
      </c>
      <c r="H11" s="190" t="s">
        <v>2722</v>
      </c>
      <c r="I11" s="594" t="s">
        <v>2723</v>
      </c>
      <c r="J11" s="190" t="s">
        <v>2474</v>
      </c>
      <c r="K11" s="484" t="s">
        <v>2724</v>
      </c>
      <c r="M11" s="172" t="n">
        <v>0</v>
      </c>
    </row>
    <row r="12" s="309" customFormat="true" ht="15.75" hidden="false" customHeight="true" outlineLevel="0" collapsed="false">
      <c r="A12" s="172"/>
      <c r="B12" s="192"/>
      <c r="C12" s="486" t="s">
        <v>2732</v>
      </c>
      <c r="D12" s="717" t="n">
        <v>2054</v>
      </c>
      <c r="E12" s="192" t="n">
        <v>3000</v>
      </c>
      <c r="F12" s="192" t="n">
        <v>9</v>
      </c>
      <c r="G12" s="192" t="n">
        <v>20.8</v>
      </c>
      <c r="H12" s="192" t="s">
        <v>2722</v>
      </c>
      <c r="I12" s="192" t="s">
        <v>2723</v>
      </c>
      <c r="J12" s="192" t="s">
        <v>2474</v>
      </c>
      <c r="K12" s="486" t="s">
        <v>2724</v>
      </c>
      <c r="M12" s="172" t="n">
        <v>0</v>
      </c>
    </row>
    <row r="13" s="309" customFormat="true" ht="15.75" hidden="false" customHeight="true" outlineLevel="0" collapsed="false">
      <c r="A13" s="172" t="s">
        <v>220</v>
      </c>
      <c r="B13" s="190" t="n">
        <v>115</v>
      </c>
      <c r="C13" s="484" t="s">
        <v>2733</v>
      </c>
      <c r="D13" s="717" t="n">
        <v>1826</v>
      </c>
      <c r="E13" s="190" t="n">
        <v>3000</v>
      </c>
      <c r="F13" s="190" t="s">
        <v>2721</v>
      </c>
      <c r="G13" s="190" t="n">
        <v>19.8</v>
      </c>
      <c r="H13" s="190" t="s">
        <v>2722</v>
      </c>
      <c r="I13" s="594" t="s">
        <v>2723</v>
      </c>
      <c r="J13" s="190" t="s">
        <v>2474</v>
      </c>
      <c r="K13" s="484" t="s">
        <v>2734</v>
      </c>
      <c r="M13" s="172" t="n">
        <v>0</v>
      </c>
    </row>
    <row r="14" s="309" customFormat="true" ht="15.75" hidden="false" customHeight="true" outlineLevel="0" collapsed="false">
      <c r="A14" s="172" t="s">
        <v>220</v>
      </c>
      <c r="B14" s="190"/>
      <c r="C14" s="486" t="s">
        <v>2735</v>
      </c>
      <c r="D14" s="717" t="n">
        <v>1954</v>
      </c>
      <c r="E14" s="192" t="n">
        <v>3000</v>
      </c>
      <c r="F14" s="192" t="s">
        <v>2736</v>
      </c>
      <c r="G14" s="192" t="n">
        <v>20.8</v>
      </c>
      <c r="H14" s="192" t="s">
        <v>2722</v>
      </c>
      <c r="I14" s="192" t="s">
        <v>2723</v>
      </c>
      <c r="J14" s="192" t="s">
        <v>2474</v>
      </c>
      <c r="K14" s="486" t="s">
        <v>2734</v>
      </c>
      <c r="M14" s="172" t="n">
        <v>0</v>
      </c>
    </row>
    <row r="15" s="309" customFormat="true" ht="15.75" hidden="false" customHeight="true" outlineLevel="0" collapsed="false">
      <c r="A15" s="172"/>
      <c r="B15" s="190"/>
      <c r="C15" s="484" t="s">
        <v>2737</v>
      </c>
      <c r="D15" s="717" t="n">
        <v>2261</v>
      </c>
      <c r="E15" s="190" t="n">
        <v>3000</v>
      </c>
      <c r="F15" s="190" t="s">
        <v>2738</v>
      </c>
      <c r="G15" s="190" t="n">
        <v>30.4</v>
      </c>
      <c r="H15" s="190" t="s">
        <v>2722</v>
      </c>
      <c r="I15" s="594" t="s">
        <v>2723</v>
      </c>
      <c r="J15" s="190" t="s">
        <v>2474</v>
      </c>
      <c r="K15" s="484" t="s">
        <v>2739</v>
      </c>
      <c r="M15" s="172" t="n">
        <v>0</v>
      </c>
    </row>
    <row r="16" s="309" customFormat="true" ht="15.75" hidden="false" customHeight="true" outlineLevel="0" collapsed="false">
      <c r="A16" s="172"/>
      <c r="B16" s="190"/>
      <c r="C16" s="486" t="s">
        <v>2740</v>
      </c>
      <c r="D16" s="717" t="n">
        <v>2437</v>
      </c>
      <c r="E16" s="192" t="n">
        <v>3000</v>
      </c>
      <c r="F16" s="192" t="s">
        <v>308</v>
      </c>
      <c r="G16" s="192" t="n">
        <v>30.4</v>
      </c>
      <c r="H16" s="192" t="s">
        <v>2722</v>
      </c>
      <c r="I16" s="192" t="s">
        <v>2723</v>
      </c>
      <c r="J16" s="192" t="s">
        <v>2474</v>
      </c>
      <c r="K16" s="486" t="s">
        <v>2739</v>
      </c>
      <c r="M16" s="172" t="n">
        <v>0</v>
      </c>
    </row>
    <row r="17" s="309" customFormat="true" ht="15.75" hidden="false" customHeight="true" outlineLevel="0" collapsed="false">
      <c r="A17" s="172" t="s">
        <v>220</v>
      </c>
      <c r="B17" s="192" t="n">
        <v>142</v>
      </c>
      <c r="C17" s="484" t="s">
        <v>2741</v>
      </c>
      <c r="D17" s="717" t="n">
        <v>2149</v>
      </c>
      <c r="E17" s="190" t="n">
        <v>3000</v>
      </c>
      <c r="F17" s="190" t="s">
        <v>2742</v>
      </c>
      <c r="G17" s="190" t="n">
        <v>20.8</v>
      </c>
      <c r="H17" s="190" t="s">
        <v>2722</v>
      </c>
      <c r="I17" s="190" t="s">
        <v>2723</v>
      </c>
      <c r="J17" s="190" t="s">
        <v>2474</v>
      </c>
      <c r="K17" s="484" t="s">
        <v>2734</v>
      </c>
      <c r="M17" s="172" t="n">
        <v>0</v>
      </c>
    </row>
    <row r="18" s="309" customFormat="true" ht="15.75" hidden="false" customHeight="true" outlineLevel="0" collapsed="false">
      <c r="A18" s="196"/>
      <c r="B18" s="192"/>
      <c r="C18" s="484"/>
      <c r="D18" s="717"/>
      <c r="E18" s="190"/>
      <c r="F18" s="190"/>
      <c r="G18" s="190" t="n">
        <v>30.4</v>
      </c>
      <c r="H18" s="190"/>
      <c r="I18" s="190"/>
      <c r="J18" s="190"/>
      <c r="K18" s="484"/>
      <c r="M18" s="172"/>
    </row>
    <row r="19" s="309" customFormat="true" ht="15.75" hidden="false" customHeight="true" outlineLevel="0" collapsed="false">
      <c r="A19" s="172" t="s">
        <v>220</v>
      </c>
      <c r="B19" s="192"/>
      <c r="C19" s="486" t="s">
        <v>2743</v>
      </c>
      <c r="D19" s="717" t="n">
        <v>2401</v>
      </c>
      <c r="E19" s="192" t="n">
        <v>3000</v>
      </c>
      <c r="F19" s="192" t="s">
        <v>308</v>
      </c>
      <c r="G19" s="192" t="n">
        <v>30.4</v>
      </c>
      <c r="H19" s="192" t="s">
        <v>2722</v>
      </c>
      <c r="I19" s="192" t="s">
        <v>2723</v>
      </c>
      <c r="J19" s="192" t="s">
        <v>2474</v>
      </c>
      <c r="K19" s="486" t="s">
        <v>2739</v>
      </c>
      <c r="M19" s="172" t="n">
        <v>0</v>
      </c>
    </row>
    <row r="20" s="309" customFormat="true" ht="15.75" hidden="false" customHeight="true" outlineLevel="0" collapsed="false">
      <c r="A20" s="172"/>
      <c r="B20" s="192"/>
      <c r="C20" s="484" t="s">
        <v>2744</v>
      </c>
      <c r="D20" s="717" t="n">
        <v>2682</v>
      </c>
      <c r="E20" s="190" t="n">
        <v>3000</v>
      </c>
      <c r="F20" s="190" t="s">
        <v>2745</v>
      </c>
      <c r="G20" s="190" t="n">
        <v>40</v>
      </c>
      <c r="H20" s="190" t="s">
        <v>2722</v>
      </c>
      <c r="I20" s="594" t="s">
        <v>2723</v>
      </c>
      <c r="J20" s="190" t="s">
        <v>2474</v>
      </c>
      <c r="K20" s="484" t="s">
        <v>2746</v>
      </c>
      <c r="M20" s="172" t="n">
        <v>0</v>
      </c>
    </row>
    <row r="21" s="309" customFormat="true" ht="15.75" hidden="false" customHeight="true" outlineLevel="0" collapsed="false">
      <c r="A21" s="172"/>
      <c r="B21" s="192"/>
      <c r="C21" s="486" t="s">
        <v>2747</v>
      </c>
      <c r="D21" s="717" t="n">
        <v>2929</v>
      </c>
      <c r="E21" s="192" t="n">
        <v>3000</v>
      </c>
      <c r="F21" s="192" t="n">
        <v>20</v>
      </c>
      <c r="G21" s="192" t="n">
        <v>40</v>
      </c>
      <c r="H21" s="192" t="s">
        <v>2722</v>
      </c>
      <c r="I21" s="192" t="s">
        <v>2723</v>
      </c>
      <c r="J21" s="192" t="s">
        <v>2474</v>
      </c>
      <c r="K21" s="486" t="s">
        <v>2746</v>
      </c>
      <c r="M21" s="172" t="n">
        <v>0</v>
      </c>
    </row>
    <row r="22" customFormat="false" ht="15.75" hidden="false" customHeight="true" outlineLevel="0" collapsed="false">
      <c r="B22" s="716" t="s">
        <v>2686</v>
      </c>
      <c r="C22" s="718"/>
      <c r="D22" s="718"/>
      <c r="E22" s="718"/>
      <c r="F22" s="718"/>
      <c r="G22" s="718"/>
      <c r="H22" s="718"/>
      <c r="I22" s="718"/>
      <c r="J22" s="718"/>
      <c r="K22" s="179"/>
    </row>
    <row r="23" customFormat="false" ht="15.75" hidden="false" customHeight="true" outlineLevel="0" collapsed="false">
      <c r="A23" s="172" t="s">
        <v>220</v>
      </c>
      <c r="B23" s="190" t="n">
        <v>75</v>
      </c>
      <c r="C23" s="484" t="s">
        <v>2748</v>
      </c>
      <c r="D23" s="717" t="n">
        <v>1950</v>
      </c>
      <c r="E23" s="190" t="n">
        <v>3000</v>
      </c>
      <c r="F23" s="190" t="s">
        <v>350</v>
      </c>
      <c r="G23" s="190" t="s">
        <v>2749</v>
      </c>
      <c r="H23" s="190" t="s">
        <v>2722</v>
      </c>
      <c r="I23" s="594" t="s">
        <v>2723</v>
      </c>
      <c r="J23" s="190" t="s">
        <v>2474</v>
      </c>
      <c r="K23" s="484" t="s">
        <v>2750</v>
      </c>
      <c r="M23" s="172" t="n">
        <v>0</v>
      </c>
    </row>
    <row r="24" s="309" customFormat="true" ht="15.75" hidden="false" customHeight="true" outlineLevel="0" collapsed="false">
      <c r="A24" s="172"/>
      <c r="B24" s="190"/>
      <c r="C24" s="486" t="s">
        <v>2751</v>
      </c>
      <c r="D24" s="717" t="n">
        <v>2085</v>
      </c>
      <c r="E24" s="192" t="n">
        <v>3000</v>
      </c>
      <c r="F24" s="192" t="s">
        <v>405</v>
      </c>
      <c r="G24" s="192" t="n">
        <v>9.3</v>
      </c>
      <c r="H24" s="192" t="s">
        <v>2722</v>
      </c>
      <c r="I24" s="192" t="s">
        <v>2723</v>
      </c>
      <c r="J24" s="192" t="s">
        <v>2474</v>
      </c>
      <c r="K24" s="486" t="s">
        <v>2750</v>
      </c>
      <c r="M24" s="172" t="n">
        <v>0</v>
      </c>
    </row>
    <row r="25" s="309" customFormat="true" ht="15.75" hidden="false" customHeight="true" outlineLevel="0" collapsed="false">
      <c r="A25" s="172"/>
      <c r="B25" s="190"/>
      <c r="C25" s="484" t="s">
        <v>2752</v>
      </c>
      <c r="D25" s="717" t="n">
        <v>2222</v>
      </c>
      <c r="E25" s="190" t="n">
        <v>3000</v>
      </c>
      <c r="F25" s="190" t="s">
        <v>2728</v>
      </c>
      <c r="G25" s="190" t="n">
        <v>11.2</v>
      </c>
      <c r="H25" s="190" t="s">
        <v>2722</v>
      </c>
      <c r="I25" s="594" t="s">
        <v>2723</v>
      </c>
      <c r="J25" s="190" t="s">
        <v>2474</v>
      </c>
      <c r="K25" s="484" t="s">
        <v>2750</v>
      </c>
      <c r="M25" s="172" t="n">
        <v>0</v>
      </c>
    </row>
    <row r="26" s="309" customFormat="true" ht="15.75" hidden="false" customHeight="true" outlineLevel="0" collapsed="false">
      <c r="A26" s="172"/>
      <c r="B26" s="192" t="n">
        <v>95</v>
      </c>
      <c r="C26" s="486" t="s">
        <v>2753</v>
      </c>
      <c r="D26" s="717" t="n">
        <v>2018</v>
      </c>
      <c r="E26" s="192" t="n">
        <v>3000</v>
      </c>
      <c r="F26" s="192" t="s">
        <v>438</v>
      </c>
      <c r="G26" s="192" t="n">
        <v>11.2</v>
      </c>
      <c r="H26" s="192" t="s">
        <v>2722</v>
      </c>
      <c r="I26" s="192" t="s">
        <v>2723</v>
      </c>
      <c r="J26" s="192" t="s">
        <v>2474</v>
      </c>
      <c r="K26" s="486" t="s">
        <v>2750</v>
      </c>
      <c r="M26" s="172" t="n">
        <v>0</v>
      </c>
    </row>
    <row r="27" s="309" customFormat="true" ht="15.75" hidden="false" customHeight="true" outlineLevel="0" collapsed="false">
      <c r="A27" s="172"/>
      <c r="B27" s="192"/>
      <c r="C27" s="484" t="s">
        <v>2754</v>
      </c>
      <c r="D27" s="717" t="n">
        <v>2156</v>
      </c>
      <c r="E27" s="190" t="n">
        <v>3000</v>
      </c>
      <c r="F27" s="190" t="s">
        <v>2731</v>
      </c>
      <c r="G27" s="190" t="n">
        <v>20.8</v>
      </c>
      <c r="H27" s="190" t="s">
        <v>2722</v>
      </c>
      <c r="I27" s="594" t="s">
        <v>2723</v>
      </c>
      <c r="J27" s="190" t="s">
        <v>2474</v>
      </c>
      <c r="K27" s="484" t="s">
        <v>2755</v>
      </c>
      <c r="M27" s="172" t="n">
        <v>0</v>
      </c>
    </row>
    <row r="28" s="309" customFormat="true" ht="15.75" hidden="false" customHeight="true" outlineLevel="0" collapsed="false">
      <c r="A28" s="172"/>
      <c r="B28" s="192"/>
      <c r="C28" s="486" t="s">
        <v>2756</v>
      </c>
      <c r="D28" s="717" t="n">
        <v>2440</v>
      </c>
      <c r="E28" s="192" t="n">
        <v>3000</v>
      </c>
      <c r="F28" s="192" t="n">
        <v>9</v>
      </c>
      <c r="G28" s="192" t="n">
        <v>20.8</v>
      </c>
      <c r="H28" s="192" t="s">
        <v>2722</v>
      </c>
      <c r="I28" s="192" t="s">
        <v>2723</v>
      </c>
      <c r="J28" s="192" t="s">
        <v>2474</v>
      </c>
      <c r="K28" s="486" t="s">
        <v>2755</v>
      </c>
      <c r="M28" s="172" t="n">
        <v>0</v>
      </c>
    </row>
    <row r="29" s="309" customFormat="true" ht="15.75" hidden="false" customHeight="true" outlineLevel="0" collapsed="false">
      <c r="A29" s="172"/>
      <c r="B29" s="190" t="n">
        <v>115</v>
      </c>
      <c r="C29" s="484" t="s">
        <v>2757</v>
      </c>
      <c r="D29" s="717" t="n">
        <v>2150</v>
      </c>
      <c r="E29" s="190" t="n">
        <v>3000</v>
      </c>
      <c r="F29" s="190" t="s">
        <v>2721</v>
      </c>
      <c r="G29" s="190" t="n">
        <v>19.8</v>
      </c>
      <c r="H29" s="190" t="s">
        <v>2722</v>
      </c>
      <c r="I29" s="594" t="s">
        <v>2723</v>
      </c>
      <c r="J29" s="190" t="s">
        <v>2474</v>
      </c>
      <c r="K29" s="484" t="s">
        <v>2734</v>
      </c>
      <c r="M29" s="172" t="n">
        <v>0</v>
      </c>
    </row>
    <row r="30" s="309" customFormat="true" ht="15.75" hidden="false" customHeight="true" outlineLevel="0" collapsed="false">
      <c r="A30" s="172"/>
      <c r="B30" s="190"/>
      <c r="C30" s="486" t="s">
        <v>2758</v>
      </c>
      <c r="D30" s="717" t="n">
        <v>2279</v>
      </c>
      <c r="E30" s="192" t="n">
        <v>3000</v>
      </c>
      <c r="F30" s="192" t="s">
        <v>2736</v>
      </c>
      <c r="G30" s="192" t="n">
        <v>20.8</v>
      </c>
      <c r="H30" s="192" t="s">
        <v>2722</v>
      </c>
      <c r="I30" s="192" t="s">
        <v>2723</v>
      </c>
      <c r="J30" s="192" t="s">
        <v>2474</v>
      </c>
      <c r="K30" s="486" t="s">
        <v>2734</v>
      </c>
      <c r="M30" s="172" t="n">
        <v>0</v>
      </c>
    </row>
    <row r="31" s="309" customFormat="true" ht="15.75" hidden="false" customHeight="true" outlineLevel="0" collapsed="false">
      <c r="A31" s="172"/>
      <c r="B31" s="190"/>
      <c r="C31" s="484" t="s">
        <v>2759</v>
      </c>
      <c r="D31" s="717" t="n">
        <v>2775</v>
      </c>
      <c r="E31" s="190" t="n">
        <v>3000</v>
      </c>
      <c r="F31" s="190" t="s">
        <v>2738</v>
      </c>
      <c r="G31" s="190" t="n">
        <v>30.4</v>
      </c>
      <c r="H31" s="190" t="s">
        <v>2722</v>
      </c>
      <c r="I31" s="594" t="s">
        <v>2723</v>
      </c>
      <c r="J31" s="190" t="s">
        <v>2474</v>
      </c>
      <c r="K31" s="484" t="s">
        <v>2739</v>
      </c>
      <c r="M31" s="172" t="n">
        <v>0</v>
      </c>
    </row>
    <row r="32" s="309" customFormat="true" ht="15.75" hidden="false" customHeight="true" outlineLevel="0" collapsed="false">
      <c r="A32" s="172"/>
      <c r="B32" s="190"/>
      <c r="C32" s="486" t="s">
        <v>2760</v>
      </c>
      <c r="D32" s="717" t="n">
        <v>2932</v>
      </c>
      <c r="E32" s="192" t="n">
        <v>3000</v>
      </c>
      <c r="F32" s="192" t="s">
        <v>308</v>
      </c>
      <c r="G32" s="192" t="n">
        <v>30.4</v>
      </c>
      <c r="H32" s="192" t="s">
        <v>2722</v>
      </c>
      <c r="I32" s="192" t="s">
        <v>2723</v>
      </c>
      <c r="J32" s="192" t="s">
        <v>2474</v>
      </c>
      <c r="K32" s="486" t="s">
        <v>2739</v>
      </c>
      <c r="M32" s="172" t="n">
        <v>0</v>
      </c>
    </row>
    <row r="33" s="309" customFormat="true" ht="15.75" hidden="false" customHeight="true" outlineLevel="0" collapsed="false">
      <c r="A33" s="172"/>
      <c r="B33" s="192" t="n">
        <v>142</v>
      </c>
      <c r="C33" s="484" t="s">
        <v>2761</v>
      </c>
      <c r="D33" s="717" t="n">
        <v>2652</v>
      </c>
      <c r="E33" s="190" t="n">
        <v>3000</v>
      </c>
      <c r="F33" s="190" t="s">
        <v>2742</v>
      </c>
      <c r="G33" s="190" t="n">
        <v>20.8</v>
      </c>
      <c r="H33" s="190" t="s">
        <v>2722</v>
      </c>
      <c r="I33" s="190" t="s">
        <v>2723</v>
      </c>
      <c r="J33" s="190" t="s">
        <v>2474</v>
      </c>
      <c r="K33" s="484" t="s">
        <v>2734</v>
      </c>
      <c r="M33" s="172" t="n">
        <v>0</v>
      </c>
    </row>
    <row r="34" s="309" customFormat="true" ht="15.75" hidden="false" customHeight="true" outlineLevel="0" collapsed="false">
      <c r="A34" s="196"/>
      <c r="B34" s="192"/>
      <c r="C34" s="484"/>
      <c r="D34" s="717"/>
      <c r="E34" s="190"/>
      <c r="F34" s="190"/>
      <c r="G34" s="190" t="n">
        <v>30.4</v>
      </c>
      <c r="H34" s="190"/>
      <c r="I34" s="190"/>
      <c r="J34" s="190"/>
      <c r="K34" s="484"/>
    </row>
    <row r="35" s="309" customFormat="true" ht="15.75" hidden="false" customHeight="true" outlineLevel="0" collapsed="false">
      <c r="A35" s="172"/>
      <c r="B35" s="192"/>
      <c r="C35" s="486" t="s">
        <v>2762</v>
      </c>
      <c r="D35" s="717" t="n">
        <v>2892</v>
      </c>
      <c r="E35" s="192" t="n">
        <v>3000</v>
      </c>
      <c r="F35" s="192" t="s">
        <v>308</v>
      </c>
      <c r="G35" s="192" t="n">
        <v>30.4</v>
      </c>
      <c r="H35" s="192" t="s">
        <v>2722</v>
      </c>
      <c r="I35" s="192" t="s">
        <v>2723</v>
      </c>
      <c r="J35" s="192" t="s">
        <v>2474</v>
      </c>
      <c r="K35" s="486" t="s">
        <v>2739</v>
      </c>
      <c r="M35" s="172" t="n">
        <v>0</v>
      </c>
    </row>
    <row r="36" s="309" customFormat="true" ht="15.75" hidden="false" customHeight="true" outlineLevel="0" collapsed="false">
      <c r="A36" s="172"/>
      <c r="B36" s="192"/>
      <c r="C36" s="484" t="s">
        <v>2763</v>
      </c>
      <c r="D36" s="717" t="n">
        <v>3196</v>
      </c>
      <c r="E36" s="190" t="n">
        <v>3000</v>
      </c>
      <c r="F36" s="190" t="s">
        <v>2745</v>
      </c>
      <c r="G36" s="190" t="n">
        <v>40</v>
      </c>
      <c r="H36" s="190" t="s">
        <v>2722</v>
      </c>
      <c r="I36" s="594" t="s">
        <v>2723</v>
      </c>
      <c r="J36" s="190" t="s">
        <v>2474</v>
      </c>
      <c r="K36" s="484" t="s">
        <v>2746</v>
      </c>
      <c r="M36" s="172" t="n">
        <v>0</v>
      </c>
    </row>
    <row r="37" s="309" customFormat="true" ht="15.75" hidden="false" customHeight="true" outlineLevel="0" collapsed="false">
      <c r="A37" s="172"/>
      <c r="B37" s="192"/>
      <c r="C37" s="486" t="s">
        <v>2764</v>
      </c>
      <c r="D37" s="717" t="n">
        <v>3442</v>
      </c>
      <c r="E37" s="192" t="n">
        <v>3000</v>
      </c>
      <c r="F37" s="192" t="n">
        <v>20</v>
      </c>
      <c r="G37" s="192" t="n">
        <v>40</v>
      </c>
      <c r="H37" s="192" t="s">
        <v>2722</v>
      </c>
      <c r="I37" s="192" t="s">
        <v>2723</v>
      </c>
      <c r="J37" s="192" t="s">
        <v>2474</v>
      </c>
      <c r="K37" s="486" t="s">
        <v>2746</v>
      </c>
      <c r="M37" s="172" t="n">
        <v>0</v>
      </c>
    </row>
    <row r="38" customFormat="false" ht="15.75" hidden="false" customHeight="true" outlineLevel="0" collapsed="false">
      <c r="A38" s="180"/>
      <c r="B38" s="180"/>
      <c r="C38" s="524"/>
      <c r="D38" s="524"/>
      <c r="E38" s="180"/>
      <c r="F38" s="180"/>
      <c r="G38" s="180"/>
      <c r="H38" s="180"/>
      <c r="I38" s="180"/>
      <c r="J38" s="180"/>
      <c r="K38" s="524"/>
    </row>
    <row r="39" customFormat="false" ht="32.25" hidden="false" customHeight="true" outlineLevel="0" collapsed="false">
      <c r="A39" s="180"/>
      <c r="B39" s="180"/>
      <c r="C39" s="616" t="s">
        <v>2765</v>
      </c>
      <c r="D39" s="165" t="s">
        <v>213</v>
      </c>
      <c r="E39" s="616" t="s">
        <v>1623</v>
      </c>
      <c r="F39" s="616"/>
      <c r="G39" s="616"/>
      <c r="H39" s="616"/>
      <c r="I39" s="616"/>
      <c r="J39" s="616"/>
      <c r="K39" s="616"/>
    </row>
    <row r="40" s="309" customFormat="true" ht="32.25" hidden="false" customHeight="true" outlineLevel="0" collapsed="false">
      <c r="A40" s="172" t="s">
        <v>220</v>
      </c>
      <c r="B40" s="172"/>
      <c r="C40" s="484" t="s">
        <v>2766</v>
      </c>
      <c r="D40" s="717" t="n">
        <v>108</v>
      </c>
      <c r="E40" s="719" t="s">
        <v>2767</v>
      </c>
      <c r="F40" s="719"/>
      <c r="G40" s="719"/>
      <c r="H40" s="719"/>
      <c r="I40" s="719"/>
      <c r="J40" s="719"/>
      <c r="K40" s="719"/>
      <c r="M40" s="172" t="n">
        <v>0</v>
      </c>
    </row>
    <row r="41" customFormat="false" ht="21" hidden="false" customHeight="true" outlineLevel="0" collapsed="false">
      <c r="A41" s="180"/>
      <c r="B41" s="180"/>
      <c r="C41" s="524"/>
      <c r="D41" s="524"/>
      <c r="E41" s="180"/>
      <c r="F41" s="180"/>
      <c r="G41" s="180"/>
      <c r="H41" s="180"/>
      <c r="I41" s="180"/>
      <c r="J41" s="180"/>
      <c r="K41" s="524"/>
    </row>
  </sheetData>
  <mergeCells count="28">
    <mergeCell ref="A1:C1"/>
    <mergeCell ref="C3:K3"/>
    <mergeCell ref="B7:B9"/>
    <mergeCell ref="B10:B12"/>
    <mergeCell ref="B13:B16"/>
    <mergeCell ref="B17:B21"/>
    <mergeCell ref="C17:C18"/>
    <mergeCell ref="D17:D18"/>
    <mergeCell ref="E17:E18"/>
    <mergeCell ref="F17:F18"/>
    <mergeCell ref="H17:H18"/>
    <mergeCell ref="I17:I18"/>
    <mergeCell ref="J17:J18"/>
    <mergeCell ref="K17:K18"/>
    <mergeCell ref="B23:B25"/>
    <mergeCell ref="B26:B28"/>
    <mergeCell ref="B29:B32"/>
    <mergeCell ref="B33:B37"/>
    <mergeCell ref="C33:C34"/>
    <mergeCell ref="D33:D34"/>
    <mergeCell ref="E33:E34"/>
    <mergeCell ref="F33:F34"/>
    <mergeCell ref="H33:H34"/>
    <mergeCell ref="I33:I34"/>
    <mergeCell ref="J33:J34"/>
    <mergeCell ref="K33:K34"/>
    <mergeCell ref="E39:K39"/>
    <mergeCell ref="E40:K40"/>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6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9.41"/>
    <col collapsed="false" customWidth="true" hidden="false" outlineLevel="0" max="2" min="2" style="44" width="23.14"/>
    <col collapsed="false" customWidth="true" hidden="false" outlineLevel="0" max="3" min="3" style="44" width="20.41"/>
    <col collapsed="false" customWidth="true" hidden="false" outlineLevel="0" max="4" min="4" style="44" width="22.28"/>
    <col collapsed="false" customWidth="true" hidden="false" outlineLevel="0" max="5" min="5" style="44" width="20.13"/>
    <col collapsed="false" customWidth="true" hidden="false" outlineLevel="0" max="7" min="6" style="44" width="20.28"/>
    <col collapsed="false" customWidth="true" hidden="false" outlineLevel="0" max="8" min="8" style="44" width="10.56"/>
    <col collapsed="false" customWidth="true" hidden="false" outlineLevel="0" max="9" min="9" style="44" width="9.99"/>
    <col collapsed="false" customWidth="true" hidden="false" outlineLevel="0" max="10" min="10" style="44" width="19.99"/>
    <col collapsed="false" customWidth="true" hidden="false" outlineLevel="0" max="11" min="11" style="44" width="13.56"/>
    <col collapsed="false" customWidth="true" hidden="false" outlineLevel="0" max="12" min="12" style="309" width="2.28"/>
    <col collapsed="false" customWidth="true" hidden="false" outlineLevel="0" max="13" min="13" style="44" width="3.7"/>
    <col collapsed="false" customWidth="true" hidden="false" outlineLevel="0" max="14" min="14" style="44" width="3.14"/>
    <col collapsed="false" customWidth="false" hidden="false" outlineLevel="0" max="257" min="15" style="44" width="9.14"/>
  </cols>
  <sheetData>
    <row r="1" customFormat="false" ht="13.5" hidden="false" customHeight="true" outlineLevel="0" collapsed="false">
      <c r="A1" s="111" t="n">
        <v>39792</v>
      </c>
      <c r="B1" s="111"/>
      <c r="K1" s="570" t="s">
        <v>9</v>
      </c>
      <c r="L1" s="44" t="n">
        <v>0</v>
      </c>
    </row>
    <row r="2" customFormat="false" ht="13.5" hidden="false" customHeight="false" outlineLevel="0" collapsed="false">
      <c r="E2" s="44" t="s">
        <v>2</v>
      </c>
      <c r="K2" s="570" t="s">
        <v>39</v>
      </c>
      <c r="L2" s="44" t="n">
        <v>0</v>
      </c>
    </row>
    <row r="3" customFormat="false" ht="28.5" hidden="false" customHeight="true" outlineLevel="0" collapsed="false">
      <c r="B3" s="590" t="s">
        <v>2768</v>
      </c>
      <c r="C3" s="590"/>
      <c r="D3" s="590"/>
      <c r="E3" s="590"/>
      <c r="F3" s="590"/>
      <c r="G3" s="590"/>
      <c r="H3" s="590"/>
      <c r="I3" s="590"/>
      <c r="J3" s="590"/>
    </row>
    <row r="4" customFormat="false" ht="20.25" hidden="false" customHeight="true" outlineLevel="0" collapsed="false">
      <c r="B4" s="684" t="s">
        <v>2769</v>
      </c>
      <c r="C4" s="684"/>
      <c r="D4" s="684"/>
      <c r="E4" s="684"/>
      <c r="F4" s="684"/>
      <c r="G4" s="684"/>
      <c r="H4" s="684"/>
      <c r="I4" s="684"/>
      <c r="J4" s="684"/>
    </row>
    <row r="5" customFormat="false" ht="15.75" hidden="false" customHeight="true" outlineLevel="0" collapsed="false">
      <c r="B5" s="616" t="s">
        <v>2551</v>
      </c>
      <c r="C5" s="616" t="s">
        <v>2574</v>
      </c>
      <c r="D5" s="616" t="s">
        <v>2770</v>
      </c>
      <c r="E5" s="616" t="s">
        <v>2771</v>
      </c>
      <c r="F5" s="616" t="s">
        <v>2772</v>
      </c>
      <c r="G5" s="616" t="s">
        <v>2773</v>
      </c>
      <c r="H5" s="616" t="s">
        <v>2552</v>
      </c>
      <c r="I5" s="616"/>
      <c r="J5" s="616" t="s">
        <v>2774</v>
      </c>
    </row>
    <row r="6" customFormat="false" ht="15.75" hidden="false" customHeight="true" outlineLevel="0" collapsed="false">
      <c r="B6" s="616"/>
      <c r="C6" s="616"/>
      <c r="D6" s="616"/>
      <c r="E6" s="616"/>
      <c r="F6" s="616"/>
      <c r="G6" s="616"/>
      <c r="H6" s="616"/>
      <c r="I6" s="616"/>
      <c r="J6" s="616"/>
    </row>
    <row r="7" customFormat="false" ht="15" hidden="false" customHeight="true" outlineLevel="0" collapsed="false">
      <c r="B7" s="179"/>
      <c r="C7" s="165" t="s">
        <v>2775</v>
      </c>
      <c r="D7" s="165" t="s">
        <v>2776</v>
      </c>
      <c r="E7" s="165" t="s">
        <v>2777</v>
      </c>
      <c r="F7" s="165" t="s">
        <v>2778</v>
      </c>
      <c r="G7" s="165" t="s">
        <v>2779</v>
      </c>
      <c r="H7" s="165" t="n">
        <v>4000</v>
      </c>
      <c r="I7" s="165" t="n">
        <v>6000</v>
      </c>
      <c r="J7" s="165" t="s">
        <v>2594</v>
      </c>
    </row>
    <row r="8" customFormat="false" ht="15.75" hidden="false" customHeight="true" outlineLevel="0" collapsed="false">
      <c r="B8" s="545" t="s">
        <v>2780</v>
      </c>
      <c r="C8" s="70" t="n">
        <v>0</v>
      </c>
      <c r="D8" s="70" t="n">
        <v>534</v>
      </c>
      <c r="E8" s="70" t="n">
        <v>982</v>
      </c>
      <c r="F8" s="70" t="n">
        <v>193</v>
      </c>
      <c r="G8" s="70" t="n">
        <v>256</v>
      </c>
      <c r="H8" s="70" t="n">
        <v>150</v>
      </c>
      <c r="I8" s="70"/>
      <c r="J8" s="70" t="n">
        <v>280</v>
      </c>
    </row>
    <row r="9" customFormat="false" ht="15.75" hidden="false" customHeight="true" outlineLevel="0" collapsed="false">
      <c r="B9" s="457" t="s">
        <v>2781</v>
      </c>
      <c r="C9" s="70" t="n">
        <v>0</v>
      </c>
      <c r="D9" s="70" t="n">
        <v>534</v>
      </c>
      <c r="E9" s="70" t="n">
        <v>982</v>
      </c>
      <c r="F9" s="70" t="n">
        <v>193</v>
      </c>
      <c r="G9" s="70" t="n">
        <v>256</v>
      </c>
      <c r="H9" s="70" t="n">
        <v>150</v>
      </c>
      <c r="I9" s="70"/>
      <c r="J9" s="70" t="n">
        <v>280</v>
      </c>
    </row>
    <row r="10" customFormat="false" ht="15.75" hidden="false" customHeight="true" outlineLevel="0" collapsed="false">
      <c r="B10" s="545" t="s">
        <v>2782</v>
      </c>
      <c r="C10" s="70" t="n">
        <v>0</v>
      </c>
      <c r="D10" s="70" t="n">
        <v>534</v>
      </c>
      <c r="E10" s="70" t="n">
        <v>982</v>
      </c>
      <c r="F10" s="70" t="n">
        <v>193</v>
      </c>
      <c r="G10" s="70" t="n">
        <v>256</v>
      </c>
      <c r="H10" s="70" t="n">
        <v>150</v>
      </c>
      <c r="I10" s="70"/>
      <c r="J10" s="70" t="n">
        <v>280</v>
      </c>
    </row>
    <row r="11" customFormat="false" ht="15.75" hidden="false" customHeight="true" outlineLevel="0" collapsed="false">
      <c r="B11" s="457" t="s">
        <v>2783</v>
      </c>
      <c r="C11" s="70" t="n">
        <v>0</v>
      </c>
      <c r="D11" s="70" t="n">
        <v>534</v>
      </c>
      <c r="E11" s="70" t="n">
        <v>982</v>
      </c>
      <c r="F11" s="70" t="n">
        <v>193</v>
      </c>
      <c r="G11" s="70" t="n">
        <v>256</v>
      </c>
      <c r="H11" s="70" t="n">
        <v>150</v>
      </c>
      <c r="I11" s="70"/>
      <c r="J11" s="70" t="n">
        <v>280</v>
      </c>
    </row>
    <row r="12" customFormat="false" ht="15.75" hidden="false" customHeight="true" outlineLevel="0" collapsed="false">
      <c r="B12" s="545" t="s">
        <v>2784</v>
      </c>
      <c r="C12" s="70" t="n">
        <v>0</v>
      </c>
      <c r="D12" s="70" t="n">
        <v>534</v>
      </c>
      <c r="E12" s="70" t="n">
        <v>982</v>
      </c>
      <c r="F12" s="70" t="n">
        <v>193</v>
      </c>
      <c r="G12" s="70" t="n">
        <v>256</v>
      </c>
      <c r="H12" s="70" t="n">
        <v>163</v>
      </c>
      <c r="I12" s="70"/>
      <c r="J12" s="70" t="n">
        <v>280</v>
      </c>
    </row>
    <row r="13" customFormat="false" ht="15.75" hidden="false" customHeight="true" outlineLevel="0" collapsed="false">
      <c r="B13" s="457" t="s">
        <v>2785</v>
      </c>
      <c r="C13" s="70" t="n">
        <v>0</v>
      </c>
      <c r="D13" s="70" t="n">
        <v>534</v>
      </c>
      <c r="E13" s="70" t="n">
        <v>982</v>
      </c>
      <c r="F13" s="70" t="n">
        <v>193</v>
      </c>
      <c r="G13" s="70" t="n">
        <v>256</v>
      </c>
      <c r="H13" s="70" t="n">
        <v>163</v>
      </c>
      <c r="I13" s="70"/>
      <c r="J13" s="70" t="n">
        <v>280</v>
      </c>
    </row>
    <row r="14" customFormat="false" ht="15.75" hidden="false" customHeight="true" outlineLevel="0" collapsed="false">
      <c r="B14" s="545" t="s">
        <v>2786</v>
      </c>
      <c r="C14" s="70" t="n">
        <v>0</v>
      </c>
      <c r="D14" s="70" t="n">
        <v>534</v>
      </c>
      <c r="E14" s="70" t="n">
        <v>982</v>
      </c>
      <c r="F14" s="70" t="n">
        <v>193</v>
      </c>
      <c r="G14" s="70" t="n">
        <v>256</v>
      </c>
      <c r="H14" s="70" t="n">
        <v>163</v>
      </c>
      <c r="I14" s="70"/>
      <c r="J14" s="70" t="n">
        <v>280</v>
      </c>
    </row>
    <row r="15" customFormat="false" ht="15.75" hidden="false" customHeight="true" outlineLevel="0" collapsed="false">
      <c r="B15" s="457" t="s">
        <v>2787</v>
      </c>
      <c r="C15" s="70" t="n">
        <v>0</v>
      </c>
      <c r="D15" s="70" t="n">
        <v>534</v>
      </c>
      <c r="E15" s="70" t="n">
        <v>982</v>
      </c>
      <c r="F15" s="70" t="n">
        <v>193</v>
      </c>
      <c r="G15" s="70" t="n">
        <v>256</v>
      </c>
      <c r="H15" s="70" t="n">
        <v>163</v>
      </c>
      <c r="I15" s="70"/>
      <c r="J15" s="70" t="n">
        <v>280</v>
      </c>
    </row>
    <row r="16" customFormat="false" ht="15.75" hidden="false" customHeight="true" outlineLevel="0" collapsed="false">
      <c r="B16" s="545" t="s">
        <v>2788</v>
      </c>
      <c r="C16" s="70" t="n">
        <v>0</v>
      </c>
      <c r="D16" s="70" t="n">
        <v>534</v>
      </c>
      <c r="E16" s="70" t="n">
        <v>982</v>
      </c>
      <c r="F16" s="70" t="n">
        <v>193</v>
      </c>
      <c r="G16" s="70" t="n">
        <v>256</v>
      </c>
      <c r="H16" s="70" t="n">
        <v>163</v>
      </c>
      <c r="I16" s="70"/>
      <c r="J16" s="70" t="n">
        <v>280</v>
      </c>
    </row>
    <row r="17" customFormat="false" ht="15.75" hidden="false" customHeight="true" outlineLevel="0" collapsed="false">
      <c r="B17" s="457" t="s">
        <v>2789</v>
      </c>
      <c r="C17" s="70" t="n">
        <v>0</v>
      </c>
      <c r="D17" s="70" t="n">
        <v>534</v>
      </c>
      <c r="E17" s="70" t="n">
        <v>982</v>
      </c>
      <c r="F17" s="70" t="n">
        <v>193</v>
      </c>
      <c r="G17" s="70" t="n">
        <v>256</v>
      </c>
      <c r="H17" s="70" t="n">
        <v>190</v>
      </c>
      <c r="I17" s="70"/>
      <c r="J17" s="70" t="n">
        <v>280</v>
      </c>
    </row>
    <row r="18" customFormat="false" ht="15.75" hidden="false" customHeight="true" outlineLevel="0" collapsed="false">
      <c r="B18" s="545" t="s">
        <v>2790</v>
      </c>
      <c r="C18" s="70" t="n">
        <v>0</v>
      </c>
      <c r="D18" s="70" t="n">
        <v>534</v>
      </c>
      <c r="E18" s="70" t="n">
        <v>982</v>
      </c>
      <c r="F18" s="70" t="n">
        <v>193</v>
      </c>
      <c r="G18" s="70" t="n">
        <v>256</v>
      </c>
      <c r="H18" s="70" t="n">
        <v>190</v>
      </c>
      <c r="I18" s="70"/>
      <c r="J18" s="70" t="n">
        <v>280</v>
      </c>
    </row>
    <row r="19" customFormat="false" ht="15.75" hidden="false" customHeight="true" outlineLevel="0" collapsed="false">
      <c r="B19" s="457" t="s">
        <v>2791</v>
      </c>
      <c r="C19" s="70" t="n">
        <v>0</v>
      </c>
      <c r="D19" s="70" t="n">
        <v>534</v>
      </c>
      <c r="E19" s="70" t="n">
        <v>982</v>
      </c>
      <c r="F19" s="70" t="n">
        <v>193</v>
      </c>
      <c r="G19" s="70" t="n">
        <v>256</v>
      </c>
      <c r="H19" s="70" t="n">
        <v>190</v>
      </c>
      <c r="I19" s="70"/>
      <c r="J19" s="70" t="n">
        <v>280</v>
      </c>
    </row>
    <row r="20" customFormat="false" ht="15.75" hidden="false" customHeight="true" outlineLevel="0" collapsed="false">
      <c r="B20" s="545" t="s">
        <v>2792</v>
      </c>
      <c r="C20" s="70" t="n">
        <v>0</v>
      </c>
      <c r="D20" s="70" t="n">
        <v>534</v>
      </c>
      <c r="E20" s="70" t="n">
        <v>982</v>
      </c>
      <c r="F20" s="70" t="n">
        <v>193</v>
      </c>
      <c r="G20" s="70" t="n">
        <v>256</v>
      </c>
      <c r="H20" s="70" t="n">
        <v>190</v>
      </c>
      <c r="I20" s="175" t="s">
        <v>46</v>
      </c>
      <c r="J20" s="70" t="n">
        <v>280</v>
      </c>
    </row>
    <row r="21" customFormat="false" ht="15.75" hidden="false" customHeight="true" outlineLevel="0" collapsed="false">
      <c r="B21" s="457" t="s">
        <v>2793</v>
      </c>
      <c r="C21" s="70" t="n">
        <v>0</v>
      </c>
      <c r="D21" s="70" t="n">
        <v>534</v>
      </c>
      <c r="E21" s="70" t="n">
        <v>982</v>
      </c>
      <c r="F21" s="70" t="n">
        <v>193</v>
      </c>
      <c r="G21" s="70" t="n">
        <v>256</v>
      </c>
      <c r="H21" s="70" t="n">
        <v>190</v>
      </c>
      <c r="I21" s="175" t="s">
        <v>46</v>
      </c>
      <c r="J21" s="70" t="n">
        <v>280</v>
      </c>
    </row>
    <row r="22" customFormat="false" ht="15.75" hidden="false" customHeight="true" outlineLevel="0" collapsed="false">
      <c r="B22" s="545" t="s">
        <v>2794</v>
      </c>
      <c r="C22" s="70" t="n">
        <v>0</v>
      </c>
      <c r="D22" s="70" t="n">
        <v>534</v>
      </c>
      <c r="E22" s="70" t="n">
        <v>982</v>
      </c>
      <c r="F22" s="70" t="n">
        <v>193</v>
      </c>
      <c r="G22" s="70" t="n">
        <v>256</v>
      </c>
      <c r="H22" s="70" t="n">
        <v>218</v>
      </c>
      <c r="I22" s="70"/>
      <c r="J22" s="70" t="n">
        <v>280</v>
      </c>
    </row>
    <row r="23" customFormat="false" ht="15.75" hidden="false" customHeight="true" outlineLevel="0" collapsed="false">
      <c r="B23" s="457" t="s">
        <v>2795</v>
      </c>
      <c r="C23" s="70" t="n">
        <v>0</v>
      </c>
      <c r="D23" s="70" t="n">
        <v>534</v>
      </c>
      <c r="E23" s="70" t="n">
        <v>982</v>
      </c>
      <c r="F23" s="70" t="n">
        <v>193</v>
      </c>
      <c r="G23" s="70" t="n">
        <v>256</v>
      </c>
      <c r="H23" s="70" t="n">
        <v>218</v>
      </c>
      <c r="I23" s="70"/>
      <c r="J23" s="70" t="n">
        <v>280</v>
      </c>
    </row>
    <row r="24" customFormat="false" ht="15.75" hidden="false" customHeight="true" outlineLevel="0" collapsed="false">
      <c r="B24" s="545" t="s">
        <v>2796</v>
      </c>
      <c r="C24" s="70" t="n">
        <v>0</v>
      </c>
      <c r="D24" s="70" t="n">
        <v>534</v>
      </c>
      <c r="E24" s="70" t="n">
        <v>982</v>
      </c>
      <c r="F24" s="70" t="n">
        <v>193</v>
      </c>
      <c r="G24" s="70" t="n">
        <v>256</v>
      </c>
      <c r="H24" s="70" t="n">
        <v>218</v>
      </c>
      <c r="I24" s="175" t="s">
        <v>46</v>
      </c>
      <c r="J24" s="70" t="n">
        <v>280</v>
      </c>
    </row>
    <row r="25" customFormat="false" ht="15.75" hidden="false" customHeight="true" outlineLevel="0" collapsed="false">
      <c r="B25" s="457" t="s">
        <v>2797</v>
      </c>
      <c r="C25" s="70" t="n">
        <v>0</v>
      </c>
      <c r="D25" s="70" t="n">
        <v>534</v>
      </c>
      <c r="E25" s="70" t="n">
        <v>982</v>
      </c>
      <c r="F25" s="70" t="n">
        <v>193</v>
      </c>
      <c r="G25" s="70" t="n">
        <v>256</v>
      </c>
      <c r="H25" s="70" t="n">
        <v>218</v>
      </c>
      <c r="I25" s="175" t="s">
        <v>46</v>
      </c>
      <c r="J25" s="70" t="n">
        <v>280</v>
      </c>
    </row>
    <row r="26" customFormat="false" ht="15.75" hidden="false" customHeight="true" outlineLevel="0" collapsed="false">
      <c r="B26" s="545" t="s">
        <v>2798</v>
      </c>
      <c r="C26" s="70" t="n">
        <v>0</v>
      </c>
      <c r="D26" s="70" t="n">
        <v>534</v>
      </c>
      <c r="E26" s="70" t="n">
        <v>982</v>
      </c>
      <c r="F26" s="70" t="n">
        <v>193</v>
      </c>
      <c r="G26" s="70" t="n">
        <v>256</v>
      </c>
      <c r="H26" s="70" t="n">
        <v>218</v>
      </c>
      <c r="I26" s="175" t="s">
        <v>46</v>
      </c>
      <c r="J26" s="70" t="n">
        <v>280</v>
      </c>
    </row>
    <row r="27" customFormat="false" ht="15.75" hidden="false" customHeight="true" outlineLevel="0" collapsed="false">
      <c r="B27" s="457" t="s">
        <v>2799</v>
      </c>
      <c r="C27" s="70" t="n">
        <v>0</v>
      </c>
      <c r="D27" s="70" t="n">
        <v>534</v>
      </c>
      <c r="E27" s="70" t="n">
        <v>982</v>
      </c>
      <c r="F27" s="70" t="n">
        <v>193</v>
      </c>
      <c r="G27" s="70" t="n">
        <v>256</v>
      </c>
      <c r="H27" s="70" t="n">
        <v>258</v>
      </c>
      <c r="I27" s="175" t="s">
        <v>46</v>
      </c>
      <c r="J27" s="70" t="n">
        <v>280</v>
      </c>
    </row>
    <row r="28" customFormat="false" ht="15.75" hidden="false" customHeight="true" outlineLevel="0" collapsed="false">
      <c r="B28" s="545" t="s">
        <v>2800</v>
      </c>
      <c r="C28" s="70" t="n">
        <v>0</v>
      </c>
      <c r="D28" s="70" t="n">
        <v>534</v>
      </c>
      <c r="E28" s="70" t="n">
        <v>982</v>
      </c>
      <c r="F28" s="70" t="n">
        <v>193</v>
      </c>
      <c r="G28" s="70" t="n">
        <v>256</v>
      </c>
      <c r="H28" s="70" t="n">
        <v>258</v>
      </c>
      <c r="I28" s="175" t="s">
        <v>46</v>
      </c>
      <c r="J28" s="70" t="n">
        <v>280</v>
      </c>
    </row>
    <row r="29" customFormat="false" ht="15.75" hidden="false" customHeight="true" outlineLevel="0" collapsed="false">
      <c r="B29" s="457" t="s">
        <v>2801</v>
      </c>
      <c r="C29" s="70" t="n">
        <v>0</v>
      </c>
      <c r="D29" s="70" t="n">
        <v>534</v>
      </c>
      <c r="E29" s="70" t="n">
        <v>982</v>
      </c>
      <c r="F29" s="70" t="n">
        <v>193</v>
      </c>
      <c r="G29" s="70" t="n">
        <v>256</v>
      </c>
      <c r="H29" s="70" t="n">
        <v>258</v>
      </c>
      <c r="I29" s="175" t="s">
        <v>46</v>
      </c>
      <c r="J29" s="70" t="n">
        <v>280</v>
      </c>
    </row>
    <row r="30" customFormat="false" ht="15.75" hidden="false" customHeight="true" outlineLevel="0" collapsed="false">
      <c r="B30" s="545" t="s">
        <v>2802</v>
      </c>
      <c r="C30" s="70" t="n">
        <v>0</v>
      </c>
      <c r="D30" s="70" t="n">
        <v>534</v>
      </c>
      <c r="E30" s="70" t="n">
        <v>982</v>
      </c>
      <c r="F30" s="70" t="n">
        <v>193</v>
      </c>
      <c r="G30" s="70" t="n">
        <v>256</v>
      </c>
      <c r="H30" s="70" t="n">
        <v>258</v>
      </c>
      <c r="I30" s="175" t="s">
        <v>46</v>
      </c>
      <c r="J30" s="70" t="n">
        <v>280</v>
      </c>
    </row>
    <row r="31" customFormat="false" ht="15.75" hidden="false" customHeight="true" outlineLevel="0" collapsed="false">
      <c r="B31" s="457" t="s">
        <v>2803</v>
      </c>
      <c r="C31" s="70" t="n">
        <v>0</v>
      </c>
      <c r="D31" s="70" t="n">
        <v>534</v>
      </c>
      <c r="E31" s="70" t="n">
        <v>982</v>
      </c>
      <c r="F31" s="70" t="n">
        <v>193</v>
      </c>
      <c r="G31" s="70" t="n">
        <v>256</v>
      </c>
      <c r="H31" s="70" t="n">
        <v>258</v>
      </c>
      <c r="I31" s="175" t="s">
        <v>46</v>
      </c>
      <c r="J31" s="70" t="n">
        <v>280</v>
      </c>
    </row>
    <row r="32" customFormat="false" ht="15.75" hidden="false" customHeight="true" outlineLevel="0" collapsed="false">
      <c r="B32" s="545" t="s">
        <v>2804</v>
      </c>
      <c r="C32" s="70" t="n">
        <v>0</v>
      </c>
      <c r="D32" s="70" t="n">
        <v>534</v>
      </c>
      <c r="E32" s="70" t="n">
        <v>982</v>
      </c>
      <c r="F32" s="70" t="n">
        <v>193</v>
      </c>
      <c r="G32" s="70" t="n">
        <v>256</v>
      </c>
      <c r="H32" s="70" t="n">
        <v>258</v>
      </c>
      <c r="I32" s="175" t="s">
        <v>46</v>
      </c>
      <c r="J32" s="70" t="n">
        <v>280</v>
      </c>
    </row>
    <row r="33" customFormat="false" ht="15.75" hidden="false" customHeight="true" outlineLevel="0" collapsed="false">
      <c r="B33" s="546" t="s">
        <v>2805</v>
      </c>
      <c r="C33" s="548" t="n">
        <v>0</v>
      </c>
      <c r="D33" s="548" t="n">
        <v>534</v>
      </c>
      <c r="E33" s="548" t="n">
        <v>982</v>
      </c>
      <c r="F33" s="548" t="n">
        <v>193</v>
      </c>
      <c r="G33" s="548" t="n">
        <v>256</v>
      </c>
      <c r="H33" s="548" t="n">
        <v>258</v>
      </c>
      <c r="I33" s="175" t="s">
        <v>46</v>
      </c>
      <c r="J33" s="548" t="n">
        <v>280</v>
      </c>
    </row>
    <row r="34" customFormat="false" ht="14.25" hidden="false" customHeight="false" outlineLevel="0" collapsed="false"/>
    <row r="35" customFormat="false" ht="13.5" hidden="false" customHeight="true" outlineLevel="0" collapsed="false">
      <c r="A35" s="111" t="n">
        <v>39792</v>
      </c>
      <c r="B35" s="111"/>
      <c r="K35" s="570" t="s">
        <v>9</v>
      </c>
      <c r="L35" s="44" t="n">
        <v>0</v>
      </c>
    </row>
    <row r="36" customFormat="false" ht="13.5" hidden="false" customHeight="false" outlineLevel="0" collapsed="false">
      <c r="E36" s="44" t="s">
        <v>2</v>
      </c>
      <c r="K36" s="570" t="s">
        <v>39</v>
      </c>
      <c r="L36" s="44" t="n">
        <v>0</v>
      </c>
    </row>
    <row r="37" s="703" customFormat="true" ht="32.25" hidden="false" customHeight="true" outlineLevel="0" collapsed="false">
      <c r="A37" s="44"/>
      <c r="B37" s="590" t="s">
        <v>2806</v>
      </c>
      <c r="C37" s="590"/>
      <c r="D37" s="590"/>
      <c r="E37" s="590"/>
      <c r="F37" s="590"/>
      <c r="G37" s="590"/>
      <c r="H37" s="590"/>
      <c r="I37" s="590"/>
      <c r="J37" s="590"/>
      <c r="K37" s="590"/>
      <c r="L37" s="309"/>
      <c r="M37" s="44"/>
    </row>
    <row r="38" customFormat="false" ht="47.25" hidden="false" customHeight="true" outlineLevel="0" collapsed="false">
      <c r="C38" s="616" t="s">
        <v>2635</v>
      </c>
      <c r="D38" s="616" t="s">
        <v>1623</v>
      </c>
      <c r="E38" s="165" t="s">
        <v>213</v>
      </c>
      <c r="F38" s="616" t="s">
        <v>2807</v>
      </c>
      <c r="G38" s="720" t="s">
        <v>2808</v>
      </c>
      <c r="I38" s="721"/>
      <c r="J38" s="309"/>
      <c r="L38" s="44"/>
    </row>
    <row r="39" customFormat="false" ht="13.5" hidden="false" customHeight="false" outlineLevel="0" collapsed="false">
      <c r="C39" s="722"/>
      <c r="D39" s="723"/>
      <c r="E39" s="723"/>
      <c r="F39" s="56"/>
      <c r="I39" s="309"/>
      <c r="J39" s="309"/>
      <c r="L39" s="44"/>
    </row>
    <row r="40" customFormat="false" ht="13.5" hidden="false" customHeight="false" outlineLevel="0" collapsed="false">
      <c r="C40" s="545" t="s">
        <v>2809</v>
      </c>
      <c r="D40" s="460" t="s">
        <v>2810</v>
      </c>
      <c r="E40" s="595" t="n">
        <v>503</v>
      </c>
      <c r="F40" s="460" t="s">
        <v>2811</v>
      </c>
      <c r="G40" s="724"/>
      <c r="I40" s="725"/>
    </row>
    <row r="41" customFormat="false" ht="13.5" hidden="false" customHeight="false" outlineLevel="0" collapsed="false">
      <c r="C41" s="457" t="s">
        <v>2812</v>
      </c>
      <c r="D41" s="455" t="s">
        <v>2810</v>
      </c>
      <c r="E41" s="595" t="n">
        <v>503</v>
      </c>
      <c r="F41" s="455" t="s">
        <v>2813</v>
      </c>
      <c r="G41" s="533" t="s">
        <v>2811</v>
      </c>
      <c r="I41" s="726"/>
    </row>
    <row r="42" customFormat="false" ht="13.5" hidden="false" customHeight="false" outlineLevel="0" collapsed="false">
      <c r="C42" s="545" t="s">
        <v>2814</v>
      </c>
      <c r="D42" s="460" t="s">
        <v>2810</v>
      </c>
      <c r="E42" s="595" t="n">
        <v>503</v>
      </c>
      <c r="F42" s="460" t="s">
        <v>2815</v>
      </c>
      <c r="G42" s="531" t="s">
        <v>2813</v>
      </c>
      <c r="I42" s="726"/>
    </row>
    <row r="43" customFormat="false" ht="13.5" hidden="false" customHeight="false" outlineLevel="0" collapsed="false">
      <c r="C43" s="457" t="s">
        <v>2816</v>
      </c>
      <c r="D43" s="455" t="s">
        <v>2810</v>
      </c>
      <c r="E43" s="595" t="n">
        <v>503</v>
      </c>
      <c r="F43" s="455" t="s">
        <v>2817</v>
      </c>
      <c r="G43" s="533" t="s">
        <v>2815</v>
      </c>
      <c r="I43" s="726"/>
    </row>
    <row r="44" customFormat="false" ht="13.5" hidden="false" customHeight="false" outlineLevel="0" collapsed="false">
      <c r="C44" s="545" t="s">
        <v>2818</v>
      </c>
      <c r="D44" s="460" t="s">
        <v>2810</v>
      </c>
      <c r="E44" s="595" t="n">
        <v>558</v>
      </c>
      <c r="F44" s="460" t="s">
        <v>2819</v>
      </c>
      <c r="G44" s="531" t="s">
        <v>2817</v>
      </c>
      <c r="I44" s="726"/>
    </row>
    <row r="45" customFormat="false" ht="13.5" hidden="false" customHeight="false" outlineLevel="0" collapsed="false">
      <c r="C45" s="457" t="s">
        <v>2820</v>
      </c>
      <c r="D45" s="455" t="s">
        <v>2810</v>
      </c>
      <c r="E45" s="595" t="n">
        <v>558</v>
      </c>
      <c r="F45" s="455" t="s">
        <v>2821</v>
      </c>
      <c r="G45" s="533" t="s">
        <v>2819</v>
      </c>
      <c r="I45" s="726"/>
    </row>
    <row r="46" customFormat="false" ht="13.5" hidden="false" customHeight="false" outlineLevel="0" collapsed="false">
      <c r="C46" s="545" t="s">
        <v>2822</v>
      </c>
      <c r="D46" s="460" t="s">
        <v>2810</v>
      </c>
      <c r="E46" s="595" t="n">
        <v>558</v>
      </c>
      <c r="F46" s="460" t="s">
        <v>2823</v>
      </c>
      <c r="G46" s="531" t="s">
        <v>2821</v>
      </c>
      <c r="I46" s="726"/>
    </row>
    <row r="47" customFormat="false" ht="13.5" hidden="false" customHeight="false" outlineLevel="0" collapsed="false">
      <c r="C47" s="457" t="s">
        <v>2824</v>
      </c>
      <c r="D47" s="455" t="s">
        <v>2810</v>
      </c>
      <c r="E47" s="595" t="n">
        <v>558</v>
      </c>
      <c r="F47" s="455" t="s">
        <v>2825</v>
      </c>
      <c r="G47" s="533" t="s">
        <v>2823</v>
      </c>
      <c r="I47" s="726"/>
    </row>
    <row r="48" customFormat="false" ht="13.5" hidden="false" customHeight="false" outlineLevel="0" collapsed="false">
      <c r="C48" s="545" t="s">
        <v>2826</v>
      </c>
      <c r="D48" s="460" t="s">
        <v>2810</v>
      </c>
      <c r="E48" s="595" t="n">
        <v>558</v>
      </c>
      <c r="F48" s="460" t="s">
        <v>2827</v>
      </c>
      <c r="G48" s="531" t="s">
        <v>2825</v>
      </c>
      <c r="I48" s="726"/>
    </row>
    <row r="49" customFormat="false" ht="13.5" hidden="false" customHeight="false" outlineLevel="0" collapsed="false">
      <c r="C49" s="457" t="s">
        <v>2828</v>
      </c>
      <c r="D49" s="455" t="s">
        <v>2810</v>
      </c>
      <c r="E49" s="595" t="n">
        <v>616</v>
      </c>
      <c r="F49" s="455" t="s">
        <v>2829</v>
      </c>
      <c r="G49" s="533" t="s">
        <v>2827</v>
      </c>
      <c r="I49" s="726"/>
    </row>
    <row r="50" customFormat="false" ht="13.5" hidden="false" customHeight="false" outlineLevel="0" collapsed="false">
      <c r="C50" s="545" t="s">
        <v>2830</v>
      </c>
      <c r="D50" s="460" t="s">
        <v>2810</v>
      </c>
      <c r="E50" s="595" t="n">
        <v>616</v>
      </c>
      <c r="F50" s="460" t="s">
        <v>2831</v>
      </c>
      <c r="G50" s="531" t="s">
        <v>2829</v>
      </c>
      <c r="I50" s="726"/>
    </row>
    <row r="51" customFormat="false" ht="13.5" hidden="false" customHeight="false" outlineLevel="0" collapsed="false">
      <c r="C51" s="457" t="s">
        <v>2832</v>
      </c>
      <c r="D51" s="455" t="s">
        <v>2810</v>
      </c>
      <c r="E51" s="595" t="n">
        <v>616</v>
      </c>
      <c r="F51" s="455" t="s">
        <v>2833</v>
      </c>
      <c r="G51" s="533" t="s">
        <v>2831</v>
      </c>
      <c r="I51" s="726"/>
    </row>
    <row r="52" customFormat="false" ht="13.5" hidden="false" customHeight="false" outlineLevel="0" collapsed="false">
      <c r="C52" s="545" t="s">
        <v>2834</v>
      </c>
      <c r="D52" s="460" t="s">
        <v>2810</v>
      </c>
      <c r="E52" s="595" t="n">
        <v>616</v>
      </c>
      <c r="F52" s="460" t="s">
        <v>2835</v>
      </c>
      <c r="G52" s="531" t="s">
        <v>2833</v>
      </c>
      <c r="I52" s="726"/>
    </row>
    <row r="53" customFormat="false" ht="13.5" hidden="false" customHeight="false" outlineLevel="0" collapsed="false">
      <c r="C53" s="457" t="s">
        <v>2836</v>
      </c>
      <c r="D53" s="455" t="s">
        <v>2810</v>
      </c>
      <c r="E53" s="595" t="n">
        <v>616</v>
      </c>
      <c r="F53" s="455" t="s">
        <v>2837</v>
      </c>
      <c r="G53" s="533" t="s">
        <v>2835</v>
      </c>
      <c r="I53" s="726"/>
    </row>
    <row r="54" customFormat="false" ht="13.5" hidden="false" customHeight="false" outlineLevel="0" collapsed="false">
      <c r="C54" s="545" t="s">
        <v>2838</v>
      </c>
      <c r="D54" s="460" t="s">
        <v>2810</v>
      </c>
      <c r="E54" s="595" t="n">
        <v>699</v>
      </c>
      <c r="F54" s="460" t="s">
        <v>2839</v>
      </c>
      <c r="G54" s="531" t="s">
        <v>2837</v>
      </c>
      <c r="I54" s="726"/>
    </row>
    <row r="55" customFormat="false" ht="13.5" hidden="false" customHeight="false" outlineLevel="0" collapsed="false">
      <c r="C55" s="457" t="s">
        <v>2840</v>
      </c>
      <c r="D55" s="455" t="s">
        <v>2810</v>
      </c>
      <c r="E55" s="595" t="n">
        <v>699</v>
      </c>
      <c r="F55" s="455" t="s">
        <v>2841</v>
      </c>
      <c r="G55" s="533" t="s">
        <v>2839</v>
      </c>
      <c r="I55" s="726"/>
    </row>
    <row r="56" customFormat="false" ht="13.5" hidden="false" customHeight="false" outlineLevel="0" collapsed="false">
      <c r="C56" s="545" t="s">
        <v>2842</v>
      </c>
      <c r="D56" s="460" t="s">
        <v>2810</v>
      </c>
      <c r="E56" s="595" t="n">
        <v>703</v>
      </c>
      <c r="F56" s="460" t="s">
        <v>2843</v>
      </c>
      <c r="G56" s="531" t="s">
        <v>2841</v>
      </c>
      <c r="I56" s="726"/>
    </row>
    <row r="57" customFormat="false" ht="13.5" hidden="false" customHeight="false" outlineLevel="0" collapsed="false">
      <c r="C57" s="457" t="s">
        <v>2844</v>
      </c>
      <c r="D57" s="455" t="s">
        <v>2810</v>
      </c>
      <c r="E57" s="595" t="n">
        <v>703</v>
      </c>
      <c r="F57" s="455" t="s">
        <v>2845</v>
      </c>
      <c r="G57" s="533" t="s">
        <v>2843</v>
      </c>
      <c r="I57" s="726"/>
    </row>
    <row r="58" customFormat="false" ht="13.5" hidden="false" customHeight="false" outlineLevel="0" collapsed="false">
      <c r="C58" s="545" t="s">
        <v>2846</v>
      </c>
      <c r="D58" s="460" t="s">
        <v>2810</v>
      </c>
      <c r="E58" s="595" t="n">
        <v>703</v>
      </c>
      <c r="F58" s="460" t="s">
        <v>2847</v>
      </c>
      <c r="G58" s="531" t="s">
        <v>2845</v>
      </c>
      <c r="I58" s="726"/>
    </row>
    <row r="59" customFormat="false" ht="13.5" hidden="false" customHeight="false" outlineLevel="0" collapsed="false">
      <c r="C59" s="457" t="s">
        <v>2848</v>
      </c>
      <c r="D59" s="455" t="s">
        <v>2810</v>
      </c>
      <c r="E59" s="595" t="n">
        <v>839</v>
      </c>
      <c r="F59" s="455" t="s">
        <v>2849</v>
      </c>
      <c r="G59" s="533" t="s">
        <v>2847</v>
      </c>
      <c r="I59" s="726"/>
    </row>
    <row r="60" customFormat="false" ht="13.5" hidden="false" customHeight="false" outlineLevel="0" collapsed="false">
      <c r="C60" s="545" t="s">
        <v>2850</v>
      </c>
      <c r="D60" s="460" t="s">
        <v>2810</v>
      </c>
      <c r="E60" s="595" t="n">
        <v>839</v>
      </c>
      <c r="F60" s="460" t="s">
        <v>2851</v>
      </c>
      <c r="G60" s="531" t="s">
        <v>2849</v>
      </c>
      <c r="I60" s="726"/>
    </row>
    <row r="61" customFormat="false" ht="13.5" hidden="false" customHeight="false" outlineLevel="0" collapsed="false">
      <c r="C61" s="457" t="s">
        <v>2852</v>
      </c>
      <c r="D61" s="455" t="s">
        <v>2810</v>
      </c>
      <c r="E61" s="595" t="n">
        <v>839</v>
      </c>
      <c r="F61" s="455" t="s">
        <v>2853</v>
      </c>
      <c r="G61" s="533" t="s">
        <v>2851</v>
      </c>
      <c r="I61" s="726"/>
    </row>
    <row r="62" customFormat="false" ht="13.5" hidden="false" customHeight="false" outlineLevel="0" collapsed="false">
      <c r="C62" s="545" t="s">
        <v>2854</v>
      </c>
      <c r="D62" s="460" t="s">
        <v>2810</v>
      </c>
      <c r="E62" s="595" t="n">
        <v>839</v>
      </c>
      <c r="F62" s="460" t="s">
        <v>2855</v>
      </c>
      <c r="G62" s="531" t="s">
        <v>2853</v>
      </c>
      <c r="I62" s="726"/>
    </row>
    <row r="63" customFormat="false" ht="13.5" hidden="false" customHeight="false" outlineLevel="0" collapsed="false">
      <c r="C63" s="457" t="s">
        <v>2856</v>
      </c>
      <c r="D63" s="455" t="s">
        <v>2810</v>
      </c>
      <c r="E63" s="595" t="n">
        <v>839</v>
      </c>
      <c r="F63" s="727"/>
      <c r="G63" s="533" t="s">
        <v>2855</v>
      </c>
      <c r="I63" s="726"/>
      <c r="J63" s="309"/>
      <c r="L63" s="44"/>
    </row>
    <row r="65" s="309" customFormat="true" ht="13.5" hidden="false" customHeight="true" outlineLevel="0" collapsed="false">
      <c r="B65" s="664"/>
      <c r="C65" s="146" t="s">
        <v>2649</v>
      </c>
      <c r="D65" s="146"/>
      <c r="E65" s="146"/>
      <c r="F65" s="146"/>
      <c r="G65" s="146"/>
      <c r="H65" s="146"/>
      <c r="I65" s="146"/>
      <c r="J65" s="146"/>
    </row>
    <row r="66" customFormat="false" ht="13.5" hidden="false" customHeight="true" outlineLevel="0" collapsed="false">
      <c r="B66" s="728"/>
      <c r="C66" s="146"/>
      <c r="D66" s="146"/>
      <c r="E66" s="146"/>
      <c r="F66" s="146"/>
      <c r="G66" s="146"/>
      <c r="H66" s="146"/>
      <c r="I66" s="146"/>
      <c r="J66" s="146"/>
      <c r="K66" s="728"/>
    </row>
  </sheetData>
  <mergeCells count="29">
    <mergeCell ref="A1:B1"/>
    <mergeCell ref="B3:J3"/>
    <mergeCell ref="B4:J4"/>
    <mergeCell ref="B5:B6"/>
    <mergeCell ref="C5:C6"/>
    <mergeCell ref="D5:D6"/>
    <mergeCell ref="E5:E6"/>
    <mergeCell ref="F5:F6"/>
    <mergeCell ref="G5:G6"/>
    <mergeCell ref="H5:I6"/>
    <mergeCell ref="J5:J6"/>
    <mergeCell ref="H8:I8"/>
    <mergeCell ref="H9:I9"/>
    <mergeCell ref="H10:I10"/>
    <mergeCell ref="H11:I11"/>
    <mergeCell ref="H12:I12"/>
    <mergeCell ref="H13:I13"/>
    <mergeCell ref="H14:I14"/>
    <mergeCell ref="H15:I15"/>
    <mergeCell ref="H16:I16"/>
    <mergeCell ref="H17:I17"/>
    <mergeCell ref="H18:I18"/>
    <mergeCell ref="H19:I19"/>
    <mergeCell ref="H22:I22"/>
    <mergeCell ref="H23:I23"/>
    <mergeCell ref="A35:B35"/>
    <mergeCell ref="B37:K37"/>
    <mergeCell ref="C65:J65"/>
    <mergeCell ref="C66:J66"/>
  </mergeCells>
  <printOptions headings="false" gridLines="false" gridLinesSet="true" horizontalCentered="fals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7 / 2008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3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3.14"/>
    <col collapsed="false" customWidth="true" hidden="false" outlineLevel="0" max="2" min="2" style="308" width="21.56"/>
    <col collapsed="false" customWidth="true" hidden="false" outlineLevel="0" max="3" min="3" style="308" width="12.56"/>
    <col collapsed="false" customWidth="true" hidden="false" outlineLevel="0" max="4" min="4" style="44" width="6.41"/>
    <col collapsed="false" customWidth="true" hidden="false" outlineLevel="0" max="5" min="5" style="44" width="10.99"/>
    <col collapsed="false" customWidth="true" hidden="false" outlineLevel="0" max="6" min="6" style="44" width="10.41"/>
    <col collapsed="false" customWidth="true" hidden="false" outlineLevel="0" max="7" min="7" style="44" width="18.28"/>
    <col collapsed="false" customWidth="true" hidden="false" outlineLevel="0" max="8" min="8" style="44" width="18.99"/>
    <col collapsed="false" customWidth="true" hidden="false" outlineLevel="0" max="9" min="9" style="44" width="11.99"/>
    <col collapsed="false" customWidth="true" hidden="false" outlineLevel="0" max="10" min="10" style="309" width="1.41"/>
    <col collapsed="false" customWidth="true" hidden="false" outlineLevel="0" max="11" min="11" style="44" width="14.28"/>
    <col collapsed="false" customWidth="true" hidden="false" outlineLevel="0" max="12" min="12" style="44" width="9.85"/>
    <col collapsed="false" customWidth="true" hidden="false" outlineLevel="0" max="13" min="13" style="44" width="13.28"/>
    <col collapsed="false" customWidth="true" hidden="false" outlineLevel="0" max="14" min="14" style="44" width="9.85"/>
    <col collapsed="false" customWidth="true" hidden="false" outlineLevel="0" max="15" min="15" style="44" width="24.56"/>
    <col collapsed="false" customWidth="true" hidden="false" outlineLevel="0" max="16" min="16" style="44" width="2.13"/>
    <col collapsed="false" customWidth="true" hidden="false" outlineLevel="0" max="17" min="17" style="44" width="5.99"/>
    <col collapsed="false" customWidth="true" hidden="false" outlineLevel="0" max="18" min="18" style="44" width="2.56"/>
    <col collapsed="false" customWidth="true" hidden="false" outlineLevel="0" max="19" min="19" style="44" width="2.28"/>
    <col collapsed="false" customWidth="true" hidden="false" outlineLevel="0" max="20" min="20" style="44" width="2.13"/>
    <col collapsed="false" customWidth="false" hidden="false" outlineLevel="0" max="257" min="21" style="44" width="9.14"/>
  </cols>
  <sheetData>
    <row r="1" customFormat="false" ht="13.5" hidden="false" customHeight="true" outlineLevel="0" collapsed="false">
      <c r="A1" s="111" t="n">
        <v>39792</v>
      </c>
      <c r="B1" s="111"/>
      <c r="O1" s="112" t="s">
        <v>9</v>
      </c>
      <c r="P1" s="44" t="n">
        <v>0</v>
      </c>
    </row>
    <row r="2" customFormat="false" ht="13.5" hidden="false" customHeight="false" outlineLevel="0" collapsed="false">
      <c r="I2" s="44" t="s">
        <v>2</v>
      </c>
      <c r="O2" s="112" t="s">
        <v>39</v>
      </c>
      <c r="P2" s="44" t="n">
        <v>0</v>
      </c>
    </row>
    <row r="3" customFormat="false" ht="34.15" hidden="false" customHeight="true" outlineLevel="0" collapsed="false">
      <c r="B3" s="155" t="s">
        <v>2857</v>
      </c>
      <c r="C3" s="155"/>
      <c r="D3" s="155"/>
      <c r="E3" s="155"/>
      <c r="F3" s="155"/>
      <c r="G3" s="155"/>
      <c r="H3" s="155"/>
      <c r="I3" s="155"/>
      <c r="J3" s="155"/>
      <c r="K3" s="155"/>
      <c r="L3" s="155"/>
      <c r="M3" s="155"/>
      <c r="N3" s="155"/>
      <c r="O3" s="155"/>
      <c r="P3" s="420"/>
    </row>
    <row r="4" customFormat="false" ht="13.5" hidden="false" customHeight="true" outlineLevel="0" collapsed="false">
      <c r="B4" s="142" t="s">
        <v>2858</v>
      </c>
      <c r="C4" s="142"/>
      <c r="D4" s="142"/>
      <c r="E4" s="142"/>
      <c r="F4" s="142"/>
      <c r="G4" s="142"/>
      <c r="H4" s="142"/>
      <c r="I4" s="142"/>
      <c r="J4" s="142"/>
      <c r="K4" s="142"/>
      <c r="L4" s="142"/>
      <c r="M4" s="142"/>
      <c r="N4" s="142"/>
      <c r="O4" s="142"/>
      <c r="P4" s="601"/>
    </row>
    <row r="5" customFormat="false" ht="18" hidden="false" customHeight="true" outlineLevel="0" collapsed="false">
      <c r="B5" s="729" t="s">
        <v>2859</v>
      </c>
      <c r="C5" s="729"/>
      <c r="D5" s="729"/>
      <c r="E5" s="729"/>
      <c r="F5" s="729"/>
      <c r="G5" s="729"/>
      <c r="H5" s="729"/>
      <c r="I5" s="729"/>
      <c r="J5" s="729"/>
      <c r="K5" s="729"/>
      <c r="L5" s="729"/>
      <c r="M5" s="729"/>
      <c r="N5" s="729"/>
      <c r="O5" s="729"/>
      <c r="P5" s="730"/>
    </row>
    <row r="6" customFormat="false" ht="52.5" hidden="false" customHeight="true" outlineLevel="0" collapsed="false">
      <c r="A6" s="143"/>
      <c r="B6" s="731" t="s">
        <v>2421</v>
      </c>
      <c r="C6" s="732" t="s">
        <v>213</v>
      </c>
      <c r="D6" s="733" t="s">
        <v>2860</v>
      </c>
      <c r="E6" s="733" t="s">
        <v>2861</v>
      </c>
      <c r="F6" s="733" t="s">
        <v>2862</v>
      </c>
      <c r="G6" s="733" t="s">
        <v>2863</v>
      </c>
      <c r="H6" s="731" t="s">
        <v>2864</v>
      </c>
      <c r="I6" s="731" t="s">
        <v>2865</v>
      </c>
      <c r="J6" s="565"/>
      <c r="K6" s="733" t="s">
        <v>2866</v>
      </c>
      <c r="L6" s="732" t="s">
        <v>213</v>
      </c>
      <c r="M6" s="733" t="s">
        <v>2867</v>
      </c>
      <c r="N6" s="732" t="s">
        <v>213</v>
      </c>
      <c r="O6" s="734" t="s">
        <v>2718</v>
      </c>
    </row>
    <row r="7" customFormat="false" ht="19.15" hidden="false" customHeight="true" outlineLevel="0" collapsed="false">
      <c r="B7" s="735" t="s">
        <v>2430</v>
      </c>
      <c r="C7" s="611"/>
      <c r="D7" s="611"/>
      <c r="E7" s="611"/>
      <c r="F7" s="611"/>
      <c r="G7" s="611"/>
      <c r="H7" s="611"/>
      <c r="I7" s="611"/>
      <c r="J7" s="736"/>
      <c r="K7" s="611"/>
      <c r="L7" s="611"/>
      <c r="M7" s="611"/>
      <c r="N7" s="611"/>
      <c r="O7" s="611"/>
      <c r="P7" s="737"/>
    </row>
    <row r="8" customFormat="false" ht="15" hidden="false" customHeight="true" outlineLevel="0" collapsed="false">
      <c r="A8" s="172"/>
      <c r="B8" s="545" t="s">
        <v>2868</v>
      </c>
      <c r="C8" s="70" t="n">
        <v>1453</v>
      </c>
      <c r="D8" s="738" t="s">
        <v>372</v>
      </c>
      <c r="E8" s="460" t="s">
        <v>2465</v>
      </c>
      <c r="F8" s="727"/>
      <c r="G8" s="738" t="s">
        <v>328</v>
      </c>
      <c r="H8" s="460" t="n">
        <v>3</v>
      </c>
      <c r="I8" s="460" t="n">
        <v>8</v>
      </c>
      <c r="J8" s="456"/>
      <c r="K8" s="460" t="s">
        <v>2869</v>
      </c>
      <c r="L8" s="70" t="n">
        <v>67</v>
      </c>
      <c r="M8" s="460" t="s">
        <v>2870</v>
      </c>
      <c r="N8" s="70" t="n">
        <v>20</v>
      </c>
      <c r="O8" s="738" t="s">
        <v>2871</v>
      </c>
      <c r="Q8" s="113" t="n">
        <v>0</v>
      </c>
    </row>
    <row r="9" s="309" customFormat="true" ht="15" hidden="false" customHeight="true" outlineLevel="0" collapsed="false">
      <c r="A9" s="172" t="s">
        <v>220</v>
      </c>
      <c r="B9" s="457" t="s">
        <v>2872</v>
      </c>
      <c r="C9" s="70" t="n">
        <v>1660</v>
      </c>
      <c r="D9" s="739" t="s">
        <v>372</v>
      </c>
      <c r="E9" s="455" t="s">
        <v>2465</v>
      </c>
      <c r="F9" s="727"/>
      <c r="G9" s="739" t="s">
        <v>2873</v>
      </c>
      <c r="H9" s="455" t="n">
        <v>6</v>
      </c>
      <c r="I9" s="455" t="n">
        <v>14</v>
      </c>
      <c r="J9" s="456"/>
      <c r="K9" s="455" t="s">
        <v>2869</v>
      </c>
      <c r="L9" s="70" t="n">
        <v>67</v>
      </c>
      <c r="M9" s="455" t="s">
        <v>2870</v>
      </c>
      <c r="N9" s="70" t="n">
        <v>20</v>
      </c>
      <c r="O9" s="739" t="s">
        <v>2874</v>
      </c>
      <c r="Q9" s="113" t="n">
        <v>0</v>
      </c>
    </row>
    <row r="10" s="309" customFormat="true" ht="15" hidden="false" customHeight="true" outlineLevel="0" collapsed="false">
      <c r="A10" s="172"/>
      <c r="B10" s="545" t="s">
        <v>2875</v>
      </c>
      <c r="C10" s="70" t="n">
        <v>2029</v>
      </c>
      <c r="D10" s="738" t="s">
        <v>372</v>
      </c>
      <c r="E10" s="460" t="s">
        <v>2465</v>
      </c>
      <c r="F10" s="727"/>
      <c r="G10" s="738" t="s">
        <v>337</v>
      </c>
      <c r="H10" s="460" t="n">
        <v>9</v>
      </c>
      <c r="I10" s="460" t="n">
        <v>21</v>
      </c>
      <c r="J10" s="456"/>
      <c r="K10" s="460" t="s">
        <v>2869</v>
      </c>
      <c r="L10" s="70" t="n">
        <v>67</v>
      </c>
      <c r="M10" s="460" t="s">
        <v>2870</v>
      </c>
      <c r="N10" s="70" t="n">
        <v>20</v>
      </c>
      <c r="O10" s="738" t="s">
        <v>2876</v>
      </c>
      <c r="Q10" s="113" t="n">
        <v>0</v>
      </c>
    </row>
    <row r="11" s="309" customFormat="true" ht="15" hidden="false" customHeight="true" outlineLevel="0" collapsed="false">
      <c r="B11" s="740" t="s">
        <v>2444</v>
      </c>
      <c r="C11" s="736"/>
      <c r="D11" s="736"/>
      <c r="E11" s="736"/>
      <c r="F11" s="736"/>
      <c r="G11" s="736"/>
      <c r="H11" s="736"/>
      <c r="I11" s="736"/>
      <c r="J11" s="736"/>
      <c r="K11" s="736"/>
      <c r="L11" s="736"/>
      <c r="M11" s="736"/>
      <c r="N11" s="736"/>
      <c r="O11" s="736"/>
      <c r="P11" s="741"/>
    </row>
    <row r="12" s="309" customFormat="true" ht="15" hidden="false" customHeight="true" outlineLevel="0" collapsed="false">
      <c r="A12" s="172"/>
      <c r="B12" s="545" t="s">
        <v>2877</v>
      </c>
      <c r="C12" s="70" t="n">
        <v>1720</v>
      </c>
      <c r="D12" s="738" t="s">
        <v>372</v>
      </c>
      <c r="E12" s="460" t="s">
        <v>2465</v>
      </c>
      <c r="F12" s="727"/>
      <c r="G12" s="738" t="s">
        <v>328</v>
      </c>
      <c r="H12" s="460" t="n">
        <v>3</v>
      </c>
      <c r="I12" s="460" t="n">
        <v>8</v>
      </c>
      <c r="J12" s="456"/>
      <c r="K12" s="460" t="s">
        <v>2869</v>
      </c>
      <c r="L12" s="70" t="n">
        <v>67</v>
      </c>
      <c r="M12" s="460" t="s">
        <v>2870</v>
      </c>
      <c r="N12" s="70" t="n">
        <v>20</v>
      </c>
      <c r="O12" s="738" t="s">
        <v>2871</v>
      </c>
      <c r="Q12" s="113" t="n">
        <v>0</v>
      </c>
    </row>
    <row r="13" s="309" customFormat="true" ht="15" hidden="false" customHeight="true" outlineLevel="0" collapsed="false">
      <c r="A13" s="172" t="s">
        <v>220</v>
      </c>
      <c r="B13" s="457" t="s">
        <v>2878</v>
      </c>
      <c r="C13" s="70" t="n">
        <v>1925</v>
      </c>
      <c r="D13" s="739" t="s">
        <v>372</v>
      </c>
      <c r="E13" s="455" t="s">
        <v>2465</v>
      </c>
      <c r="F13" s="727"/>
      <c r="G13" s="739" t="s">
        <v>2873</v>
      </c>
      <c r="H13" s="455" t="n">
        <v>6</v>
      </c>
      <c r="I13" s="455" t="n">
        <v>14</v>
      </c>
      <c r="J13" s="456"/>
      <c r="K13" s="455" t="s">
        <v>2869</v>
      </c>
      <c r="L13" s="70" t="n">
        <v>67</v>
      </c>
      <c r="M13" s="455" t="s">
        <v>2870</v>
      </c>
      <c r="N13" s="70" t="n">
        <v>20</v>
      </c>
      <c r="O13" s="739" t="s">
        <v>2874</v>
      </c>
      <c r="Q13" s="113" t="n">
        <v>0</v>
      </c>
    </row>
    <row r="14" s="309" customFormat="true" ht="15" hidden="false" customHeight="true" outlineLevel="0" collapsed="false">
      <c r="A14" s="172"/>
      <c r="B14" s="545" t="s">
        <v>2879</v>
      </c>
      <c r="C14" s="70" t="n">
        <v>2294</v>
      </c>
      <c r="D14" s="738" t="s">
        <v>372</v>
      </c>
      <c r="E14" s="460" t="s">
        <v>2465</v>
      </c>
      <c r="F14" s="727"/>
      <c r="G14" s="738" t="s">
        <v>337</v>
      </c>
      <c r="H14" s="460" t="n">
        <v>9</v>
      </c>
      <c r="I14" s="460" t="n">
        <v>21</v>
      </c>
      <c r="J14" s="456"/>
      <c r="K14" s="460" t="s">
        <v>2869</v>
      </c>
      <c r="L14" s="70" t="n">
        <v>67</v>
      </c>
      <c r="M14" s="460" t="s">
        <v>2870</v>
      </c>
      <c r="N14" s="70" t="n">
        <v>20</v>
      </c>
      <c r="O14" s="738" t="s">
        <v>2876</v>
      </c>
      <c r="Q14" s="113" t="n">
        <v>0</v>
      </c>
    </row>
    <row r="16" customFormat="false" ht="34.15" hidden="false" customHeight="true" outlineLevel="0" collapsed="false">
      <c r="B16" s="155" t="s">
        <v>2880</v>
      </c>
      <c r="C16" s="155"/>
      <c r="D16" s="155"/>
      <c r="E16" s="155"/>
      <c r="F16" s="155"/>
      <c r="G16" s="155"/>
      <c r="H16" s="155"/>
      <c r="I16" s="155"/>
      <c r="J16" s="155"/>
      <c r="K16" s="155"/>
      <c r="L16" s="155"/>
      <c r="M16" s="155"/>
      <c r="N16" s="155"/>
      <c r="O16" s="155"/>
      <c r="P16" s="420"/>
    </row>
    <row r="17" customFormat="false" ht="47.25" hidden="false" customHeight="true" outlineLevel="0" collapsed="false">
      <c r="B17" s="142" t="s">
        <v>2881</v>
      </c>
      <c r="C17" s="142"/>
      <c r="D17" s="142"/>
      <c r="E17" s="142"/>
      <c r="F17" s="142"/>
      <c r="G17" s="142"/>
      <c r="H17" s="142"/>
      <c r="I17" s="142"/>
      <c r="J17" s="142"/>
      <c r="K17" s="142"/>
      <c r="L17" s="142"/>
      <c r="M17" s="142"/>
      <c r="N17" s="142"/>
      <c r="O17" s="142"/>
      <c r="P17" s="601"/>
    </row>
    <row r="18" customFormat="false" ht="20.25" hidden="false" customHeight="true" outlineLevel="0" collapsed="false">
      <c r="B18" s="729" t="s">
        <v>2859</v>
      </c>
      <c r="C18" s="729"/>
      <c r="D18" s="729"/>
      <c r="E18" s="729"/>
      <c r="F18" s="729"/>
      <c r="G18" s="729"/>
      <c r="H18" s="729"/>
      <c r="I18" s="729"/>
      <c r="J18" s="729"/>
      <c r="K18" s="729"/>
      <c r="L18" s="729"/>
      <c r="M18" s="729"/>
      <c r="N18" s="729"/>
      <c r="O18" s="729"/>
      <c r="P18" s="730"/>
    </row>
    <row r="19" customFormat="false" ht="52.5" hidden="false" customHeight="true" outlineLevel="0" collapsed="false">
      <c r="A19" s="143"/>
      <c r="B19" s="731" t="s">
        <v>2421</v>
      </c>
      <c r="C19" s="732" t="s">
        <v>213</v>
      </c>
      <c r="D19" s="733" t="s">
        <v>2882</v>
      </c>
      <c r="E19" s="733" t="s">
        <v>2861</v>
      </c>
      <c r="F19" s="733" t="s">
        <v>2862</v>
      </c>
      <c r="G19" s="733" t="s">
        <v>2863</v>
      </c>
      <c r="H19" s="731" t="s">
        <v>2864</v>
      </c>
      <c r="I19" s="731" t="s">
        <v>2865</v>
      </c>
      <c r="J19" s="565"/>
      <c r="K19" s="733" t="s">
        <v>2866</v>
      </c>
      <c r="L19" s="732" t="s">
        <v>213</v>
      </c>
      <c r="M19" s="733" t="s">
        <v>2867</v>
      </c>
      <c r="N19" s="732" t="s">
        <v>213</v>
      </c>
      <c r="O19" s="734" t="s">
        <v>2718</v>
      </c>
    </row>
    <row r="20" customFormat="false" ht="15" hidden="false" customHeight="true" outlineLevel="0" collapsed="false">
      <c r="B20" s="735" t="s">
        <v>2430</v>
      </c>
      <c r="C20" s="611"/>
      <c r="D20" s="611"/>
      <c r="E20" s="611"/>
      <c r="F20" s="611"/>
      <c r="G20" s="611"/>
      <c r="H20" s="611"/>
      <c r="I20" s="611"/>
      <c r="J20" s="736"/>
      <c r="K20" s="611"/>
      <c r="L20" s="611"/>
      <c r="M20" s="611"/>
      <c r="N20" s="611"/>
      <c r="O20" s="611"/>
      <c r="P20" s="737"/>
    </row>
    <row r="21" customFormat="false" ht="15" hidden="false" customHeight="true" outlineLevel="0" collapsed="false">
      <c r="B21" s="545" t="s">
        <v>2883</v>
      </c>
      <c r="C21" s="70" t="n">
        <v>940</v>
      </c>
      <c r="D21" s="738" t="n">
        <v>6</v>
      </c>
      <c r="E21" s="460" t="n">
        <v>3000</v>
      </c>
      <c r="F21" s="460" t="n">
        <v>4000</v>
      </c>
      <c r="G21" s="738" t="s">
        <v>328</v>
      </c>
      <c r="H21" s="460" t="n">
        <v>3</v>
      </c>
      <c r="I21" s="460" t="n">
        <v>8</v>
      </c>
      <c r="J21" s="456"/>
      <c r="K21" s="460" t="s">
        <v>2869</v>
      </c>
      <c r="L21" s="70" t="n">
        <v>67</v>
      </c>
      <c r="M21" s="460" t="s">
        <v>2884</v>
      </c>
      <c r="N21" s="70" t="n">
        <v>67</v>
      </c>
      <c r="O21" s="738" t="s">
        <v>2871</v>
      </c>
      <c r="Q21" s="113" t="n">
        <v>0</v>
      </c>
    </row>
    <row r="22" customFormat="false" ht="15" hidden="false" customHeight="true" outlineLevel="0" collapsed="false">
      <c r="B22" s="457" t="s">
        <v>2885</v>
      </c>
      <c r="C22" s="70" t="n">
        <v>1189</v>
      </c>
      <c r="D22" s="739" t="n">
        <v>6</v>
      </c>
      <c r="E22" s="455" t="n">
        <v>3000</v>
      </c>
      <c r="F22" s="455" t="n">
        <v>4000</v>
      </c>
      <c r="G22" s="739" t="s">
        <v>2873</v>
      </c>
      <c r="H22" s="455" t="n">
        <v>6</v>
      </c>
      <c r="I22" s="455" t="n">
        <v>14</v>
      </c>
      <c r="J22" s="456"/>
      <c r="K22" s="455" t="s">
        <v>2869</v>
      </c>
      <c r="L22" s="70" t="n">
        <v>67</v>
      </c>
      <c r="M22" s="455" t="s">
        <v>2884</v>
      </c>
      <c r="N22" s="70" t="n">
        <v>67</v>
      </c>
      <c r="O22" s="739" t="s">
        <v>2874</v>
      </c>
      <c r="Q22" s="113" t="n">
        <v>0</v>
      </c>
    </row>
    <row r="23" customFormat="false" ht="15" hidden="false" customHeight="true" outlineLevel="0" collapsed="false">
      <c r="B23" s="742" t="s">
        <v>2886</v>
      </c>
      <c r="C23" s="743" t="n">
        <v>1441</v>
      </c>
      <c r="D23" s="744" t="n">
        <v>6</v>
      </c>
      <c r="E23" s="745" t="n">
        <v>3000</v>
      </c>
      <c r="F23" s="746" t="n">
        <v>4000</v>
      </c>
      <c r="G23" s="738" t="s">
        <v>337</v>
      </c>
      <c r="H23" s="747" t="n">
        <v>9</v>
      </c>
      <c r="I23" s="747" t="n">
        <v>21</v>
      </c>
      <c r="J23" s="536"/>
      <c r="K23" s="748" t="s">
        <v>2869</v>
      </c>
      <c r="L23" s="70" t="n">
        <v>67</v>
      </c>
      <c r="M23" s="748" t="s">
        <v>2884</v>
      </c>
      <c r="N23" s="70" t="n">
        <v>67</v>
      </c>
      <c r="O23" s="738" t="s">
        <v>2876</v>
      </c>
      <c r="Q23" s="113" t="n">
        <v>0</v>
      </c>
    </row>
    <row r="24" customFormat="false" ht="15" hidden="false" customHeight="true" outlineLevel="0" collapsed="false">
      <c r="B24" s="740" t="s">
        <v>2444</v>
      </c>
      <c r="Q24" s="309"/>
    </row>
    <row r="25" customFormat="false" ht="15" hidden="false" customHeight="true" outlineLevel="0" collapsed="false">
      <c r="B25" s="545" t="s">
        <v>2887</v>
      </c>
      <c r="C25" s="70" t="n">
        <v>1352</v>
      </c>
      <c r="D25" s="738" t="n">
        <v>6</v>
      </c>
      <c r="E25" s="460" t="n">
        <v>3000</v>
      </c>
      <c r="F25" s="460" t="n">
        <v>4000</v>
      </c>
      <c r="G25" s="738" t="s">
        <v>328</v>
      </c>
      <c r="H25" s="460" t="n">
        <v>3</v>
      </c>
      <c r="I25" s="460" t="n">
        <v>8</v>
      </c>
      <c r="J25" s="456"/>
      <c r="K25" s="460" t="s">
        <v>2869</v>
      </c>
      <c r="L25" s="70" t="n">
        <v>67</v>
      </c>
      <c r="M25" s="460" t="s">
        <v>2884</v>
      </c>
      <c r="N25" s="70" t="n">
        <v>67</v>
      </c>
      <c r="O25" s="738" t="s">
        <v>2871</v>
      </c>
      <c r="Q25" s="113" t="n">
        <v>0</v>
      </c>
    </row>
    <row r="26" customFormat="false" ht="15" hidden="false" customHeight="true" outlineLevel="0" collapsed="false">
      <c r="B26" s="457" t="s">
        <v>2888</v>
      </c>
      <c r="C26" s="70" t="n">
        <v>1451</v>
      </c>
      <c r="D26" s="739" t="n">
        <v>6</v>
      </c>
      <c r="E26" s="455" t="n">
        <v>3000</v>
      </c>
      <c r="F26" s="455" t="n">
        <v>4000</v>
      </c>
      <c r="G26" s="739" t="s">
        <v>2873</v>
      </c>
      <c r="H26" s="455" t="n">
        <v>6</v>
      </c>
      <c r="I26" s="455" t="n">
        <v>14</v>
      </c>
      <c r="J26" s="456"/>
      <c r="K26" s="455" t="s">
        <v>2869</v>
      </c>
      <c r="L26" s="70" t="n">
        <v>67</v>
      </c>
      <c r="M26" s="455" t="s">
        <v>2884</v>
      </c>
      <c r="N26" s="70" t="n">
        <v>67</v>
      </c>
      <c r="O26" s="739" t="s">
        <v>2874</v>
      </c>
      <c r="Q26" s="113" t="n">
        <v>0</v>
      </c>
    </row>
    <row r="27" customFormat="false" ht="15" hidden="false" customHeight="true" outlineLevel="0" collapsed="false">
      <c r="B27" s="545" t="s">
        <v>2889</v>
      </c>
      <c r="C27" s="70" t="n">
        <v>1711</v>
      </c>
      <c r="D27" s="738" t="n">
        <v>6</v>
      </c>
      <c r="E27" s="460" t="n">
        <v>3000</v>
      </c>
      <c r="F27" s="460" t="n">
        <v>4000</v>
      </c>
      <c r="G27" s="738" t="s">
        <v>337</v>
      </c>
      <c r="H27" s="460" t="n">
        <v>9</v>
      </c>
      <c r="I27" s="460" t="n">
        <v>21</v>
      </c>
      <c r="J27" s="456"/>
      <c r="K27" s="460" t="s">
        <v>2869</v>
      </c>
      <c r="L27" s="70" t="n">
        <v>67</v>
      </c>
      <c r="M27" s="460" t="s">
        <v>2884</v>
      </c>
      <c r="N27" s="70" t="n">
        <v>67</v>
      </c>
      <c r="O27" s="738" t="s">
        <v>2876</v>
      </c>
      <c r="Q27" s="113" t="n">
        <v>0</v>
      </c>
    </row>
    <row r="28" customFormat="false" ht="15" hidden="false" customHeight="true" outlineLevel="0" collapsed="false"/>
    <row r="29" customFormat="false" ht="32.25" hidden="false" customHeight="false" outlineLevel="0" collapsed="false">
      <c r="B29" s="155" t="s">
        <v>2890</v>
      </c>
      <c r="C29" s="155"/>
      <c r="D29" s="155"/>
      <c r="E29" s="155"/>
      <c r="F29" s="155"/>
      <c r="G29" s="155"/>
      <c r="H29" s="155"/>
      <c r="I29" s="155"/>
      <c r="J29" s="155"/>
      <c r="K29" s="155"/>
      <c r="L29" s="155"/>
      <c r="M29" s="155"/>
      <c r="N29" s="155"/>
      <c r="O29" s="155"/>
      <c r="P29" s="420"/>
    </row>
    <row r="30" customFormat="false" ht="51" hidden="false" customHeight="true" outlineLevel="0" collapsed="false">
      <c r="B30" s="749" t="s">
        <v>212</v>
      </c>
      <c r="C30" s="750" t="s">
        <v>213</v>
      </c>
      <c r="D30" s="751" t="s">
        <v>1623</v>
      </c>
      <c r="E30" s="751"/>
      <c r="F30" s="751"/>
      <c r="G30" s="751"/>
      <c r="H30" s="751"/>
      <c r="I30" s="751"/>
      <c r="J30" s="751"/>
      <c r="K30" s="751"/>
      <c r="L30" s="751"/>
      <c r="M30" s="751"/>
      <c r="N30" s="751"/>
      <c r="O30" s="752" t="s">
        <v>2891</v>
      </c>
    </row>
    <row r="31" customFormat="false" ht="15.75" hidden="false" customHeight="true" outlineLevel="0" collapsed="false">
      <c r="B31" s="545" t="s">
        <v>2869</v>
      </c>
      <c r="C31" s="70" t="n">
        <v>67</v>
      </c>
      <c r="D31" s="753" t="s">
        <v>2892</v>
      </c>
      <c r="E31" s="753"/>
      <c r="F31" s="753"/>
      <c r="G31" s="753"/>
      <c r="H31" s="753"/>
      <c r="I31" s="753"/>
      <c r="J31" s="753"/>
      <c r="K31" s="753"/>
      <c r="L31" s="753"/>
      <c r="M31" s="753"/>
      <c r="N31" s="753"/>
      <c r="O31" s="738" t="s">
        <v>2893</v>
      </c>
      <c r="Q31" s="113" t="n">
        <v>0</v>
      </c>
    </row>
    <row r="32" customFormat="false" ht="13.5" hidden="false" customHeight="true" outlineLevel="0" collapsed="false">
      <c r="B32" s="457" t="s">
        <v>2884</v>
      </c>
      <c r="C32" s="70" t="n">
        <v>67</v>
      </c>
      <c r="D32" s="754" t="s">
        <v>2894</v>
      </c>
      <c r="E32" s="754"/>
      <c r="F32" s="754"/>
      <c r="G32" s="754"/>
      <c r="H32" s="754"/>
      <c r="I32" s="754"/>
      <c r="J32" s="754"/>
      <c r="K32" s="754"/>
      <c r="L32" s="754"/>
      <c r="M32" s="754"/>
      <c r="N32" s="754"/>
      <c r="O32" s="739" t="s">
        <v>2895</v>
      </c>
      <c r="Q32" s="113" t="n">
        <v>0</v>
      </c>
    </row>
    <row r="33" customFormat="false" ht="13.5" hidden="false" customHeight="true" outlineLevel="0" collapsed="false">
      <c r="B33" s="545" t="s">
        <v>2870</v>
      </c>
      <c r="C33" s="70" t="n">
        <v>20</v>
      </c>
      <c r="D33" s="753" t="s">
        <v>2896</v>
      </c>
      <c r="E33" s="753"/>
      <c r="F33" s="753"/>
      <c r="G33" s="753"/>
      <c r="H33" s="753"/>
      <c r="I33" s="753"/>
      <c r="J33" s="753"/>
      <c r="K33" s="753"/>
      <c r="L33" s="753"/>
      <c r="M33" s="753"/>
      <c r="N33" s="753"/>
      <c r="O33" s="738" t="s">
        <v>184</v>
      </c>
      <c r="Q33" s="113" t="n">
        <v>0</v>
      </c>
    </row>
    <row r="34" customFormat="false" ht="31.5" hidden="false" customHeight="true" outlineLevel="0" collapsed="false">
      <c r="B34" s="457" t="s">
        <v>2766</v>
      </c>
      <c r="C34" s="70" t="n">
        <v>108</v>
      </c>
      <c r="D34" s="754" t="s">
        <v>2897</v>
      </c>
      <c r="E34" s="754"/>
      <c r="F34" s="754"/>
      <c r="G34" s="754"/>
      <c r="H34" s="754"/>
      <c r="I34" s="754"/>
      <c r="J34" s="754"/>
      <c r="K34" s="754"/>
      <c r="L34" s="754"/>
      <c r="M34" s="754"/>
      <c r="N34" s="754"/>
      <c r="O34" s="739" t="s">
        <v>184</v>
      </c>
      <c r="Q34" s="113" t="e">
        <f aca="false">NA()</f>
        <v>#N/A</v>
      </c>
    </row>
    <row r="35" customFormat="false" ht="31.5" hidden="false" customHeight="true" outlineLevel="0" collapsed="false">
      <c r="B35" s="545" t="s">
        <v>2626</v>
      </c>
      <c r="C35" s="70" t="n">
        <v>72</v>
      </c>
      <c r="D35" s="753" t="s">
        <v>2898</v>
      </c>
      <c r="E35" s="753"/>
      <c r="F35" s="753"/>
      <c r="G35" s="753"/>
      <c r="H35" s="753"/>
      <c r="I35" s="753"/>
      <c r="J35" s="753"/>
      <c r="K35" s="753"/>
      <c r="L35" s="753"/>
      <c r="M35" s="753"/>
      <c r="N35" s="753"/>
      <c r="O35" s="738" t="s">
        <v>2895</v>
      </c>
      <c r="Q35" s="113" t="e">
        <f aca="false">NA()</f>
        <v>#N/A</v>
      </c>
    </row>
    <row r="36" customFormat="false" ht="13.5" hidden="false" customHeight="false" outlineLevel="0" collapsed="false">
      <c r="Q36" s="113" t="s">
        <v>2</v>
      </c>
    </row>
    <row r="37" customFormat="false" ht="13.5" hidden="false" customHeight="false" outlineLevel="0" collapsed="false">
      <c r="Q37" s="113" t="s">
        <v>2</v>
      </c>
    </row>
    <row r="38" customFormat="false" ht="13.5" hidden="false" customHeight="false" outlineLevel="0" collapsed="false">
      <c r="Q38" s="113" t="s">
        <v>2</v>
      </c>
    </row>
  </sheetData>
  <mergeCells count="14">
    <mergeCell ref="A1:B1"/>
    <mergeCell ref="B3:O3"/>
    <mergeCell ref="B4:O4"/>
    <mergeCell ref="B5:O5"/>
    <mergeCell ref="B16:O16"/>
    <mergeCell ref="B17:O17"/>
    <mergeCell ref="B18:O18"/>
    <mergeCell ref="B29:O29"/>
    <mergeCell ref="D30:N30"/>
    <mergeCell ref="D31:N31"/>
    <mergeCell ref="D32:N32"/>
    <mergeCell ref="D33:N33"/>
    <mergeCell ref="D34:N34"/>
    <mergeCell ref="D35:N35"/>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7 / 2008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1.28125" defaultRowHeight="13.5" zeroHeight="false" outlineLevelRow="0" outlineLevelCol="0"/>
  <cols>
    <col collapsed="false" customWidth="true" hidden="false" outlineLevel="0" max="1" min="1" style="44" width="33.7"/>
    <col collapsed="false" customWidth="true" hidden="false" outlineLevel="0" max="2" min="2" style="755" width="29.99"/>
    <col collapsed="false" customWidth="true" hidden="false" outlineLevel="0" max="3" min="3" style="756" width="29.99"/>
    <col collapsed="false" customWidth="true" hidden="false" outlineLevel="0" max="4" min="4" style="308" width="15.7"/>
    <col collapsed="false" customWidth="true" hidden="false" outlineLevel="0" max="6" min="5" style="44" width="20.99"/>
    <col collapsed="false" customWidth="true" hidden="false" outlineLevel="0" max="7" min="7" style="309" width="36.7"/>
    <col collapsed="false" customWidth="true" hidden="false" outlineLevel="0" max="8" min="8" style="44" width="2.28"/>
    <col collapsed="false" customWidth="true" hidden="false" outlineLevel="0" max="9" min="9" style="44" width="3.56"/>
    <col collapsed="false" customWidth="false" hidden="false" outlineLevel="0" max="12" min="10" style="44" width="21.28"/>
    <col collapsed="false" customWidth="true" hidden="false" outlineLevel="0" max="13" min="13" style="44" width="9.14"/>
    <col collapsed="false" customWidth="false" hidden="false" outlineLevel="0" max="257" min="14" style="44" width="21.28"/>
  </cols>
  <sheetData>
    <row r="1" customFormat="false" ht="13.5" hidden="false" customHeight="true" outlineLevel="0" collapsed="false">
      <c r="A1" s="111" t="n">
        <v>39792</v>
      </c>
      <c r="B1" s="111"/>
      <c r="G1" s="112" t="s">
        <v>9</v>
      </c>
      <c r="H1" s="44" t="n">
        <v>0</v>
      </c>
    </row>
    <row r="2" customFormat="false" ht="13.5" hidden="false" customHeight="false" outlineLevel="0" collapsed="false">
      <c r="E2" s="44" t="s">
        <v>2</v>
      </c>
      <c r="G2" s="112" t="s">
        <v>39</v>
      </c>
      <c r="H2" s="44" t="n">
        <v>0</v>
      </c>
    </row>
    <row r="3" s="418" customFormat="true" ht="33" hidden="false" customHeight="true" outlineLevel="0" collapsed="false">
      <c r="B3" s="590" t="s">
        <v>2899</v>
      </c>
      <c r="C3" s="590"/>
      <c r="D3" s="590"/>
      <c r="E3" s="590"/>
      <c r="F3" s="590"/>
      <c r="G3" s="667"/>
      <c r="H3" s="757"/>
    </row>
    <row r="4" customFormat="false" ht="13.5" hidden="false" customHeight="false" outlineLevel="0" collapsed="false">
      <c r="B4" s="180" t="s">
        <v>2900</v>
      </c>
      <c r="C4" s="180"/>
      <c r="D4" s="180"/>
      <c r="E4" s="180"/>
      <c r="F4" s="180"/>
      <c r="G4" s="758"/>
      <c r="H4" s="584"/>
    </row>
    <row r="5" customFormat="false" ht="19.5" hidden="false" customHeight="true" outlineLevel="0" collapsed="false">
      <c r="B5" s="142" t="s">
        <v>2901</v>
      </c>
      <c r="C5" s="142"/>
      <c r="D5" s="142"/>
      <c r="E5" s="142"/>
      <c r="F5" s="142"/>
      <c r="H5" s="601"/>
    </row>
    <row r="6" customFormat="false" ht="33" hidden="false" customHeight="true" outlineLevel="0" collapsed="false">
      <c r="A6" s="163"/>
      <c r="B6" s="759" t="s">
        <v>1971</v>
      </c>
      <c r="C6" s="759" t="s">
        <v>1361</v>
      </c>
      <c r="D6" s="165" t="s">
        <v>213</v>
      </c>
      <c r="E6" s="616" t="s">
        <v>2902</v>
      </c>
      <c r="F6" s="616" t="s">
        <v>2903</v>
      </c>
      <c r="G6" s="161"/>
    </row>
    <row r="7" s="554" customFormat="true" ht="15.75" hidden="false" customHeight="true" outlineLevel="0" collapsed="false">
      <c r="B7" s="193" t="s">
        <v>2904</v>
      </c>
      <c r="C7" s="193"/>
      <c r="D7" s="193"/>
      <c r="E7" s="193"/>
      <c r="F7" s="193"/>
      <c r="G7" s="182"/>
      <c r="H7" s="735"/>
    </row>
    <row r="8" s="309" customFormat="true" ht="15.75" hidden="false" customHeight="true" outlineLevel="0" collapsed="false">
      <c r="A8" s="172"/>
      <c r="B8" s="760" t="s">
        <v>2905</v>
      </c>
      <c r="C8" s="761" t="s">
        <v>2906</v>
      </c>
      <c r="D8" s="70" t="n">
        <v>1179</v>
      </c>
      <c r="E8" s="460" t="n">
        <v>20.4</v>
      </c>
      <c r="F8" s="460" t="n">
        <v>11</v>
      </c>
      <c r="G8" s="536"/>
      <c r="I8" s="172" t="n">
        <v>0</v>
      </c>
    </row>
    <row r="9" s="309" customFormat="true" ht="15.75" hidden="false" customHeight="true" outlineLevel="0" collapsed="false">
      <c r="A9" s="172"/>
      <c r="B9" s="762" t="s">
        <v>2907</v>
      </c>
      <c r="C9" s="763" t="s">
        <v>2908</v>
      </c>
      <c r="D9" s="70" t="n">
        <v>1480</v>
      </c>
      <c r="E9" s="455" t="n">
        <v>27.7</v>
      </c>
      <c r="F9" s="455" t="n">
        <v>15</v>
      </c>
      <c r="G9" s="536"/>
      <c r="I9" s="172" t="n">
        <v>0</v>
      </c>
    </row>
    <row r="10" s="309" customFormat="true" ht="15.75" hidden="false" customHeight="true" outlineLevel="0" collapsed="false">
      <c r="A10" s="172"/>
      <c r="B10" s="760" t="s">
        <v>2909</v>
      </c>
      <c r="C10" s="761" t="s">
        <v>2910</v>
      </c>
      <c r="D10" s="70" t="n">
        <v>1791</v>
      </c>
      <c r="E10" s="460" t="n">
        <v>33.7</v>
      </c>
      <c r="F10" s="460" t="n">
        <v>18.5</v>
      </c>
      <c r="G10" s="536"/>
      <c r="I10" s="172" t="n">
        <v>0</v>
      </c>
    </row>
    <row r="11" s="309" customFormat="true" ht="15.75" hidden="false" customHeight="true" outlineLevel="0" collapsed="false">
      <c r="A11" s="172"/>
      <c r="B11" s="762" t="s">
        <v>2911</v>
      </c>
      <c r="C11" s="763" t="s">
        <v>2912</v>
      </c>
      <c r="D11" s="70" t="n">
        <v>2341</v>
      </c>
      <c r="E11" s="455" t="n">
        <v>39.9</v>
      </c>
      <c r="F11" s="455" t="n">
        <v>22</v>
      </c>
      <c r="G11" s="536"/>
      <c r="I11" s="172" t="n">
        <v>0</v>
      </c>
    </row>
    <row r="12" s="309" customFormat="true" ht="15.75" hidden="false" customHeight="true" outlineLevel="0" collapsed="false">
      <c r="A12" s="172"/>
      <c r="B12" s="760" t="s">
        <v>2913</v>
      </c>
      <c r="C12" s="761" t="s">
        <v>2914</v>
      </c>
      <c r="D12" s="70" t="n">
        <v>3040</v>
      </c>
      <c r="E12" s="460" t="n">
        <v>52.1</v>
      </c>
      <c r="F12" s="460" t="n">
        <v>30</v>
      </c>
      <c r="G12" s="536"/>
      <c r="I12" s="172" t="n">
        <v>0</v>
      </c>
    </row>
    <row r="13" s="309" customFormat="true" ht="15.75" hidden="false" customHeight="true" outlineLevel="0" collapsed="false">
      <c r="A13" s="172"/>
      <c r="B13" s="762" t="s">
        <v>2915</v>
      </c>
      <c r="C13" s="763" t="s">
        <v>2916</v>
      </c>
      <c r="D13" s="70" t="n">
        <v>3947</v>
      </c>
      <c r="E13" s="455" t="n">
        <v>64.6</v>
      </c>
      <c r="F13" s="455" t="n">
        <v>37</v>
      </c>
      <c r="G13" s="536"/>
      <c r="I13" s="172" t="n">
        <v>0</v>
      </c>
    </row>
    <row r="14" s="309" customFormat="true" ht="15.75" hidden="false" customHeight="true" outlineLevel="0" collapsed="false">
      <c r="A14" s="172"/>
      <c r="B14" s="760" t="s">
        <v>2917</v>
      </c>
      <c r="C14" s="761" t="s">
        <v>2918</v>
      </c>
      <c r="D14" s="70" t="n">
        <v>4638</v>
      </c>
      <c r="E14" s="460" t="n">
        <v>77.4</v>
      </c>
      <c r="F14" s="460" t="n">
        <v>45</v>
      </c>
      <c r="G14" s="536"/>
      <c r="I14" s="172" t="n">
        <v>0</v>
      </c>
    </row>
    <row r="15" s="309" customFormat="true" ht="15.75" hidden="false" customHeight="true" outlineLevel="0" collapsed="false">
      <c r="A15" s="172"/>
      <c r="B15" s="762" t="s">
        <v>2919</v>
      </c>
      <c r="C15" s="763" t="s">
        <v>2920</v>
      </c>
      <c r="D15" s="70" t="n">
        <v>5883</v>
      </c>
      <c r="E15" s="455" t="n">
        <v>95.2</v>
      </c>
      <c r="F15" s="455" t="n">
        <v>55</v>
      </c>
      <c r="G15" s="536"/>
      <c r="I15" s="172" t="n">
        <v>0</v>
      </c>
    </row>
    <row r="16" s="309" customFormat="true" ht="15.75" hidden="false" customHeight="true" outlineLevel="0" collapsed="false">
      <c r="A16" s="172"/>
      <c r="B16" s="760" t="s">
        <v>2921</v>
      </c>
      <c r="C16" s="761" t="s">
        <v>2922</v>
      </c>
      <c r="D16" s="70" t="n">
        <v>7942</v>
      </c>
      <c r="E16" s="460" t="n">
        <v>128</v>
      </c>
      <c r="F16" s="460" t="n">
        <v>75</v>
      </c>
      <c r="G16" s="536"/>
      <c r="I16" s="172" t="n">
        <v>0</v>
      </c>
    </row>
    <row r="17" s="309" customFormat="true" ht="15.75" hidden="false" customHeight="true" outlineLevel="0" collapsed="false">
      <c r="A17" s="172"/>
      <c r="B17" s="762" t="s">
        <v>2923</v>
      </c>
      <c r="C17" s="763" t="s">
        <v>2924</v>
      </c>
      <c r="D17" s="70" t="n">
        <v>9662</v>
      </c>
      <c r="E17" s="455" t="n">
        <v>153</v>
      </c>
      <c r="F17" s="455" t="n">
        <v>90</v>
      </c>
      <c r="G17" s="536"/>
      <c r="I17" s="172" t="n">
        <v>0</v>
      </c>
    </row>
    <row r="18" s="309" customFormat="true" ht="15.75" hidden="false" customHeight="true" outlineLevel="0" collapsed="false">
      <c r="A18" s="172"/>
      <c r="B18" s="760" t="s">
        <v>2925</v>
      </c>
      <c r="C18" s="761" t="s">
        <v>2926</v>
      </c>
      <c r="D18" s="70" t="n">
        <v>11851</v>
      </c>
      <c r="E18" s="460" t="n">
        <v>190</v>
      </c>
      <c r="F18" s="460" t="n">
        <v>110</v>
      </c>
      <c r="G18" s="536"/>
      <c r="I18" s="172" t="n">
        <v>0</v>
      </c>
    </row>
    <row r="19" s="309" customFormat="true" ht="15.75" hidden="false" customHeight="true" outlineLevel="0" collapsed="false">
      <c r="A19" s="172"/>
      <c r="B19" s="762" t="s">
        <v>2927</v>
      </c>
      <c r="C19" s="763" t="s">
        <v>2928</v>
      </c>
      <c r="D19" s="70" t="n">
        <v>14250</v>
      </c>
      <c r="E19" s="455" t="n">
        <v>225</v>
      </c>
      <c r="F19" s="455" t="n">
        <v>132</v>
      </c>
      <c r="G19" s="536"/>
      <c r="I19" s="172" t="n">
        <v>0</v>
      </c>
    </row>
    <row r="20" customFormat="false" ht="15.75" hidden="false" customHeight="true" outlineLevel="0" collapsed="false">
      <c r="B20" s="193" t="s">
        <v>2929</v>
      </c>
      <c r="C20" s="193"/>
      <c r="D20" s="193"/>
      <c r="E20" s="193"/>
      <c r="F20" s="193"/>
      <c r="G20" s="182"/>
      <c r="H20" s="764"/>
    </row>
    <row r="21" s="309" customFormat="true" ht="15.75" hidden="false" customHeight="true" outlineLevel="0" collapsed="false">
      <c r="A21" s="172"/>
      <c r="B21" s="760" t="s">
        <v>2930</v>
      </c>
      <c r="C21" s="761" t="s">
        <v>2906</v>
      </c>
      <c r="D21" s="70" t="n">
        <v>1266</v>
      </c>
      <c r="E21" s="460" t="n">
        <v>20.4</v>
      </c>
      <c r="F21" s="460" t="n">
        <v>11</v>
      </c>
      <c r="G21" s="536"/>
      <c r="I21" s="172" t="n">
        <v>0</v>
      </c>
    </row>
    <row r="22" s="309" customFormat="true" ht="15.75" hidden="false" customHeight="true" outlineLevel="0" collapsed="false">
      <c r="A22" s="172"/>
      <c r="B22" s="762" t="s">
        <v>2931</v>
      </c>
      <c r="C22" s="763" t="s">
        <v>2908</v>
      </c>
      <c r="D22" s="70" t="n">
        <v>1594</v>
      </c>
      <c r="E22" s="455" t="n">
        <v>27.7</v>
      </c>
      <c r="F22" s="455" t="n">
        <v>15</v>
      </c>
      <c r="G22" s="536"/>
      <c r="I22" s="172" t="n">
        <v>0</v>
      </c>
    </row>
    <row r="23" s="309" customFormat="true" ht="15.75" hidden="false" customHeight="true" outlineLevel="0" collapsed="false">
      <c r="A23" s="172"/>
      <c r="B23" s="760" t="s">
        <v>2932</v>
      </c>
      <c r="C23" s="761" t="s">
        <v>2910</v>
      </c>
      <c r="D23" s="70" t="n">
        <v>1897</v>
      </c>
      <c r="E23" s="460" t="n">
        <v>33.7</v>
      </c>
      <c r="F23" s="460" t="n">
        <v>18.5</v>
      </c>
      <c r="G23" s="536"/>
      <c r="I23" s="172" t="n">
        <v>0</v>
      </c>
    </row>
    <row r="24" s="309" customFormat="true" ht="15.75" hidden="false" customHeight="true" outlineLevel="0" collapsed="false">
      <c r="A24" s="172"/>
      <c r="B24" s="762" t="s">
        <v>2933</v>
      </c>
      <c r="C24" s="763" t="s">
        <v>2912</v>
      </c>
      <c r="D24" s="70" t="n">
        <v>2482</v>
      </c>
      <c r="E24" s="455" t="n">
        <v>39.9</v>
      </c>
      <c r="F24" s="455" t="n">
        <v>22</v>
      </c>
      <c r="G24" s="536"/>
      <c r="I24" s="172" t="n">
        <v>0</v>
      </c>
    </row>
    <row r="25" s="309" customFormat="true" ht="15.75" hidden="false" customHeight="true" outlineLevel="0" collapsed="false">
      <c r="A25" s="172"/>
      <c r="B25" s="760" t="s">
        <v>2934</v>
      </c>
      <c r="C25" s="761" t="s">
        <v>2914</v>
      </c>
      <c r="D25" s="70" t="n">
        <v>3221</v>
      </c>
      <c r="E25" s="460" t="n">
        <v>52.1</v>
      </c>
      <c r="F25" s="460" t="n">
        <v>30</v>
      </c>
      <c r="G25" s="536"/>
      <c r="I25" s="172" t="n">
        <v>0</v>
      </c>
    </row>
    <row r="26" s="309" customFormat="true" ht="15.75" hidden="false" customHeight="true" outlineLevel="0" collapsed="false">
      <c r="A26" s="172"/>
      <c r="B26" s="762" t="s">
        <v>2935</v>
      </c>
      <c r="C26" s="763" t="s">
        <v>2916</v>
      </c>
      <c r="D26" s="70" t="n">
        <v>4182</v>
      </c>
      <c r="E26" s="455" t="n">
        <v>64.6</v>
      </c>
      <c r="F26" s="455" t="n">
        <v>37</v>
      </c>
      <c r="G26" s="536"/>
      <c r="I26" s="172" t="n">
        <v>0</v>
      </c>
    </row>
    <row r="27" s="309" customFormat="true" ht="15.75" hidden="false" customHeight="true" outlineLevel="0" collapsed="false">
      <c r="A27" s="172"/>
      <c r="B27" s="760" t="s">
        <v>2936</v>
      </c>
      <c r="C27" s="761" t="s">
        <v>2918</v>
      </c>
      <c r="D27" s="70" t="n">
        <v>4915</v>
      </c>
      <c r="E27" s="460" t="n">
        <v>77.4</v>
      </c>
      <c r="F27" s="460" t="n">
        <v>45</v>
      </c>
      <c r="G27" s="536"/>
      <c r="I27" s="172" t="n">
        <v>0</v>
      </c>
    </row>
    <row r="28" s="309" customFormat="true" ht="15.75" hidden="false" customHeight="true" outlineLevel="0" collapsed="false">
      <c r="A28" s="172"/>
      <c r="B28" s="762" t="s">
        <v>2937</v>
      </c>
      <c r="C28" s="763" t="s">
        <v>2920</v>
      </c>
      <c r="D28" s="70" t="n">
        <v>6236</v>
      </c>
      <c r="E28" s="455" t="n">
        <v>95.2</v>
      </c>
      <c r="F28" s="455" t="n">
        <v>55</v>
      </c>
      <c r="G28" s="536"/>
      <c r="I28" s="172" t="n">
        <v>0</v>
      </c>
    </row>
    <row r="29" s="309" customFormat="true" ht="15.75" hidden="false" customHeight="true" outlineLevel="0" collapsed="false">
      <c r="A29" s="172"/>
      <c r="B29" s="760" t="s">
        <v>2938</v>
      </c>
      <c r="C29" s="761" t="s">
        <v>2922</v>
      </c>
      <c r="D29" s="70" t="n">
        <v>8419</v>
      </c>
      <c r="E29" s="460" t="n">
        <v>128</v>
      </c>
      <c r="F29" s="460" t="n">
        <v>75</v>
      </c>
      <c r="G29" s="536"/>
      <c r="I29" s="172" t="n">
        <v>0</v>
      </c>
    </row>
    <row r="30" s="309" customFormat="true" ht="15.75" hidden="false" customHeight="true" outlineLevel="0" collapsed="false">
      <c r="A30" s="172"/>
      <c r="B30" s="762" t="s">
        <v>2939</v>
      </c>
      <c r="C30" s="763" t="s">
        <v>2924</v>
      </c>
      <c r="D30" s="70" t="n">
        <v>10243</v>
      </c>
      <c r="E30" s="455" t="n">
        <v>153</v>
      </c>
      <c r="F30" s="455" t="n">
        <v>90</v>
      </c>
      <c r="G30" s="536"/>
      <c r="I30" s="172" t="n">
        <v>0</v>
      </c>
    </row>
    <row r="31" s="309" customFormat="true" ht="15.75" hidden="false" customHeight="true" outlineLevel="0" collapsed="false">
      <c r="A31" s="172"/>
      <c r="B31" s="760" t="s">
        <v>2940</v>
      </c>
      <c r="C31" s="761" t="s">
        <v>2926</v>
      </c>
      <c r="D31" s="70" t="n">
        <v>12564</v>
      </c>
      <c r="E31" s="460" t="n">
        <v>190</v>
      </c>
      <c r="F31" s="460" t="n">
        <v>110</v>
      </c>
      <c r="G31" s="536"/>
      <c r="I31" s="172" t="n">
        <v>0</v>
      </c>
    </row>
    <row r="32" s="309" customFormat="true" ht="15.75" hidden="false" customHeight="true" outlineLevel="0" collapsed="false">
      <c r="A32" s="172"/>
      <c r="B32" s="762" t="s">
        <v>2941</v>
      </c>
      <c r="C32" s="763" t="s">
        <v>2928</v>
      </c>
      <c r="D32" s="548" t="n">
        <v>15111</v>
      </c>
      <c r="E32" s="455" t="n">
        <v>225</v>
      </c>
      <c r="F32" s="455" t="n">
        <v>132</v>
      </c>
      <c r="G32" s="536"/>
      <c r="I32" s="172" t="n">
        <v>0</v>
      </c>
    </row>
    <row r="33" customFormat="false" ht="14.25" hidden="false" customHeight="false" outlineLevel="0" collapsed="false">
      <c r="F33" s="518"/>
      <c r="G33" s="765"/>
    </row>
    <row r="35" customFormat="false" ht="13.5" hidden="false" customHeight="true" outlineLevel="0" collapsed="false">
      <c r="A35" s="111" t="n">
        <v>39792</v>
      </c>
      <c r="B35" s="111"/>
      <c r="G35" s="112" t="s">
        <v>9</v>
      </c>
      <c r="H35" s="44" t="n">
        <v>0</v>
      </c>
    </row>
    <row r="36" customFormat="false" ht="13.5" hidden="false" customHeight="false" outlineLevel="0" collapsed="false">
      <c r="G36" s="112" t="s">
        <v>39</v>
      </c>
      <c r="H36" s="44" t="n">
        <v>0</v>
      </c>
    </row>
    <row r="37" s="418" customFormat="true" ht="33" hidden="false" customHeight="true" outlineLevel="0" collapsed="false">
      <c r="B37" s="590" t="s">
        <v>2942</v>
      </c>
      <c r="C37" s="590"/>
      <c r="D37" s="590"/>
      <c r="E37" s="590"/>
      <c r="F37" s="590"/>
      <c r="G37" s="667"/>
      <c r="H37" s="757"/>
    </row>
    <row r="38" customFormat="false" ht="19.5" hidden="false" customHeight="true" outlineLevel="0" collapsed="false">
      <c r="B38" s="142" t="s">
        <v>2943</v>
      </c>
      <c r="C38" s="142"/>
      <c r="D38" s="142"/>
      <c r="E38" s="142"/>
      <c r="F38" s="142"/>
      <c r="G38" s="145"/>
      <c r="H38" s="601"/>
    </row>
    <row r="39" customFormat="false" ht="32.25" hidden="false" customHeight="true" outlineLevel="0" collapsed="false">
      <c r="A39" s="163"/>
      <c r="B39" s="759" t="s">
        <v>1971</v>
      </c>
      <c r="C39" s="759" t="s">
        <v>1361</v>
      </c>
      <c r="D39" s="165" t="s">
        <v>213</v>
      </c>
      <c r="E39" s="616" t="s">
        <v>2902</v>
      </c>
      <c r="F39" s="616" t="s">
        <v>2903</v>
      </c>
      <c r="G39" s="161"/>
    </row>
    <row r="40" s="554" customFormat="true" ht="16.5" hidden="false" customHeight="true" outlineLevel="0" collapsed="false">
      <c r="B40" s="193" t="s">
        <v>2944</v>
      </c>
      <c r="C40" s="193"/>
      <c r="D40" s="193"/>
      <c r="E40" s="193"/>
      <c r="F40" s="193"/>
      <c r="G40" s="182"/>
      <c r="H40" s="766"/>
    </row>
    <row r="41" s="309" customFormat="true" ht="16.5" hidden="false" customHeight="true" outlineLevel="0" collapsed="false">
      <c r="A41" s="172"/>
      <c r="B41" s="760" t="s">
        <v>2945</v>
      </c>
      <c r="C41" s="761" t="s">
        <v>2946</v>
      </c>
      <c r="D41" s="70" t="n">
        <v>144</v>
      </c>
      <c r="E41" s="460" t="n">
        <v>0.39</v>
      </c>
      <c r="F41" s="460" t="n">
        <v>0.09</v>
      </c>
      <c r="G41" s="536"/>
      <c r="I41" s="172" t="n">
        <v>0</v>
      </c>
    </row>
    <row r="42" s="309" customFormat="true" ht="16.5" hidden="false" customHeight="true" outlineLevel="0" collapsed="false">
      <c r="A42" s="172"/>
      <c r="B42" s="762" t="s">
        <v>2947</v>
      </c>
      <c r="C42" s="763" t="s">
        <v>2948</v>
      </c>
      <c r="D42" s="70" t="n">
        <v>148</v>
      </c>
      <c r="E42" s="455" t="n">
        <v>0.44</v>
      </c>
      <c r="F42" s="455" t="n">
        <v>0.12</v>
      </c>
      <c r="G42" s="536"/>
      <c r="I42" s="172" t="n">
        <v>0</v>
      </c>
    </row>
    <row r="43" s="309" customFormat="true" ht="16.5" hidden="false" customHeight="true" outlineLevel="0" collapsed="false">
      <c r="A43" s="172"/>
      <c r="B43" s="760" t="s">
        <v>2949</v>
      </c>
      <c r="C43" s="761" t="s">
        <v>2948</v>
      </c>
      <c r="D43" s="70" t="n">
        <v>152</v>
      </c>
      <c r="E43" s="460" t="n">
        <v>0.62</v>
      </c>
      <c r="F43" s="460" t="n">
        <v>0.18</v>
      </c>
      <c r="G43" s="536"/>
      <c r="I43" s="172" t="n">
        <v>0</v>
      </c>
    </row>
    <row r="44" s="309" customFormat="true" ht="16.5" hidden="false" customHeight="true" outlineLevel="0" collapsed="false">
      <c r="A44" s="172"/>
      <c r="B44" s="762" t="s">
        <v>2950</v>
      </c>
      <c r="C44" s="763" t="s">
        <v>2951</v>
      </c>
      <c r="D44" s="70" t="n">
        <v>176</v>
      </c>
      <c r="E44" s="455" t="n">
        <v>0.8</v>
      </c>
      <c r="F44" s="455" t="n">
        <v>0.25</v>
      </c>
      <c r="G44" s="536"/>
      <c r="I44" s="172" t="n">
        <v>0</v>
      </c>
    </row>
    <row r="45" s="309" customFormat="true" ht="16.5" hidden="false" customHeight="true" outlineLevel="0" collapsed="false">
      <c r="A45" s="172"/>
      <c r="B45" s="760" t="s">
        <v>2952</v>
      </c>
      <c r="C45" s="761" t="s">
        <v>2951</v>
      </c>
      <c r="D45" s="70" t="n">
        <v>195</v>
      </c>
      <c r="E45" s="460" t="n">
        <v>1.06</v>
      </c>
      <c r="F45" s="460" t="n">
        <v>0.37</v>
      </c>
      <c r="G45" s="536"/>
      <c r="I45" s="172" t="n">
        <v>0</v>
      </c>
    </row>
    <row r="46" s="309" customFormat="true" ht="16.5" hidden="false" customHeight="true" outlineLevel="0" collapsed="false">
      <c r="A46" s="172"/>
      <c r="B46" s="762" t="s">
        <v>2953</v>
      </c>
      <c r="C46" s="763" t="s">
        <v>2954</v>
      </c>
      <c r="D46" s="70" t="n">
        <v>198</v>
      </c>
      <c r="E46" s="455" t="n">
        <v>1.6</v>
      </c>
      <c r="F46" s="455" t="n">
        <v>0.55</v>
      </c>
      <c r="G46" s="536"/>
      <c r="I46" s="172" t="n">
        <v>0</v>
      </c>
    </row>
    <row r="47" s="309" customFormat="true" ht="16.5" hidden="false" customHeight="true" outlineLevel="0" collapsed="false">
      <c r="A47" s="172"/>
      <c r="B47" s="760" t="s">
        <v>2955</v>
      </c>
      <c r="C47" s="761" t="s">
        <v>2954</v>
      </c>
      <c r="D47" s="70" t="n">
        <v>207</v>
      </c>
      <c r="E47" s="460" t="n">
        <v>2.01</v>
      </c>
      <c r="F47" s="460" t="n">
        <v>0.75</v>
      </c>
      <c r="G47" s="536"/>
      <c r="I47" s="172" t="n">
        <v>0</v>
      </c>
    </row>
    <row r="48" s="309" customFormat="true" ht="16.5" hidden="false" customHeight="true" outlineLevel="0" collapsed="false">
      <c r="A48" s="172"/>
      <c r="B48" s="762" t="s">
        <v>2956</v>
      </c>
      <c r="C48" s="763" t="s">
        <v>2954</v>
      </c>
      <c r="D48" s="70" t="n">
        <v>231</v>
      </c>
      <c r="E48" s="455" t="n">
        <v>2.44</v>
      </c>
      <c r="F48" s="455" t="n">
        <v>0.9</v>
      </c>
      <c r="G48" s="536"/>
      <c r="I48" s="172" t="n">
        <v>0</v>
      </c>
    </row>
    <row r="49" s="309" customFormat="true" ht="16.5" hidden="false" customHeight="true" outlineLevel="0" collapsed="false">
      <c r="A49" s="172"/>
      <c r="B49" s="760" t="s">
        <v>2957</v>
      </c>
      <c r="C49" s="761" t="s">
        <v>2958</v>
      </c>
      <c r="D49" s="70" t="n">
        <v>251</v>
      </c>
      <c r="E49" s="460" t="n">
        <v>2.5</v>
      </c>
      <c r="F49" s="460" t="n">
        <v>1.1</v>
      </c>
      <c r="G49" s="536"/>
      <c r="I49" s="172" t="n">
        <v>0</v>
      </c>
    </row>
    <row r="50" s="309" customFormat="true" ht="16.5" hidden="false" customHeight="true" outlineLevel="0" collapsed="false">
      <c r="A50" s="172"/>
      <c r="B50" s="762" t="s">
        <v>2959</v>
      </c>
      <c r="C50" s="763" t="s">
        <v>2960</v>
      </c>
      <c r="D50" s="70" t="n">
        <v>289</v>
      </c>
      <c r="E50" s="455" t="n">
        <v>3.4</v>
      </c>
      <c r="F50" s="455" t="n">
        <v>1.5</v>
      </c>
      <c r="G50" s="536"/>
      <c r="I50" s="172" t="n">
        <v>0</v>
      </c>
    </row>
    <row r="51" s="309" customFormat="true" ht="16.5" hidden="false" customHeight="true" outlineLevel="0" collapsed="false">
      <c r="A51" s="172"/>
      <c r="B51" s="760" t="s">
        <v>2961</v>
      </c>
      <c r="C51" s="761" t="s">
        <v>2960</v>
      </c>
      <c r="D51" s="70" t="n">
        <v>327</v>
      </c>
      <c r="E51" s="460" t="n">
        <v>4</v>
      </c>
      <c r="F51" s="460" t="n">
        <v>1.8</v>
      </c>
      <c r="G51" s="536"/>
      <c r="I51" s="172" t="n">
        <v>0</v>
      </c>
    </row>
    <row r="52" s="309" customFormat="true" ht="16.5" hidden="false" customHeight="true" outlineLevel="0" collapsed="false">
      <c r="A52" s="172"/>
      <c r="B52" s="762" t="s">
        <v>2962</v>
      </c>
      <c r="C52" s="763" t="s">
        <v>2963</v>
      </c>
      <c r="D52" s="70" t="n">
        <v>356</v>
      </c>
      <c r="E52" s="455" t="n">
        <v>4.8</v>
      </c>
      <c r="F52" s="455" t="n">
        <v>2.2</v>
      </c>
      <c r="G52" s="536"/>
      <c r="I52" s="172" t="n">
        <v>0</v>
      </c>
    </row>
    <row r="53" s="309" customFormat="true" ht="16.5" hidden="false" customHeight="true" outlineLevel="0" collapsed="false">
      <c r="A53" s="172"/>
      <c r="B53" s="760" t="s">
        <v>2964</v>
      </c>
      <c r="C53" s="761" t="s">
        <v>2963</v>
      </c>
      <c r="D53" s="70" t="n">
        <v>418</v>
      </c>
      <c r="E53" s="460" t="n">
        <v>6.5</v>
      </c>
      <c r="F53" s="460" t="n">
        <v>3</v>
      </c>
      <c r="G53" s="536"/>
      <c r="I53" s="172" t="n">
        <v>0</v>
      </c>
    </row>
    <row r="54" s="309" customFormat="true" ht="16.5" hidden="false" customHeight="true" outlineLevel="0" collapsed="false">
      <c r="A54" s="172"/>
      <c r="B54" s="762" t="s">
        <v>2965</v>
      </c>
      <c r="C54" s="763" t="s">
        <v>2966</v>
      </c>
      <c r="D54" s="70" t="n">
        <v>529</v>
      </c>
      <c r="E54" s="455" t="n">
        <v>8.3</v>
      </c>
      <c r="F54" s="455" t="n">
        <v>4</v>
      </c>
      <c r="G54" s="536"/>
      <c r="I54" s="172" t="n">
        <v>0</v>
      </c>
    </row>
    <row r="55" s="309" customFormat="true" ht="16.5" hidden="false" customHeight="true" outlineLevel="0" collapsed="false">
      <c r="A55" s="172"/>
      <c r="B55" s="760" t="s">
        <v>2967</v>
      </c>
      <c r="C55" s="761" t="s">
        <v>2968</v>
      </c>
      <c r="D55" s="70" t="n">
        <v>674</v>
      </c>
      <c r="E55" s="460" t="n">
        <v>10.9</v>
      </c>
      <c r="F55" s="460" t="n">
        <v>5.5</v>
      </c>
      <c r="G55" s="536"/>
      <c r="I55" s="172" t="n">
        <v>0</v>
      </c>
    </row>
    <row r="56" s="309" customFormat="true" ht="16.5" hidden="false" customHeight="true" outlineLevel="0" collapsed="false">
      <c r="A56" s="172"/>
      <c r="B56" s="762" t="s">
        <v>2969</v>
      </c>
      <c r="C56" s="763" t="s">
        <v>2970</v>
      </c>
      <c r="D56" s="70" t="n">
        <v>842</v>
      </c>
      <c r="E56" s="455" t="n">
        <v>15.2</v>
      </c>
      <c r="F56" s="455" t="n">
        <v>7.5</v>
      </c>
      <c r="G56" s="536"/>
      <c r="I56" s="172" t="n">
        <v>0</v>
      </c>
      <c r="J56" s="765"/>
      <c r="K56" s="765"/>
    </row>
    <row r="57" s="309" customFormat="true" ht="16.5" hidden="false" customHeight="true" outlineLevel="0" collapsed="false">
      <c r="A57" s="172"/>
      <c r="B57" s="760" t="s">
        <v>2971</v>
      </c>
      <c r="C57" s="761" t="s">
        <v>2970</v>
      </c>
      <c r="D57" s="70" t="n">
        <v>962</v>
      </c>
      <c r="E57" s="460" t="n">
        <v>18.1</v>
      </c>
      <c r="F57" s="460" t="n">
        <v>9</v>
      </c>
      <c r="G57" s="536"/>
      <c r="I57" s="172" t="n">
        <v>0</v>
      </c>
    </row>
    <row r="58" s="309" customFormat="true" ht="16.5" hidden="false" customHeight="true" outlineLevel="0" collapsed="false">
      <c r="A58" s="172"/>
      <c r="B58" s="762" t="s">
        <v>2972</v>
      </c>
      <c r="C58" s="763" t="s">
        <v>2908</v>
      </c>
      <c r="D58" s="70" t="n">
        <v>1273</v>
      </c>
      <c r="E58" s="455" t="n">
        <v>21.1</v>
      </c>
      <c r="F58" s="455" t="n">
        <v>11</v>
      </c>
      <c r="G58" s="536"/>
      <c r="I58" s="172" t="n">
        <v>0</v>
      </c>
      <c r="J58" s="765"/>
      <c r="K58" s="765"/>
    </row>
    <row r="59" s="309" customFormat="true" ht="16.5" hidden="false" customHeight="true" outlineLevel="0" collapsed="false">
      <c r="A59" s="172"/>
      <c r="B59" s="760" t="s">
        <v>2973</v>
      </c>
      <c r="C59" s="761" t="s">
        <v>2974</v>
      </c>
      <c r="D59" s="70" t="n">
        <v>1548</v>
      </c>
      <c r="E59" s="460" t="n">
        <v>28.8</v>
      </c>
      <c r="F59" s="460" t="n">
        <v>15</v>
      </c>
      <c r="G59" s="536"/>
      <c r="I59" s="172" t="n">
        <v>0</v>
      </c>
    </row>
    <row r="60" s="309" customFormat="true" ht="16.5" hidden="false" customHeight="true" outlineLevel="0" collapsed="false">
      <c r="A60" s="172"/>
      <c r="B60" s="762" t="s">
        <v>2975</v>
      </c>
      <c r="C60" s="763" t="s">
        <v>2912</v>
      </c>
      <c r="D60" s="70" t="n">
        <v>1923</v>
      </c>
      <c r="E60" s="455" t="n">
        <v>35.2</v>
      </c>
      <c r="F60" s="455" t="n">
        <v>18.5</v>
      </c>
      <c r="G60" s="536"/>
      <c r="I60" s="172" t="n">
        <v>0</v>
      </c>
      <c r="J60" s="765"/>
      <c r="K60" s="765"/>
    </row>
    <row r="61" s="309" customFormat="true" ht="16.5" hidden="false" customHeight="true" outlineLevel="0" collapsed="false">
      <c r="A61" s="172"/>
      <c r="B61" s="760" t="s">
        <v>2976</v>
      </c>
      <c r="C61" s="761" t="s">
        <v>2977</v>
      </c>
      <c r="D61" s="70" t="n">
        <v>2377</v>
      </c>
      <c r="E61" s="460" t="n">
        <v>41.7</v>
      </c>
      <c r="F61" s="460" t="n">
        <v>22</v>
      </c>
      <c r="G61" s="536"/>
      <c r="I61" s="172" t="n">
        <v>0</v>
      </c>
    </row>
    <row r="62" s="309" customFormat="true" ht="16.5" hidden="false" customHeight="true" outlineLevel="0" collapsed="false">
      <c r="A62" s="172"/>
      <c r="B62" s="762" t="s">
        <v>2978</v>
      </c>
      <c r="C62" s="763" t="s">
        <v>2914</v>
      </c>
      <c r="D62" s="70" t="n">
        <v>3190</v>
      </c>
      <c r="E62" s="455" t="n">
        <v>56.3</v>
      </c>
      <c r="F62" s="455" t="n">
        <v>30</v>
      </c>
      <c r="G62" s="536"/>
      <c r="I62" s="172" t="n">
        <v>0</v>
      </c>
      <c r="J62" s="765"/>
      <c r="K62" s="765"/>
    </row>
    <row r="63" s="309" customFormat="true" ht="16.5" hidden="false" customHeight="true" outlineLevel="0" collapsed="false">
      <c r="A63" s="172"/>
      <c r="B63" s="760" t="s">
        <v>2979</v>
      </c>
      <c r="C63" s="761" t="s">
        <v>2980</v>
      </c>
      <c r="D63" s="70" t="n">
        <v>3989</v>
      </c>
      <c r="E63" s="460" t="n">
        <v>68.7</v>
      </c>
      <c r="F63" s="460" t="n">
        <v>37</v>
      </c>
      <c r="G63" s="536"/>
      <c r="I63" s="172" t="n">
        <v>0</v>
      </c>
    </row>
    <row r="64" s="309" customFormat="true" ht="16.5" hidden="false" customHeight="true" outlineLevel="0" collapsed="false">
      <c r="A64" s="172"/>
      <c r="B64" s="762" t="s">
        <v>2981</v>
      </c>
      <c r="C64" s="763" t="s">
        <v>2982</v>
      </c>
      <c r="D64" s="70" t="n">
        <v>4685</v>
      </c>
      <c r="E64" s="455" t="n">
        <v>83.3</v>
      </c>
      <c r="F64" s="455" t="n">
        <v>45</v>
      </c>
      <c r="G64" s="536"/>
      <c r="I64" s="172" t="n">
        <v>0</v>
      </c>
      <c r="J64" s="765"/>
      <c r="K64" s="765"/>
    </row>
    <row r="65" s="309" customFormat="true" ht="16.5" hidden="false" customHeight="true" outlineLevel="0" collapsed="false">
      <c r="A65" s="172"/>
      <c r="B65" s="760" t="s">
        <v>2983</v>
      </c>
      <c r="C65" s="761" t="s">
        <v>2984</v>
      </c>
      <c r="D65" s="70" t="n">
        <v>5652</v>
      </c>
      <c r="E65" s="460" t="n">
        <v>101</v>
      </c>
      <c r="F65" s="460" t="n">
        <v>55</v>
      </c>
      <c r="G65" s="536"/>
      <c r="I65" s="172" t="n">
        <v>0</v>
      </c>
    </row>
    <row r="66" customFormat="false" ht="16.5" hidden="false" customHeight="true" outlineLevel="0" collapsed="false">
      <c r="A66" s="172"/>
      <c r="B66" s="762" t="s">
        <v>2985</v>
      </c>
      <c r="C66" s="763" t="s">
        <v>2922</v>
      </c>
      <c r="D66" s="70" t="n">
        <v>7729</v>
      </c>
      <c r="E66" s="455" t="n">
        <v>137</v>
      </c>
      <c r="F66" s="455" t="n">
        <v>75</v>
      </c>
      <c r="G66" s="536"/>
      <c r="I66" s="172" t="n">
        <v>0</v>
      </c>
      <c r="J66" s="518"/>
      <c r="K66" s="518"/>
    </row>
    <row r="67" customFormat="false" ht="16.5" hidden="false" customHeight="true" outlineLevel="0" collapsed="false">
      <c r="A67" s="172"/>
      <c r="B67" s="760" t="s">
        <v>2986</v>
      </c>
      <c r="C67" s="761" t="s">
        <v>2987</v>
      </c>
      <c r="D67" s="70" t="n">
        <v>9188</v>
      </c>
      <c r="E67" s="460" t="n">
        <v>164</v>
      </c>
      <c r="F67" s="460" t="n">
        <v>90</v>
      </c>
      <c r="G67" s="536"/>
      <c r="I67" s="172" t="n">
        <v>0</v>
      </c>
    </row>
    <row r="68" s="309" customFormat="true" ht="16.5" hidden="false" customHeight="true" outlineLevel="0" collapsed="false">
      <c r="A68" s="172"/>
      <c r="B68" s="762" t="s">
        <v>2988</v>
      </c>
      <c r="C68" s="763" t="s">
        <v>2926</v>
      </c>
      <c r="D68" s="70" t="n">
        <v>11290</v>
      </c>
      <c r="E68" s="455" t="n">
        <v>197</v>
      </c>
      <c r="F68" s="455" t="n">
        <v>110</v>
      </c>
      <c r="G68" s="536"/>
      <c r="I68" s="172" t="n">
        <v>0</v>
      </c>
      <c r="J68" s="765"/>
      <c r="K68" s="765"/>
    </row>
    <row r="69" customFormat="false" ht="16.5" hidden="false" customHeight="true" outlineLevel="0" collapsed="false">
      <c r="A69" s="172"/>
      <c r="B69" s="760" t="s">
        <v>2989</v>
      </c>
      <c r="C69" s="761" t="s">
        <v>2990</v>
      </c>
      <c r="D69" s="70" t="n">
        <v>13317</v>
      </c>
      <c r="E69" s="460" t="n">
        <v>236</v>
      </c>
      <c r="F69" s="460" t="n">
        <v>132</v>
      </c>
      <c r="G69" s="536"/>
      <c r="I69" s="172" t="n">
        <v>0</v>
      </c>
    </row>
    <row r="70" customFormat="false" ht="16.5" hidden="false" customHeight="true" outlineLevel="0" collapsed="false">
      <c r="A70" s="172"/>
      <c r="B70" s="762" t="s">
        <v>2991</v>
      </c>
      <c r="C70" s="763" t="s">
        <v>2990</v>
      </c>
      <c r="D70" s="548" t="n">
        <v>16644</v>
      </c>
      <c r="E70" s="455" t="n">
        <v>286</v>
      </c>
      <c r="F70" s="455" t="n">
        <v>160</v>
      </c>
      <c r="G70" s="536"/>
      <c r="I70" s="172" t="n">
        <v>0</v>
      </c>
      <c r="J70" s="518"/>
      <c r="K70" s="518"/>
    </row>
    <row r="71" customFormat="false" ht="14.25" hidden="false" customHeight="true" outlineLevel="0" collapsed="false">
      <c r="A71" s="111" t="n">
        <v>39792</v>
      </c>
      <c r="B71" s="111"/>
      <c r="G71" s="112" t="s">
        <v>9</v>
      </c>
      <c r="H71" s="44" t="n">
        <v>0</v>
      </c>
    </row>
    <row r="72" customFormat="false" ht="13.5" hidden="false" customHeight="false" outlineLevel="0" collapsed="false">
      <c r="G72" s="112" t="s">
        <v>39</v>
      </c>
      <c r="H72" s="44" t="n">
        <v>0</v>
      </c>
    </row>
    <row r="73" s="418" customFormat="true" ht="33" hidden="false" customHeight="true" outlineLevel="0" collapsed="false">
      <c r="B73" s="590" t="s">
        <v>2942</v>
      </c>
      <c r="C73" s="590"/>
      <c r="D73" s="590"/>
      <c r="E73" s="590"/>
      <c r="F73" s="590"/>
      <c r="G73" s="667"/>
      <c r="H73" s="757"/>
    </row>
    <row r="74" customFormat="false" ht="19.5" hidden="false" customHeight="true" outlineLevel="0" collapsed="false">
      <c r="B74" s="142" t="s">
        <v>2943</v>
      </c>
      <c r="C74" s="142"/>
      <c r="D74" s="142"/>
      <c r="E74" s="142"/>
      <c r="F74" s="142"/>
      <c r="G74" s="145"/>
      <c r="H74" s="601"/>
    </row>
    <row r="75" customFormat="false" ht="32.25" hidden="false" customHeight="true" outlineLevel="0" collapsed="false">
      <c r="A75" s="163"/>
      <c r="B75" s="759" t="s">
        <v>1971</v>
      </c>
      <c r="C75" s="759" t="s">
        <v>1361</v>
      </c>
      <c r="D75" s="165" t="s">
        <v>213</v>
      </c>
      <c r="E75" s="616" t="s">
        <v>2902</v>
      </c>
      <c r="F75" s="616" t="s">
        <v>2903</v>
      </c>
      <c r="G75" s="161"/>
    </row>
    <row r="76" customFormat="false" ht="16.5" hidden="false" customHeight="true" outlineLevel="0" collapsed="false">
      <c r="B76" s="193" t="s">
        <v>2992</v>
      </c>
      <c r="C76" s="193"/>
      <c r="D76" s="193"/>
      <c r="E76" s="193"/>
      <c r="F76" s="193"/>
      <c r="G76" s="182"/>
      <c r="H76" s="767"/>
    </row>
    <row r="77" s="309" customFormat="true" ht="16.5" hidden="false" customHeight="true" outlineLevel="0" collapsed="false">
      <c r="A77" s="172"/>
      <c r="B77" s="760" t="s">
        <v>2993</v>
      </c>
      <c r="C77" s="761" t="s">
        <v>2946</v>
      </c>
      <c r="D77" s="70" t="n">
        <v>152</v>
      </c>
      <c r="E77" s="460" t="n">
        <v>0.39</v>
      </c>
      <c r="F77" s="460" t="n">
        <v>0.09</v>
      </c>
      <c r="G77" s="536"/>
      <c r="I77" s="172" t="n">
        <v>0</v>
      </c>
      <c r="J77" s="765"/>
      <c r="K77" s="765"/>
    </row>
    <row r="78" s="309" customFormat="true" ht="16.5" hidden="false" customHeight="true" outlineLevel="0" collapsed="false">
      <c r="A78" s="172"/>
      <c r="B78" s="762" t="s">
        <v>2994</v>
      </c>
      <c r="C78" s="763" t="s">
        <v>2948</v>
      </c>
      <c r="D78" s="70" t="n">
        <v>156</v>
      </c>
      <c r="E78" s="455" t="n">
        <v>0.44</v>
      </c>
      <c r="F78" s="455" t="n">
        <v>0.12</v>
      </c>
      <c r="G78" s="536"/>
      <c r="I78" s="172" t="n">
        <v>0</v>
      </c>
    </row>
    <row r="79" s="309" customFormat="true" ht="16.5" hidden="false" customHeight="true" outlineLevel="0" collapsed="false">
      <c r="A79" s="172"/>
      <c r="B79" s="760" t="s">
        <v>2995</v>
      </c>
      <c r="C79" s="761" t="s">
        <v>2948</v>
      </c>
      <c r="D79" s="70" t="n">
        <v>163</v>
      </c>
      <c r="E79" s="460" t="n">
        <v>0.62</v>
      </c>
      <c r="F79" s="460" t="n">
        <v>0.18</v>
      </c>
      <c r="G79" s="536"/>
      <c r="I79" s="172" t="n">
        <v>0</v>
      </c>
      <c r="J79" s="765"/>
      <c r="K79" s="765"/>
    </row>
    <row r="80" s="309" customFormat="true" ht="16.5" hidden="false" customHeight="true" outlineLevel="0" collapsed="false">
      <c r="A80" s="172"/>
      <c r="B80" s="762" t="s">
        <v>2996</v>
      </c>
      <c r="C80" s="763" t="s">
        <v>2951</v>
      </c>
      <c r="D80" s="70" t="n">
        <v>187</v>
      </c>
      <c r="E80" s="455" t="n">
        <v>0.8</v>
      </c>
      <c r="F80" s="455" t="n">
        <v>0.25</v>
      </c>
      <c r="G80" s="536"/>
      <c r="I80" s="172" t="n">
        <v>0</v>
      </c>
    </row>
    <row r="81" s="309" customFormat="true" ht="16.5" hidden="false" customHeight="true" outlineLevel="0" collapsed="false">
      <c r="A81" s="172"/>
      <c r="B81" s="760" t="s">
        <v>2997</v>
      </c>
      <c r="C81" s="761" t="s">
        <v>2951</v>
      </c>
      <c r="D81" s="70" t="n">
        <v>204</v>
      </c>
      <c r="E81" s="460" t="n">
        <v>1.06</v>
      </c>
      <c r="F81" s="460" t="n">
        <v>0.37</v>
      </c>
      <c r="G81" s="536"/>
      <c r="I81" s="172" t="n">
        <v>0</v>
      </c>
      <c r="J81" s="765"/>
      <c r="K81" s="765"/>
    </row>
    <row r="82" s="309" customFormat="true" ht="16.5" hidden="false" customHeight="true" outlineLevel="0" collapsed="false">
      <c r="A82" s="172"/>
      <c r="B82" s="762" t="s">
        <v>2998</v>
      </c>
      <c r="C82" s="763" t="s">
        <v>2954</v>
      </c>
      <c r="D82" s="70" t="n">
        <v>215</v>
      </c>
      <c r="E82" s="455" t="n">
        <v>1.6</v>
      </c>
      <c r="F82" s="455" t="n">
        <v>0.55</v>
      </c>
      <c r="G82" s="536"/>
      <c r="I82" s="172" t="n">
        <v>0</v>
      </c>
    </row>
    <row r="83" s="309" customFormat="true" ht="16.5" hidden="false" customHeight="true" outlineLevel="0" collapsed="false">
      <c r="A83" s="172"/>
      <c r="B83" s="760" t="s">
        <v>2999</v>
      </c>
      <c r="C83" s="761" t="s">
        <v>2954</v>
      </c>
      <c r="D83" s="70" t="n">
        <v>219</v>
      </c>
      <c r="E83" s="460" t="n">
        <v>2.01</v>
      </c>
      <c r="F83" s="460" t="n">
        <v>0.75</v>
      </c>
      <c r="G83" s="536"/>
      <c r="I83" s="172" t="n">
        <v>0</v>
      </c>
      <c r="J83" s="765"/>
    </row>
    <row r="84" s="309" customFormat="true" ht="16.5" hidden="false" customHeight="true" outlineLevel="0" collapsed="false">
      <c r="A84" s="172"/>
      <c r="B84" s="762" t="s">
        <v>3000</v>
      </c>
      <c r="C84" s="763" t="s">
        <v>2954</v>
      </c>
      <c r="D84" s="70" t="n">
        <v>246</v>
      </c>
      <c r="E84" s="455" t="n">
        <v>2.44</v>
      </c>
      <c r="F84" s="455" t="n">
        <v>0.9</v>
      </c>
      <c r="G84" s="536"/>
      <c r="I84" s="172" t="n">
        <v>0</v>
      </c>
    </row>
    <row r="85" s="309" customFormat="true" ht="16.5" hidden="false" customHeight="true" outlineLevel="0" collapsed="false">
      <c r="A85" s="172"/>
      <c r="B85" s="760" t="s">
        <v>3001</v>
      </c>
      <c r="C85" s="761" t="s">
        <v>2958</v>
      </c>
      <c r="D85" s="70" t="n">
        <v>269</v>
      </c>
      <c r="E85" s="460" t="n">
        <v>2.5</v>
      </c>
      <c r="F85" s="460" t="n">
        <v>1.1</v>
      </c>
      <c r="G85" s="536"/>
      <c r="I85" s="172" t="n">
        <v>0</v>
      </c>
    </row>
    <row r="86" s="309" customFormat="true" ht="16.5" hidden="false" customHeight="true" outlineLevel="0" collapsed="false">
      <c r="A86" s="172"/>
      <c r="B86" s="762" t="s">
        <v>3002</v>
      </c>
      <c r="C86" s="763" t="s">
        <v>2960</v>
      </c>
      <c r="D86" s="70" t="n">
        <v>313</v>
      </c>
      <c r="E86" s="455" t="n">
        <v>3.4</v>
      </c>
      <c r="F86" s="455" t="n">
        <v>1.5</v>
      </c>
      <c r="G86" s="536"/>
      <c r="I86" s="172" t="n">
        <v>0</v>
      </c>
    </row>
    <row r="87" s="309" customFormat="true" ht="16.5" hidden="false" customHeight="true" outlineLevel="0" collapsed="false">
      <c r="A87" s="172"/>
      <c r="B87" s="760" t="s">
        <v>3003</v>
      </c>
      <c r="C87" s="761" t="s">
        <v>2960</v>
      </c>
      <c r="D87" s="70" t="n">
        <v>351</v>
      </c>
      <c r="E87" s="460" t="n">
        <v>4</v>
      </c>
      <c r="F87" s="460" t="n">
        <v>1.8</v>
      </c>
      <c r="G87" s="536"/>
      <c r="I87" s="172" t="n">
        <v>0</v>
      </c>
    </row>
    <row r="88" s="309" customFormat="true" ht="16.5" hidden="false" customHeight="true" outlineLevel="0" collapsed="false">
      <c r="A88" s="172"/>
      <c r="B88" s="762" t="s">
        <v>3004</v>
      </c>
      <c r="C88" s="763" t="s">
        <v>2963</v>
      </c>
      <c r="D88" s="70" t="n">
        <v>385</v>
      </c>
      <c r="E88" s="455" t="n">
        <v>4.8</v>
      </c>
      <c r="F88" s="455" t="n">
        <v>2.2</v>
      </c>
      <c r="G88" s="536"/>
      <c r="I88" s="172" t="n">
        <v>0</v>
      </c>
    </row>
    <row r="89" s="309" customFormat="true" ht="16.5" hidden="false" customHeight="true" outlineLevel="0" collapsed="false">
      <c r="A89" s="172"/>
      <c r="B89" s="760" t="s">
        <v>3005</v>
      </c>
      <c r="C89" s="761" t="s">
        <v>2963</v>
      </c>
      <c r="D89" s="70" t="n">
        <v>451</v>
      </c>
      <c r="E89" s="460" t="n">
        <v>6.5</v>
      </c>
      <c r="F89" s="460" t="n">
        <v>3</v>
      </c>
      <c r="G89" s="536"/>
      <c r="I89" s="172" t="n">
        <v>0</v>
      </c>
    </row>
    <row r="90" s="309" customFormat="true" ht="16.5" hidden="false" customHeight="true" outlineLevel="0" collapsed="false">
      <c r="A90" s="172"/>
      <c r="B90" s="762" t="s">
        <v>3006</v>
      </c>
      <c r="C90" s="763" t="s">
        <v>2966</v>
      </c>
      <c r="D90" s="70" t="n">
        <v>571</v>
      </c>
      <c r="E90" s="455" t="n">
        <v>8.3</v>
      </c>
      <c r="F90" s="455" t="n">
        <v>4</v>
      </c>
      <c r="G90" s="536"/>
      <c r="I90" s="172" t="n">
        <v>0</v>
      </c>
    </row>
    <row r="91" s="309" customFormat="true" ht="16.5" hidden="false" customHeight="true" outlineLevel="0" collapsed="false">
      <c r="A91" s="172"/>
      <c r="B91" s="760" t="s">
        <v>3007</v>
      </c>
      <c r="C91" s="761" t="s">
        <v>2968</v>
      </c>
      <c r="D91" s="70" t="n">
        <v>725</v>
      </c>
      <c r="E91" s="460" t="n">
        <v>10.9</v>
      </c>
      <c r="F91" s="460" t="n">
        <v>5.5</v>
      </c>
      <c r="G91" s="536"/>
      <c r="I91" s="172" t="n">
        <v>0</v>
      </c>
      <c r="K91" s="765"/>
      <c r="L91" s="765"/>
    </row>
    <row r="92" s="309" customFormat="true" ht="16.5" hidden="false" customHeight="true" outlineLevel="0" collapsed="false">
      <c r="A92" s="172"/>
      <c r="B92" s="762" t="s">
        <v>3008</v>
      </c>
      <c r="C92" s="763" t="s">
        <v>2970</v>
      </c>
      <c r="D92" s="70" t="n">
        <v>905</v>
      </c>
      <c r="E92" s="455" t="n">
        <v>15.2</v>
      </c>
      <c r="F92" s="455" t="n">
        <v>7.5</v>
      </c>
      <c r="G92" s="536"/>
      <c r="I92" s="172" t="n">
        <v>0</v>
      </c>
    </row>
    <row r="93" s="309" customFormat="true" ht="16.5" hidden="false" customHeight="true" outlineLevel="0" collapsed="false">
      <c r="A93" s="172"/>
      <c r="B93" s="760" t="s">
        <v>3009</v>
      </c>
      <c r="C93" s="761" t="s">
        <v>2970</v>
      </c>
      <c r="D93" s="70" t="n">
        <v>1037</v>
      </c>
      <c r="E93" s="460" t="n">
        <v>18.1</v>
      </c>
      <c r="F93" s="460" t="n">
        <v>9</v>
      </c>
      <c r="G93" s="536"/>
      <c r="I93" s="172" t="n">
        <v>0</v>
      </c>
      <c r="K93" s="765"/>
      <c r="L93" s="765"/>
    </row>
    <row r="94" s="309" customFormat="true" ht="16.5" hidden="false" customHeight="true" outlineLevel="0" collapsed="false">
      <c r="A94" s="172"/>
      <c r="B94" s="762" t="s">
        <v>3010</v>
      </c>
      <c r="C94" s="763" t="s">
        <v>2908</v>
      </c>
      <c r="D94" s="70" t="n">
        <v>1372</v>
      </c>
      <c r="E94" s="455" t="n">
        <v>21.1</v>
      </c>
      <c r="F94" s="455" t="n">
        <v>11</v>
      </c>
      <c r="G94" s="536"/>
      <c r="I94" s="172" t="n">
        <v>0</v>
      </c>
    </row>
    <row r="95" s="309" customFormat="true" ht="16.5" hidden="false" customHeight="true" outlineLevel="0" collapsed="false">
      <c r="A95" s="172"/>
      <c r="B95" s="760" t="s">
        <v>3011</v>
      </c>
      <c r="C95" s="761" t="s">
        <v>2974</v>
      </c>
      <c r="D95" s="70" t="n">
        <v>1660</v>
      </c>
      <c r="E95" s="460" t="n">
        <v>28.8</v>
      </c>
      <c r="F95" s="460" t="n">
        <v>15</v>
      </c>
      <c r="G95" s="536"/>
      <c r="I95" s="172" t="n">
        <v>0</v>
      </c>
      <c r="K95" s="765"/>
      <c r="L95" s="765"/>
    </row>
    <row r="96" s="309" customFormat="true" ht="16.5" hidden="false" customHeight="true" outlineLevel="0" collapsed="false">
      <c r="A96" s="172"/>
      <c r="B96" s="762" t="s">
        <v>3012</v>
      </c>
      <c r="C96" s="763" t="s">
        <v>2912</v>
      </c>
      <c r="D96" s="70" t="n">
        <v>2041</v>
      </c>
      <c r="E96" s="455" t="n">
        <v>35.2</v>
      </c>
      <c r="F96" s="455" t="n">
        <v>18.5</v>
      </c>
      <c r="G96" s="536"/>
      <c r="I96" s="172" t="n">
        <v>0</v>
      </c>
    </row>
    <row r="97" s="309" customFormat="true" ht="16.5" hidden="false" customHeight="true" outlineLevel="0" collapsed="false">
      <c r="A97" s="172"/>
      <c r="B97" s="760" t="s">
        <v>3013</v>
      </c>
      <c r="C97" s="761" t="s">
        <v>2977</v>
      </c>
      <c r="D97" s="70" t="n">
        <v>2519</v>
      </c>
      <c r="E97" s="460" t="n">
        <v>41.7</v>
      </c>
      <c r="F97" s="460" t="n">
        <v>22</v>
      </c>
      <c r="G97" s="536"/>
      <c r="I97" s="172" t="n">
        <v>0</v>
      </c>
      <c r="K97" s="765"/>
      <c r="L97" s="765"/>
    </row>
    <row r="98" s="309" customFormat="true" ht="16.5" hidden="false" customHeight="true" outlineLevel="0" collapsed="false">
      <c r="A98" s="172"/>
      <c r="B98" s="762" t="s">
        <v>3014</v>
      </c>
      <c r="C98" s="763" t="s">
        <v>2914</v>
      </c>
      <c r="D98" s="70" t="n">
        <v>3380</v>
      </c>
      <c r="E98" s="455" t="n">
        <v>56.3</v>
      </c>
      <c r="F98" s="455" t="n">
        <v>30</v>
      </c>
      <c r="G98" s="536"/>
      <c r="I98" s="172" t="n">
        <v>0</v>
      </c>
    </row>
    <row r="99" s="309" customFormat="true" ht="16.5" hidden="false" customHeight="true" outlineLevel="0" collapsed="false">
      <c r="A99" s="172"/>
      <c r="B99" s="760" t="s">
        <v>3015</v>
      </c>
      <c r="C99" s="761" t="s">
        <v>2980</v>
      </c>
      <c r="D99" s="70" t="n">
        <v>4229</v>
      </c>
      <c r="E99" s="460" t="n">
        <v>68.7</v>
      </c>
      <c r="F99" s="460" t="n">
        <v>37</v>
      </c>
      <c r="G99" s="536"/>
      <c r="I99" s="172" t="n">
        <v>0</v>
      </c>
      <c r="K99" s="765"/>
      <c r="L99" s="765"/>
    </row>
    <row r="100" s="309" customFormat="true" ht="16.5" hidden="false" customHeight="true" outlineLevel="0" collapsed="false">
      <c r="A100" s="172"/>
      <c r="B100" s="762" t="s">
        <v>3016</v>
      </c>
      <c r="C100" s="763" t="s">
        <v>2982</v>
      </c>
      <c r="D100" s="70" t="n">
        <v>4962</v>
      </c>
      <c r="E100" s="455" t="n">
        <v>83.3</v>
      </c>
      <c r="F100" s="455" t="n">
        <v>45</v>
      </c>
      <c r="G100" s="536"/>
      <c r="I100" s="172" t="n">
        <v>0</v>
      </c>
    </row>
    <row r="101" s="309" customFormat="true" ht="16.5" hidden="false" customHeight="true" outlineLevel="0" collapsed="false">
      <c r="A101" s="172"/>
      <c r="B101" s="760" t="s">
        <v>3017</v>
      </c>
      <c r="C101" s="761" t="s">
        <v>2984</v>
      </c>
      <c r="D101" s="70" t="n">
        <v>5988</v>
      </c>
      <c r="E101" s="460" t="n">
        <v>101</v>
      </c>
      <c r="F101" s="460" t="n">
        <v>55</v>
      </c>
      <c r="G101" s="536"/>
      <c r="I101" s="172" t="n">
        <v>0</v>
      </c>
      <c r="K101" s="765"/>
      <c r="L101" s="765"/>
    </row>
    <row r="102" customFormat="false" ht="16.5" hidden="false" customHeight="true" outlineLevel="0" collapsed="false">
      <c r="A102" s="172"/>
      <c r="B102" s="762" t="s">
        <v>3018</v>
      </c>
      <c r="C102" s="763" t="s">
        <v>2922</v>
      </c>
      <c r="D102" s="70" t="n">
        <v>8196</v>
      </c>
      <c r="E102" s="455" t="n">
        <v>137</v>
      </c>
      <c r="F102" s="455" t="n">
        <v>75</v>
      </c>
      <c r="G102" s="536"/>
      <c r="I102" s="172" t="n">
        <v>0</v>
      </c>
    </row>
    <row r="103" customFormat="false" ht="16.5" hidden="false" customHeight="true" outlineLevel="0" collapsed="false">
      <c r="A103" s="172"/>
      <c r="B103" s="760" t="s">
        <v>3019</v>
      </c>
      <c r="C103" s="761" t="s">
        <v>2987</v>
      </c>
      <c r="D103" s="70" t="n">
        <v>9741</v>
      </c>
      <c r="E103" s="460" t="n">
        <v>164</v>
      </c>
      <c r="F103" s="460" t="n">
        <v>90</v>
      </c>
      <c r="G103" s="536"/>
      <c r="I103" s="172" t="n">
        <v>0</v>
      </c>
      <c r="K103" s="518"/>
      <c r="L103" s="518"/>
    </row>
    <row r="104" s="309" customFormat="true" ht="16.5" hidden="false" customHeight="true" outlineLevel="0" collapsed="false">
      <c r="A104" s="172"/>
      <c r="B104" s="762" t="s">
        <v>3020</v>
      </c>
      <c r="C104" s="763" t="s">
        <v>2926</v>
      </c>
      <c r="D104" s="70" t="n">
        <v>11968</v>
      </c>
      <c r="E104" s="455" t="n">
        <v>197</v>
      </c>
      <c r="F104" s="455" t="n">
        <v>110</v>
      </c>
      <c r="G104" s="536"/>
      <c r="I104" s="172" t="n">
        <v>0</v>
      </c>
    </row>
    <row r="105" customFormat="false" ht="16.5" hidden="false" customHeight="true" outlineLevel="0" collapsed="false">
      <c r="A105" s="172"/>
      <c r="B105" s="760" t="s">
        <v>3021</v>
      </c>
      <c r="C105" s="761" t="s">
        <v>2990</v>
      </c>
      <c r="D105" s="70" t="n">
        <v>14117</v>
      </c>
      <c r="E105" s="460" t="n">
        <v>236</v>
      </c>
      <c r="F105" s="460" t="n">
        <v>132</v>
      </c>
      <c r="G105" s="536"/>
      <c r="I105" s="172" t="n">
        <v>0</v>
      </c>
      <c r="K105" s="518"/>
      <c r="L105" s="518"/>
    </row>
    <row r="106" customFormat="false" ht="16.5" hidden="false" customHeight="true" outlineLevel="0" collapsed="false">
      <c r="A106" s="172"/>
      <c r="B106" s="762" t="s">
        <v>3022</v>
      </c>
      <c r="C106" s="763" t="s">
        <v>2990</v>
      </c>
      <c r="D106" s="548" t="n">
        <v>17645</v>
      </c>
      <c r="E106" s="455" t="n">
        <v>286</v>
      </c>
      <c r="F106" s="455" t="n">
        <v>160</v>
      </c>
      <c r="G106" s="536"/>
      <c r="I106" s="172" t="n">
        <v>0</v>
      </c>
    </row>
    <row r="107" customFormat="false" ht="14.25" hidden="false" customHeight="false" outlineLevel="0" collapsed="false">
      <c r="B107" s="768"/>
      <c r="K107" s="518"/>
      <c r="L107" s="518"/>
    </row>
    <row r="109" customFormat="false" ht="13.5" hidden="false" customHeight="false" outlineLevel="0" collapsed="false">
      <c r="K109" s="518"/>
      <c r="L109" s="518"/>
    </row>
    <row r="111" customFormat="false" ht="13.5" hidden="false" customHeight="false" outlineLevel="0" collapsed="false">
      <c r="K111" s="518"/>
      <c r="L111" s="518"/>
    </row>
    <row r="113" customFormat="false" ht="13.5" hidden="false" customHeight="false" outlineLevel="0" collapsed="false">
      <c r="K113" s="518"/>
      <c r="L113" s="518"/>
    </row>
    <row r="115" customFormat="false" ht="13.5" hidden="false" customHeight="false" outlineLevel="0" collapsed="false">
      <c r="K115" s="518"/>
      <c r="L115" s="518"/>
    </row>
    <row r="117" customFormat="false" ht="13.5" hidden="false" customHeight="false" outlineLevel="0" collapsed="false">
      <c r="K117" s="518"/>
      <c r="L117" s="518"/>
    </row>
    <row r="119" customFormat="false" ht="13.5" hidden="false" customHeight="false" outlineLevel="0" collapsed="false">
      <c r="K119" s="518"/>
      <c r="L119" s="518"/>
    </row>
    <row r="121" customFormat="false" ht="13.5" hidden="false" customHeight="false" outlineLevel="0" collapsed="false">
      <c r="K121" s="518"/>
    </row>
  </sheetData>
  <mergeCells count="14">
    <mergeCell ref="A1:B1"/>
    <mergeCell ref="B3:F3"/>
    <mergeCell ref="B4:F4"/>
    <mergeCell ref="B5:F5"/>
    <mergeCell ref="B7:F7"/>
    <mergeCell ref="B20:F20"/>
    <mergeCell ref="A35:B35"/>
    <mergeCell ref="B37:F37"/>
    <mergeCell ref="B38:F38"/>
    <mergeCell ref="B40:F40"/>
    <mergeCell ref="A71:B71"/>
    <mergeCell ref="B73:F73"/>
    <mergeCell ref="B74:F74"/>
    <mergeCell ref="B76:F76"/>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3" manualBreakCount="3">
    <brk id="34" man="true" max="16383" min="0"/>
    <brk id="70" man="true" max="16383" min="0"/>
    <brk id="10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21.28125" defaultRowHeight="13.5" zeroHeight="false" outlineLevelRow="0" outlineLevelCol="0"/>
  <cols>
    <col collapsed="false" customWidth="true" hidden="false" outlineLevel="0" max="1" min="1" style="44" width="32.56"/>
    <col collapsed="false" customWidth="true" hidden="false" outlineLevel="0" max="2" min="2" style="755" width="29.99"/>
    <col collapsed="false" customWidth="true" hidden="false" outlineLevel="0" max="3" min="3" style="756" width="29.99"/>
    <col collapsed="false" customWidth="true" hidden="false" outlineLevel="0" max="4" min="4" style="308" width="15.7"/>
    <col collapsed="false" customWidth="true" hidden="false" outlineLevel="0" max="6" min="5" style="44" width="22.14"/>
    <col collapsed="false" customWidth="true" hidden="false" outlineLevel="0" max="7" min="7" style="44" width="35.56"/>
    <col collapsed="false" customWidth="true" hidden="false" outlineLevel="0" max="8" min="8" style="44" width="2.28"/>
    <col collapsed="false" customWidth="true" hidden="false" outlineLevel="0" max="9" min="9" style="44" width="2.84"/>
    <col collapsed="false" customWidth="false" hidden="false" outlineLevel="0" max="11" min="10" style="44" width="21.28"/>
    <col collapsed="false" customWidth="true" hidden="false" outlineLevel="0" max="12" min="12" style="44" width="9.14"/>
    <col collapsed="false" customWidth="false" hidden="false" outlineLevel="0" max="257" min="13" style="44" width="21.28"/>
  </cols>
  <sheetData>
    <row r="1" customFormat="false" ht="13.5" hidden="false" customHeight="true" outlineLevel="0" collapsed="false">
      <c r="A1" s="111" t="n">
        <v>39792</v>
      </c>
      <c r="B1" s="111"/>
      <c r="G1" s="112" t="s">
        <v>9</v>
      </c>
      <c r="H1" s="44" t="n">
        <v>0</v>
      </c>
    </row>
    <row r="2" customFormat="false" ht="13.5" hidden="false" customHeight="false" outlineLevel="0" collapsed="false">
      <c r="E2" s="44" t="s">
        <v>2</v>
      </c>
      <c r="G2" s="112" t="s">
        <v>39</v>
      </c>
      <c r="H2" s="44" t="n">
        <v>0</v>
      </c>
    </row>
    <row r="3" s="418" customFormat="true" ht="33" hidden="false" customHeight="true" outlineLevel="0" collapsed="false">
      <c r="B3" s="590" t="s">
        <v>3023</v>
      </c>
      <c r="C3" s="590"/>
      <c r="D3" s="590"/>
      <c r="E3" s="590"/>
      <c r="F3" s="590"/>
      <c r="G3" s="757"/>
    </row>
    <row r="4" customFormat="false" ht="13.5" hidden="false" customHeight="false" outlineLevel="0" collapsed="false">
      <c r="B4" s="180"/>
      <c r="C4" s="180"/>
      <c r="D4" s="180"/>
      <c r="E4" s="180"/>
      <c r="F4" s="180"/>
      <c r="G4" s="584"/>
    </row>
    <row r="5" customFormat="false" ht="33" hidden="false" customHeight="true" outlineLevel="0" collapsed="false">
      <c r="A5" s="163"/>
      <c r="B5" s="759" t="s">
        <v>1971</v>
      </c>
      <c r="C5" s="759" t="s">
        <v>1361</v>
      </c>
      <c r="D5" s="165" t="s">
        <v>213</v>
      </c>
      <c r="E5" s="616" t="s">
        <v>2902</v>
      </c>
      <c r="F5" s="616" t="s">
        <v>2903</v>
      </c>
    </row>
    <row r="6" s="554" customFormat="true" ht="15.75" hidden="false" customHeight="true" outlineLevel="0" collapsed="false">
      <c r="B6" s="193" t="s">
        <v>3024</v>
      </c>
      <c r="C6" s="193"/>
      <c r="D6" s="193"/>
      <c r="E6" s="193"/>
      <c r="F6" s="193"/>
      <c r="G6" s="735"/>
    </row>
    <row r="7" s="309" customFormat="true" ht="15.75" hidden="false" customHeight="true" outlineLevel="0" collapsed="false">
      <c r="A7" s="172"/>
      <c r="B7" s="760" t="s">
        <v>3025</v>
      </c>
      <c r="C7" s="761" t="s">
        <v>3026</v>
      </c>
      <c r="D7" s="70" t="n">
        <v>309</v>
      </c>
      <c r="E7" s="460" t="s">
        <v>1399</v>
      </c>
      <c r="F7" s="460" t="s">
        <v>1488</v>
      </c>
      <c r="I7" s="172" t="n">
        <v>0</v>
      </c>
    </row>
    <row r="8" s="309" customFormat="true" ht="15.75" hidden="false" customHeight="true" outlineLevel="0" collapsed="false">
      <c r="A8" s="172"/>
      <c r="B8" s="762" t="s">
        <v>3027</v>
      </c>
      <c r="C8" s="763" t="s">
        <v>3026</v>
      </c>
      <c r="D8" s="70" t="n">
        <v>328</v>
      </c>
      <c r="E8" s="455" t="n">
        <v>2.2</v>
      </c>
      <c r="F8" s="455" t="n">
        <v>1.1</v>
      </c>
      <c r="I8" s="172" t="n">
        <v>0</v>
      </c>
    </row>
    <row r="9" s="309" customFormat="true" ht="15.75" hidden="false" customHeight="true" outlineLevel="0" collapsed="false">
      <c r="A9" s="172"/>
      <c r="B9" s="760" t="s">
        <v>3028</v>
      </c>
      <c r="C9" s="761" t="s">
        <v>3029</v>
      </c>
      <c r="D9" s="70" t="n">
        <v>356</v>
      </c>
      <c r="E9" s="460" t="s">
        <v>3030</v>
      </c>
      <c r="F9" s="460" t="s">
        <v>1387</v>
      </c>
      <c r="I9" s="172" t="n">
        <v>0</v>
      </c>
    </row>
    <row r="10" s="309" customFormat="true" ht="15.75" hidden="false" customHeight="true" outlineLevel="0" collapsed="false">
      <c r="A10" s="172"/>
      <c r="B10" s="762" t="s">
        <v>3031</v>
      </c>
      <c r="C10" s="763" t="s">
        <v>3029</v>
      </c>
      <c r="D10" s="70" t="n">
        <v>438</v>
      </c>
      <c r="E10" s="455" t="n">
        <v>4.5</v>
      </c>
      <c r="F10" s="455" t="n">
        <v>2.2</v>
      </c>
      <c r="I10" s="172" t="n">
        <v>0</v>
      </c>
    </row>
    <row r="11" s="309" customFormat="true" ht="15.75" hidden="false" customHeight="true" outlineLevel="0" collapsed="false">
      <c r="A11" s="172"/>
      <c r="B11" s="760" t="s">
        <v>3032</v>
      </c>
      <c r="C11" s="761" t="s">
        <v>3033</v>
      </c>
      <c r="D11" s="70" t="n">
        <v>515</v>
      </c>
      <c r="E11" s="460" t="n">
        <v>5.7</v>
      </c>
      <c r="F11" s="460" t="n">
        <v>3</v>
      </c>
      <c r="I11" s="172" t="n">
        <v>0</v>
      </c>
    </row>
    <row r="12" s="309" customFormat="true" ht="15.75" hidden="false" customHeight="true" outlineLevel="0" collapsed="false">
      <c r="A12" s="172"/>
      <c r="B12" s="762" t="s">
        <v>3034</v>
      </c>
      <c r="C12" s="763" t="s">
        <v>3035</v>
      </c>
      <c r="D12" s="70" t="n">
        <v>641</v>
      </c>
      <c r="E12" s="455" t="n">
        <v>7.5</v>
      </c>
      <c r="F12" s="455" t="n">
        <v>4</v>
      </c>
      <c r="I12" s="172" t="n">
        <v>0</v>
      </c>
    </row>
    <row r="13" s="309" customFormat="true" ht="15.75" hidden="false" customHeight="true" outlineLevel="0" collapsed="false">
      <c r="A13" s="172"/>
      <c r="B13" s="760" t="s">
        <v>3036</v>
      </c>
      <c r="C13" s="761" t="s">
        <v>3037</v>
      </c>
      <c r="D13" s="70" t="n">
        <v>818</v>
      </c>
      <c r="E13" s="460" t="n">
        <v>10.1</v>
      </c>
      <c r="F13" s="460" t="n">
        <v>5.5</v>
      </c>
      <c r="I13" s="172" t="n">
        <v>0</v>
      </c>
    </row>
    <row r="14" s="309" customFormat="true" ht="15.75" hidden="false" customHeight="true" outlineLevel="0" collapsed="false">
      <c r="A14" s="172"/>
      <c r="B14" s="762" t="s">
        <v>3038</v>
      </c>
      <c r="C14" s="763" t="s">
        <v>3039</v>
      </c>
      <c r="D14" s="70" t="n">
        <v>1027</v>
      </c>
      <c r="E14" s="455" t="n">
        <v>13.6</v>
      </c>
      <c r="F14" s="455" t="n">
        <v>7.5</v>
      </c>
      <c r="I14" s="172" t="n">
        <v>0</v>
      </c>
    </row>
    <row r="15" s="309" customFormat="true" ht="15.75" hidden="false" customHeight="true" outlineLevel="0" collapsed="false">
      <c r="A15" s="172"/>
      <c r="B15" s="760" t="s">
        <v>3040</v>
      </c>
      <c r="C15" s="761" t="s">
        <v>3041</v>
      </c>
      <c r="D15" s="70" t="n">
        <v>1183</v>
      </c>
      <c r="E15" s="460" t="s">
        <v>3042</v>
      </c>
      <c r="F15" s="460" t="n">
        <v>9</v>
      </c>
      <c r="I15" s="172" t="n">
        <v>0</v>
      </c>
    </row>
    <row r="16" customFormat="false" ht="15.75" hidden="false" customHeight="true" outlineLevel="0" collapsed="false">
      <c r="B16" s="193" t="s">
        <v>3043</v>
      </c>
      <c r="C16" s="193"/>
      <c r="D16" s="193"/>
      <c r="E16" s="193"/>
      <c r="F16" s="193"/>
      <c r="G16" s="764"/>
    </row>
    <row r="17" s="309" customFormat="true" ht="15.75" hidden="false" customHeight="true" outlineLevel="0" collapsed="false">
      <c r="A17" s="172"/>
      <c r="B17" s="760" t="s">
        <v>3044</v>
      </c>
      <c r="C17" s="761" t="s">
        <v>3026</v>
      </c>
      <c r="D17" s="70" t="n">
        <v>328</v>
      </c>
      <c r="E17" s="460" t="n">
        <v>1.6</v>
      </c>
      <c r="F17" s="460" t="n">
        <v>0.75</v>
      </c>
      <c r="I17" s="172" t="n">
        <v>0</v>
      </c>
    </row>
    <row r="18" s="309" customFormat="true" ht="15.75" hidden="false" customHeight="true" outlineLevel="0" collapsed="false">
      <c r="A18" s="172"/>
      <c r="B18" s="762" t="s">
        <v>3045</v>
      </c>
      <c r="C18" s="763" t="s">
        <v>3026</v>
      </c>
      <c r="D18" s="70" t="n">
        <v>351</v>
      </c>
      <c r="E18" s="455" t="n">
        <v>2.2</v>
      </c>
      <c r="F18" s="455" t="n">
        <v>1.1</v>
      </c>
      <c r="I18" s="172" t="n">
        <v>0</v>
      </c>
    </row>
    <row r="19" s="309" customFormat="true" ht="15.75" hidden="false" customHeight="true" outlineLevel="0" collapsed="false">
      <c r="A19" s="172"/>
      <c r="B19" s="760" t="s">
        <v>3046</v>
      </c>
      <c r="C19" s="761" t="s">
        <v>3029</v>
      </c>
      <c r="D19" s="70" t="n">
        <v>385</v>
      </c>
      <c r="E19" s="460" t="n">
        <v>2.9</v>
      </c>
      <c r="F19" s="460" t="n">
        <v>1.5</v>
      </c>
      <c r="I19" s="172" t="n">
        <v>0</v>
      </c>
    </row>
    <row r="20" s="309" customFormat="true" ht="15.75" hidden="false" customHeight="true" outlineLevel="0" collapsed="false">
      <c r="A20" s="172"/>
      <c r="B20" s="762" t="s">
        <v>3047</v>
      </c>
      <c r="C20" s="763" t="s">
        <v>3029</v>
      </c>
      <c r="D20" s="70" t="n">
        <v>468</v>
      </c>
      <c r="E20" s="455" t="n">
        <v>4.5</v>
      </c>
      <c r="F20" s="455" t="n">
        <v>2.2</v>
      </c>
      <c r="I20" s="172" t="n">
        <v>0</v>
      </c>
    </row>
    <row r="21" s="309" customFormat="true" ht="15.75" hidden="false" customHeight="true" outlineLevel="0" collapsed="false">
      <c r="A21" s="172"/>
      <c r="B21" s="760" t="s">
        <v>3048</v>
      </c>
      <c r="C21" s="761" t="s">
        <v>3033</v>
      </c>
      <c r="D21" s="70" t="n">
        <v>553</v>
      </c>
      <c r="E21" s="460" t="n">
        <v>5.7</v>
      </c>
      <c r="F21" s="460" t="n">
        <v>3</v>
      </c>
      <c r="I21" s="172" t="n">
        <v>0</v>
      </c>
    </row>
    <row r="22" s="309" customFormat="true" ht="15.75" hidden="false" customHeight="true" outlineLevel="0" collapsed="false">
      <c r="A22" s="172"/>
      <c r="B22" s="762" t="s">
        <v>3049</v>
      </c>
      <c r="C22" s="763" t="s">
        <v>3035</v>
      </c>
      <c r="D22" s="70" t="n">
        <v>684</v>
      </c>
      <c r="E22" s="455" t="n">
        <v>7.5</v>
      </c>
      <c r="F22" s="455" t="n">
        <v>4</v>
      </c>
      <c r="I22" s="172" t="n">
        <v>0</v>
      </c>
    </row>
    <row r="23" s="309" customFormat="true" ht="15.75" hidden="false" customHeight="true" outlineLevel="0" collapsed="false">
      <c r="A23" s="172"/>
      <c r="B23" s="760" t="s">
        <v>3050</v>
      </c>
      <c r="C23" s="761" t="s">
        <v>3037</v>
      </c>
      <c r="D23" s="70" t="n">
        <v>873</v>
      </c>
      <c r="E23" s="460" t="n">
        <v>10.1</v>
      </c>
      <c r="F23" s="460" t="n">
        <v>5.5</v>
      </c>
      <c r="I23" s="172" t="n">
        <v>0</v>
      </c>
    </row>
    <row r="24" s="309" customFormat="true" ht="15.75" hidden="false" customHeight="true" outlineLevel="0" collapsed="false">
      <c r="A24" s="172"/>
      <c r="B24" s="762" t="s">
        <v>3051</v>
      </c>
      <c r="C24" s="763" t="s">
        <v>3039</v>
      </c>
      <c r="D24" s="70" t="n">
        <v>1097</v>
      </c>
      <c r="E24" s="455" t="n">
        <v>13.6</v>
      </c>
      <c r="F24" s="455" t="n">
        <v>7.5</v>
      </c>
      <c r="I24" s="172" t="n">
        <v>0</v>
      </c>
    </row>
    <row r="25" s="309" customFormat="true" ht="15.75" hidden="false" customHeight="true" outlineLevel="0" collapsed="false">
      <c r="A25" s="172"/>
      <c r="B25" s="760" t="s">
        <v>3052</v>
      </c>
      <c r="C25" s="761" t="s">
        <v>3041</v>
      </c>
      <c r="D25" s="70" t="n">
        <v>1261</v>
      </c>
      <c r="E25" s="460" t="s">
        <v>3042</v>
      </c>
      <c r="F25" s="460" t="n">
        <v>9</v>
      </c>
      <c r="I25" s="172" t="n">
        <v>0</v>
      </c>
    </row>
    <row r="26" customFormat="false" ht="13.5" hidden="false" customHeight="false" outlineLevel="0" collapsed="false">
      <c r="F26" s="518"/>
    </row>
    <row r="28" customFormat="false" ht="13.5" hidden="false" customHeight="true" outlineLevel="0" collapsed="false">
      <c r="A28" s="111" t="n">
        <v>39792</v>
      </c>
      <c r="B28" s="111"/>
      <c r="G28" s="112" t="s">
        <v>9</v>
      </c>
      <c r="H28" s="44" t="n">
        <v>0</v>
      </c>
    </row>
    <row r="29" customFormat="false" ht="13.5" hidden="false" customHeight="false" outlineLevel="0" collapsed="false">
      <c r="G29" s="112" t="s">
        <v>39</v>
      </c>
      <c r="H29" s="44" t="n">
        <v>0</v>
      </c>
    </row>
    <row r="30" s="418" customFormat="true" ht="33" hidden="false" customHeight="true" outlineLevel="0" collapsed="false">
      <c r="B30" s="590" t="s">
        <v>3023</v>
      </c>
      <c r="C30" s="590"/>
      <c r="D30" s="590"/>
      <c r="E30" s="590"/>
      <c r="F30" s="590"/>
      <c r="G30" s="757"/>
    </row>
    <row r="31" customFormat="false" ht="13.5" hidden="false" customHeight="true" outlineLevel="0" collapsed="false">
      <c r="B31" s="142" t="s">
        <v>2901</v>
      </c>
      <c r="C31" s="142"/>
      <c r="D31" s="142"/>
      <c r="E31" s="142"/>
      <c r="F31" s="142"/>
      <c r="G31" s="601"/>
    </row>
    <row r="32" customFormat="false" ht="32.25" hidden="false" customHeight="true" outlineLevel="0" collapsed="false">
      <c r="A32" s="163"/>
      <c r="B32" s="759" t="s">
        <v>1971</v>
      </c>
      <c r="C32" s="759" t="s">
        <v>1361</v>
      </c>
      <c r="D32" s="165" t="s">
        <v>213</v>
      </c>
      <c r="E32" s="616" t="s">
        <v>2902</v>
      </c>
      <c r="F32" s="616" t="s">
        <v>2903</v>
      </c>
    </row>
    <row r="33" s="554" customFormat="true" ht="15.75" hidden="false" customHeight="true" outlineLevel="0" collapsed="false">
      <c r="B33" s="193" t="s">
        <v>3053</v>
      </c>
      <c r="C33" s="193"/>
      <c r="D33" s="193"/>
      <c r="E33" s="193"/>
      <c r="F33" s="193"/>
      <c r="G33" s="766"/>
    </row>
    <row r="34" s="309" customFormat="true" ht="15.75" hidden="false" customHeight="true" outlineLevel="0" collapsed="false">
      <c r="A34" s="172"/>
      <c r="B34" s="760" t="s">
        <v>3054</v>
      </c>
      <c r="C34" s="761" t="s">
        <v>3026</v>
      </c>
      <c r="D34" s="70" t="n">
        <v>309</v>
      </c>
      <c r="E34" s="460" t="n">
        <v>2</v>
      </c>
      <c r="F34" s="460" t="n">
        <v>0.75</v>
      </c>
      <c r="I34" s="172" t="n">
        <v>0</v>
      </c>
    </row>
    <row r="35" s="309" customFormat="true" ht="15.75" hidden="false" customHeight="true" outlineLevel="0" collapsed="false">
      <c r="A35" s="172"/>
      <c r="B35" s="762" t="s">
        <v>3055</v>
      </c>
      <c r="C35" s="763" t="s">
        <v>3056</v>
      </c>
      <c r="D35" s="70" t="n">
        <v>341</v>
      </c>
      <c r="E35" s="455" t="n">
        <v>2.5</v>
      </c>
      <c r="F35" s="455" t="n">
        <v>1.1</v>
      </c>
      <c r="I35" s="172" t="n">
        <v>0</v>
      </c>
    </row>
    <row r="36" s="309" customFormat="true" ht="15.75" hidden="false" customHeight="true" outlineLevel="0" collapsed="false">
      <c r="A36" s="172"/>
      <c r="B36" s="760" t="s">
        <v>3057</v>
      </c>
      <c r="C36" s="761" t="s">
        <v>3029</v>
      </c>
      <c r="D36" s="70" t="n">
        <v>371</v>
      </c>
      <c r="E36" s="460" t="n">
        <v>3.2</v>
      </c>
      <c r="F36" s="460" t="n">
        <v>1.5</v>
      </c>
      <c r="I36" s="172" t="n">
        <v>0</v>
      </c>
    </row>
    <row r="37" s="309" customFormat="true" ht="15.75" hidden="false" customHeight="true" outlineLevel="0" collapsed="false">
      <c r="A37" s="172"/>
      <c r="B37" s="762" t="s">
        <v>3058</v>
      </c>
      <c r="C37" s="763" t="s">
        <v>3033</v>
      </c>
      <c r="D37" s="70" t="n">
        <v>458</v>
      </c>
      <c r="E37" s="455" t="n">
        <v>4.7</v>
      </c>
      <c r="F37" s="455" t="n">
        <v>2.2</v>
      </c>
      <c r="I37" s="172" t="n">
        <v>0</v>
      </c>
    </row>
    <row r="38" s="309" customFormat="true" ht="15.75" hidden="false" customHeight="true" outlineLevel="0" collapsed="false">
      <c r="A38" s="172"/>
      <c r="B38" s="760" t="s">
        <v>3059</v>
      </c>
      <c r="C38" s="761" t="s">
        <v>3033</v>
      </c>
      <c r="D38" s="70" t="n">
        <v>532</v>
      </c>
      <c r="E38" s="460" t="n">
        <v>6.3</v>
      </c>
      <c r="F38" s="460" t="n">
        <v>3</v>
      </c>
      <c r="I38" s="172" t="n">
        <v>0</v>
      </c>
    </row>
    <row r="39" s="309" customFormat="true" ht="15.75" hidden="false" customHeight="true" outlineLevel="0" collapsed="false">
      <c r="A39" s="172"/>
      <c r="B39" s="762" t="s">
        <v>3060</v>
      </c>
      <c r="C39" s="763" t="s">
        <v>3061</v>
      </c>
      <c r="D39" s="70" t="n">
        <v>681</v>
      </c>
      <c r="E39" s="455" t="n">
        <v>8</v>
      </c>
      <c r="F39" s="455" t="n">
        <v>4</v>
      </c>
      <c r="I39" s="172" t="n">
        <v>0</v>
      </c>
    </row>
    <row r="40" s="309" customFormat="true" ht="15.75" hidden="false" customHeight="true" outlineLevel="0" collapsed="false">
      <c r="A40" s="172"/>
      <c r="B40" s="760" t="s">
        <v>3062</v>
      </c>
      <c r="C40" s="761" t="s">
        <v>3037</v>
      </c>
      <c r="D40" s="70" t="n">
        <v>862</v>
      </c>
      <c r="E40" s="460" t="n">
        <v>10.4</v>
      </c>
      <c r="F40" s="460" t="n">
        <v>5.5</v>
      </c>
      <c r="I40" s="172" t="n">
        <v>0</v>
      </c>
    </row>
    <row r="41" s="309" customFormat="true" ht="15.75" hidden="false" customHeight="true" outlineLevel="0" collapsed="false">
      <c r="A41" s="172"/>
      <c r="B41" s="762" t="s">
        <v>3063</v>
      </c>
      <c r="C41" s="763" t="s">
        <v>3039</v>
      </c>
      <c r="D41" s="70" t="n">
        <v>1081</v>
      </c>
      <c r="E41" s="455" t="n">
        <v>14</v>
      </c>
      <c r="F41" s="455" t="n">
        <v>7.5</v>
      </c>
      <c r="I41" s="172" t="n">
        <v>0</v>
      </c>
    </row>
    <row r="42" s="309" customFormat="true" ht="15.75" hidden="false" customHeight="true" outlineLevel="0" collapsed="false">
      <c r="A42" s="172"/>
      <c r="B42" s="760" t="s">
        <v>3064</v>
      </c>
      <c r="C42" s="761" t="s">
        <v>3041</v>
      </c>
      <c r="D42" s="70" t="n">
        <v>1237</v>
      </c>
      <c r="E42" s="460" t="n">
        <v>16.8</v>
      </c>
      <c r="F42" s="460" t="n">
        <v>9</v>
      </c>
      <c r="I42" s="172" t="n">
        <v>0</v>
      </c>
    </row>
    <row r="43" s="309" customFormat="true" ht="15.75" hidden="false" customHeight="true" outlineLevel="0" collapsed="false">
      <c r="A43" s="172"/>
      <c r="B43" s="762" t="s">
        <v>3065</v>
      </c>
      <c r="C43" s="763" t="s">
        <v>3066</v>
      </c>
      <c r="D43" s="70" t="n">
        <v>1701</v>
      </c>
      <c r="E43" s="455" t="n">
        <v>20.2</v>
      </c>
      <c r="F43" s="455" t="n">
        <v>11</v>
      </c>
      <c r="I43" s="172" t="n">
        <v>0</v>
      </c>
    </row>
    <row r="44" s="309" customFormat="true" ht="15.75" hidden="false" customHeight="true" outlineLevel="0" collapsed="false">
      <c r="A44" s="172"/>
      <c r="B44" s="760" t="s">
        <v>3067</v>
      </c>
      <c r="C44" s="761" t="s">
        <v>3068</v>
      </c>
      <c r="D44" s="70" t="n">
        <v>2061</v>
      </c>
      <c r="E44" s="460" t="n">
        <v>28.1</v>
      </c>
      <c r="F44" s="460" t="n">
        <v>15</v>
      </c>
      <c r="I44" s="172" t="n">
        <v>0</v>
      </c>
    </row>
    <row r="45" s="309" customFormat="true" ht="15.75" hidden="false" customHeight="true" outlineLevel="0" collapsed="false">
      <c r="A45" s="172"/>
      <c r="B45" s="762" t="s">
        <v>3069</v>
      </c>
      <c r="C45" s="763" t="s">
        <v>3070</v>
      </c>
      <c r="D45" s="70" t="n">
        <v>2532</v>
      </c>
      <c r="E45" s="455" t="n">
        <v>32.9</v>
      </c>
      <c r="F45" s="455" t="n">
        <v>18.5</v>
      </c>
      <c r="I45" s="172" t="n">
        <v>0</v>
      </c>
    </row>
    <row r="46" s="309" customFormat="true" ht="15.75" hidden="false" customHeight="true" outlineLevel="0" collapsed="false">
      <c r="A46" s="172"/>
      <c r="B46" s="760" t="s">
        <v>3071</v>
      </c>
      <c r="C46" s="761" t="s">
        <v>3072</v>
      </c>
      <c r="D46" s="70" t="n">
        <v>2979</v>
      </c>
      <c r="E46" s="460" t="n">
        <v>40.8</v>
      </c>
      <c r="F46" s="460" t="n">
        <v>22</v>
      </c>
      <c r="I46" s="172" t="n">
        <v>0</v>
      </c>
    </row>
    <row r="47" s="309" customFormat="true" ht="15.75" hidden="false" customHeight="true" outlineLevel="0" collapsed="false">
      <c r="A47" s="172"/>
      <c r="B47" s="762" t="s">
        <v>3073</v>
      </c>
      <c r="C47" s="763" t="s">
        <v>3074</v>
      </c>
      <c r="D47" s="70" t="n">
        <v>3896</v>
      </c>
      <c r="E47" s="455" t="n">
        <v>55.1</v>
      </c>
      <c r="F47" s="455" t="n">
        <v>30</v>
      </c>
      <c r="I47" s="172" t="n">
        <v>0</v>
      </c>
    </row>
    <row r="48" s="309" customFormat="true" ht="15.75" hidden="false" customHeight="true" outlineLevel="0" collapsed="false">
      <c r="A48" s="172"/>
      <c r="B48" s="760" t="s">
        <v>3075</v>
      </c>
      <c r="C48" s="761" t="s">
        <v>3076</v>
      </c>
      <c r="D48" s="70" t="n">
        <v>4821</v>
      </c>
      <c r="E48" s="460" t="n">
        <v>66.8</v>
      </c>
      <c r="F48" s="460" t="n">
        <v>37</v>
      </c>
      <c r="I48" s="172" t="n">
        <v>0</v>
      </c>
    </row>
    <row r="49" s="309" customFormat="true" ht="15.75" hidden="false" customHeight="true" outlineLevel="0" collapsed="false">
      <c r="A49" s="172"/>
      <c r="B49" s="762" t="s">
        <v>3077</v>
      </c>
      <c r="C49" s="763" t="s">
        <v>3078</v>
      </c>
      <c r="D49" s="70" t="n">
        <v>5792</v>
      </c>
      <c r="E49" s="455" t="n">
        <v>83</v>
      </c>
      <c r="F49" s="455" t="n">
        <v>45</v>
      </c>
      <c r="I49" s="172" t="n">
        <v>0</v>
      </c>
      <c r="J49" s="765"/>
    </row>
    <row r="50" s="309" customFormat="true" ht="15.75" hidden="false" customHeight="true" outlineLevel="0" collapsed="false">
      <c r="A50" s="172"/>
      <c r="B50" s="760" t="s">
        <v>3079</v>
      </c>
      <c r="C50" s="761" t="s">
        <v>3080</v>
      </c>
      <c r="D50" s="70" t="n">
        <v>7004</v>
      </c>
      <c r="E50" s="460" t="n">
        <v>104</v>
      </c>
      <c r="F50" s="460" t="n">
        <v>55</v>
      </c>
      <c r="I50" s="172" t="n">
        <v>0</v>
      </c>
    </row>
    <row r="51" s="309" customFormat="true" ht="15.75" hidden="false" customHeight="true" outlineLevel="0" collapsed="false">
      <c r="A51" s="172"/>
      <c r="B51" s="762" t="s">
        <v>3081</v>
      </c>
      <c r="C51" s="763" t="s">
        <v>3082</v>
      </c>
      <c r="D51" s="70" t="n">
        <v>9407</v>
      </c>
      <c r="E51" s="455" t="n">
        <v>138</v>
      </c>
      <c r="F51" s="455" t="n">
        <v>75</v>
      </c>
      <c r="I51" s="172" t="n">
        <v>0</v>
      </c>
      <c r="J51" s="765"/>
    </row>
    <row r="52" s="309" customFormat="true" ht="15.75" hidden="false" customHeight="true" outlineLevel="0" collapsed="false">
      <c r="A52" s="172"/>
      <c r="B52" s="760" t="s">
        <v>3083</v>
      </c>
      <c r="C52" s="761" t="s">
        <v>3084</v>
      </c>
      <c r="D52" s="70" t="n">
        <v>11698</v>
      </c>
      <c r="E52" s="460" t="n">
        <v>164</v>
      </c>
      <c r="F52" s="460" t="n">
        <v>90</v>
      </c>
      <c r="I52" s="172" t="n">
        <v>0</v>
      </c>
    </row>
    <row r="53" s="309" customFormat="true" ht="15.75" hidden="false" customHeight="true" outlineLevel="0" collapsed="false">
      <c r="A53" s="172"/>
      <c r="B53" s="762" t="s">
        <v>3085</v>
      </c>
      <c r="C53" s="763" t="s">
        <v>3086</v>
      </c>
      <c r="D53" s="70" t="n">
        <v>13929</v>
      </c>
      <c r="E53" s="455" t="n">
        <v>201</v>
      </c>
      <c r="F53" s="455" t="n">
        <v>110</v>
      </c>
      <c r="I53" s="172" t="n">
        <v>0</v>
      </c>
      <c r="J53" s="765"/>
    </row>
    <row r="54" s="309" customFormat="true" ht="15.75" hidden="false" customHeight="true" outlineLevel="0" collapsed="false">
      <c r="A54" s="172"/>
      <c r="B54" s="760" t="s">
        <v>3087</v>
      </c>
      <c r="C54" s="761" t="s">
        <v>3088</v>
      </c>
      <c r="D54" s="70" t="n">
        <v>16002</v>
      </c>
      <c r="E54" s="460" t="n">
        <v>232</v>
      </c>
      <c r="F54" s="460" t="n">
        <v>132</v>
      </c>
      <c r="I54" s="172" t="n">
        <v>0</v>
      </c>
    </row>
    <row r="55" customFormat="false" ht="15.75" hidden="false" customHeight="true" outlineLevel="0" collapsed="false">
      <c r="B55" s="193" t="s">
        <v>3089</v>
      </c>
      <c r="C55" s="193"/>
      <c r="D55" s="193"/>
      <c r="E55" s="193"/>
      <c r="F55" s="193"/>
      <c r="G55" s="767"/>
    </row>
    <row r="56" s="309" customFormat="true" ht="15" hidden="false" customHeight="true" outlineLevel="0" collapsed="false">
      <c r="A56" s="172"/>
      <c r="B56" s="760" t="s">
        <v>3090</v>
      </c>
      <c r="C56" s="761" t="s">
        <v>3026</v>
      </c>
      <c r="D56" s="70" t="n">
        <v>328</v>
      </c>
      <c r="E56" s="460" t="n">
        <v>2</v>
      </c>
      <c r="F56" s="460" t="n">
        <v>0.75</v>
      </c>
      <c r="I56" s="172" t="n">
        <v>0</v>
      </c>
      <c r="J56" s="765"/>
    </row>
    <row r="57" s="309" customFormat="true" ht="15" hidden="false" customHeight="true" outlineLevel="0" collapsed="false">
      <c r="A57" s="172"/>
      <c r="B57" s="762" t="s">
        <v>3091</v>
      </c>
      <c r="C57" s="763" t="s">
        <v>3056</v>
      </c>
      <c r="D57" s="70" t="n">
        <v>364</v>
      </c>
      <c r="E57" s="455" t="n">
        <v>2.5</v>
      </c>
      <c r="F57" s="455" t="n">
        <v>1.1</v>
      </c>
      <c r="I57" s="172" t="n">
        <v>0</v>
      </c>
    </row>
    <row r="58" s="309" customFormat="true" ht="15" hidden="false" customHeight="true" outlineLevel="0" collapsed="false">
      <c r="A58" s="172"/>
      <c r="B58" s="760" t="s">
        <v>3092</v>
      </c>
      <c r="C58" s="761" t="s">
        <v>3029</v>
      </c>
      <c r="D58" s="70" t="n">
        <v>399</v>
      </c>
      <c r="E58" s="460" t="n">
        <v>3.2</v>
      </c>
      <c r="F58" s="460" t="n">
        <v>1.5</v>
      </c>
      <c r="I58" s="172" t="n">
        <v>0</v>
      </c>
      <c r="J58" s="765"/>
    </row>
    <row r="59" s="309" customFormat="true" ht="15" hidden="false" customHeight="true" outlineLevel="0" collapsed="false">
      <c r="A59" s="172"/>
      <c r="B59" s="762" t="s">
        <v>3093</v>
      </c>
      <c r="C59" s="763" t="s">
        <v>3033</v>
      </c>
      <c r="D59" s="70" t="n">
        <v>488</v>
      </c>
      <c r="E59" s="455" t="n">
        <v>4.7</v>
      </c>
      <c r="F59" s="455" t="n">
        <v>2.2</v>
      </c>
      <c r="I59" s="172" t="n">
        <v>0</v>
      </c>
    </row>
    <row r="60" s="309" customFormat="true" ht="15" hidden="false" customHeight="true" outlineLevel="0" collapsed="false">
      <c r="A60" s="172"/>
      <c r="B60" s="760" t="s">
        <v>3094</v>
      </c>
      <c r="C60" s="761" t="s">
        <v>3033</v>
      </c>
      <c r="D60" s="70" t="n">
        <v>571</v>
      </c>
      <c r="E60" s="460" t="n">
        <v>6.3</v>
      </c>
      <c r="F60" s="460" t="n">
        <v>3</v>
      </c>
      <c r="I60" s="172" t="n">
        <v>0</v>
      </c>
      <c r="J60" s="765"/>
    </row>
    <row r="61" s="309" customFormat="true" ht="15" hidden="false" customHeight="true" outlineLevel="0" collapsed="false">
      <c r="A61" s="172"/>
      <c r="B61" s="762" t="s">
        <v>3095</v>
      </c>
      <c r="C61" s="763" t="s">
        <v>3061</v>
      </c>
      <c r="D61" s="70" t="n">
        <v>725</v>
      </c>
      <c r="E61" s="455" t="n">
        <v>8</v>
      </c>
      <c r="F61" s="455" t="n">
        <v>4</v>
      </c>
      <c r="I61" s="172" t="n">
        <v>0</v>
      </c>
    </row>
    <row r="62" s="309" customFormat="true" ht="15" hidden="false" customHeight="true" outlineLevel="0" collapsed="false">
      <c r="A62" s="172"/>
      <c r="B62" s="760" t="s">
        <v>3096</v>
      </c>
      <c r="C62" s="761" t="s">
        <v>3037</v>
      </c>
      <c r="D62" s="70" t="n">
        <v>920</v>
      </c>
      <c r="E62" s="460" t="n">
        <v>10.4</v>
      </c>
      <c r="F62" s="460" t="n">
        <v>5.5</v>
      </c>
      <c r="I62" s="172" t="n">
        <v>0</v>
      </c>
    </row>
    <row r="63" s="309" customFormat="true" ht="15" hidden="false" customHeight="true" outlineLevel="0" collapsed="false">
      <c r="A63" s="172"/>
      <c r="B63" s="762" t="s">
        <v>3097</v>
      </c>
      <c r="C63" s="763" t="s">
        <v>3039</v>
      </c>
      <c r="D63" s="70" t="n">
        <v>1152</v>
      </c>
      <c r="E63" s="455" t="n">
        <v>14</v>
      </c>
      <c r="F63" s="455" t="n">
        <v>7.5</v>
      </c>
      <c r="I63" s="172" t="n">
        <v>0</v>
      </c>
    </row>
    <row r="64" s="309" customFormat="true" ht="15" hidden="false" customHeight="true" outlineLevel="0" collapsed="false">
      <c r="A64" s="172"/>
      <c r="B64" s="760" t="s">
        <v>3098</v>
      </c>
      <c r="C64" s="761" t="s">
        <v>3041</v>
      </c>
      <c r="D64" s="70" t="n">
        <v>1317</v>
      </c>
      <c r="E64" s="460" t="n">
        <v>16.8</v>
      </c>
      <c r="F64" s="460" t="n">
        <v>9</v>
      </c>
      <c r="I64" s="172" t="n">
        <v>0</v>
      </c>
    </row>
    <row r="65" s="309" customFormat="true" ht="15" hidden="false" customHeight="true" outlineLevel="0" collapsed="false">
      <c r="A65" s="172"/>
      <c r="B65" s="762" t="s">
        <v>3099</v>
      </c>
      <c r="C65" s="763" t="s">
        <v>3066</v>
      </c>
      <c r="D65" s="70" t="n">
        <v>1802</v>
      </c>
      <c r="E65" s="455" t="n">
        <v>20.2</v>
      </c>
      <c r="F65" s="455" t="n">
        <v>11</v>
      </c>
      <c r="I65" s="172" t="n">
        <v>0</v>
      </c>
    </row>
    <row r="66" s="309" customFormat="true" ht="15" hidden="false" customHeight="true" outlineLevel="0" collapsed="false">
      <c r="A66" s="172"/>
      <c r="B66" s="760" t="s">
        <v>3100</v>
      </c>
      <c r="C66" s="761" t="s">
        <v>3068</v>
      </c>
      <c r="D66" s="70" t="n">
        <v>2183</v>
      </c>
      <c r="E66" s="460" t="n">
        <v>28.1</v>
      </c>
      <c r="F66" s="460" t="n">
        <v>15</v>
      </c>
      <c r="I66" s="172" t="n">
        <v>0</v>
      </c>
    </row>
    <row r="67" s="309" customFormat="true" ht="15" hidden="false" customHeight="true" outlineLevel="0" collapsed="false">
      <c r="A67" s="172"/>
      <c r="B67" s="762" t="s">
        <v>3101</v>
      </c>
      <c r="C67" s="763" t="s">
        <v>3070</v>
      </c>
      <c r="D67" s="70" t="n">
        <v>2684</v>
      </c>
      <c r="E67" s="455" t="n">
        <v>32.9</v>
      </c>
      <c r="F67" s="455" t="n">
        <v>18.5</v>
      </c>
      <c r="I67" s="172" t="n">
        <v>0</v>
      </c>
    </row>
    <row r="68" s="309" customFormat="true" ht="15" hidden="false" customHeight="true" outlineLevel="0" collapsed="false">
      <c r="A68" s="172"/>
      <c r="B68" s="760" t="s">
        <v>3102</v>
      </c>
      <c r="C68" s="761" t="s">
        <v>3072</v>
      </c>
      <c r="D68" s="70" t="n">
        <v>3158</v>
      </c>
      <c r="E68" s="460" t="n">
        <v>40.8</v>
      </c>
      <c r="F68" s="460" t="n">
        <v>22</v>
      </c>
      <c r="I68" s="172" t="n">
        <v>0</v>
      </c>
    </row>
    <row r="69" s="309" customFormat="true" ht="15" hidden="false" customHeight="true" outlineLevel="0" collapsed="false">
      <c r="A69" s="172"/>
      <c r="B69" s="762" t="s">
        <v>3103</v>
      </c>
      <c r="C69" s="763" t="s">
        <v>3074</v>
      </c>
      <c r="D69" s="70" t="n">
        <v>4126</v>
      </c>
      <c r="E69" s="455" t="n">
        <v>55.1</v>
      </c>
      <c r="F69" s="455" t="n">
        <v>30</v>
      </c>
      <c r="I69" s="172" t="n">
        <v>0</v>
      </c>
    </row>
    <row r="70" s="309" customFormat="true" ht="15" hidden="false" customHeight="true" outlineLevel="0" collapsed="false">
      <c r="A70" s="172"/>
      <c r="B70" s="760" t="s">
        <v>3104</v>
      </c>
      <c r="C70" s="761" t="s">
        <v>3076</v>
      </c>
      <c r="D70" s="70" t="n">
        <v>5111</v>
      </c>
      <c r="E70" s="460" t="n">
        <v>66.8</v>
      </c>
      <c r="F70" s="460" t="n">
        <v>37</v>
      </c>
      <c r="I70" s="172" t="n">
        <v>0</v>
      </c>
      <c r="J70" s="765"/>
      <c r="K70" s="765"/>
    </row>
    <row r="71" s="309" customFormat="true" ht="15" hidden="false" customHeight="true" outlineLevel="0" collapsed="false">
      <c r="A71" s="172"/>
      <c r="B71" s="762" t="s">
        <v>3105</v>
      </c>
      <c r="C71" s="763" t="s">
        <v>3078</v>
      </c>
      <c r="D71" s="70" t="n">
        <v>6139</v>
      </c>
      <c r="E71" s="455" t="n">
        <v>83</v>
      </c>
      <c r="F71" s="455" t="n">
        <v>45</v>
      </c>
      <c r="I71" s="172" t="n">
        <v>0</v>
      </c>
    </row>
    <row r="72" s="309" customFormat="true" ht="15" hidden="false" customHeight="true" outlineLevel="0" collapsed="false">
      <c r="A72" s="172"/>
      <c r="B72" s="760" t="s">
        <v>3106</v>
      </c>
      <c r="C72" s="761" t="s">
        <v>3080</v>
      </c>
      <c r="D72" s="70" t="n">
        <v>7424</v>
      </c>
      <c r="E72" s="460" t="n">
        <v>104</v>
      </c>
      <c r="F72" s="460" t="n">
        <v>55</v>
      </c>
      <c r="I72" s="172" t="n">
        <v>0</v>
      </c>
      <c r="J72" s="765"/>
      <c r="K72" s="765"/>
    </row>
    <row r="73" s="309" customFormat="true" ht="15" hidden="false" customHeight="true" outlineLevel="0" collapsed="false">
      <c r="A73" s="172"/>
      <c r="B73" s="762" t="s">
        <v>3107</v>
      </c>
      <c r="C73" s="763" t="s">
        <v>3082</v>
      </c>
      <c r="D73" s="70" t="n">
        <v>9972</v>
      </c>
      <c r="E73" s="455" t="n">
        <v>138</v>
      </c>
      <c r="F73" s="455" t="n">
        <v>75</v>
      </c>
      <c r="I73" s="172" t="n">
        <v>0</v>
      </c>
    </row>
    <row r="74" s="309" customFormat="true" ht="15" hidden="false" customHeight="true" outlineLevel="0" collapsed="false">
      <c r="A74" s="172"/>
      <c r="B74" s="760" t="s">
        <v>3108</v>
      </c>
      <c r="C74" s="761" t="s">
        <v>3084</v>
      </c>
      <c r="D74" s="70" t="n">
        <v>12399</v>
      </c>
      <c r="E74" s="460" t="n">
        <v>164</v>
      </c>
      <c r="F74" s="460" t="n">
        <v>90</v>
      </c>
      <c r="I74" s="172" t="n">
        <v>0</v>
      </c>
      <c r="J74" s="765"/>
      <c r="K74" s="765"/>
    </row>
    <row r="75" s="309" customFormat="true" ht="15" hidden="false" customHeight="true" outlineLevel="0" collapsed="false">
      <c r="A75" s="172"/>
      <c r="B75" s="762" t="s">
        <v>3109</v>
      </c>
      <c r="C75" s="763" t="s">
        <v>3086</v>
      </c>
      <c r="D75" s="70" t="n">
        <v>14762</v>
      </c>
      <c r="E75" s="455" t="n">
        <v>201</v>
      </c>
      <c r="F75" s="455" t="n">
        <v>110</v>
      </c>
      <c r="I75" s="172" t="n">
        <v>0</v>
      </c>
    </row>
    <row r="76" s="309" customFormat="true" ht="15" hidden="false" customHeight="true" outlineLevel="0" collapsed="false">
      <c r="A76" s="172"/>
      <c r="B76" s="760" t="s">
        <v>3110</v>
      </c>
      <c r="C76" s="761" t="s">
        <v>3088</v>
      </c>
      <c r="D76" s="70" t="n">
        <v>16958</v>
      </c>
      <c r="E76" s="460" t="n">
        <v>232</v>
      </c>
      <c r="F76" s="460" t="n">
        <v>132</v>
      </c>
      <c r="I76" s="172" t="n">
        <v>0</v>
      </c>
      <c r="J76" s="765"/>
      <c r="K76" s="765"/>
    </row>
    <row r="77" customFormat="false" ht="13.5" hidden="false" customHeight="true" outlineLevel="0" collapsed="false">
      <c r="A77" s="111" t="n">
        <v>39792</v>
      </c>
      <c r="B77" s="111"/>
      <c r="G77" s="112" t="s">
        <v>9</v>
      </c>
      <c r="H77" s="44" t="n">
        <v>0</v>
      </c>
    </row>
    <row r="78" customFormat="false" ht="13.5" hidden="false" customHeight="false" outlineLevel="0" collapsed="false">
      <c r="G78" s="112" t="s">
        <v>39</v>
      </c>
      <c r="H78" s="44" t="n">
        <v>0</v>
      </c>
    </row>
    <row r="79" s="418" customFormat="true" ht="33" hidden="false" customHeight="true" outlineLevel="0" collapsed="false">
      <c r="B79" s="590" t="s">
        <v>3023</v>
      </c>
      <c r="C79" s="590"/>
      <c r="D79" s="590"/>
      <c r="E79" s="590"/>
      <c r="F79" s="590"/>
      <c r="G79" s="757"/>
    </row>
    <row r="80" customFormat="false" ht="13.5" hidden="false" customHeight="true" outlineLevel="0" collapsed="false">
      <c r="B80" s="142" t="s">
        <v>2901</v>
      </c>
      <c r="C80" s="142"/>
      <c r="D80" s="142"/>
      <c r="E80" s="142"/>
      <c r="F80" s="142"/>
      <c r="G80" s="601"/>
    </row>
    <row r="81" customFormat="false" ht="32.25" hidden="false" customHeight="true" outlineLevel="0" collapsed="false">
      <c r="A81" s="163"/>
      <c r="B81" s="759" t="s">
        <v>1971</v>
      </c>
      <c r="C81" s="759" t="s">
        <v>1361</v>
      </c>
      <c r="D81" s="165" t="s">
        <v>213</v>
      </c>
      <c r="E81" s="616" t="s">
        <v>2902</v>
      </c>
      <c r="F81" s="616" t="s">
        <v>2903</v>
      </c>
    </row>
    <row r="82" s="554" customFormat="true" ht="15.75" hidden="false" customHeight="true" outlineLevel="0" collapsed="false">
      <c r="B82" s="193" t="s">
        <v>3111</v>
      </c>
      <c r="C82" s="193"/>
      <c r="D82" s="193"/>
      <c r="E82" s="193"/>
      <c r="F82" s="193"/>
      <c r="G82" s="766"/>
    </row>
    <row r="83" s="309" customFormat="true" ht="15.75" hidden="false" customHeight="true" outlineLevel="0" collapsed="false">
      <c r="A83" s="172"/>
      <c r="B83" s="760" t="s">
        <v>3112</v>
      </c>
      <c r="C83" s="761" t="s">
        <v>3113</v>
      </c>
      <c r="D83" s="70" t="n">
        <v>371</v>
      </c>
      <c r="E83" s="460" t="n">
        <v>2.1</v>
      </c>
      <c r="F83" s="460" t="n">
        <v>0.75</v>
      </c>
      <c r="I83" s="172" t="n">
        <v>0</v>
      </c>
    </row>
    <row r="84" s="309" customFormat="true" ht="15.75" hidden="false" customHeight="true" outlineLevel="0" collapsed="false">
      <c r="A84" s="172"/>
      <c r="B84" s="762" t="s">
        <v>3114</v>
      </c>
      <c r="C84" s="763" t="s">
        <v>3029</v>
      </c>
      <c r="D84" s="70" t="n">
        <v>391</v>
      </c>
      <c r="E84" s="455" t="n">
        <v>3</v>
      </c>
      <c r="F84" s="455" t="n">
        <v>1.1</v>
      </c>
      <c r="I84" s="172" t="n">
        <v>0</v>
      </c>
    </row>
    <row r="85" s="309" customFormat="true" ht="15.75" hidden="false" customHeight="true" outlineLevel="0" collapsed="false">
      <c r="A85" s="172"/>
      <c r="B85" s="760" t="s">
        <v>3115</v>
      </c>
      <c r="C85" s="761" t="s">
        <v>3033</v>
      </c>
      <c r="D85" s="70" t="n">
        <v>454</v>
      </c>
      <c r="E85" s="460" t="n">
        <v>4.2</v>
      </c>
      <c r="F85" s="460" t="n">
        <v>1.5</v>
      </c>
      <c r="I85" s="172" t="n">
        <v>0</v>
      </c>
    </row>
    <row r="86" s="309" customFormat="true" ht="15.75" hidden="false" customHeight="true" outlineLevel="0" collapsed="false">
      <c r="A86" s="172"/>
      <c r="B86" s="762" t="s">
        <v>3116</v>
      </c>
      <c r="C86" s="763" t="s">
        <v>3117</v>
      </c>
      <c r="D86" s="70" t="n">
        <v>594</v>
      </c>
      <c r="E86" s="455" t="n">
        <v>5.8</v>
      </c>
      <c r="F86" s="455" t="n">
        <v>2.2</v>
      </c>
      <c r="I86" s="172" t="n">
        <v>0</v>
      </c>
    </row>
    <row r="87" s="309" customFormat="true" ht="15.75" hidden="false" customHeight="true" outlineLevel="0" collapsed="false">
      <c r="A87" s="172"/>
      <c r="B87" s="760" t="s">
        <v>3118</v>
      </c>
      <c r="C87" s="761" t="s">
        <v>3119</v>
      </c>
      <c r="D87" s="70" t="n">
        <v>825</v>
      </c>
      <c r="E87" s="460" t="n">
        <v>7.1</v>
      </c>
      <c r="F87" s="460" t="n">
        <v>3</v>
      </c>
      <c r="I87" s="172" t="n">
        <v>0</v>
      </c>
    </row>
    <row r="88" s="309" customFormat="true" ht="15.75" hidden="false" customHeight="true" outlineLevel="0" collapsed="false">
      <c r="A88" s="172"/>
      <c r="B88" s="762" t="s">
        <v>3120</v>
      </c>
      <c r="C88" s="763" t="s">
        <v>3039</v>
      </c>
      <c r="D88" s="70" t="n">
        <v>996</v>
      </c>
      <c r="E88" s="455" t="n">
        <v>9.4</v>
      </c>
      <c r="F88" s="455" t="n">
        <v>4</v>
      </c>
      <c r="I88" s="172" t="n">
        <v>0</v>
      </c>
    </row>
    <row r="89" s="309" customFormat="true" ht="15.75" hidden="false" customHeight="true" outlineLevel="0" collapsed="false">
      <c r="A89" s="172"/>
      <c r="B89" s="760" t="s">
        <v>3121</v>
      </c>
      <c r="C89" s="761" t="s">
        <v>3039</v>
      </c>
      <c r="D89" s="70" t="n">
        <v>1183</v>
      </c>
      <c r="E89" s="460" t="n">
        <v>12.9</v>
      </c>
      <c r="F89" s="460" t="n">
        <v>5.5</v>
      </c>
      <c r="I89" s="172" t="n">
        <v>0</v>
      </c>
    </row>
    <row r="90" s="309" customFormat="true" ht="15.75" hidden="false" customHeight="true" outlineLevel="0" collapsed="false">
      <c r="A90" s="172"/>
      <c r="B90" s="762" t="s">
        <v>3122</v>
      </c>
      <c r="C90" s="763" t="s">
        <v>3066</v>
      </c>
      <c r="D90" s="70" t="n">
        <v>1559</v>
      </c>
      <c r="E90" s="455" t="n">
        <v>16.1</v>
      </c>
      <c r="F90" s="455" t="n">
        <v>7.5</v>
      </c>
      <c r="I90" s="172" t="n">
        <v>0</v>
      </c>
    </row>
    <row r="91" s="309" customFormat="true" ht="15.75" hidden="false" customHeight="true" outlineLevel="0" collapsed="false">
      <c r="A91" s="172"/>
      <c r="B91" s="760" t="s">
        <v>3123</v>
      </c>
      <c r="C91" s="761" t="s">
        <v>3124</v>
      </c>
      <c r="D91" s="70" t="n">
        <v>2050</v>
      </c>
      <c r="E91" s="460" t="n">
        <v>23.3</v>
      </c>
      <c r="F91" s="460" t="n">
        <v>11</v>
      </c>
      <c r="I91" s="172" t="n">
        <v>0</v>
      </c>
    </row>
    <row r="92" s="309" customFormat="true" ht="15.75" hidden="false" customHeight="true" outlineLevel="0" collapsed="false">
      <c r="A92" s="172"/>
      <c r="B92" s="762" t="s">
        <v>3125</v>
      </c>
      <c r="C92" s="763" t="s">
        <v>3126</v>
      </c>
      <c r="D92" s="70" t="n">
        <v>2700</v>
      </c>
      <c r="E92" s="455" t="n">
        <v>30.1</v>
      </c>
      <c r="F92" s="455" t="n">
        <v>15</v>
      </c>
      <c r="I92" s="172" t="n">
        <v>0</v>
      </c>
    </row>
    <row r="93" s="309" customFormat="true" ht="15.75" hidden="false" customHeight="true" outlineLevel="0" collapsed="false">
      <c r="A93" s="172"/>
      <c r="B93" s="760" t="s">
        <v>3127</v>
      </c>
      <c r="C93" s="761" t="s">
        <v>3128</v>
      </c>
      <c r="D93" s="70" t="n">
        <v>3295</v>
      </c>
      <c r="E93" s="460" t="n">
        <v>37</v>
      </c>
      <c r="F93" s="460" t="n">
        <v>18.5</v>
      </c>
      <c r="I93" s="172" t="n">
        <v>0</v>
      </c>
    </row>
    <row r="94" s="309" customFormat="true" ht="15.75" hidden="false" customHeight="true" outlineLevel="0" collapsed="false">
      <c r="A94" s="172"/>
      <c r="B94" s="762" t="s">
        <v>3129</v>
      </c>
      <c r="C94" s="763" t="s">
        <v>3074</v>
      </c>
      <c r="D94" s="70" t="n">
        <v>3927</v>
      </c>
      <c r="E94" s="455" t="n">
        <v>43.6</v>
      </c>
      <c r="F94" s="455" t="n">
        <v>22</v>
      </c>
      <c r="I94" s="172" t="n">
        <v>0</v>
      </c>
    </row>
    <row r="95" s="309" customFormat="true" ht="15.75" hidden="false" customHeight="true" outlineLevel="0" collapsed="false">
      <c r="A95" s="172"/>
      <c r="B95" s="760" t="s">
        <v>3130</v>
      </c>
      <c r="C95" s="761" t="s">
        <v>3131</v>
      </c>
      <c r="D95" s="70" t="n">
        <v>5186</v>
      </c>
      <c r="E95" s="460" t="n">
        <v>59.5</v>
      </c>
      <c r="F95" s="460" t="n">
        <v>30</v>
      </c>
      <c r="I95" s="172" t="n">
        <v>0</v>
      </c>
    </row>
    <row r="96" s="309" customFormat="true" ht="15.75" hidden="false" customHeight="true" outlineLevel="0" collapsed="false">
      <c r="A96" s="172"/>
      <c r="B96" s="762" t="s">
        <v>3132</v>
      </c>
      <c r="C96" s="763" t="s">
        <v>3133</v>
      </c>
      <c r="D96" s="70" t="n">
        <v>6338</v>
      </c>
      <c r="E96" s="455" t="n">
        <v>73</v>
      </c>
      <c r="F96" s="455" t="n">
        <v>37</v>
      </c>
      <c r="I96" s="172" t="n">
        <v>0</v>
      </c>
    </row>
    <row r="97" s="309" customFormat="true" ht="15.75" hidden="false" customHeight="true" outlineLevel="0" collapsed="false">
      <c r="A97" s="172"/>
      <c r="B97" s="760" t="s">
        <v>3134</v>
      </c>
      <c r="C97" s="761" t="s">
        <v>3082</v>
      </c>
      <c r="D97" s="70" t="n">
        <v>7671</v>
      </c>
      <c r="E97" s="460" t="n">
        <v>85</v>
      </c>
      <c r="F97" s="460" t="n">
        <v>45</v>
      </c>
      <c r="I97" s="172" t="n">
        <v>0</v>
      </c>
    </row>
    <row r="98" s="309" customFormat="true" ht="15.75" hidden="false" customHeight="true" outlineLevel="0" collapsed="false">
      <c r="A98" s="172"/>
      <c r="B98" s="762" t="s">
        <v>3135</v>
      </c>
      <c r="C98" s="763" t="s">
        <v>3136</v>
      </c>
      <c r="D98" s="70" t="n">
        <v>9498</v>
      </c>
      <c r="E98" s="455" t="n">
        <v>103</v>
      </c>
      <c r="F98" s="455" t="n">
        <v>55</v>
      </c>
      <c r="I98" s="172" t="n">
        <v>0</v>
      </c>
      <c r="J98" s="765"/>
    </row>
    <row r="99" s="309" customFormat="true" ht="15.75" hidden="false" customHeight="true" outlineLevel="0" collapsed="false">
      <c r="A99" s="172"/>
      <c r="B99" s="760" t="s">
        <v>3137</v>
      </c>
      <c r="C99" s="761" t="s">
        <v>3138</v>
      </c>
      <c r="D99" s="70" t="n">
        <v>12603</v>
      </c>
      <c r="E99" s="460" t="n">
        <v>141</v>
      </c>
      <c r="F99" s="460" t="n">
        <v>75</v>
      </c>
      <c r="I99" s="172" t="n">
        <v>0</v>
      </c>
    </row>
    <row r="100" s="309" customFormat="true" ht="15.75" hidden="false" customHeight="true" outlineLevel="0" collapsed="false">
      <c r="A100" s="172"/>
      <c r="B100" s="762" t="s">
        <v>3139</v>
      </c>
      <c r="C100" s="763" t="s">
        <v>3140</v>
      </c>
      <c r="D100" s="70" t="n">
        <v>15371</v>
      </c>
      <c r="E100" s="455" t="n">
        <v>165</v>
      </c>
      <c r="F100" s="455" t="n">
        <v>90</v>
      </c>
      <c r="I100" s="172" t="n">
        <v>0</v>
      </c>
      <c r="J100" s="765"/>
    </row>
    <row r="101" customFormat="false" ht="15.75" hidden="false" customHeight="true" outlineLevel="0" collapsed="false">
      <c r="B101" s="193" t="s">
        <v>3141</v>
      </c>
      <c r="C101" s="193"/>
      <c r="D101" s="193"/>
      <c r="E101" s="193"/>
      <c r="F101" s="193"/>
      <c r="G101" s="767"/>
    </row>
    <row r="102" s="309" customFormat="true" ht="15" hidden="false" customHeight="true" outlineLevel="0" collapsed="false">
      <c r="A102" s="172"/>
      <c r="B102" s="760" t="s">
        <v>3142</v>
      </c>
      <c r="C102" s="761" t="s">
        <v>3113</v>
      </c>
      <c r="D102" s="70" t="n">
        <v>399</v>
      </c>
      <c r="E102" s="460" t="n">
        <v>2.1</v>
      </c>
      <c r="F102" s="460" t="n">
        <v>0.75</v>
      </c>
      <c r="I102" s="172" t="n">
        <v>0</v>
      </c>
      <c r="J102" s="765"/>
    </row>
    <row r="103" s="309" customFormat="true" ht="15" hidden="false" customHeight="true" outlineLevel="0" collapsed="false">
      <c r="A103" s="172"/>
      <c r="B103" s="762" t="s">
        <v>3143</v>
      </c>
      <c r="C103" s="763" t="s">
        <v>3029</v>
      </c>
      <c r="D103" s="70" t="n">
        <v>415</v>
      </c>
      <c r="E103" s="455" t="n">
        <v>3</v>
      </c>
      <c r="F103" s="455" t="n">
        <v>1.1</v>
      </c>
      <c r="I103" s="172" t="n">
        <v>0</v>
      </c>
    </row>
    <row r="104" s="309" customFormat="true" ht="15" hidden="false" customHeight="true" outlineLevel="0" collapsed="false">
      <c r="A104" s="172"/>
      <c r="B104" s="760" t="s">
        <v>3144</v>
      </c>
      <c r="C104" s="761" t="s">
        <v>3033</v>
      </c>
      <c r="D104" s="70" t="n">
        <v>488</v>
      </c>
      <c r="E104" s="460" t="n">
        <v>4.2</v>
      </c>
      <c r="F104" s="460" t="n">
        <v>1.5</v>
      </c>
      <c r="I104" s="172" t="n">
        <v>0</v>
      </c>
      <c r="J104" s="765"/>
    </row>
    <row r="105" s="309" customFormat="true" ht="15" hidden="false" customHeight="true" outlineLevel="0" collapsed="false">
      <c r="A105" s="172"/>
      <c r="B105" s="762" t="s">
        <v>3145</v>
      </c>
      <c r="C105" s="763" t="s">
        <v>3117</v>
      </c>
      <c r="D105" s="70" t="n">
        <v>634</v>
      </c>
      <c r="E105" s="455" t="n">
        <v>5.8</v>
      </c>
      <c r="F105" s="455" t="n">
        <v>2.2</v>
      </c>
      <c r="I105" s="172" t="n">
        <v>0</v>
      </c>
    </row>
    <row r="106" s="309" customFormat="true" ht="15" hidden="false" customHeight="true" outlineLevel="0" collapsed="false">
      <c r="A106" s="172"/>
      <c r="B106" s="760" t="s">
        <v>3146</v>
      </c>
      <c r="C106" s="761" t="s">
        <v>3119</v>
      </c>
      <c r="D106" s="70" t="n">
        <v>881</v>
      </c>
      <c r="E106" s="460" t="n">
        <v>7.1</v>
      </c>
      <c r="F106" s="460" t="n">
        <v>3</v>
      </c>
      <c r="I106" s="172" t="n">
        <v>0</v>
      </c>
      <c r="J106" s="765"/>
    </row>
    <row r="107" s="309" customFormat="true" ht="15" hidden="false" customHeight="true" outlineLevel="0" collapsed="false">
      <c r="A107" s="172"/>
      <c r="B107" s="762" t="s">
        <v>3147</v>
      </c>
      <c r="C107" s="763" t="s">
        <v>3039</v>
      </c>
      <c r="D107" s="70" t="n">
        <v>1061</v>
      </c>
      <c r="E107" s="455" t="n">
        <v>9.4</v>
      </c>
      <c r="F107" s="455" t="n">
        <v>4</v>
      </c>
      <c r="I107" s="172" t="n">
        <v>0</v>
      </c>
    </row>
    <row r="108" s="309" customFormat="true" ht="15" hidden="false" customHeight="true" outlineLevel="0" collapsed="false">
      <c r="A108" s="172"/>
      <c r="B108" s="760" t="s">
        <v>3148</v>
      </c>
      <c r="C108" s="761" t="s">
        <v>3039</v>
      </c>
      <c r="D108" s="70" t="n">
        <v>1261</v>
      </c>
      <c r="E108" s="460" t="n">
        <v>12.9</v>
      </c>
      <c r="F108" s="460" t="n">
        <v>5.5</v>
      </c>
      <c r="I108" s="172" t="n">
        <v>0</v>
      </c>
    </row>
    <row r="109" s="309" customFormat="true" ht="15" hidden="false" customHeight="true" outlineLevel="0" collapsed="false">
      <c r="A109" s="172"/>
      <c r="B109" s="762" t="s">
        <v>3149</v>
      </c>
      <c r="C109" s="763" t="s">
        <v>3066</v>
      </c>
      <c r="D109" s="70" t="n">
        <v>1654</v>
      </c>
      <c r="E109" s="455" t="n">
        <v>16.1</v>
      </c>
      <c r="F109" s="455" t="n">
        <v>7.5</v>
      </c>
      <c r="I109" s="172" t="n">
        <v>0</v>
      </c>
    </row>
    <row r="110" s="309" customFormat="true" ht="15" hidden="false" customHeight="true" outlineLevel="0" collapsed="false">
      <c r="A110" s="172"/>
      <c r="B110" s="760" t="s">
        <v>3150</v>
      </c>
      <c r="C110" s="761" t="s">
        <v>3124</v>
      </c>
      <c r="D110" s="70" t="n">
        <v>2170</v>
      </c>
      <c r="E110" s="460" t="n">
        <v>23.3</v>
      </c>
      <c r="F110" s="460" t="n">
        <v>11</v>
      </c>
      <c r="I110" s="172" t="n">
        <v>0</v>
      </c>
    </row>
    <row r="111" s="309" customFormat="true" ht="15" hidden="false" customHeight="true" outlineLevel="0" collapsed="false">
      <c r="A111" s="172"/>
      <c r="B111" s="762" t="s">
        <v>3151</v>
      </c>
      <c r="C111" s="763" t="s">
        <v>3126</v>
      </c>
      <c r="D111" s="70" t="n">
        <v>2862</v>
      </c>
      <c r="E111" s="455" t="n">
        <v>30.1</v>
      </c>
      <c r="F111" s="455" t="n">
        <v>15</v>
      </c>
      <c r="I111" s="172" t="n">
        <v>0</v>
      </c>
    </row>
    <row r="112" s="309" customFormat="true" ht="15" hidden="false" customHeight="true" outlineLevel="0" collapsed="false">
      <c r="A112" s="172"/>
      <c r="B112" s="760" t="s">
        <v>3152</v>
      </c>
      <c r="C112" s="761" t="s">
        <v>3128</v>
      </c>
      <c r="D112" s="70" t="n">
        <v>3497</v>
      </c>
      <c r="E112" s="460" t="n">
        <v>37</v>
      </c>
      <c r="F112" s="460" t="n">
        <v>18.5</v>
      </c>
      <c r="I112" s="172" t="n">
        <v>0</v>
      </c>
    </row>
    <row r="113" s="309" customFormat="true" ht="15" hidden="false" customHeight="true" outlineLevel="0" collapsed="false">
      <c r="A113" s="172"/>
      <c r="B113" s="762" t="s">
        <v>3153</v>
      </c>
      <c r="C113" s="763" t="s">
        <v>3074</v>
      </c>
      <c r="D113" s="70" t="n">
        <v>4163</v>
      </c>
      <c r="E113" s="455" t="n">
        <v>43.6</v>
      </c>
      <c r="F113" s="455" t="n">
        <v>22</v>
      </c>
      <c r="I113" s="172" t="n">
        <v>0</v>
      </c>
    </row>
    <row r="114" s="309" customFormat="true" ht="15" hidden="false" customHeight="true" outlineLevel="0" collapsed="false">
      <c r="A114" s="172"/>
      <c r="B114" s="760" t="s">
        <v>3154</v>
      </c>
      <c r="C114" s="761" t="s">
        <v>3131</v>
      </c>
      <c r="D114" s="70" t="n">
        <v>5495</v>
      </c>
      <c r="E114" s="460" t="n">
        <v>59.5</v>
      </c>
      <c r="F114" s="460" t="n">
        <v>30</v>
      </c>
      <c r="I114" s="172" t="n">
        <v>0</v>
      </c>
    </row>
    <row r="115" s="309" customFormat="true" ht="15" hidden="false" customHeight="true" outlineLevel="0" collapsed="false">
      <c r="A115" s="172"/>
      <c r="B115" s="762" t="s">
        <v>3155</v>
      </c>
      <c r="C115" s="763" t="s">
        <v>3133</v>
      </c>
      <c r="D115" s="70" t="n">
        <v>6718</v>
      </c>
      <c r="E115" s="455" t="n">
        <v>73</v>
      </c>
      <c r="F115" s="455" t="n">
        <v>37</v>
      </c>
      <c r="I115" s="172" t="n">
        <v>0</v>
      </c>
    </row>
    <row r="116" s="309" customFormat="true" ht="15" hidden="false" customHeight="true" outlineLevel="0" collapsed="false">
      <c r="A116" s="172"/>
      <c r="B116" s="760" t="s">
        <v>3156</v>
      </c>
      <c r="C116" s="761" t="s">
        <v>3082</v>
      </c>
      <c r="D116" s="70" t="n">
        <v>8130</v>
      </c>
      <c r="E116" s="460" t="n">
        <v>85</v>
      </c>
      <c r="F116" s="460" t="n">
        <v>45</v>
      </c>
      <c r="I116" s="172" t="n">
        <v>0</v>
      </c>
      <c r="J116" s="765"/>
      <c r="K116" s="765"/>
    </row>
    <row r="117" s="309" customFormat="true" ht="15" hidden="false" customHeight="true" outlineLevel="0" collapsed="false">
      <c r="A117" s="172"/>
      <c r="B117" s="762" t="s">
        <v>3157</v>
      </c>
      <c r="C117" s="763" t="s">
        <v>3136</v>
      </c>
      <c r="D117" s="70" t="n">
        <v>10063</v>
      </c>
      <c r="E117" s="455" t="n">
        <v>103</v>
      </c>
      <c r="F117" s="455" t="n">
        <v>55</v>
      </c>
      <c r="I117" s="172" t="n">
        <v>0</v>
      </c>
    </row>
    <row r="118" s="309" customFormat="true" ht="15" hidden="false" customHeight="true" outlineLevel="0" collapsed="false">
      <c r="A118" s="172"/>
      <c r="B118" s="760" t="s">
        <v>3158</v>
      </c>
      <c r="C118" s="761" t="s">
        <v>3138</v>
      </c>
      <c r="D118" s="70" t="n">
        <v>13356</v>
      </c>
      <c r="E118" s="460" t="n">
        <v>141</v>
      </c>
      <c r="F118" s="460" t="n">
        <v>75</v>
      </c>
      <c r="I118" s="172" t="n">
        <v>0</v>
      </c>
      <c r="J118" s="765"/>
      <c r="K118" s="765"/>
    </row>
    <row r="119" s="309" customFormat="true" ht="15" hidden="false" customHeight="true" outlineLevel="0" collapsed="false">
      <c r="A119" s="172"/>
      <c r="B119" s="762" t="s">
        <v>3159</v>
      </c>
      <c r="C119" s="763" t="s">
        <v>3140</v>
      </c>
      <c r="D119" s="70" t="n">
        <v>16285</v>
      </c>
      <c r="E119" s="455" t="n">
        <v>165</v>
      </c>
      <c r="F119" s="455" t="n">
        <v>90</v>
      </c>
      <c r="I119" s="172" t="n">
        <v>0</v>
      </c>
    </row>
  </sheetData>
  <mergeCells count="15">
    <mergeCell ref="A1:B1"/>
    <mergeCell ref="B3:F3"/>
    <mergeCell ref="B4:F4"/>
    <mergeCell ref="B6:F6"/>
    <mergeCell ref="B16:F16"/>
    <mergeCell ref="A28:B28"/>
    <mergeCell ref="B30:F30"/>
    <mergeCell ref="B31:F31"/>
    <mergeCell ref="B33:F33"/>
    <mergeCell ref="B55:F55"/>
    <mergeCell ref="A77:B77"/>
    <mergeCell ref="B79:F79"/>
    <mergeCell ref="B80:F80"/>
    <mergeCell ref="B82:F82"/>
    <mergeCell ref="B101:F101"/>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2" manualBreakCount="2">
    <brk id="27" man="true" max="16383" min="0"/>
    <brk id="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23.14"/>
    <col collapsed="false" customWidth="true" hidden="false" outlineLevel="0" max="3" min="2" style="142" width="21.56"/>
    <col collapsed="false" customWidth="true" hidden="false" outlineLevel="0" max="5" min="4" style="44" width="21.56"/>
    <col collapsed="false" customWidth="true" hidden="false" outlineLevel="0" max="6" min="6" style="44" width="25.13"/>
    <col collapsed="false" customWidth="true" hidden="false" outlineLevel="0" max="7" min="7" style="44" width="21.56"/>
    <col collapsed="false" customWidth="true" hidden="false" outlineLevel="0" max="8" min="8" style="44" width="31.99"/>
    <col collapsed="false" customWidth="true" hidden="false" outlineLevel="0" max="9" min="9" style="44" width="2.28"/>
    <col collapsed="false" customWidth="true" hidden="false" outlineLevel="0" max="10" min="10" style="44" width="3.56"/>
    <col collapsed="false" customWidth="true" hidden="false" outlineLevel="0" max="38" min="11" style="44" width="7.28"/>
    <col collapsed="false" customWidth="false" hidden="false" outlineLevel="0" max="257" min="39" style="44" width="9.14"/>
  </cols>
  <sheetData>
    <row r="1" customFormat="false" ht="13.5" hidden="false" customHeight="true" outlineLevel="0" collapsed="false">
      <c r="A1" s="111" t="n">
        <v>39792</v>
      </c>
      <c r="B1" s="111"/>
      <c r="D1" s="142"/>
      <c r="E1" s="142"/>
      <c r="F1" s="142"/>
      <c r="H1" s="151" t="s">
        <v>9</v>
      </c>
      <c r="I1" s="44" t="n">
        <v>0</v>
      </c>
      <c r="AM1" s="44" t="n">
        <v>0</v>
      </c>
    </row>
    <row r="2" customFormat="false" ht="13.5" hidden="false" customHeight="false" outlineLevel="0" collapsed="false">
      <c r="A2" s="142"/>
      <c r="D2" s="142"/>
      <c r="E2" s="142"/>
      <c r="F2" s="142"/>
      <c r="H2" s="150" t="s">
        <v>39</v>
      </c>
      <c r="I2" s="44" t="n">
        <v>0</v>
      </c>
    </row>
    <row r="3" customFormat="false" ht="32.25" hidden="false" customHeight="true" outlineLevel="0" collapsed="false">
      <c r="A3" s="142"/>
      <c r="B3" s="590" t="s">
        <v>3160</v>
      </c>
      <c r="C3" s="590"/>
      <c r="D3" s="590"/>
      <c r="E3" s="590"/>
      <c r="F3" s="590"/>
      <c r="G3" s="590"/>
      <c r="I3" s="44" t="s">
        <v>2</v>
      </c>
      <c r="N3" s="769"/>
      <c r="O3" s="769"/>
      <c r="P3" s="769"/>
      <c r="Q3" s="769"/>
      <c r="R3" s="769"/>
      <c r="S3" s="769"/>
    </row>
    <row r="4" customFormat="false" ht="32.25" hidden="false" customHeight="false" outlineLevel="0" collapsed="false">
      <c r="A4" s="142"/>
      <c r="B4" s="590"/>
      <c r="C4" s="590"/>
      <c r="D4" s="590"/>
      <c r="E4" s="590"/>
      <c r="F4" s="590"/>
      <c r="G4" s="590"/>
      <c r="N4" s="602"/>
      <c r="O4" s="602"/>
      <c r="P4" s="602"/>
      <c r="Q4" s="602"/>
      <c r="R4" s="602"/>
      <c r="S4" s="602"/>
    </row>
    <row r="5" customFormat="false" ht="31.5" hidden="false" customHeight="true" outlineLevel="0" collapsed="false">
      <c r="A5" s="142"/>
      <c r="B5" s="616" t="s">
        <v>2551</v>
      </c>
      <c r="C5" s="616" t="s">
        <v>3161</v>
      </c>
      <c r="D5" s="616" t="s">
        <v>3162</v>
      </c>
      <c r="E5" s="770" t="s">
        <v>3163</v>
      </c>
      <c r="F5" s="771" t="s">
        <v>3164</v>
      </c>
      <c r="G5" s="771"/>
      <c r="K5" s="772" t="s">
        <v>3165</v>
      </c>
      <c r="L5" s="772"/>
      <c r="M5" s="772"/>
      <c r="N5" s="772"/>
      <c r="O5" s="772"/>
      <c r="P5" s="772"/>
      <c r="Q5" s="772"/>
      <c r="R5" s="773" t="s">
        <v>3166</v>
      </c>
      <c r="S5" s="773"/>
      <c r="T5" s="773"/>
      <c r="U5" s="773"/>
      <c r="V5" s="773"/>
      <c r="W5" s="773"/>
      <c r="X5" s="773"/>
      <c r="Y5" s="772" t="s">
        <v>3167</v>
      </c>
      <c r="Z5" s="772"/>
      <c r="AA5" s="772"/>
      <c r="AB5" s="772"/>
      <c r="AC5" s="772"/>
      <c r="AD5" s="772"/>
      <c r="AE5" s="772"/>
      <c r="AF5" s="773" t="s">
        <v>3168</v>
      </c>
      <c r="AG5" s="773"/>
      <c r="AH5" s="773"/>
      <c r="AI5" s="773"/>
      <c r="AJ5" s="773"/>
      <c r="AK5" s="773"/>
      <c r="AL5" s="773"/>
    </row>
    <row r="6" customFormat="false" ht="31.5" hidden="false" customHeight="true" outlineLevel="0" collapsed="false">
      <c r="B6" s="616"/>
      <c r="C6" s="616"/>
      <c r="D6" s="616"/>
      <c r="E6" s="770"/>
      <c r="F6" s="774"/>
      <c r="G6" s="616" t="s">
        <v>3169</v>
      </c>
      <c r="K6" s="775" t="s">
        <v>3170</v>
      </c>
      <c r="L6" s="775" t="s">
        <v>3171</v>
      </c>
      <c r="M6" s="775" t="s">
        <v>3172</v>
      </c>
      <c r="N6" s="776" t="s">
        <v>3173</v>
      </c>
      <c r="O6" s="776" t="s">
        <v>3174</v>
      </c>
      <c r="P6" s="775" t="s">
        <v>3175</v>
      </c>
      <c r="Q6" s="775" t="s">
        <v>3176</v>
      </c>
      <c r="R6" s="777" t="s">
        <v>3170</v>
      </c>
      <c r="S6" s="777" t="s">
        <v>3171</v>
      </c>
      <c r="T6" s="777" t="s">
        <v>3172</v>
      </c>
      <c r="U6" s="778" t="s">
        <v>3173</v>
      </c>
      <c r="V6" s="779" t="s">
        <v>3174</v>
      </c>
      <c r="W6" s="777" t="s">
        <v>3175</v>
      </c>
      <c r="X6" s="777" t="s">
        <v>3176</v>
      </c>
      <c r="Y6" s="775" t="s">
        <v>3170</v>
      </c>
      <c r="Z6" s="775" t="s">
        <v>3171</v>
      </c>
      <c r="AA6" s="775" t="s">
        <v>3172</v>
      </c>
      <c r="AB6" s="776" t="s">
        <v>3173</v>
      </c>
      <c r="AC6" s="776" t="s">
        <v>3174</v>
      </c>
      <c r="AD6" s="775" t="s">
        <v>3175</v>
      </c>
      <c r="AE6" s="775" t="s">
        <v>3176</v>
      </c>
      <c r="AF6" s="777" t="s">
        <v>3170</v>
      </c>
      <c r="AG6" s="777" t="s">
        <v>3171</v>
      </c>
      <c r="AH6" s="777" t="s">
        <v>3172</v>
      </c>
      <c r="AI6" s="780" t="s">
        <v>3173</v>
      </c>
      <c r="AJ6" s="779" t="s">
        <v>3174</v>
      </c>
      <c r="AK6" s="777" t="s">
        <v>3175</v>
      </c>
      <c r="AL6" s="777" t="s">
        <v>3176</v>
      </c>
    </row>
    <row r="7" customFormat="false" ht="18" hidden="false" customHeight="true" outlineLevel="0" collapsed="false">
      <c r="B7" s="56"/>
      <c r="C7" s="56"/>
      <c r="D7" s="56"/>
      <c r="E7" s="56"/>
      <c r="F7" s="478"/>
      <c r="G7" s="478"/>
    </row>
    <row r="8" customFormat="false" ht="16.5" hidden="false" customHeight="true" outlineLevel="0" collapsed="false">
      <c r="B8" s="545" t="n">
        <v>80</v>
      </c>
      <c r="C8" s="70" t="n">
        <v>219</v>
      </c>
      <c r="D8" s="70" t="n">
        <v>888</v>
      </c>
      <c r="E8" s="70" t="n">
        <v>346</v>
      </c>
      <c r="F8" s="70" t="n">
        <v>522</v>
      </c>
      <c r="G8" s="460" t="n">
        <v>8</v>
      </c>
      <c r="H8" s="309"/>
      <c r="I8" s="309"/>
      <c r="J8" s="309"/>
      <c r="K8" s="781" t="n">
        <v>219</v>
      </c>
      <c r="L8" s="782" t="n">
        <v>265</v>
      </c>
      <c r="M8" s="781" t="n">
        <v>-18</v>
      </c>
      <c r="N8" s="783" t="n">
        <v>75</v>
      </c>
      <c r="O8" s="784" t="n">
        <v>204</v>
      </c>
      <c r="P8" s="784" t="n">
        <v>7</v>
      </c>
      <c r="Q8" s="781" t="n">
        <v>219</v>
      </c>
      <c r="R8" s="781" t="n">
        <v>888</v>
      </c>
      <c r="S8" s="782" t="n">
        <v>1073</v>
      </c>
      <c r="T8" s="781" t="n">
        <v>-18</v>
      </c>
      <c r="U8" s="785" t="n">
        <v>303</v>
      </c>
      <c r="V8" s="786" t="n">
        <v>829</v>
      </c>
      <c r="W8" s="784" t="n">
        <v>7</v>
      </c>
      <c r="X8" s="781" t="n">
        <v>888</v>
      </c>
      <c r="Y8" s="781" t="n">
        <v>346</v>
      </c>
      <c r="Z8" s="782" t="n">
        <v>418</v>
      </c>
      <c r="AA8" s="781" t="n">
        <v>-18</v>
      </c>
      <c r="AB8" s="785" t="n">
        <v>118</v>
      </c>
      <c r="AC8" s="786" t="n">
        <v>323</v>
      </c>
      <c r="AD8" s="784" t="n">
        <v>7</v>
      </c>
      <c r="AE8" s="781" t="n">
        <v>346</v>
      </c>
      <c r="AF8" s="781" t="n">
        <v>522</v>
      </c>
      <c r="AG8" s="782" t="n">
        <v>630</v>
      </c>
      <c r="AH8" s="781" t="n">
        <v>-18</v>
      </c>
      <c r="AI8" s="787" t="n">
        <v>178</v>
      </c>
      <c r="AJ8" s="781" t="n">
        <v>487</v>
      </c>
      <c r="AK8" s="784" t="n">
        <v>7</v>
      </c>
      <c r="AL8" s="781" t="n">
        <v>522</v>
      </c>
    </row>
    <row r="9" s="309" customFormat="true" ht="16.5" hidden="false" customHeight="true" outlineLevel="0" collapsed="false">
      <c r="B9" s="457" t="n">
        <v>90</v>
      </c>
      <c r="C9" s="70" t="n">
        <v>219</v>
      </c>
      <c r="D9" s="70" t="n">
        <v>888</v>
      </c>
      <c r="E9" s="70" t="n">
        <v>346</v>
      </c>
      <c r="F9" s="70" t="n">
        <v>619</v>
      </c>
      <c r="G9" s="455" t="n">
        <v>16</v>
      </c>
      <c r="K9" s="781" t="n">
        <v>219</v>
      </c>
      <c r="L9" s="782" t="n">
        <v>265</v>
      </c>
      <c r="M9" s="781" t="n">
        <v>-18</v>
      </c>
      <c r="N9" s="783" t="n">
        <v>75</v>
      </c>
      <c r="O9" s="784" t="n">
        <v>204</v>
      </c>
      <c r="P9" s="784" t="n">
        <v>7</v>
      </c>
      <c r="Q9" s="781" t="n">
        <v>219</v>
      </c>
      <c r="R9" s="781" t="n">
        <v>888</v>
      </c>
      <c r="S9" s="782" t="n">
        <v>1073</v>
      </c>
      <c r="T9" s="781" t="n">
        <v>-18</v>
      </c>
      <c r="U9" s="785" t="n">
        <v>303</v>
      </c>
      <c r="V9" s="786" t="n">
        <v>829</v>
      </c>
      <c r="W9" s="784" t="n">
        <v>7</v>
      </c>
      <c r="X9" s="781" t="n">
        <v>888</v>
      </c>
      <c r="Y9" s="781" t="n">
        <v>346</v>
      </c>
      <c r="Z9" s="782" t="n">
        <v>418</v>
      </c>
      <c r="AA9" s="781" t="n">
        <v>-18</v>
      </c>
      <c r="AB9" s="785" t="n">
        <v>118</v>
      </c>
      <c r="AC9" s="786" t="n">
        <v>323</v>
      </c>
      <c r="AD9" s="784" t="n">
        <v>7</v>
      </c>
      <c r="AE9" s="781" t="n">
        <v>346</v>
      </c>
      <c r="AF9" s="781" t="n">
        <v>619</v>
      </c>
      <c r="AG9" s="782" t="n">
        <v>747</v>
      </c>
      <c r="AH9" s="781" t="n">
        <v>-18</v>
      </c>
      <c r="AI9" s="783" t="n">
        <v>211</v>
      </c>
      <c r="AJ9" s="781" t="n">
        <v>578</v>
      </c>
      <c r="AK9" s="784" t="n">
        <v>7</v>
      </c>
      <c r="AL9" s="781" t="n">
        <v>619</v>
      </c>
    </row>
    <row r="10" s="309" customFormat="true" ht="16.5" hidden="false" customHeight="true" outlineLevel="0" collapsed="false">
      <c r="B10" s="545" t="n">
        <v>100</v>
      </c>
      <c r="C10" s="70" t="n">
        <v>219</v>
      </c>
      <c r="D10" s="70" t="n">
        <v>888</v>
      </c>
      <c r="E10" s="70" t="n">
        <v>346</v>
      </c>
      <c r="F10" s="70" t="n">
        <v>951</v>
      </c>
      <c r="G10" s="460" t="n">
        <v>32</v>
      </c>
      <c r="K10" s="781" t="n">
        <v>219</v>
      </c>
      <c r="L10" s="782" t="n">
        <v>265</v>
      </c>
      <c r="M10" s="781" t="n">
        <v>-18</v>
      </c>
      <c r="N10" s="783" t="n">
        <v>75</v>
      </c>
      <c r="O10" s="784" t="n">
        <v>204</v>
      </c>
      <c r="P10" s="784" t="n">
        <v>7</v>
      </c>
      <c r="Q10" s="781" t="n">
        <v>219</v>
      </c>
      <c r="R10" s="781" t="n">
        <v>888</v>
      </c>
      <c r="S10" s="782" t="n">
        <v>1073</v>
      </c>
      <c r="T10" s="781" t="n">
        <v>-18</v>
      </c>
      <c r="U10" s="785" t="n">
        <v>303</v>
      </c>
      <c r="V10" s="786" t="n">
        <v>829</v>
      </c>
      <c r="W10" s="784" t="n">
        <v>7</v>
      </c>
      <c r="X10" s="781" t="n">
        <v>888</v>
      </c>
      <c r="Y10" s="781" t="n">
        <v>346</v>
      </c>
      <c r="Z10" s="782" t="n">
        <v>418</v>
      </c>
      <c r="AA10" s="781" t="n">
        <v>-18</v>
      </c>
      <c r="AB10" s="785" t="n">
        <v>118</v>
      </c>
      <c r="AC10" s="786" t="n">
        <v>323</v>
      </c>
      <c r="AD10" s="784" t="n">
        <v>7</v>
      </c>
      <c r="AE10" s="781" t="n">
        <v>346</v>
      </c>
      <c r="AF10" s="781" t="n">
        <v>951</v>
      </c>
      <c r="AG10" s="782" t="n">
        <v>1151</v>
      </c>
      <c r="AH10" s="781" t="n">
        <v>-18</v>
      </c>
      <c r="AI10" s="783" t="n">
        <v>325</v>
      </c>
      <c r="AJ10" s="781" t="n">
        <v>888</v>
      </c>
      <c r="AK10" s="784" t="n">
        <v>7</v>
      </c>
      <c r="AL10" s="781" t="n">
        <v>951</v>
      </c>
    </row>
    <row r="11" s="309" customFormat="true" ht="16.5" hidden="false" customHeight="true" outlineLevel="0" collapsed="false">
      <c r="B11" s="457" t="n">
        <v>112</v>
      </c>
      <c r="C11" s="70" t="n">
        <v>219</v>
      </c>
      <c r="D11" s="70" t="n">
        <v>888</v>
      </c>
      <c r="E11" s="70" t="n">
        <v>372</v>
      </c>
      <c r="F11" s="70" t="n">
        <v>951</v>
      </c>
      <c r="G11" s="455" t="n">
        <v>32</v>
      </c>
      <c r="K11" s="781" t="n">
        <v>219</v>
      </c>
      <c r="L11" s="782" t="n">
        <v>265</v>
      </c>
      <c r="M11" s="781" t="n">
        <v>-18</v>
      </c>
      <c r="N11" s="783" t="n">
        <v>75</v>
      </c>
      <c r="O11" s="784" t="n">
        <v>204</v>
      </c>
      <c r="P11" s="784" t="n">
        <v>7</v>
      </c>
      <c r="Q11" s="781" t="n">
        <v>219</v>
      </c>
      <c r="R11" s="781" t="n">
        <v>888</v>
      </c>
      <c r="S11" s="782" t="n">
        <v>1073</v>
      </c>
      <c r="T11" s="781" t="n">
        <v>-18</v>
      </c>
      <c r="U11" s="785" t="n">
        <v>303</v>
      </c>
      <c r="V11" s="786" t="n">
        <v>829</v>
      </c>
      <c r="W11" s="784" t="n">
        <v>7</v>
      </c>
      <c r="X11" s="781" t="n">
        <v>888</v>
      </c>
      <c r="Y11" s="781" t="n">
        <v>372</v>
      </c>
      <c r="Z11" s="782" t="n">
        <v>450</v>
      </c>
      <c r="AA11" s="781" t="n">
        <v>-18</v>
      </c>
      <c r="AB11" s="788" t="n">
        <v>127</v>
      </c>
      <c r="AC11" s="781" t="n">
        <v>347</v>
      </c>
      <c r="AD11" s="784" t="n">
        <v>7</v>
      </c>
      <c r="AE11" s="781" t="n">
        <v>372</v>
      </c>
      <c r="AF11" s="781" t="n">
        <v>951</v>
      </c>
      <c r="AG11" s="782" t="n">
        <v>1151</v>
      </c>
      <c r="AH11" s="781" t="n">
        <v>-18</v>
      </c>
      <c r="AI11" s="783" t="n">
        <v>325</v>
      </c>
      <c r="AJ11" s="781" t="n">
        <v>888</v>
      </c>
      <c r="AK11" s="784" t="n">
        <v>7</v>
      </c>
      <c r="AL11" s="781" t="n">
        <v>951</v>
      </c>
    </row>
    <row r="12" s="309" customFormat="true" ht="16.5" hidden="false" customHeight="true" outlineLevel="0" collapsed="false">
      <c r="B12" s="545" t="n">
        <v>132</v>
      </c>
      <c r="C12" s="70" t="n">
        <v>219</v>
      </c>
      <c r="D12" s="70" t="n">
        <v>888</v>
      </c>
      <c r="E12" s="70" t="n">
        <v>379</v>
      </c>
      <c r="F12" s="70" t="n">
        <v>1054</v>
      </c>
      <c r="G12" s="460" t="n">
        <v>60</v>
      </c>
      <c r="K12" s="781" t="n">
        <v>219</v>
      </c>
      <c r="L12" s="782" t="n">
        <v>265</v>
      </c>
      <c r="M12" s="781" t="n">
        <v>-18</v>
      </c>
      <c r="N12" s="783" t="n">
        <v>75</v>
      </c>
      <c r="O12" s="784" t="n">
        <v>204</v>
      </c>
      <c r="P12" s="784" t="n">
        <v>7</v>
      </c>
      <c r="Q12" s="781" t="n">
        <v>219</v>
      </c>
      <c r="R12" s="781" t="n">
        <v>888</v>
      </c>
      <c r="S12" s="782" t="n">
        <v>1073</v>
      </c>
      <c r="T12" s="781" t="n">
        <v>-18</v>
      </c>
      <c r="U12" s="785" t="n">
        <v>303</v>
      </c>
      <c r="V12" s="786" t="n">
        <v>829</v>
      </c>
      <c r="W12" s="784" t="n">
        <v>7</v>
      </c>
      <c r="X12" s="781" t="n">
        <v>888</v>
      </c>
      <c r="Y12" s="781" t="n">
        <v>379</v>
      </c>
      <c r="Z12" s="782" t="n">
        <v>457</v>
      </c>
      <c r="AA12" s="781" t="n">
        <v>-18</v>
      </c>
      <c r="AB12" s="788" t="n">
        <v>129</v>
      </c>
      <c r="AC12" s="781" t="n">
        <v>354</v>
      </c>
      <c r="AD12" s="784" t="n">
        <v>7</v>
      </c>
      <c r="AE12" s="781" t="n">
        <v>379</v>
      </c>
      <c r="AF12" s="781" t="n">
        <v>1054</v>
      </c>
      <c r="AG12" s="782" t="n">
        <v>1279</v>
      </c>
      <c r="AH12" s="781" t="n">
        <v>-18</v>
      </c>
      <c r="AI12" s="783" t="n">
        <v>361</v>
      </c>
      <c r="AJ12" s="781" t="n">
        <v>985</v>
      </c>
      <c r="AK12" s="784" t="n">
        <v>7</v>
      </c>
      <c r="AL12" s="781" t="n">
        <v>1054</v>
      </c>
    </row>
    <row r="13" s="309" customFormat="true" ht="16.5" hidden="false" customHeight="true" outlineLevel="0" collapsed="false">
      <c r="B13" s="457" t="s">
        <v>3177</v>
      </c>
      <c r="C13" s="70" t="n">
        <v>219</v>
      </c>
      <c r="D13" s="70" t="n">
        <v>987</v>
      </c>
      <c r="E13" s="70" t="n">
        <v>876</v>
      </c>
      <c r="F13" s="460" t="s">
        <v>3178</v>
      </c>
      <c r="G13" s="460"/>
      <c r="K13" s="781" t="n">
        <v>219</v>
      </c>
      <c r="L13" s="782" t="n">
        <v>265</v>
      </c>
      <c r="M13" s="781" t="n">
        <v>-18</v>
      </c>
      <c r="N13" s="783" t="n">
        <v>75</v>
      </c>
      <c r="O13" s="784" t="n">
        <v>204</v>
      </c>
      <c r="P13" s="784" t="n">
        <v>7</v>
      </c>
      <c r="Q13" s="781" t="n">
        <v>219</v>
      </c>
      <c r="R13" s="781" t="n">
        <v>987</v>
      </c>
      <c r="S13" s="782" t="n">
        <v>1194</v>
      </c>
      <c r="T13" s="781" t="n">
        <v>-18</v>
      </c>
      <c r="U13" s="788" t="n">
        <v>337</v>
      </c>
      <c r="V13" s="786" t="n">
        <v>922</v>
      </c>
      <c r="W13" s="784" t="n">
        <v>7</v>
      </c>
      <c r="X13" s="781" t="n">
        <v>987</v>
      </c>
      <c r="Y13" s="781" t="n">
        <v>876</v>
      </c>
      <c r="Z13" s="782" t="n">
        <v>1059</v>
      </c>
      <c r="AA13" s="781" t="n">
        <v>-18</v>
      </c>
      <c r="AB13" s="788" t="n">
        <v>299</v>
      </c>
      <c r="AC13" s="781" t="n">
        <v>818</v>
      </c>
      <c r="AD13" s="784" t="n">
        <v>7</v>
      </c>
      <c r="AE13" s="781" t="n">
        <v>876</v>
      </c>
      <c r="AF13" s="781"/>
      <c r="AG13" s="782" t="n">
        <v>0</v>
      </c>
      <c r="AH13" s="781" t="s">
        <v>3179</v>
      </c>
      <c r="AI13" s="784"/>
      <c r="AJ13" s="781" t="s">
        <v>3180</v>
      </c>
      <c r="AK13" s="784"/>
      <c r="AL13" s="781" t="s">
        <v>3180</v>
      </c>
    </row>
    <row r="14" s="309" customFormat="true" ht="16.5" hidden="false" customHeight="true" outlineLevel="0" collapsed="false">
      <c r="B14" s="545" t="s">
        <v>3181</v>
      </c>
      <c r="C14" s="70" t="n">
        <v>219</v>
      </c>
      <c r="D14" s="70" t="n">
        <v>987</v>
      </c>
      <c r="E14" s="70" t="n">
        <v>876</v>
      </c>
      <c r="F14" s="455" t="s">
        <v>3178</v>
      </c>
      <c r="G14" s="455"/>
      <c r="K14" s="781" t="n">
        <v>219</v>
      </c>
      <c r="L14" s="782" t="n">
        <v>265</v>
      </c>
      <c r="M14" s="781" t="n">
        <v>-18</v>
      </c>
      <c r="N14" s="783" t="n">
        <v>75</v>
      </c>
      <c r="O14" s="784" t="n">
        <v>204</v>
      </c>
      <c r="P14" s="784" t="n">
        <v>7</v>
      </c>
      <c r="Q14" s="781" t="n">
        <v>219</v>
      </c>
      <c r="R14" s="781" t="n">
        <v>987</v>
      </c>
      <c r="S14" s="782" t="n">
        <v>1194</v>
      </c>
      <c r="T14" s="781" t="n">
        <v>-18</v>
      </c>
      <c r="U14" s="788" t="n">
        <v>337</v>
      </c>
      <c r="V14" s="786" t="n">
        <v>922</v>
      </c>
      <c r="W14" s="784" t="n">
        <v>7</v>
      </c>
      <c r="X14" s="781" t="n">
        <v>987</v>
      </c>
      <c r="Y14" s="781" t="n">
        <v>876</v>
      </c>
      <c r="Z14" s="782" t="n">
        <v>1059</v>
      </c>
      <c r="AA14" s="781" t="n">
        <v>-18</v>
      </c>
      <c r="AB14" s="788" t="n">
        <v>299</v>
      </c>
      <c r="AC14" s="781" t="n">
        <v>818</v>
      </c>
      <c r="AD14" s="784" t="n">
        <v>7</v>
      </c>
      <c r="AE14" s="781" t="n">
        <v>876</v>
      </c>
      <c r="AF14" s="781"/>
      <c r="AG14" s="782" t="n">
        <v>0</v>
      </c>
      <c r="AH14" s="781" t="s">
        <v>3179</v>
      </c>
      <c r="AI14" s="784"/>
      <c r="AJ14" s="781" t="s">
        <v>3180</v>
      </c>
      <c r="AK14" s="784"/>
      <c r="AL14" s="781" t="s">
        <v>3180</v>
      </c>
    </row>
    <row r="15" s="309" customFormat="true" ht="16.5" hidden="false" customHeight="true" outlineLevel="0" collapsed="false">
      <c r="B15" s="457" t="s">
        <v>3182</v>
      </c>
      <c r="C15" s="70" t="n">
        <v>219</v>
      </c>
      <c r="D15" s="70" t="n">
        <v>987</v>
      </c>
      <c r="E15" s="70" t="n">
        <v>876</v>
      </c>
      <c r="F15" s="460" t="s">
        <v>3178</v>
      </c>
      <c r="G15" s="460"/>
      <c r="K15" s="781" t="n">
        <v>219</v>
      </c>
      <c r="L15" s="782" t="n">
        <v>265</v>
      </c>
      <c r="M15" s="781" t="n">
        <v>-18</v>
      </c>
      <c r="N15" s="783" t="n">
        <v>75</v>
      </c>
      <c r="O15" s="784" t="n">
        <v>204</v>
      </c>
      <c r="P15" s="784" t="n">
        <v>7</v>
      </c>
      <c r="Q15" s="781" t="n">
        <v>219</v>
      </c>
      <c r="R15" s="781" t="n">
        <v>987</v>
      </c>
      <c r="S15" s="782" t="n">
        <v>1194</v>
      </c>
      <c r="T15" s="781" t="n">
        <v>-18</v>
      </c>
      <c r="U15" s="788" t="n">
        <v>337</v>
      </c>
      <c r="V15" s="786" t="n">
        <v>922</v>
      </c>
      <c r="W15" s="784" t="n">
        <v>7</v>
      </c>
      <c r="X15" s="781" t="n">
        <v>987</v>
      </c>
      <c r="Y15" s="781" t="n">
        <v>876</v>
      </c>
      <c r="Z15" s="782" t="n">
        <v>1059</v>
      </c>
      <c r="AA15" s="781" t="n">
        <v>-18</v>
      </c>
      <c r="AB15" s="788" t="n">
        <v>299</v>
      </c>
      <c r="AC15" s="781" t="n">
        <v>818</v>
      </c>
      <c r="AD15" s="784" t="n">
        <v>7</v>
      </c>
      <c r="AE15" s="781" t="n">
        <v>876</v>
      </c>
      <c r="AF15" s="781"/>
      <c r="AG15" s="782" t="n">
        <v>0</v>
      </c>
      <c r="AH15" s="781" t="s">
        <v>3179</v>
      </c>
      <c r="AI15" s="784"/>
      <c r="AJ15" s="781" t="s">
        <v>3180</v>
      </c>
      <c r="AK15" s="784"/>
      <c r="AL15" s="781" t="s">
        <v>3180</v>
      </c>
    </row>
    <row r="16" s="309" customFormat="true" ht="16.5" hidden="false" customHeight="true" outlineLevel="0" collapsed="false">
      <c r="B16" s="545" t="s">
        <v>3183</v>
      </c>
      <c r="C16" s="70" t="n">
        <v>219</v>
      </c>
      <c r="D16" s="70" t="n">
        <v>987</v>
      </c>
      <c r="E16" s="70" t="n">
        <v>876</v>
      </c>
      <c r="F16" s="455" t="s">
        <v>3178</v>
      </c>
      <c r="G16" s="455"/>
      <c r="K16" s="781" t="n">
        <v>219</v>
      </c>
      <c r="L16" s="782" t="n">
        <v>265</v>
      </c>
      <c r="M16" s="781" t="n">
        <v>-18</v>
      </c>
      <c r="N16" s="783" t="n">
        <v>75</v>
      </c>
      <c r="O16" s="784" t="n">
        <v>204</v>
      </c>
      <c r="P16" s="784" t="n">
        <v>7</v>
      </c>
      <c r="Q16" s="781" t="n">
        <v>219</v>
      </c>
      <c r="R16" s="781" t="n">
        <v>987</v>
      </c>
      <c r="S16" s="782" t="n">
        <v>1194</v>
      </c>
      <c r="T16" s="781" t="n">
        <v>-18</v>
      </c>
      <c r="U16" s="788" t="n">
        <v>337</v>
      </c>
      <c r="V16" s="786" t="n">
        <v>922</v>
      </c>
      <c r="W16" s="784" t="n">
        <v>7</v>
      </c>
      <c r="X16" s="781" t="n">
        <v>987</v>
      </c>
      <c r="Y16" s="781" t="n">
        <v>876</v>
      </c>
      <c r="Z16" s="782" t="n">
        <v>1059</v>
      </c>
      <c r="AA16" s="781" t="n">
        <v>-18</v>
      </c>
      <c r="AB16" s="788" t="n">
        <v>299</v>
      </c>
      <c r="AC16" s="781" t="n">
        <v>818</v>
      </c>
      <c r="AD16" s="784" t="n">
        <v>7</v>
      </c>
      <c r="AE16" s="781" t="n">
        <v>876</v>
      </c>
      <c r="AF16" s="781"/>
      <c r="AG16" s="782" t="n">
        <v>0</v>
      </c>
      <c r="AH16" s="781" t="s">
        <v>3179</v>
      </c>
      <c r="AI16" s="784"/>
      <c r="AJ16" s="781" t="s">
        <v>3180</v>
      </c>
      <c r="AK16" s="784"/>
      <c r="AL16" s="781" t="s">
        <v>3180</v>
      </c>
    </row>
    <row r="17" s="309" customFormat="true" ht="16.5" hidden="false" customHeight="true" outlineLevel="0" collapsed="false">
      <c r="B17" s="457" t="s">
        <v>3184</v>
      </c>
      <c r="C17" s="70" t="n">
        <v>219</v>
      </c>
      <c r="D17" s="70" t="n">
        <v>987</v>
      </c>
      <c r="E17" s="70" t="n">
        <v>1377</v>
      </c>
      <c r="F17" s="460" t="s">
        <v>3178</v>
      </c>
      <c r="G17" s="460"/>
      <c r="K17" s="781" t="n">
        <v>219</v>
      </c>
      <c r="L17" s="782" t="n">
        <v>265</v>
      </c>
      <c r="M17" s="781" t="n">
        <v>-18</v>
      </c>
      <c r="N17" s="783" t="n">
        <v>75</v>
      </c>
      <c r="O17" s="784" t="n">
        <v>204</v>
      </c>
      <c r="P17" s="784" t="n">
        <v>7</v>
      </c>
      <c r="Q17" s="781" t="n">
        <v>219</v>
      </c>
      <c r="R17" s="781" t="n">
        <v>987</v>
      </c>
      <c r="S17" s="782" t="n">
        <v>1194</v>
      </c>
      <c r="T17" s="781" t="n">
        <v>-18</v>
      </c>
      <c r="U17" s="788" t="n">
        <v>337</v>
      </c>
      <c r="V17" s="786" t="n">
        <v>922</v>
      </c>
      <c r="W17" s="784" t="n">
        <v>7</v>
      </c>
      <c r="X17" s="781" t="n">
        <v>987</v>
      </c>
      <c r="Y17" s="781" t="n">
        <v>1377</v>
      </c>
      <c r="Z17" s="782" t="n">
        <v>1669</v>
      </c>
      <c r="AA17" s="781" t="n">
        <v>-18</v>
      </c>
      <c r="AB17" s="788" t="n">
        <v>471</v>
      </c>
      <c r="AC17" s="781" t="n">
        <v>1286</v>
      </c>
      <c r="AD17" s="784" t="n">
        <v>7</v>
      </c>
      <c r="AE17" s="781" t="n">
        <v>1377</v>
      </c>
      <c r="AF17" s="781"/>
      <c r="AG17" s="782" t="n">
        <v>0</v>
      </c>
      <c r="AH17" s="781" t="s">
        <v>3179</v>
      </c>
      <c r="AI17" s="784"/>
      <c r="AJ17" s="781" t="s">
        <v>3180</v>
      </c>
      <c r="AK17" s="784"/>
      <c r="AL17" s="781" t="s">
        <v>3180</v>
      </c>
    </row>
    <row r="18" s="309" customFormat="true" ht="16.5" hidden="false" customHeight="true" outlineLevel="0" collapsed="false">
      <c r="B18" s="545" t="s">
        <v>3185</v>
      </c>
      <c r="C18" s="70" t="n">
        <v>219</v>
      </c>
      <c r="D18" s="70" t="n">
        <v>987</v>
      </c>
      <c r="E18" s="70" t="n">
        <v>1377</v>
      </c>
      <c r="F18" s="455" t="s">
        <v>3178</v>
      </c>
      <c r="G18" s="455"/>
      <c r="K18" s="781" t="n">
        <v>219</v>
      </c>
      <c r="L18" s="782" t="n">
        <v>265</v>
      </c>
      <c r="M18" s="781" t="n">
        <v>-18</v>
      </c>
      <c r="N18" s="783" t="n">
        <v>75</v>
      </c>
      <c r="O18" s="784" t="n">
        <v>204</v>
      </c>
      <c r="P18" s="784" t="n">
        <v>7</v>
      </c>
      <c r="Q18" s="781" t="n">
        <v>219</v>
      </c>
      <c r="R18" s="781" t="n">
        <v>987</v>
      </c>
      <c r="S18" s="782" t="n">
        <v>1194</v>
      </c>
      <c r="T18" s="781" t="n">
        <v>-18</v>
      </c>
      <c r="U18" s="788" t="n">
        <v>337</v>
      </c>
      <c r="V18" s="786" t="n">
        <v>922</v>
      </c>
      <c r="W18" s="784" t="n">
        <v>7</v>
      </c>
      <c r="X18" s="781" t="n">
        <v>987</v>
      </c>
      <c r="Y18" s="781" t="n">
        <v>1377</v>
      </c>
      <c r="Z18" s="782" t="n">
        <v>1669</v>
      </c>
      <c r="AA18" s="781" t="n">
        <v>-18</v>
      </c>
      <c r="AB18" s="788" t="n">
        <v>471</v>
      </c>
      <c r="AC18" s="781" t="n">
        <v>1286</v>
      </c>
      <c r="AD18" s="784" t="n">
        <v>7</v>
      </c>
      <c r="AE18" s="781" t="n">
        <v>1377</v>
      </c>
      <c r="AF18" s="781"/>
      <c r="AG18" s="782" t="n">
        <v>0</v>
      </c>
      <c r="AH18" s="781" t="s">
        <v>3179</v>
      </c>
      <c r="AI18" s="784"/>
      <c r="AJ18" s="781" t="s">
        <v>3180</v>
      </c>
      <c r="AK18" s="784"/>
      <c r="AL18" s="781" t="s">
        <v>3180</v>
      </c>
    </row>
    <row r="19" s="309" customFormat="true" ht="16.5" hidden="false" customHeight="true" outlineLevel="0" collapsed="false">
      <c r="B19" s="457" t="s">
        <v>3186</v>
      </c>
      <c r="C19" s="70" t="n">
        <v>219</v>
      </c>
      <c r="D19" s="70" t="n">
        <v>987</v>
      </c>
      <c r="E19" s="70" t="n">
        <v>1377</v>
      </c>
      <c r="F19" s="460" t="s">
        <v>3178</v>
      </c>
      <c r="G19" s="460"/>
      <c r="K19" s="781" t="n">
        <v>219</v>
      </c>
      <c r="L19" s="782" t="n">
        <v>265</v>
      </c>
      <c r="M19" s="781" t="n">
        <v>-18</v>
      </c>
      <c r="N19" s="783" t="n">
        <v>75</v>
      </c>
      <c r="O19" s="784" t="n">
        <v>204</v>
      </c>
      <c r="P19" s="784" t="n">
        <v>7</v>
      </c>
      <c r="Q19" s="781" t="n">
        <v>219</v>
      </c>
      <c r="R19" s="781" t="n">
        <v>987</v>
      </c>
      <c r="S19" s="782" t="n">
        <v>1194</v>
      </c>
      <c r="T19" s="781" t="n">
        <v>-18</v>
      </c>
      <c r="U19" s="788" t="n">
        <v>337</v>
      </c>
      <c r="V19" s="786" t="n">
        <v>922</v>
      </c>
      <c r="W19" s="784" t="n">
        <v>7</v>
      </c>
      <c r="X19" s="781" t="n">
        <v>987</v>
      </c>
      <c r="Y19" s="781" t="n">
        <v>1377</v>
      </c>
      <c r="Z19" s="782" t="n">
        <v>1669</v>
      </c>
      <c r="AA19" s="781" t="n">
        <v>-18</v>
      </c>
      <c r="AB19" s="788" t="n">
        <v>471</v>
      </c>
      <c r="AC19" s="781" t="n">
        <v>1286</v>
      </c>
      <c r="AD19" s="784" t="n">
        <v>7</v>
      </c>
      <c r="AE19" s="781" t="n">
        <v>1377</v>
      </c>
      <c r="AF19" s="781"/>
      <c r="AG19" s="782" t="n">
        <v>0</v>
      </c>
      <c r="AH19" s="781" t="s">
        <v>3179</v>
      </c>
      <c r="AI19" s="784"/>
      <c r="AJ19" s="781" t="s">
        <v>3180</v>
      </c>
      <c r="AK19" s="784"/>
      <c r="AL19" s="781" t="s">
        <v>3180</v>
      </c>
    </row>
    <row r="20" s="309" customFormat="true" ht="16.5" hidden="false" customHeight="true" outlineLevel="0" collapsed="false">
      <c r="B20" s="545" t="s">
        <v>3187</v>
      </c>
      <c r="C20" s="70" t="n">
        <v>219</v>
      </c>
      <c r="D20" s="70" t="n">
        <v>987</v>
      </c>
      <c r="E20" s="70" t="n">
        <v>1813</v>
      </c>
      <c r="F20" s="455" t="s">
        <v>3178</v>
      </c>
      <c r="G20" s="455"/>
      <c r="K20" s="781" t="n">
        <v>219</v>
      </c>
      <c r="L20" s="782" t="n">
        <v>265</v>
      </c>
      <c r="M20" s="781" t="n">
        <v>-18</v>
      </c>
      <c r="N20" s="783" t="n">
        <v>75</v>
      </c>
      <c r="O20" s="784" t="n">
        <v>204</v>
      </c>
      <c r="P20" s="784" t="n">
        <v>7</v>
      </c>
      <c r="Q20" s="781" t="n">
        <v>219</v>
      </c>
      <c r="R20" s="781" t="n">
        <v>987</v>
      </c>
      <c r="S20" s="782" t="n">
        <v>1194</v>
      </c>
      <c r="T20" s="781" t="n">
        <v>-18</v>
      </c>
      <c r="U20" s="788" t="n">
        <v>337</v>
      </c>
      <c r="V20" s="786" t="n">
        <v>922</v>
      </c>
      <c r="W20" s="784" t="n">
        <v>7</v>
      </c>
      <c r="X20" s="781" t="n">
        <v>987</v>
      </c>
      <c r="Y20" s="781" t="n">
        <v>1813</v>
      </c>
      <c r="Z20" s="782" t="n">
        <v>2197</v>
      </c>
      <c r="AA20" s="781" t="n">
        <v>-18</v>
      </c>
      <c r="AB20" s="788" t="n">
        <v>620</v>
      </c>
      <c r="AC20" s="781" t="n">
        <v>1694</v>
      </c>
      <c r="AD20" s="784" t="n">
        <v>7</v>
      </c>
      <c r="AE20" s="781" t="n">
        <v>1813</v>
      </c>
      <c r="AF20" s="781"/>
      <c r="AG20" s="782" t="n">
        <v>0</v>
      </c>
      <c r="AH20" s="781" t="s">
        <v>3179</v>
      </c>
      <c r="AI20" s="784"/>
      <c r="AJ20" s="781" t="s">
        <v>3180</v>
      </c>
      <c r="AK20" s="784"/>
      <c r="AL20" s="781" t="s">
        <v>3180</v>
      </c>
    </row>
    <row r="21" s="309" customFormat="true" ht="16.5" hidden="false" customHeight="true" outlineLevel="0" collapsed="false">
      <c r="B21" s="457" t="n">
        <v>280</v>
      </c>
      <c r="C21" s="70" t="n">
        <v>219</v>
      </c>
      <c r="D21" s="70" t="n">
        <v>987</v>
      </c>
      <c r="E21" s="70" t="n">
        <v>1813</v>
      </c>
      <c r="F21" s="460" t="s">
        <v>3178</v>
      </c>
      <c r="G21" s="460"/>
      <c r="K21" s="781" t="n">
        <v>219</v>
      </c>
      <c r="L21" s="782" t="n">
        <v>265</v>
      </c>
      <c r="M21" s="781" t="n">
        <v>-18</v>
      </c>
      <c r="N21" s="783" t="n">
        <v>75</v>
      </c>
      <c r="O21" s="784" t="n">
        <v>204</v>
      </c>
      <c r="P21" s="784" t="n">
        <v>7</v>
      </c>
      <c r="Q21" s="781" t="n">
        <v>219</v>
      </c>
      <c r="R21" s="781" t="n">
        <v>987</v>
      </c>
      <c r="S21" s="782" t="n">
        <v>1194</v>
      </c>
      <c r="T21" s="781" t="n">
        <v>-18</v>
      </c>
      <c r="U21" s="788" t="n">
        <v>337</v>
      </c>
      <c r="V21" s="786" t="n">
        <v>922</v>
      </c>
      <c r="W21" s="784" t="n">
        <v>7</v>
      </c>
      <c r="X21" s="781" t="n">
        <v>987</v>
      </c>
      <c r="Y21" s="781" t="n">
        <v>1813</v>
      </c>
      <c r="Z21" s="782" t="n">
        <v>2197</v>
      </c>
      <c r="AA21" s="781" t="n">
        <v>-18</v>
      </c>
      <c r="AB21" s="788" t="n">
        <v>620</v>
      </c>
      <c r="AC21" s="781" t="n">
        <v>1694</v>
      </c>
      <c r="AD21" s="784" t="n">
        <v>7</v>
      </c>
      <c r="AE21" s="781" t="n">
        <v>1813</v>
      </c>
      <c r="AF21" s="781"/>
      <c r="AG21" s="782" t="n">
        <v>0</v>
      </c>
      <c r="AH21" s="781" t="s">
        <v>3179</v>
      </c>
      <c r="AI21" s="784"/>
      <c r="AJ21" s="781" t="s">
        <v>3180</v>
      </c>
      <c r="AK21" s="784"/>
      <c r="AL21" s="781" t="s">
        <v>3180</v>
      </c>
    </row>
    <row r="22" s="309" customFormat="true" ht="16.5" hidden="false" customHeight="true" outlineLevel="0" collapsed="false">
      <c r="B22" s="545" t="s">
        <v>3188</v>
      </c>
      <c r="C22" s="70" t="n">
        <v>219</v>
      </c>
      <c r="D22" s="70" t="n">
        <v>987</v>
      </c>
      <c r="E22" s="70" t="n">
        <v>2291</v>
      </c>
      <c r="F22" s="455" t="s">
        <v>3178</v>
      </c>
      <c r="G22" s="455"/>
      <c r="K22" s="781" t="n">
        <v>219</v>
      </c>
      <c r="L22" s="782" t="n">
        <v>265</v>
      </c>
      <c r="M22" s="781" t="n">
        <v>-18</v>
      </c>
      <c r="N22" s="783" t="n">
        <v>75</v>
      </c>
      <c r="O22" s="784" t="n">
        <v>204</v>
      </c>
      <c r="P22" s="784" t="n">
        <v>7</v>
      </c>
      <c r="Q22" s="781" t="n">
        <v>219</v>
      </c>
      <c r="R22" s="781" t="n">
        <v>987</v>
      </c>
      <c r="S22" s="782" t="n">
        <v>1194</v>
      </c>
      <c r="T22" s="781" t="n">
        <v>-18</v>
      </c>
      <c r="U22" s="788" t="n">
        <v>337</v>
      </c>
      <c r="V22" s="786" t="n">
        <v>922</v>
      </c>
      <c r="W22" s="784" t="n">
        <v>7</v>
      </c>
      <c r="X22" s="781" t="n">
        <v>987</v>
      </c>
      <c r="Y22" s="781" t="n">
        <v>2291</v>
      </c>
      <c r="Z22" s="782" t="n">
        <v>2774</v>
      </c>
      <c r="AA22" s="781" t="n">
        <v>-18</v>
      </c>
      <c r="AB22" s="788" t="n">
        <v>783</v>
      </c>
      <c r="AC22" s="781" t="n">
        <v>2141</v>
      </c>
      <c r="AD22" s="784" t="n">
        <v>7</v>
      </c>
      <c r="AE22" s="781" t="n">
        <v>2291</v>
      </c>
      <c r="AF22" s="781"/>
      <c r="AG22" s="782" t="n">
        <v>0</v>
      </c>
      <c r="AH22" s="781" t="s">
        <v>3179</v>
      </c>
      <c r="AI22" s="784"/>
      <c r="AJ22" s="781" t="s">
        <v>3180</v>
      </c>
      <c r="AK22" s="784"/>
      <c r="AL22" s="781" t="s">
        <v>3180</v>
      </c>
    </row>
    <row r="23" s="309" customFormat="true" ht="16.5" hidden="false" customHeight="true" outlineLevel="0" collapsed="false">
      <c r="B23" s="142"/>
      <c r="C23" s="142"/>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row>
    <row r="26" customFormat="false" ht="13.5" hidden="false" customHeight="false" outlineLevel="0" collapsed="false">
      <c r="C26" s="461"/>
      <c r="D26" s="518"/>
      <c r="E26" s="518"/>
      <c r="F26" s="518"/>
      <c r="G26" s="518"/>
      <c r="H26" s="518"/>
      <c r="I26" s="518"/>
      <c r="J26" s="518"/>
      <c r="K26" s="518"/>
      <c r="L26" s="518"/>
    </row>
    <row r="27" customFormat="false" ht="13.5" hidden="false" customHeight="false" outlineLevel="0" collapsed="false">
      <c r="E27" s="518"/>
      <c r="F27" s="518"/>
      <c r="G27" s="518"/>
      <c r="H27" s="518"/>
      <c r="I27" s="518"/>
      <c r="J27" s="518"/>
      <c r="L27" s="518"/>
    </row>
    <row r="28" customFormat="false" ht="13.5" hidden="false" customHeight="false" outlineLevel="0" collapsed="false">
      <c r="E28" s="518"/>
      <c r="F28" s="518"/>
      <c r="G28" s="518"/>
      <c r="H28" s="518"/>
      <c r="I28" s="518"/>
      <c r="J28" s="518"/>
      <c r="L28" s="518"/>
    </row>
    <row r="29" customFormat="false" ht="13.5" hidden="false" customHeight="false" outlineLevel="0" collapsed="false">
      <c r="E29" s="518"/>
      <c r="F29" s="518"/>
      <c r="G29" s="518"/>
      <c r="H29" s="518"/>
      <c r="I29" s="518"/>
      <c r="J29" s="518"/>
      <c r="L29" s="518"/>
    </row>
    <row r="30" customFormat="false" ht="13.5" hidden="false" customHeight="false" outlineLevel="0" collapsed="false">
      <c r="C30" s="461"/>
      <c r="D30" s="518"/>
      <c r="E30" s="518"/>
      <c r="F30" s="518"/>
      <c r="G30" s="518"/>
      <c r="H30" s="518"/>
      <c r="I30" s="518"/>
      <c r="J30" s="518"/>
      <c r="K30" s="518"/>
      <c r="L30" s="518"/>
    </row>
    <row r="31" customFormat="false" ht="13.5" hidden="false" customHeight="false" outlineLevel="0" collapsed="false">
      <c r="C31" s="461"/>
      <c r="D31" s="518"/>
      <c r="E31" s="518"/>
      <c r="F31" s="518"/>
      <c r="G31" s="518"/>
      <c r="H31" s="518"/>
      <c r="I31" s="518"/>
      <c r="J31" s="518"/>
      <c r="K31" s="518"/>
      <c r="L31" s="518"/>
    </row>
    <row r="32" customFormat="false" ht="13.5" hidden="false" customHeight="false" outlineLevel="0" collapsed="false">
      <c r="C32" s="461"/>
      <c r="D32" s="518"/>
      <c r="E32" s="518"/>
      <c r="F32" s="518"/>
      <c r="G32" s="518"/>
      <c r="H32" s="518"/>
      <c r="I32" s="518"/>
      <c r="J32" s="518"/>
      <c r="K32" s="518"/>
      <c r="L32" s="518"/>
    </row>
    <row r="33" customFormat="false" ht="13.5" hidden="false" customHeight="false" outlineLevel="0" collapsed="false">
      <c r="C33" s="461"/>
      <c r="D33" s="518"/>
      <c r="E33" s="518"/>
      <c r="F33" s="518"/>
      <c r="G33" s="518"/>
      <c r="H33" s="518"/>
      <c r="I33" s="518"/>
      <c r="J33" s="518"/>
      <c r="K33" s="518"/>
      <c r="L33" s="518"/>
    </row>
    <row r="34" customFormat="false" ht="13.5" hidden="false" customHeight="false" outlineLevel="0" collapsed="false">
      <c r="C34" s="461"/>
      <c r="D34" s="518"/>
      <c r="E34" s="518"/>
      <c r="F34" s="518"/>
      <c r="G34" s="518"/>
      <c r="H34" s="518"/>
      <c r="I34" s="518"/>
      <c r="J34" s="518"/>
      <c r="K34" s="518"/>
      <c r="L34" s="518"/>
    </row>
    <row r="35" customFormat="false" ht="13.5" hidden="false" customHeight="false" outlineLevel="0" collapsed="false">
      <c r="C35" s="461"/>
      <c r="D35" s="518"/>
      <c r="E35" s="518"/>
      <c r="F35" s="518"/>
      <c r="G35" s="518"/>
      <c r="H35" s="518"/>
      <c r="I35" s="518"/>
      <c r="J35" s="518"/>
      <c r="K35" s="518"/>
      <c r="L35" s="518"/>
    </row>
    <row r="36" customFormat="false" ht="13.5" hidden="false" customHeight="false" outlineLevel="0" collapsed="false">
      <c r="C36" s="461"/>
      <c r="D36" s="518"/>
    </row>
    <row r="37" customFormat="false" ht="13.5" hidden="false" customHeight="false" outlineLevel="0" collapsed="false">
      <c r="C37" s="461"/>
      <c r="D37" s="518"/>
    </row>
  </sheetData>
  <mergeCells count="22">
    <mergeCell ref="A1:B1"/>
    <mergeCell ref="B3:G3"/>
    <mergeCell ref="N3:S3"/>
    <mergeCell ref="B5:B6"/>
    <mergeCell ref="C5:C6"/>
    <mergeCell ref="D5:D6"/>
    <mergeCell ref="E5:E6"/>
    <mergeCell ref="F5:G5"/>
    <mergeCell ref="K5:Q5"/>
    <mergeCell ref="R5:X5"/>
    <mergeCell ref="Y5:AE5"/>
    <mergeCell ref="AF5:AL5"/>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J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2.99"/>
    <col collapsed="false" customWidth="true" hidden="false" outlineLevel="0" max="2" min="2" style="143" width="20.41"/>
    <col collapsed="false" customWidth="true" hidden="false" outlineLevel="0" max="3" min="3" style="142" width="22.85"/>
    <col collapsed="false" customWidth="true" hidden="false" outlineLevel="0" max="4" min="4" style="44" width="33.7"/>
    <col collapsed="false" customWidth="true" hidden="false" outlineLevel="0" max="6" min="5" style="44" width="12.99"/>
    <col collapsed="false" customWidth="true" hidden="false" outlineLevel="0" max="7" min="7" style="44" width="65.28"/>
    <col collapsed="false" customWidth="true" hidden="false" outlineLevel="0" max="8" min="8" style="309" width="16.84"/>
    <col collapsed="false" customWidth="true" hidden="false" outlineLevel="0" max="9" min="9" style="44" width="2.7"/>
    <col collapsed="false" customWidth="true" hidden="false" outlineLevel="0" max="10" min="10" style="44" width="2.99"/>
    <col collapsed="false" customWidth="true" hidden="false" outlineLevel="0" max="35" min="11" style="44" width="7.28"/>
    <col collapsed="false" customWidth="false" hidden="false" outlineLevel="0" max="257" min="36" style="44" width="9.14"/>
  </cols>
  <sheetData>
    <row r="1" customFormat="false" ht="13.5" hidden="false" customHeight="true" outlineLevel="0" collapsed="false">
      <c r="A1" s="111" t="n">
        <v>39792</v>
      </c>
      <c r="B1" s="111"/>
      <c r="D1" s="142"/>
      <c r="E1" s="142"/>
      <c r="F1" s="142"/>
      <c r="G1" s="142"/>
      <c r="H1" s="148" t="s">
        <v>9</v>
      </c>
      <c r="I1" s="44" t="n">
        <v>0</v>
      </c>
      <c r="AJ1" s="44" t="n">
        <v>0</v>
      </c>
    </row>
    <row r="2" customFormat="false" ht="13.5" hidden="false" customHeight="false" outlineLevel="0" collapsed="false">
      <c r="A2" s="142"/>
      <c r="D2" s="142"/>
      <c r="E2" s="142"/>
      <c r="F2" s="142"/>
      <c r="G2" s="142"/>
      <c r="H2" s="789" t="s">
        <v>39</v>
      </c>
      <c r="I2" s="44" t="n">
        <v>0</v>
      </c>
    </row>
    <row r="3" s="110" customFormat="true" ht="32.25" hidden="false" customHeight="true" outlineLevel="0" collapsed="false">
      <c r="A3" s="790"/>
      <c r="B3" s="590" t="s">
        <v>2412</v>
      </c>
      <c r="C3" s="590"/>
      <c r="D3" s="590"/>
      <c r="E3" s="590"/>
      <c r="F3" s="590"/>
      <c r="G3" s="590"/>
      <c r="H3" s="590"/>
    </row>
    <row r="4" s="110" customFormat="true" ht="15.75" hidden="false" customHeight="true" outlineLevel="0" collapsed="false">
      <c r="A4" s="791"/>
      <c r="B4" s="180" t="s">
        <v>3189</v>
      </c>
      <c r="C4" s="180"/>
      <c r="D4" s="180"/>
      <c r="E4" s="180"/>
      <c r="F4" s="180"/>
      <c r="G4" s="180"/>
      <c r="H4" s="180"/>
    </row>
    <row r="5" customFormat="false" ht="32.25" hidden="false" customHeight="true" outlineLevel="0" collapsed="false">
      <c r="A5" s="792"/>
      <c r="C5" s="616" t="s">
        <v>212</v>
      </c>
      <c r="D5" s="616" t="s">
        <v>1361</v>
      </c>
      <c r="E5" s="165" t="s">
        <v>213</v>
      </c>
      <c r="F5" s="616" t="s">
        <v>3190</v>
      </c>
      <c r="H5" s="793"/>
    </row>
    <row r="6" s="554" customFormat="true" ht="15.75" hidden="false" customHeight="true" outlineLevel="0" collapsed="false">
      <c r="A6" s="735"/>
      <c r="C6" s="273" t="s">
        <v>3191</v>
      </c>
      <c r="D6" s="273"/>
      <c r="E6" s="273"/>
      <c r="F6" s="273"/>
      <c r="H6" s="794"/>
      <c r="I6" s="44"/>
    </row>
    <row r="7" s="309" customFormat="true" ht="15.75" hidden="false" customHeight="true" outlineLevel="0" collapsed="false">
      <c r="A7" s="172"/>
      <c r="C7" s="795" t="s">
        <v>3192</v>
      </c>
      <c r="D7" s="796" t="s">
        <v>3193</v>
      </c>
      <c r="E7" s="174" t="n">
        <v>1011</v>
      </c>
      <c r="F7" s="93" t="n">
        <v>0.25</v>
      </c>
      <c r="H7" s="169"/>
      <c r="J7" s="113" t="n">
        <v>0</v>
      </c>
      <c r="N7" s="145"/>
      <c r="O7" s="145"/>
      <c r="P7" s="145"/>
      <c r="Q7" s="145"/>
    </row>
    <row r="8" s="309" customFormat="true" ht="15.75" hidden="false" customHeight="true" outlineLevel="0" collapsed="false">
      <c r="A8" s="172"/>
      <c r="C8" s="797" t="s">
        <v>3194</v>
      </c>
      <c r="D8" s="798" t="s">
        <v>3195</v>
      </c>
      <c r="E8" s="174" t="n">
        <v>1030</v>
      </c>
      <c r="F8" s="96" t="n">
        <v>0.37</v>
      </c>
      <c r="H8" s="169"/>
      <c r="J8" s="113" t="n">
        <v>0</v>
      </c>
      <c r="N8" s="145"/>
      <c r="O8" s="161"/>
      <c r="P8" s="145"/>
      <c r="Q8" s="145"/>
    </row>
    <row r="9" s="309" customFormat="true" ht="15.75" hidden="false" customHeight="true" outlineLevel="0" collapsed="false">
      <c r="A9" s="172"/>
      <c r="C9" s="795" t="s">
        <v>3196</v>
      </c>
      <c r="D9" s="796" t="s">
        <v>3197</v>
      </c>
      <c r="E9" s="174" t="n">
        <v>1037</v>
      </c>
      <c r="F9" s="93" t="s">
        <v>2440</v>
      </c>
      <c r="H9" s="169"/>
      <c r="J9" s="113" t="n">
        <v>0</v>
      </c>
      <c r="N9" s="145"/>
      <c r="O9" s="168"/>
      <c r="P9" s="145"/>
      <c r="Q9" s="145"/>
    </row>
    <row r="10" s="309" customFormat="true" ht="15.75" hidden="false" customHeight="true" outlineLevel="0" collapsed="false">
      <c r="A10" s="172"/>
      <c r="C10" s="797" t="s">
        <v>3198</v>
      </c>
      <c r="D10" s="798" t="s">
        <v>3199</v>
      </c>
      <c r="E10" s="174" t="n">
        <v>1082</v>
      </c>
      <c r="F10" s="96" t="s">
        <v>1488</v>
      </c>
      <c r="H10" s="169"/>
      <c r="J10" s="113" t="n">
        <v>0</v>
      </c>
      <c r="N10" s="145"/>
      <c r="O10" s="168"/>
      <c r="P10" s="145"/>
      <c r="Q10" s="145"/>
    </row>
    <row r="11" s="309" customFormat="true" ht="15.75" hidden="false" customHeight="true" outlineLevel="0" collapsed="false">
      <c r="A11" s="172"/>
      <c r="C11" s="795" t="s">
        <v>3200</v>
      </c>
      <c r="D11" s="796" t="s">
        <v>3201</v>
      </c>
      <c r="E11" s="174" t="n">
        <v>1113</v>
      </c>
      <c r="F11" s="93" t="s">
        <v>3202</v>
      </c>
      <c r="H11" s="169"/>
      <c r="J11" s="113" t="n">
        <v>0</v>
      </c>
      <c r="N11" s="145"/>
      <c r="O11" s="145"/>
      <c r="P11" s="145"/>
      <c r="Q11" s="145"/>
    </row>
    <row r="12" s="309" customFormat="true" ht="15.75" hidden="false" customHeight="true" outlineLevel="0" collapsed="false">
      <c r="A12" s="172"/>
      <c r="C12" s="797" t="s">
        <v>3203</v>
      </c>
      <c r="D12" s="798" t="s">
        <v>3204</v>
      </c>
      <c r="E12" s="174" t="n">
        <v>1246</v>
      </c>
      <c r="F12" s="96" t="s">
        <v>1393</v>
      </c>
      <c r="H12" s="169"/>
      <c r="J12" s="113" t="n">
        <v>0</v>
      </c>
      <c r="N12" s="145"/>
      <c r="O12" s="145"/>
      <c r="P12" s="145"/>
      <c r="Q12" s="145"/>
    </row>
    <row r="13" s="309" customFormat="true" ht="15.75" hidden="false" customHeight="true" outlineLevel="0" collapsed="false">
      <c r="A13" s="172"/>
      <c r="C13" s="795" t="s">
        <v>3205</v>
      </c>
      <c r="D13" s="796" t="s">
        <v>3206</v>
      </c>
      <c r="E13" s="174" t="n">
        <v>1363</v>
      </c>
      <c r="F13" s="93" t="s">
        <v>1387</v>
      </c>
      <c r="H13" s="169"/>
      <c r="J13" s="113" t="n">
        <v>0</v>
      </c>
    </row>
    <row r="14" s="309" customFormat="true" ht="15.75" hidden="false" customHeight="true" outlineLevel="0" collapsed="false">
      <c r="A14" s="172"/>
      <c r="C14" s="797" t="s">
        <v>3207</v>
      </c>
      <c r="D14" s="798" t="s">
        <v>3208</v>
      </c>
      <c r="E14" s="174" t="n">
        <v>1411</v>
      </c>
      <c r="F14" s="96" t="s">
        <v>3209</v>
      </c>
      <c r="H14" s="169"/>
      <c r="J14" s="113" t="n">
        <v>0</v>
      </c>
    </row>
    <row r="15" s="309" customFormat="true" ht="15.75" hidden="false" customHeight="true" outlineLevel="0" collapsed="false">
      <c r="A15" s="172"/>
      <c r="C15" s="795" t="s">
        <v>3210</v>
      </c>
      <c r="D15" s="796" t="s">
        <v>3211</v>
      </c>
      <c r="E15" s="174" t="n">
        <v>1523</v>
      </c>
      <c r="F15" s="93" t="s">
        <v>1391</v>
      </c>
      <c r="H15" s="169"/>
      <c r="J15" s="113" t="n">
        <v>0</v>
      </c>
    </row>
    <row r="16" s="309" customFormat="true" ht="15.75" hidden="false" customHeight="true" outlineLevel="0" collapsed="false">
      <c r="A16" s="172"/>
      <c r="C16" s="797" t="s">
        <v>3212</v>
      </c>
      <c r="D16" s="798" t="s">
        <v>3213</v>
      </c>
      <c r="E16" s="174" t="n">
        <v>1833</v>
      </c>
      <c r="F16" s="96" t="s">
        <v>328</v>
      </c>
      <c r="H16" s="169"/>
      <c r="J16" s="113" t="n">
        <v>0</v>
      </c>
    </row>
    <row r="17" customFormat="false" ht="15.75" hidden="false" customHeight="true" outlineLevel="0" collapsed="false">
      <c r="A17" s="172"/>
      <c r="C17" s="795" t="s">
        <v>3214</v>
      </c>
      <c r="D17" s="796" t="s">
        <v>3215</v>
      </c>
      <c r="E17" s="174" t="n">
        <v>2010</v>
      </c>
      <c r="F17" s="93" t="s">
        <v>154</v>
      </c>
      <c r="H17" s="169"/>
      <c r="J17" s="113" t="n">
        <v>0</v>
      </c>
    </row>
    <row r="18" customFormat="false" ht="15.75" hidden="false" customHeight="true" outlineLevel="0" collapsed="false">
      <c r="A18" s="172"/>
      <c r="C18" s="797" t="s">
        <v>3216</v>
      </c>
      <c r="D18" s="798" t="s">
        <v>3217</v>
      </c>
      <c r="E18" s="174" t="n">
        <v>3100</v>
      </c>
      <c r="F18" s="96" t="s">
        <v>2873</v>
      </c>
      <c r="H18" s="169"/>
      <c r="J18" s="113" t="n">
        <v>0</v>
      </c>
    </row>
    <row r="19" s="309" customFormat="true" ht="15.75" hidden="false" customHeight="true" outlineLevel="0" collapsed="false">
      <c r="A19" s="172"/>
      <c r="C19" s="795" t="s">
        <v>3218</v>
      </c>
      <c r="D19" s="796" t="s">
        <v>3219</v>
      </c>
      <c r="E19" s="174" t="n">
        <v>3513</v>
      </c>
      <c r="F19" s="93" t="n">
        <v>7.5</v>
      </c>
      <c r="H19" s="169"/>
      <c r="J19" s="113" t="n">
        <v>0</v>
      </c>
    </row>
    <row r="20" s="554" customFormat="true" ht="15.75" hidden="false" customHeight="true" outlineLevel="0" collapsed="false">
      <c r="A20" s="735"/>
      <c r="C20" s="799" t="s">
        <v>3220</v>
      </c>
      <c r="D20" s="799"/>
      <c r="E20" s="799"/>
      <c r="F20" s="799"/>
      <c r="H20" s="800"/>
      <c r="I20" s="44"/>
    </row>
    <row r="21" s="309" customFormat="true" ht="15.75" hidden="false" customHeight="true" outlineLevel="0" collapsed="false">
      <c r="A21" s="172"/>
      <c r="C21" s="795" t="s">
        <v>3221</v>
      </c>
      <c r="D21" s="796" t="s">
        <v>3193</v>
      </c>
      <c r="E21" s="174" t="n">
        <v>1033</v>
      </c>
      <c r="F21" s="400" t="n">
        <v>0.25</v>
      </c>
      <c r="H21" s="188"/>
      <c r="J21" s="113" t="n">
        <v>0</v>
      </c>
    </row>
    <row r="22" s="309" customFormat="true" ht="15.75" hidden="false" customHeight="true" outlineLevel="0" collapsed="false">
      <c r="A22" s="172"/>
      <c r="C22" s="797" t="s">
        <v>3222</v>
      </c>
      <c r="D22" s="798" t="s">
        <v>3195</v>
      </c>
      <c r="E22" s="174" t="n">
        <v>1052</v>
      </c>
      <c r="F22" s="402" t="n">
        <v>0.37</v>
      </c>
      <c r="H22" s="188"/>
      <c r="J22" s="113" t="n">
        <v>0</v>
      </c>
    </row>
    <row r="23" s="309" customFormat="true" ht="15.75" hidden="false" customHeight="true" outlineLevel="0" collapsed="false">
      <c r="A23" s="172"/>
      <c r="C23" s="795" t="s">
        <v>3223</v>
      </c>
      <c r="D23" s="796" t="s">
        <v>3197</v>
      </c>
      <c r="E23" s="174" t="n">
        <v>1061</v>
      </c>
      <c r="F23" s="400" t="s">
        <v>2440</v>
      </c>
      <c r="H23" s="188"/>
      <c r="J23" s="113" t="n">
        <v>0</v>
      </c>
    </row>
    <row r="24" s="309" customFormat="true" ht="15.75" hidden="false" customHeight="true" outlineLevel="0" collapsed="false">
      <c r="A24" s="172"/>
      <c r="C24" s="797" t="s">
        <v>3224</v>
      </c>
      <c r="D24" s="798" t="s">
        <v>3199</v>
      </c>
      <c r="E24" s="174" t="n">
        <v>1103</v>
      </c>
      <c r="F24" s="402" t="s">
        <v>1488</v>
      </c>
      <c r="H24" s="188"/>
      <c r="J24" s="113" t="n">
        <v>0</v>
      </c>
    </row>
    <row r="25" s="309" customFormat="true" ht="15.75" hidden="false" customHeight="true" outlineLevel="0" collapsed="false">
      <c r="A25" s="172"/>
      <c r="C25" s="795" t="s">
        <v>3225</v>
      </c>
      <c r="D25" s="796" t="s">
        <v>3201</v>
      </c>
      <c r="E25" s="174" t="n">
        <v>1130</v>
      </c>
      <c r="F25" s="400" t="s">
        <v>3202</v>
      </c>
      <c r="H25" s="188"/>
      <c r="J25" s="113" t="n">
        <v>0</v>
      </c>
    </row>
    <row r="26" s="309" customFormat="true" ht="15.75" hidden="false" customHeight="true" outlineLevel="0" collapsed="false">
      <c r="A26" s="172"/>
      <c r="C26" s="797" t="s">
        <v>3226</v>
      </c>
      <c r="D26" s="798" t="s">
        <v>3204</v>
      </c>
      <c r="E26" s="174" t="n">
        <v>1266</v>
      </c>
      <c r="F26" s="402" t="s">
        <v>1393</v>
      </c>
      <c r="H26" s="188"/>
      <c r="J26" s="113" t="n">
        <v>0</v>
      </c>
    </row>
    <row r="27" s="309" customFormat="true" ht="15.75" hidden="false" customHeight="true" outlineLevel="0" collapsed="false">
      <c r="A27" s="172"/>
      <c r="C27" s="795" t="s">
        <v>3227</v>
      </c>
      <c r="D27" s="796" t="s">
        <v>3206</v>
      </c>
      <c r="E27" s="174" t="n">
        <v>1385</v>
      </c>
      <c r="F27" s="400" t="s">
        <v>1387</v>
      </c>
      <c r="H27" s="188"/>
      <c r="J27" s="113" t="n">
        <v>0</v>
      </c>
    </row>
    <row r="28" s="309" customFormat="true" ht="15.75" hidden="false" customHeight="true" outlineLevel="0" collapsed="false">
      <c r="A28" s="172"/>
      <c r="C28" s="797" t="s">
        <v>3228</v>
      </c>
      <c r="D28" s="798" t="s">
        <v>3208</v>
      </c>
      <c r="E28" s="174" t="n">
        <v>1433</v>
      </c>
      <c r="F28" s="402" t="s">
        <v>3209</v>
      </c>
      <c r="H28" s="188"/>
      <c r="J28" s="113" t="n">
        <v>0</v>
      </c>
    </row>
    <row r="29" s="309" customFormat="true" ht="15.75" hidden="false" customHeight="true" outlineLevel="0" collapsed="false">
      <c r="A29" s="172"/>
      <c r="C29" s="795" t="s">
        <v>3229</v>
      </c>
      <c r="D29" s="796" t="s">
        <v>3211</v>
      </c>
      <c r="E29" s="174" t="n">
        <v>1546</v>
      </c>
      <c r="F29" s="400" t="s">
        <v>1391</v>
      </c>
      <c r="H29" s="188"/>
      <c r="J29" s="113" t="n">
        <v>0</v>
      </c>
    </row>
    <row r="30" s="309" customFormat="true" ht="15.75" hidden="false" customHeight="true" outlineLevel="0" collapsed="false">
      <c r="A30" s="172"/>
      <c r="C30" s="797" t="s">
        <v>3230</v>
      </c>
      <c r="D30" s="798" t="s">
        <v>3213</v>
      </c>
      <c r="E30" s="174" t="n">
        <v>1898</v>
      </c>
      <c r="F30" s="402" t="s">
        <v>328</v>
      </c>
      <c r="H30" s="188"/>
      <c r="J30" s="113" t="n">
        <v>0</v>
      </c>
    </row>
    <row r="31" customFormat="false" ht="15.75" hidden="false" customHeight="true" outlineLevel="0" collapsed="false">
      <c r="A31" s="172"/>
      <c r="C31" s="795" t="s">
        <v>3231</v>
      </c>
      <c r="D31" s="796" t="s">
        <v>3215</v>
      </c>
      <c r="E31" s="174" t="n">
        <v>2099</v>
      </c>
      <c r="F31" s="400" t="s">
        <v>154</v>
      </c>
      <c r="H31" s="188"/>
      <c r="J31" s="113" t="n">
        <v>0</v>
      </c>
    </row>
    <row r="32" customFormat="false" ht="15.75" hidden="false" customHeight="true" outlineLevel="0" collapsed="false">
      <c r="A32" s="172"/>
      <c r="C32" s="797" t="s">
        <v>3232</v>
      </c>
      <c r="D32" s="798" t="s">
        <v>3217</v>
      </c>
      <c r="E32" s="174" t="n">
        <v>3220</v>
      </c>
      <c r="F32" s="402" t="s">
        <v>2873</v>
      </c>
      <c r="H32" s="188"/>
      <c r="J32" s="113" t="n">
        <v>0</v>
      </c>
    </row>
    <row r="33" s="309" customFormat="true" ht="15.75" hidden="false" customHeight="true" outlineLevel="0" collapsed="false">
      <c r="A33" s="172"/>
      <c r="C33" s="795" t="s">
        <v>3233</v>
      </c>
      <c r="D33" s="796" t="s">
        <v>3219</v>
      </c>
      <c r="E33" s="174" t="n">
        <v>3640</v>
      </c>
      <c r="F33" s="400" t="n">
        <v>7.5</v>
      </c>
      <c r="H33" s="188"/>
      <c r="J33" s="113" t="n">
        <v>0</v>
      </c>
    </row>
    <row r="34" customFormat="false" ht="15.75" hidden="false" customHeight="true" outlineLevel="0" collapsed="false"/>
    <row r="35" customFormat="false" ht="13.5" hidden="false" customHeight="true" outlineLevel="0" collapsed="false">
      <c r="A35" s="111" t="n">
        <v>39792</v>
      </c>
      <c r="B35" s="111"/>
      <c r="D35" s="142"/>
      <c r="E35" s="142"/>
      <c r="F35" s="142"/>
      <c r="G35" s="142"/>
      <c r="H35" s="148" t="s">
        <v>9</v>
      </c>
      <c r="I35" s="5" t="n">
        <v>0</v>
      </c>
      <c r="AJ35" s="44" t="n">
        <v>0</v>
      </c>
    </row>
    <row r="36" customFormat="false" ht="13.5" hidden="false" customHeight="false" outlineLevel="0" collapsed="false">
      <c r="A36" s="142"/>
      <c r="D36" s="142"/>
      <c r="E36" s="142"/>
      <c r="F36" s="142"/>
      <c r="G36" s="142"/>
      <c r="H36" s="789" t="s">
        <v>39</v>
      </c>
      <c r="I36" s="44" t="n">
        <v>0</v>
      </c>
    </row>
    <row r="37" customFormat="false" ht="32.25" hidden="false" customHeight="true" outlineLevel="0" collapsed="false">
      <c r="B37" s="801" t="s">
        <v>3234</v>
      </c>
      <c r="C37" s="801"/>
      <c r="D37" s="801"/>
      <c r="E37" s="801"/>
      <c r="F37" s="801"/>
      <c r="G37" s="801"/>
      <c r="H37" s="801"/>
    </row>
    <row r="38" customFormat="false" ht="15.75" hidden="false" customHeight="true" outlineLevel="0" collapsed="false">
      <c r="B38" s="802" t="s">
        <v>3235</v>
      </c>
      <c r="C38" s="802"/>
      <c r="D38" s="802"/>
      <c r="E38" s="802"/>
      <c r="F38" s="802"/>
      <c r="G38" s="802"/>
      <c r="H38" s="802"/>
    </row>
    <row r="39" customFormat="false" ht="32.25" hidden="false" customHeight="true" outlineLevel="0" collapsed="false">
      <c r="C39" s="616" t="s">
        <v>3236</v>
      </c>
      <c r="D39" s="616" t="s">
        <v>211</v>
      </c>
      <c r="E39" s="165" t="s">
        <v>213</v>
      </c>
      <c r="F39" s="803" t="s">
        <v>1623</v>
      </c>
      <c r="G39" s="803"/>
      <c r="H39" s="804"/>
      <c r="J39" s="145"/>
    </row>
    <row r="40" s="309" customFormat="true" ht="15.75" hidden="false" customHeight="true" outlineLevel="0" collapsed="false">
      <c r="C40" s="173" t="s">
        <v>3237</v>
      </c>
      <c r="D40" s="795" t="s">
        <v>2637</v>
      </c>
      <c r="E40" s="174" t="n">
        <v>87</v>
      </c>
      <c r="F40" s="796" t="s">
        <v>3238</v>
      </c>
      <c r="G40" s="796"/>
      <c r="H40" s="805"/>
      <c r="J40" s="168" t="n">
        <v>0</v>
      </c>
    </row>
    <row r="41" s="309" customFormat="true" ht="15.75" hidden="false" customHeight="true" outlineLevel="0" collapsed="false">
      <c r="C41" s="176" t="s">
        <v>3239</v>
      </c>
      <c r="D41" s="797" t="s">
        <v>3240</v>
      </c>
      <c r="E41" s="174" t="n">
        <v>151</v>
      </c>
      <c r="F41" s="798" t="s">
        <v>3241</v>
      </c>
      <c r="G41" s="798"/>
      <c r="H41" s="805"/>
      <c r="J41" s="168" t="n">
        <v>0</v>
      </c>
    </row>
    <row r="42" s="309" customFormat="true" ht="15.75" hidden="false" customHeight="true" outlineLevel="0" collapsed="false">
      <c r="C42" s="173" t="s">
        <v>3242</v>
      </c>
      <c r="D42" s="795" t="s">
        <v>3243</v>
      </c>
      <c r="E42" s="174" t="n">
        <v>173</v>
      </c>
      <c r="F42" s="796" t="s">
        <v>3244</v>
      </c>
      <c r="G42" s="796"/>
      <c r="H42" s="805"/>
      <c r="J42" s="168" t="n">
        <v>0</v>
      </c>
    </row>
    <row r="43" s="309" customFormat="true" ht="15.75" hidden="false" customHeight="true" outlineLevel="0" collapsed="false">
      <c r="C43" s="176" t="s">
        <v>3245</v>
      </c>
      <c r="D43" s="797" t="s">
        <v>3246</v>
      </c>
      <c r="E43" s="174" t="n">
        <v>148</v>
      </c>
      <c r="F43" s="798" t="s">
        <v>3247</v>
      </c>
      <c r="G43" s="798"/>
      <c r="H43" s="805"/>
      <c r="J43" s="168" t="n">
        <v>0</v>
      </c>
    </row>
    <row r="44" s="309" customFormat="true" ht="15.75" hidden="false" customHeight="true" outlineLevel="0" collapsed="false">
      <c r="C44" s="173" t="s">
        <v>3248</v>
      </c>
      <c r="D44" s="795"/>
      <c r="E44" s="174" t="n">
        <v>36</v>
      </c>
      <c r="F44" s="796" t="s">
        <v>3249</v>
      </c>
      <c r="G44" s="796"/>
      <c r="H44" s="805"/>
      <c r="J44" s="168" t="n">
        <v>0</v>
      </c>
      <c r="K44" s="806"/>
    </row>
    <row r="45" s="309" customFormat="true" ht="15.75" hidden="false" customHeight="true" outlineLevel="0" collapsed="false">
      <c r="C45" s="176" t="s">
        <v>3250</v>
      </c>
      <c r="D45" s="797" t="s">
        <v>3251</v>
      </c>
      <c r="E45" s="174" t="n">
        <v>71</v>
      </c>
      <c r="F45" s="798" t="s">
        <v>3252</v>
      </c>
      <c r="G45" s="798"/>
      <c r="H45" s="805"/>
      <c r="J45" s="168" t="n">
        <v>0</v>
      </c>
      <c r="K45" s="335"/>
    </row>
    <row r="46" s="309" customFormat="true" ht="15.75" hidden="false" customHeight="true" outlineLevel="0" collapsed="false">
      <c r="C46" s="173" t="s">
        <v>3253</v>
      </c>
      <c r="D46" s="795" t="s">
        <v>3254</v>
      </c>
      <c r="E46" s="174" t="n">
        <v>544</v>
      </c>
      <c r="F46" s="796" t="s">
        <v>3255</v>
      </c>
      <c r="G46" s="796"/>
      <c r="H46" s="805"/>
      <c r="J46" s="168" t="n">
        <v>0</v>
      </c>
      <c r="K46" s="335"/>
    </row>
    <row r="47" s="309" customFormat="true" ht="15.75" hidden="false" customHeight="true" outlineLevel="0" collapsed="false">
      <c r="C47" s="176" t="s">
        <v>3256</v>
      </c>
      <c r="D47" s="797" t="s">
        <v>3257</v>
      </c>
      <c r="E47" s="174" t="n">
        <v>216</v>
      </c>
      <c r="F47" s="798" t="s">
        <v>3258</v>
      </c>
      <c r="G47" s="798"/>
      <c r="H47" s="805"/>
      <c r="J47" s="168" t="n">
        <v>0</v>
      </c>
    </row>
    <row r="48" s="309" customFormat="true" ht="15.75" hidden="false" customHeight="true" outlineLevel="0" collapsed="false">
      <c r="C48" s="173" t="s">
        <v>3259</v>
      </c>
      <c r="D48" s="795" t="s">
        <v>3260</v>
      </c>
      <c r="E48" s="174" t="n">
        <v>70</v>
      </c>
      <c r="F48" s="796" t="s">
        <v>3261</v>
      </c>
      <c r="G48" s="796"/>
      <c r="H48" s="805"/>
      <c r="J48" s="168" t="n">
        <v>0</v>
      </c>
    </row>
    <row r="49" s="309" customFormat="true" ht="15.75" hidden="false" customHeight="true" outlineLevel="0" collapsed="false">
      <c r="C49" s="176"/>
      <c r="D49" s="797" t="s">
        <v>3262</v>
      </c>
      <c r="E49" s="174" t="s">
        <v>2644</v>
      </c>
      <c r="F49" s="798" t="s">
        <v>3263</v>
      </c>
      <c r="G49" s="798"/>
      <c r="H49" s="805"/>
      <c r="J49" s="168" t="s">
        <v>2</v>
      </c>
    </row>
    <row r="50" s="309" customFormat="true" ht="15.75" hidden="false" customHeight="true" outlineLevel="0" collapsed="false">
      <c r="C50" s="173" t="s">
        <v>3264</v>
      </c>
      <c r="D50" s="795" t="s">
        <v>3265</v>
      </c>
      <c r="E50" s="174" t="n">
        <v>174</v>
      </c>
      <c r="F50" s="796" t="s">
        <v>3266</v>
      </c>
      <c r="G50" s="796"/>
      <c r="H50" s="805"/>
      <c r="J50" s="168" t="n">
        <v>0</v>
      </c>
    </row>
    <row r="51" s="309" customFormat="true" ht="15.75" hidden="false" customHeight="true" outlineLevel="0" collapsed="false">
      <c r="C51" s="176" t="s">
        <v>3267</v>
      </c>
      <c r="D51" s="797" t="s">
        <v>3268</v>
      </c>
      <c r="E51" s="174" t="n">
        <v>246</v>
      </c>
      <c r="F51" s="798" t="s">
        <v>3269</v>
      </c>
      <c r="G51" s="798"/>
      <c r="H51" s="805"/>
      <c r="J51" s="168" t="n">
        <v>0</v>
      </c>
    </row>
    <row r="52" s="309" customFormat="true" ht="15.75" hidden="false" customHeight="true" outlineLevel="0" collapsed="false">
      <c r="C52" s="173"/>
      <c r="D52" s="795" t="s">
        <v>3270</v>
      </c>
      <c r="E52" s="174" t="s">
        <v>2644</v>
      </c>
      <c r="F52" s="796" t="s">
        <v>3271</v>
      </c>
      <c r="G52" s="796"/>
      <c r="H52" s="805"/>
      <c r="J52" s="168" t="s">
        <v>2</v>
      </c>
    </row>
    <row r="53" s="309" customFormat="true" ht="15.75" hidden="false" customHeight="true" outlineLevel="0" collapsed="false">
      <c r="C53" s="176" t="s">
        <v>3272</v>
      </c>
      <c r="D53" s="797" t="s">
        <v>3273</v>
      </c>
      <c r="E53" s="174" t="n">
        <v>682</v>
      </c>
      <c r="F53" s="798" t="s">
        <v>3274</v>
      </c>
      <c r="G53" s="798"/>
      <c r="H53" s="805"/>
      <c r="J53" s="168" t="n">
        <v>0</v>
      </c>
    </row>
    <row r="54" s="309" customFormat="true" ht="15.75" hidden="false" customHeight="true" outlineLevel="0" collapsed="false">
      <c r="C54" s="173"/>
      <c r="D54" s="795" t="s">
        <v>3275</v>
      </c>
      <c r="E54" s="174" t="s">
        <v>2644</v>
      </c>
      <c r="F54" s="796" t="s">
        <v>3276</v>
      </c>
      <c r="G54" s="796"/>
      <c r="H54" s="805"/>
      <c r="J54" s="168" t="s">
        <v>2</v>
      </c>
    </row>
    <row r="55" s="309" customFormat="true" ht="15.75" hidden="false" customHeight="true" outlineLevel="0" collapsed="false">
      <c r="C55" s="176"/>
      <c r="D55" s="797" t="s">
        <v>3277</v>
      </c>
      <c r="E55" s="174" t="s">
        <v>2644</v>
      </c>
      <c r="F55" s="798" t="s">
        <v>3278</v>
      </c>
      <c r="G55" s="798"/>
      <c r="H55" s="805"/>
      <c r="J55" s="168" t="s">
        <v>2</v>
      </c>
    </row>
    <row r="56" customFormat="false" ht="15.75" hidden="false" customHeight="true" outlineLevel="0" collapsed="false">
      <c r="C56" s="173"/>
      <c r="D56" s="795" t="s">
        <v>3279</v>
      </c>
      <c r="E56" s="174" t="s">
        <v>2644</v>
      </c>
      <c r="F56" s="796" t="s">
        <v>3280</v>
      </c>
      <c r="G56" s="796"/>
      <c r="H56" s="805"/>
      <c r="J56" s="168" t="s">
        <v>2</v>
      </c>
    </row>
    <row r="57" customFormat="false" ht="15.75" hidden="false" customHeight="true" outlineLevel="0" collapsed="false">
      <c r="C57" s="176"/>
      <c r="D57" s="797" t="s">
        <v>3281</v>
      </c>
      <c r="E57" s="174" t="s">
        <v>2644</v>
      </c>
      <c r="F57" s="798" t="s">
        <v>3282</v>
      </c>
      <c r="G57" s="798"/>
      <c r="H57" s="805"/>
      <c r="J57" s="168" t="s">
        <v>2</v>
      </c>
    </row>
    <row r="58" s="309" customFormat="true" ht="15.75" hidden="false" customHeight="true" outlineLevel="0" collapsed="false">
      <c r="C58" s="173"/>
      <c r="D58" s="795"/>
      <c r="E58" s="174" t="s">
        <v>2644</v>
      </c>
      <c r="F58" s="796" t="s">
        <v>3283</v>
      </c>
      <c r="G58" s="796"/>
      <c r="H58" s="805"/>
      <c r="J58" s="168" t="s">
        <v>2</v>
      </c>
    </row>
    <row r="59" customFormat="false" ht="15.75" hidden="false" customHeight="true" outlineLevel="0" collapsed="false">
      <c r="C59" s="176" t="s">
        <v>3284</v>
      </c>
      <c r="D59" s="797" t="s">
        <v>3285</v>
      </c>
      <c r="E59" s="174" t="n">
        <v>743</v>
      </c>
      <c r="F59" s="798" t="s">
        <v>3286</v>
      </c>
      <c r="G59" s="798"/>
      <c r="H59" s="805"/>
      <c r="J59" s="168" t="n">
        <v>0</v>
      </c>
    </row>
    <row r="60" customFormat="false" ht="15.75" hidden="false" customHeight="true" outlineLevel="0" collapsed="false">
      <c r="C60" s="173"/>
      <c r="D60" s="795" t="s">
        <v>3287</v>
      </c>
      <c r="E60" s="174" t="s">
        <v>2644</v>
      </c>
      <c r="F60" s="796" t="s">
        <v>3288</v>
      </c>
      <c r="G60" s="796"/>
      <c r="H60" s="805"/>
      <c r="J60" s="168" t="s">
        <v>2</v>
      </c>
    </row>
    <row r="61" customFormat="false" ht="13.5" hidden="false" customHeight="false" outlineLevel="0" collapsed="false">
      <c r="C61" s="664" t="s">
        <v>1231</v>
      </c>
      <c r="J61" s="145"/>
    </row>
    <row r="62" customFormat="false" ht="13.5" hidden="false" customHeight="false" outlineLevel="0" collapsed="false">
      <c r="J62" s="142"/>
    </row>
  </sheetData>
  <mergeCells count="9">
    <mergeCell ref="A1:B1"/>
    <mergeCell ref="B3:H3"/>
    <mergeCell ref="B4:H4"/>
    <mergeCell ref="C6:F6"/>
    <mergeCell ref="C20:F20"/>
    <mergeCell ref="A35:B35"/>
    <mergeCell ref="B37:H37"/>
    <mergeCell ref="B38:H38"/>
    <mergeCell ref="F39:G39"/>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3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11.56"/>
    <col collapsed="false" customWidth="true" hidden="false" outlineLevel="0" max="2" min="2" style="44" width="30.41"/>
    <col collapsed="false" customWidth="true" hidden="false" outlineLevel="0" max="3" min="3" style="44" width="15.7"/>
    <col collapsed="false" customWidth="true" hidden="false" outlineLevel="0" max="4" min="4" style="44" width="19.56"/>
    <col collapsed="false" customWidth="true" hidden="false" outlineLevel="0" max="8" min="5" style="44" width="15.41"/>
    <col collapsed="false" customWidth="true" hidden="false" outlineLevel="0" max="9" min="9" style="44" width="24.28"/>
    <col collapsed="false" customWidth="true" hidden="false" outlineLevel="0" max="10" min="10" style="44" width="24.99"/>
    <col collapsed="false" customWidth="true" hidden="false" outlineLevel="0" max="11" min="11" style="44" width="1.99"/>
    <col collapsed="false" customWidth="true" hidden="false" outlineLevel="0" max="12" min="12" style="44" width="2.84"/>
    <col collapsed="false" customWidth="false" hidden="false" outlineLevel="0" max="257" min="13" style="44" width="9.14"/>
  </cols>
  <sheetData>
    <row r="1" customFormat="false" ht="13.5" hidden="false" customHeight="true" outlineLevel="0" collapsed="false">
      <c r="A1" s="152" t="n">
        <v>39792</v>
      </c>
      <c r="B1" s="152"/>
      <c r="J1" s="570" t="s">
        <v>9</v>
      </c>
      <c r="K1" s="44" t="n">
        <v>0</v>
      </c>
    </row>
    <row r="2" customFormat="false" ht="13.5" hidden="false" customHeight="false" outlineLevel="0" collapsed="false">
      <c r="F2" s="44" t="s">
        <v>2</v>
      </c>
      <c r="J2" s="570" t="s">
        <v>39</v>
      </c>
      <c r="K2" s="44" t="n">
        <v>0</v>
      </c>
    </row>
    <row r="3" s="518" customFormat="true" ht="29.25" hidden="false" customHeight="true" outlineLevel="0" collapsed="false">
      <c r="B3" s="590" t="s">
        <v>3289</v>
      </c>
      <c r="C3" s="590"/>
      <c r="D3" s="590"/>
      <c r="E3" s="590"/>
      <c r="F3" s="590"/>
      <c r="G3" s="590"/>
      <c r="H3" s="590"/>
      <c r="I3" s="590"/>
      <c r="J3" s="590"/>
    </row>
    <row r="4" s="518" customFormat="true" ht="36" hidden="false" customHeight="true" outlineLevel="0" collapsed="false">
      <c r="A4" s="616" t="s">
        <v>1867</v>
      </c>
      <c r="B4" s="616" t="s">
        <v>2421</v>
      </c>
      <c r="C4" s="448" t="s">
        <v>213</v>
      </c>
      <c r="D4" s="807" t="s">
        <v>3290</v>
      </c>
      <c r="E4" s="616" t="s">
        <v>3291</v>
      </c>
      <c r="F4" s="616" t="s">
        <v>3292</v>
      </c>
      <c r="G4" s="616" t="s">
        <v>214</v>
      </c>
      <c r="H4" s="616" t="s">
        <v>3293</v>
      </c>
      <c r="I4" s="616" t="s">
        <v>2009</v>
      </c>
      <c r="J4" s="616" t="s">
        <v>2718</v>
      </c>
    </row>
    <row r="5" s="518" customFormat="true" ht="13.5" hidden="false" customHeight="true" outlineLevel="0" collapsed="false">
      <c r="A5" s="308"/>
      <c r="B5" s="193" t="s">
        <v>3294</v>
      </c>
      <c r="C5" s="193"/>
      <c r="D5" s="193"/>
      <c r="E5" s="193"/>
      <c r="F5" s="193"/>
      <c r="G5" s="193"/>
      <c r="H5" s="193"/>
      <c r="I5" s="193"/>
      <c r="J5" s="193"/>
    </row>
    <row r="6" s="518" customFormat="true" ht="27" hidden="false" customHeight="true" outlineLevel="0" collapsed="false">
      <c r="B6" s="808" t="s">
        <v>3295</v>
      </c>
      <c r="C6" s="808"/>
      <c r="D6" s="808"/>
      <c r="E6" s="808"/>
      <c r="F6" s="808"/>
      <c r="G6" s="808"/>
      <c r="H6" s="808"/>
      <c r="I6" s="808"/>
      <c r="J6" s="808"/>
    </row>
    <row r="7" s="518" customFormat="true" ht="14.25" hidden="false" customHeight="true" outlineLevel="0" collapsed="false">
      <c r="A7" s="809" t="s">
        <v>3296</v>
      </c>
      <c r="B7" s="457" t="s">
        <v>3297</v>
      </c>
      <c r="C7" s="70" t="n">
        <v>2491</v>
      </c>
      <c r="D7" s="455" t="s">
        <v>2438</v>
      </c>
      <c r="E7" s="455" t="s">
        <v>3298</v>
      </c>
      <c r="F7" s="455"/>
      <c r="G7" s="455" t="s">
        <v>3299</v>
      </c>
      <c r="H7" s="455" t="s">
        <v>154</v>
      </c>
      <c r="I7" s="455" t="s">
        <v>3300</v>
      </c>
      <c r="J7" s="455" t="s">
        <v>3301</v>
      </c>
    </row>
    <row r="8" s="309" customFormat="true" ht="14.25" hidden="false" customHeight="true" outlineLevel="0" collapsed="false">
      <c r="A8" s="809"/>
      <c r="B8" s="545" t="s">
        <v>3302</v>
      </c>
      <c r="C8" s="70" t="n">
        <v>2587</v>
      </c>
      <c r="D8" s="460" t="n">
        <v>6000</v>
      </c>
      <c r="E8" s="460" t="s">
        <v>3298</v>
      </c>
      <c r="F8" s="460"/>
      <c r="G8" s="460" t="n">
        <v>14.2</v>
      </c>
      <c r="H8" s="460" t="n">
        <v>5.5</v>
      </c>
      <c r="I8" s="460" t="s">
        <v>3300</v>
      </c>
      <c r="J8" s="460" t="s">
        <v>3303</v>
      </c>
      <c r="K8" s="765"/>
      <c r="L8" s="172" t="n">
        <v>0</v>
      </c>
    </row>
    <row r="9" s="309" customFormat="true" ht="14.25" hidden="false" customHeight="true" outlineLevel="0" collapsed="false">
      <c r="A9" s="809"/>
      <c r="B9" s="457" t="s">
        <v>3304</v>
      </c>
      <c r="C9" s="70" t="n">
        <v>2729</v>
      </c>
      <c r="D9" s="455" t="n">
        <v>6000</v>
      </c>
      <c r="E9" s="455" t="s">
        <v>3298</v>
      </c>
      <c r="F9" s="455"/>
      <c r="G9" s="455" t="n">
        <v>19.1</v>
      </c>
      <c r="H9" s="455" t="n">
        <v>7.5</v>
      </c>
      <c r="I9" s="455" t="s">
        <v>3300</v>
      </c>
      <c r="J9" s="455" t="s">
        <v>3305</v>
      </c>
      <c r="K9" s="765"/>
      <c r="L9" s="172" t="n">
        <v>0</v>
      </c>
      <c r="N9" s="309" t="s">
        <v>2</v>
      </c>
    </row>
    <row r="10" s="309" customFormat="true" ht="14.25" hidden="false" customHeight="true" outlineLevel="0" collapsed="false">
      <c r="A10" s="809"/>
      <c r="B10" s="545" t="s">
        <v>3306</v>
      </c>
      <c r="C10" s="70" t="n">
        <v>2810</v>
      </c>
      <c r="D10" s="460" t="n">
        <v>6000</v>
      </c>
      <c r="E10" s="460" t="s">
        <v>3298</v>
      </c>
      <c r="F10" s="460"/>
      <c r="G10" s="460" t="n">
        <v>23.2</v>
      </c>
      <c r="H10" s="460" t="n">
        <v>9.2</v>
      </c>
      <c r="I10" s="460" t="s">
        <v>3300</v>
      </c>
      <c r="J10" s="460" t="s">
        <v>3305</v>
      </c>
      <c r="K10" s="765"/>
      <c r="L10" s="172" t="n">
        <v>0</v>
      </c>
    </row>
    <row r="11" s="309" customFormat="true" ht="14.25" hidden="false" customHeight="true" outlineLevel="0" collapsed="false">
      <c r="A11" s="809"/>
      <c r="B11" s="457" t="s">
        <v>3307</v>
      </c>
      <c r="C11" s="70" t="n">
        <v>2958</v>
      </c>
      <c r="D11" s="455" t="n">
        <v>6000</v>
      </c>
      <c r="E11" s="455" t="s">
        <v>3298</v>
      </c>
      <c r="F11" s="455"/>
      <c r="G11" s="455" t="n">
        <v>26.8</v>
      </c>
      <c r="H11" s="455" t="n">
        <v>11</v>
      </c>
      <c r="I11" s="455" t="s">
        <v>3300</v>
      </c>
      <c r="J11" s="455" t="s">
        <v>3308</v>
      </c>
      <c r="K11" s="765"/>
      <c r="L11" s="172" t="n">
        <v>0</v>
      </c>
    </row>
    <row r="12" s="309" customFormat="true" ht="14.25" hidden="false" customHeight="true" outlineLevel="0" collapsed="false">
      <c r="A12" s="810" t="s">
        <v>3309</v>
      </c>
      <c r="B12" s="545" t="s">
        <v>3310</v>
      </c>
      <c r="C12" s="70" t="n">
        <v>4162</v>
      </c>
      <c r="D12" s="460" t="n">
        <v>3000</v>
      </c>
      <c r="E12" s="460" t="s">
        <v>3298</v>
      </c>
      <c r="F12" s="460" t="n">
        <v>96</v>
      </c>
      <c r="G12" s="460" t="n">
        <v>33.6</v>
      </c>
      <c r="H12" s="460" t="n">
        <v>15</v>
      </c>
      <c r="I12" s="460" t="s">
        <v>3300</v>
      </c>
      <c r="J12" s="460" t="s">
        <v>3311</v>
      </c>
      <c r="K12" s="765"/>
      <c r="L12" s="172" t="n">
        <v>0</v>
      </c>
    </row>
    <row r="13" s="309" customFormat="true" ht="14.25" hidden="false" customHeight="true" outlineLevel="0" collapsed="false">
      <c r="A13" s="810"/>
      <c r="B13" s="457" t="s">
        <v>3312</v>
      </c>
      <c r="C13" s="70" t="n">
        <v>4622</v>
      </c>
      <c r="D13" s="455" t="n">
        <v>3000</v>
      </c>
      <c r="E13" s="455" t="s">
        <v>3298</v>
      </c>
      <c r="F13" s="455" t="n">
        <v>121</v>
      </c>
      <c r="G13" s="455" t="n">
        <v>43.2</v>
      </c>
      <c r="H13" s="455" t="n">
        <v>19</v>
      </c>
      <c r="I13" s="455" t="s">
        <v>3300</v>
      </c>
      <c r="J13" s="455" t="s">
        <v>3313</v>
      </c>
      <c r="K13" s="765"/>
      <c r="L13" s="172" t="n">
        <v>0</v>
      </c>
    </row>
    <row r="14" s="309" customFormat="true" ht="14.25" hidden="false" customHeight="true" outlineLevel="0" collapsed="false">
      <c r="A14" s="810"/>
      <c r="B14" s="545" t="s">
        <v>3314</v>
      </c>
      <c r="C14" s="70" t="n">
        <v>4826</v>
      </c>
      <c r="D14" s="460" t="n">
        <v>3000</v>
      </c>
      <c r="E14" s="460" t="s">
        <v>3298</v>
      </c>
      <c r="F14" s="460" t="n">
        <v>140</v>
      </c>
      <c r="G14" s="460" t="n">
        <v>49.3</v>
      </c>
      <c r="H14" s="460" t="n">
        <v>22</v>
      </c>
      <c r="I14" s="460" t="s">
        <v>3300</v>
      </c>
      <c r="J14" s="460" t="s">
        <v>3315</v>
      </c>
      <c r="K14" s="765"/>
      <c r="L14" s="172" t="n">
        <v>0</v>
      </c>
    </row>
    <row r="15" s="309" customFormat="true" ht="14.25" hidden="false" customHeight="true" outlineLevel="0" collapsed="false">
      <c r="A15" s="810"/>
      <c r="B15" s="457" t="s">
        <v>3316</v>
      </c>
      <c r="C15" s="70" t="n">
        <v>4993</v>
      </c>
      <c r="D15" s="455" t="n">
        <v>3000</v>
      </c>
      <c r="E15" s="455" t="s">
        <v>3298</v>
      </c>
      <c r="F15" s="455" t="n">
        <v>159</v>
      </c>
      <c r="G15" s="455" t="n">
        <v>56.1</v>
      </c>
      <c r="H15" s="455" t="n">
        <v>25</v>
      </c>
      <c r="I15" s="455" t="s">
        <v>3300</v>
      </c>
      <c r="J15" s="455" t="s">
        <v>3315</v>
      </c>
      <c r="K15" s="765"/>
      <c r="L15" s="172" t="n">
        <v>0</v>
      </c>
    </row>
    <row r="16" s="309" customFormat="true" ht="14.25" hidden="false" customHeight="true" outlineLevel="0" collapsed="false">
      <c r="A16" s="810"/>
      <c r="B16" s="811" t="s">
        <v>3317</v>
      </c>
      <c r="C16" s="708" t="n">
        <v>5221</v>
      </c>
      <c r="D16" s="812" t="n">
        <v>3000</v>
      </c>
      <c r="E16" s="812" t="s">
        <v>3298</v>
      </c>
      <c r="F16" s="812" t="n">
        <v>197</v>
      </c>
      <c r="G16" s="812" t="n">
        <v>67.4</v>
      </c>
      <c r="H16" s="812" t="n">
        <v>31</v>
      </c>
      <c r="I16" s="812" t="s">
        <v>3300</v>
      </c>
      <c r="J16" s="812" t="s">
        <v>3318</v>
      </c>
      <c r="K16" s="765"/>
      <c r="L16" s="172" t="n">
        <v>0</v>
      </c>
    </row>
    <row r="17" customFormat="false" ht="13.5" hidden="false" customHeight="true" outlineLevel="0" collapsed="false">
      <c r="A17" s="308"/>
      <c r="B17" s="193" t="s">
        <v>3294</v>
      </c>
      <c r="C17" s="193"/>
      <c r="D17" s="193"/>
      <c r="E17" s="193"/>
      <c r="F17" s="193"/>
      <c r="G17" s="193"/>
      <c r="H17" s="193"/>
      <c r="I17" s="193"/>
      <c r="J17" s="193"/>
      <c r="K17" s="518"/>
    </row>
    <row r="18" customFormat="false" ht="27" hidden="false" customHeight="true" outlineLevel="0" collapsed="false">
      <c r="B18" s="808" t="s">
        <v>3319</v>
      </c>
      <c r="C18" s="808"/>
      <c r="D18" s="808"/>
      <c r="E18" s="808"/>
      <c r="F18" s="808"/>
      <c r="G18" s="808"/>
      <c r="H18" s="808"/>
      <c r="I18" s="808"/>
      <c r="J18" s="808"/>
      <c r="K18" s="518"/>
    </row>
    <row r="19" customFormat="false" ht="14.25" hidden="false" customHeight="true" outlineLevel="0" collapsed="false">
      <c r="A19" s="813" t="s">
        <v>3309</v>
      </c>
      <c r="B19" s="457" t="s">
        <v>3320</v>
      </c>
      <c r="C19" s="70" t="n">
        <v>4162</v>
      </c>
      <c r="D19" s="455" t="n">
        <v>3000</v>
      </c>
      <c r="E19" s="455" t="s">
        <v>1080</v>
      </c>
      <c r="F19" s="455" t="s">
        <v>3321</v>
      </c>
      <c r="G19" s="455" t="s">
        <v>3322</v>
      </c>
      <c r="H19" s="455" t="s">
        <v>3323</v>
      </c>
      <c r="I19" s="455" t="s">
        <v>3300</v>
      </c>
      <c r="J19" s="455" t="s">
        <v>3308</v>
      </c>
      <c r="K19" s="518"/>
    </row>
    <row r="20" s="309" customFormat="true" ht="14.25" hidden="false" customHeight="true" outlineLevel="0" collapsed="false">
      <c r="A20" s="813"/>
      <c r="B20" s="545" t="s">
        <v>3324</v>
      </c>
      <c r="C20" s="70" t="n">
        <v>4622</v>
      </c>
      <c r="D20" s="460" t="n">
        <v>3000</v>
      </c>
      <c r="E20" s="460" t="s">
        <v>1080</v>
      </c>
      <c r="F20" s="460" t="n">
        <v>121</v>
      </c>
      <c r="G20" s="460" t="n">
        <v>36.1</v>
      </c>
      <c r="H20" s="460" t="n">
        <v>19</v>
      </c>
      <c r="I20" s="460" t="s">
        <v>3300</v>
      </c>
      <c r="J20" s="460" t="s">
        <v>3311</v>
      </c>
      <c r="K20" s="765"/>
      <c r="L20" s="172" t="n">
        <v>0</v>
      </c>
    </row>
    <row r="21" s="309" customFormat="true" ht="14.25" hidden="false" customHeight="true" outlineLevel="0" collapsed="false">
      <c r="A21" s="813"/>
      <c r="B21" s="457" t="s">
        <v>3325</v>
      </c>
      <c r="C21" s="70" t="n">
        <v>4826</v>
      </c>
      <c r="D21" s="455" t="n">
        <v>3000</v>
      </c>
      <c r="E21" s="455" t="s">
        <v>1080</v>
      </c>
      <c r="F21" s="455" t="n">
        <v>140</v>
      </c>
      <c r="G21" s="455" t="n">
        <v>41.2</v>
      </c>
      <c r="H21" s="455" t="n">
        <v>22</v>
      </c>
      <c r="I21" s="455" t="s">
        <v>3300</v>
      </c>
      <c r="J21" s="455" t="s">
        <v>3313</v>
      </c>
      <c r="K21" s="765"/>
      <c r="L21" s="172" t="n">
        <v>0</v>
      </c>
    </row>
    <row r="22" s="309" customFormat="true" ht="14.25" hidden="false" customHeight="true" outlineLevel="0" collapsed="false">
      <c r="A22" s="813"/>
      <c r="B22" s="545" t="s">
        <v>3326</v>
      </c>
      <c r="C22" s="70" t="n">
        <v>4993</v>
      </c>
      <c r="D22" s="460" t="n">
        <v>3000</v>
      </c>
      <c r="E22" s="460" t="s">
        <v>1080</v>
      </c>
      <c r="F22" s="460" t="n">
        <v>159</v>
      </c>
      <c r="G22" s="460" t="n">
        <v>46.9</v>
      </c>
      <c r="H22" s="460" t="n">
        <v>25</v>
      </c>
      <c r="I22" s="460" t="s">
        <v>3300</v>
      </c>
      <c r="J22" s="460" t="s">
        <v>3327</v>
      </c>
      <c r="K22" s="765"/>
      <c r="L22" s="172" t="n">
        <v>0</v>
      </c>
    </row>
    <row r="23" s="309" customFormat="true" ht="14.25" hidden="false" customHeight="true" outlineLevel="0" collapsed="false">
      <c r="A23" s="813"/>
      <c r="B23" s="457" t="s">
        <v>3328</v>
      </c>
      <c r="C23" s="70" t="n">
        <v>5221</v>
      </c>
      <c r="D23" s="455" t="n">
        <v>3000</v>
      </c>
      <c r="E23" s="455" t="s">
        <v>1080</v>
      </c>
      <c r="F23" s="455" t="n">
        <v>198</v>
      </c>
      <c r="G23" s="455" t="n">
        <v>56.3</v>
      </c>
      <c r="H23" s="455" t="n">
        <v>31</v>
      </c>
      <c r="I23" s="455" t="s">
        <v>3300</v>
      </c>
      <c r="J23" s="455" t="s">
        <v>3315</v>
      </c>
      <c r="K23" s="765"/>
      <c r="L23" s="172" t="n">
        <v>0</v>
      </c>
    </row>
    <row r="24" s="309" customFormat="true" ht="14.25" hidden="false" customHeight="true" outlineLevel="0" collapsed="false">
      <c r="A24" s="813"/>
      <c r="B24" s="545" t="s">
        <v>3329</v>
      </c>
      <c r="C24" s="70" t="n">
        <v>6333</v>
      </c>
      <c r="D24" s="460" t="n">
        <v>3000</v>
      </c>
      <c r="E24" s="460" t="s">
        <v>1080</v>
      </c>
      <c r="F24" s="460" t="n">
        <v>229</v>
      </c>
      <c r="G24" s="460" t="n">
        <v>66.2</v>
      </c>
      <c r="H24" s="460" t="n">
        <v>36</v>
      </c>
      <c r="I24" s="460" t="s">
        <v>3300</v>
      </c>
      <c r="J24" s="460" t="s">
        <v>3318</v>
      </c>
      <c r="K24" s="765"/>
      <c r="L24" s="172" t="n">
        <v>0</v>
      </c>
    </row>
    <row r="25" s="309" customFormat="true" ht="14.25" hidden="false" customHeight="true" outlineLevel="0" collapsed="false">
      <c r="A25" s="813"/>
      <c r="B25" s="457" t="s">
        <v>3330</v>
      </c>
      <c r="C25" s="70" t="n">
        <v>6823</v>
      </c>
      <c r="D25" s="455" t="n">
        <v>3000</v>
      </c>
      <c r="E25" s="455" t="s">
        <v>1080</v>
      </c>
      <c r="F25" s="455" t="n">
        <v>268</v>
      </c>
      <c r="G25" s="455" t="n">
        <v>77.3</v>
      </c>
      <c r="H25" s="455" t="n">
        <v>42</v>
      </c>
      <c r="I25" s="455" t="s">
        <v>3300</v>
      </c>
      <c r="J25" s="455" t="s">
        <v>3331</v>
      </c>
      <c r="K25" s="765"/>
      <c r="L25" s="172" t="n">
        <v>0</v>
      </c>
    </row>
    <row r="26" s="309" customFormat="true" ht="14.25" hidden="false" customHeight="true" outlineLevel="0" collapsed="false">
      <c r="A26" s="813"/>
      <c r="B26" s="545" t="s">
        <v>3332</v>
      </c>
      <c r="C26" s="70" t="n">
        <v>7272</v>
      </c>
      <c r="D26" s="460" t="n">
        <v>3000</v>
      </c>
      <c r="E26" s="460" t="s">
        <v>1080</v>
      </c>
      <c r="F26" s="460" t="n">
        <v>312</v>
      </c>
      <c r="G26" s="460" t="n">
        <v>86.9</v>
      </c>
      <c r="H26" s="460" t="n">
        <v>49</v>
      </c>
      <c r="I26" s="460" t="s">
        <v>3300</v>
      </c>
      <c r="J26" s="460" t="s">
        <v>3331</v>
      </c>
      <c r="K26" s="765"/>
      <c r="L26" s="172" t="n">
        <v>0</v>
      </c>
    </row>
    <row r="27" s="309" customFormat="true" ht="14.25" hidden="false" customHeight="true" outlineLevel="0" collapsed="false">
      <c r="A27" s="813"/>
      <c r="B27" s="457" t="s">
        <v>3333</v>
      </c>
      <c r="C27" s="70" t="n">
        <v>7632</v>
      </c>
      <c r="D27" s="455" t="n">
        <v>3000</v>
      </c>
      <c r="E27" s="455" t="s">
        <v>1080</v>
      </c>
      <c r="F27" s="455" t="n">
        <v>350</v>
      </c>
      <c r="G27" s="455" t="n">
        <v>98.6</v>
      </c>
      <c r="H27" s="455" t="n">
        <v>55</v>
      </c>
      <c r="I27" s="455" t="s">
        <v>3300</v>
      </c>
      <c r="J27" s="455" t="s">
        <v>3334</v>
      </c>
      <c r="K27" s="765"/>
      <c r="L27" s="172" t="n">
        <v>0</v>
      </c>
    </row>
    <row r="28" s="309" customFormat="true" ht="14.25" hidden="false" customHeight="true" outlineLevel="0" collapsed="false">
      <c r="A28" s="813"/>
      <c r="B28" s="545" t="s">
        <v>3335</v>
      </c>
      <c r="C28" s="70" t="n">
        <v>9517</v>
      </c>
      <c r="D28" s="460" t="n">
        <v>3000</v>
      </c>
      <c r="E28" s="460" t="s">
        <v>1080</v>
      </c>
      <c r="F28" s="460" t="n">
        <v>382</v>
      </c>
      <c r="G28" s="460" t="n">
        <v>108</v>
      </c>
      <c r="H28" s="460" t="n">
        <v>60</v>
      </c>
      <c r="I28" s="460" t="s">
        <v>3336</v>
      </c>
      <c r="J28" s="460" t="s">
        <v>3334</v>
      </c>
      <c r="K28" s="765"/>
      <c r="L28" s="172" t="n">
        <v>0</v>
      </c>
    </row>
    <row r="29" s="309" customFormat="true" ht="14.25" hidden="false" customHeight="true" outlineLevel="0" collapsed="false">
      <c r="A29" s="813"/>
      <c r="B29" s="457" t="s">
        <v>3337</v>
      </c>
      <c r="C29" s="70" t="n">
        <v>10798</v>
      </c>
      <c r="D29" s="455" t="n">
        <v>3000</v>
      </c>
      <c r="E29" s="455" t="s">
        <v>1080</v>
      </c>
      <c r="F29" s="455" t="n">
        <v>510</v>
      </c>
      <c r="G29" s="455" t="n">
        <v>143</v>
      </c>
      <c r="H29" s="455" t="n">
        <v>80</v>
      </c>
      <c r="I29" s="455" t="s">
        <v>3336</v>
      </c>
      <c r="J29" s="455" t="s">
        <v>3338</v>
      </c>
      <c r="K29" s="765"/>
      <c r="L29" s="172" t="n">
        <v>0</v>
      </c>
    </row>
    <row r="30" s="309" customFormat="true" ht="14.25" hidden="false" customHeight="true" outlineLevel="0" collapsed="false">
      <c r="A30" s="813"/>
      <c r="B30" s="545" t="s">
        <v>3339</v>
      </c>
      <c r="C30" s="70" t="n">
        <v>11569</v>
      </c>
      <c r="D30" s="460" t="n">
        <v>3000</v>
      </c>
      <c r="E30" s="460" t="s">
        <v>1080</v>
      </c>
      <c r="F30" s="460" t="n">
        <v>573</v>
      </c>
      <c r="G30" s="460" t="n">
        <v>161</v>
      </c>
      <c r="H30" s="460" t="n">
        <v>90</v>
      </c>
      <c r="I30" s="460" t="s">
        <v>3336</v>
      </c>
      <c r="J30" s="460" t="s">
        <v>3338</v>
      </c>
      <c r="K30" s="765"/>
      <c r="L30" s="172" t="n">
        <v>0</v>
      </c>
    </row>
    <row r="31" s="309" customFormat="true" ht="14.25" hidden="false" customHeight="true" outlineLevel="0" collapsed="false">
      <c r="A31" s="813"/>
      <c r="B31" s="457" t="s">
        <v>3340</v>
      </c>
      <c r="C31" s="70" t="n">
        <v>17359</v>
      </c>
      <c r="D31" s="455" t="n">
        <v>3000</v>
      </c>
      <c r="E31" s="455" t="s">
        <v>1080</v>
      </c>
      <c r="F31" s="455" t="n">
        <v>670</v>
      </c>
      <c r="G31" s="455" t="n">
        <v>189</v>
      </c>
      <c r="H31" s="455" t="n">
        <v>105</v>
      </c>
      <c r="I31" s="455" t="s">
        <v>3336</v>
      </c>
      <c r="J31" s="455" t="s">
        <v>3341</v>
      </c>
      <c r="K31" s="765"/>
      <c r="L31" s="172" t="n">
        <v>0</v>
      </c>
    </row>
    <row r="32" s="309" customFormat="true" ht="14.25" hidden="false" customHeight="true" outlineLevel="0" collapsed="false">
      <c r="A32" s="813"/>
      <c r="B32" s="545" t="s">
        <v>3342</v>
      </c>
      <c r="C32" s="70" t="n">
        <v>18241</v>
      </c>
      <c r="D32" s="460" t="n">
        <v>3000</v>
      </c>
      <c r="E32" s="460" t="s">
        <v>1080</v>
      </c>
      <c r="F32" s="460" t="n">
        <v>800</v>
      </c>
      <c r="G32" s="460" t="n">
        <v>225</v>
      </c>
      <c r="H32" s="460" t="n">
        <v>126</v>
      </c>
      <c r="I32" s="460" t="s">
        <v>3336</v>
      </c>
      <c r="J32" s="460" t="s">
        <v>3343</v>
      </c>
      <c r="K32" s="765"/>
      <c r="L32" s="172" t="n">
        <v>0</v>
      </c>
    </row>
    <row r="33" s="309" customFormat="true" ht="14.25" hidden="false" customHeight="true" outlineLevel="0" collapsed="false">
      <c r="A33" s="813"/>
      <c r="B33" s="457" t="s">
        <v>3344</v>
      </c>
      <c r="C33" s="70" t="n">
        <v>20028</v>
      </c>
      <c r="D33" s="455" t="n">
        <v>3000</v>
      </c>
      <c r="E33" s="455" t="s">
        <v>1080</v>
      </c>
      <c r="F33" s="455" t="n">
        <v>880</v>
      </c>
      <c r="G33" s="455" t="n">
        <v>248</v>
      </c>
      <c r="H33" s="455" t="n">
        <v>138</v>
      </c>
      <c r="I33" s="455" t="s">
        <v>3336</v>
      </c>
      <c r="J33" s="455" t="s">
        <v>3343</v>
      </c>
      <c r="K33" s="765"/>
      <c r="L33" s="172" t="n">
        <v>0</v>
      </c>
    </row>
    <row r="34" s="309" customFormat="true" ht="14.25" hidden="false" customHeight="true" outlineLevel="0" collapsed="false">
      <c r="A34" s="813"/>
      <c r="B34" s="811" t="s">
        <v>3345</v>
      </c>
      <c r="C34" s="708" t="n">
        <v>22069</v>
      </c>
      <c r="D34" s="812" t="n">
        <v>3000</v>
      </c>
      <c r="E34" s="460" t="s">
        <v>1080</v>
      </c>
      <c r="F34" s="812" t="n">
        <v>1030</v>
      </c>
      <c r="G34" s="812" t="n">
        <v>290</v>
      </c>
      <c r="H34" s="812" t="n">
        <v>162</v>
      </c>
      <c r="I34" s="812" t="s">
        <v>3336</v>
      </c>
      <c r="J34" s="622" t="s">
        <v>3346</v>
      </c>
      <c r="K34" s="765"/>
      <c r="L34" s="172" t="n">
        <v>0</v>
      </c>
    </row>
    <row r="35" customFormat="false" ht="14.25" hidden="false" customHeight="true" outlineLevel="0" collapsed="false">
      <c r="A35" s="814"/>
      <c r="B35" s="193" t="s">
        <v>3347</v>
      </c>
      <c r="C35" s="193"/>
      <c r="D35" s="193"/>
      <c r="E35" s="193"/>
      <c r="F35" s="193"/>
      <c r="G35" s="193"/>
      <c r="H35" s="193"/>
      <c r="I35" s="193"/>
      <c r="J35" s="193"/>
    </row>
    <row r="36" customFormat="false" ht="27" hidden="false" customHeight="true" outlineLevel="0" collapsed="false">
      <c r="B36" s="815" t="s">
        <v>3348</v>
      </c>
      <c r="C36" s="815"/>
      <c r="D36" s="815"/>
      <c r="E36" s="815"/>
      <c r="F36" s="815"/>
      <c r="G36" s="815"/>
      <c r="H36" s="815"/>
      <c r="I36" s="815"/>
      <c r="J36" s="815"/>
    </row>
    <row r="37" customFormat="false" ht="14.25" hidden="false" customHeight="true" outlineLevel="0" collapsed="false">
      <c r="A37" s="816" t="s">
        <v>178</v>
      </c>
      <c r="B37" s="457" t="s">
        <v>3349</v>
      </c>
      <c r="C37" s="70" t="n">
        <v>4323</v>
      </c>
      <c r="D37" s="455" t="n">
        <v>3000</v>
      </c>
      <c r="E37" s="455" t="s">
        <v>1080</v>
      </c>
      <c r="F37" s="455" t="s">
        <v>3350</v>
      </c>
      <c r="G37" s="455" t="s">
        <v>3351</v>
      </c>
      <c r="H37" s="455" t="s">
        <v>1473</v>
      </c>
      <c r="I37" s="455" t="s">
        <v>3336</v>
      </c>
      <c r="J37" s="455" t="s">
        <v>3313</v>
      </c>
    </row>
    <row r="38" s="309" customFormat="true" ht="14.25" hidden="false" customHeight="true" outlineLevel="0" collapsed="false">
      <c r="A38" s="816"/>
      <c r="B38" s="545" t="s">
        <v>3352</v>
      </c>
      <c r="C38" s="70" t="n">
        <v>4622</v>
      </c>
      <c r="D38" s="460" t="n">
        <v>3000</v>
      </c>
      <c r="E38" s="460" t="s">
        <v>1080</v>
      </c>
      <c r="F38" s="460" t="n">
        <v>185</v>
      </c>
      <c r="G38" s="460" t="n">
        <v>54.1</v>
      </c>
      <c r="H38" s="460" t="n">
        <v>29</v>
      </c>
      <c r="I38" s="460" t="s">
        <v>3336</v>
      </c>
      <c r="J38" s="460" t="s">
        <v>3315</v>
      </c>
      <c r="K38" s="765"/>
      <c r="L38" s="172" t="n">
        <v>0</v>
      </c>
    </row>
    <row r="39" s="309" customFormat="true" ht="14.25" hidden="false" customHeight="true" outlineLevel="0" collapsed="false">
      <c r="A39" s="816"/>
      <c r="B39" s="457" t="s">
        <v>3353</v>
      </c>
      <c r="C39" s="70" t="n">
        <v>4826</v>
      </c>
      <c r="D39" s="455" t="n">
        <v>3000</v>
      </c>
      <c r="E39" s="455" t="s">
        <v>1080</v>
      </c>
      <c r="F39" s="455" t="n">
        <v>204</v>
      </c>
      <c r="G39" s="455" t="n">
        <v>60.3</v>
      </c>
      <c r="H39" s="455" t="n">
        <v>32</v>
      </c>
      <c r="I39" s="455" t="s">
        <v>3336</v>
      </c>
      <c r="J39" s="455" t="s">
        <v>3315</v>
      </c>
      <c r="K39" s="765"/>
      <c r="L39" s="172" t="n">
        <v>0</v>
      </c>
    </row>
    <row r="40" s="309" customFormat="true" ht="14.25" hidden="false" customHeight="true" outlineLevel="0" collapsed="false">
      <c r="A40" s="816"/>
      <c r="B40" s="545" t="s">
        <v>3354</v>
      </c>
      <c r="C40" s="70" t="n">
        <v>4993</v>
      </c>
      <c r="D40" s="460" t="n">
        <v>3000</v>
      </c>
      <c r="E40" s="460" t="s">
        <v>1080</v>
      </c>
      <c r="F40" s="460" t="n">
        <v>236</v>
      </c>
      <c r="G40" s="460" t="n">
        <v>68.7</v>
      </c>
      <c r="H40" s="460" t="n">
        <v>37</v>
      </c>
      <c r="I40" s="460" t="s">
        <v>3336</v>
      </c>
      <c r="J40" s="460" t="s">
        <v>3318</v>
      </c>
      <c r="K40" s="765"/>
      <c r="L40" s="172" t="n">
        <v>0</v>
      </c>
    </row>
    <row r="41" s="309" customFormat="true" ht="14.25" hidden="false" customHeight="true" outlineLevel="0" collapsed="false">
      <c r="A41" s="816"/>
      <c r="B41" s="457" t="s">
        <v>3355</v>
      </c>
      <c r="C41" s="70" t="n">
        <v>5236</v>
      </c>
      <c r="D41" s="455" t="n">
        <v>3000</v>
      </c>
      <c r="E41" s="455" t="s">
        <v>1080</v>
      </c>
      <c r="F41" s="455" t="n">
        <v>293</v>
      </c>
      <c r="G41" s="455" t="n">
        <v>81.3</v>
      </c>
      <c r="H41" s="455" t="n">
        <v>46</v>
      </c>
      <c r="I41" s="455" t="s">
        <v>3336</v>
      </c>
      <c r="J41" s="455" t="s">
        <v>3331</v>
      </c>
      <c r="K41" s="765"/>
      <c r="L41" s="172" t="n">
        <v>0</v>
      </c>
    </row>
    <row r="42" s="309" customFormat="true" ht="14.25" hidden="false" customHeight="true" outlineLevel="0" collapsed="false">
      <c r="A42" s="816"/>
      <c r="B42" s="545" t="s">
        <v>3356</v>
      </c>
      <c r="C42" s="70" t="n">
        <v>6608</v>
      </c>
      <c r="D42" s="460" t="n">
        <v>3000</v>
      </c>
      <c r="E42" s="460" t="s">
        <v>1080</v>
      </c>
      <c r="F42" s="460" t="n">
        <v>382</v>
      </c>
      <c r="G42" s="460" t="n">
        <v>110</v>
      </c>
      <c r="H42" s="460" t="n">
        <v>60</v>
      </c>
      <c r="I42" s="460" t="s">
        <v>3336</v>
      </c>
      <c r="J42" s="460" t="s">
        <v>3318</v>
      </c>
      <c r="K42" s="765"/>
      <c r="L42" s="172" t="n">
        <v>0</v>
      </c>
    </row>
    <row r="43" s="309" customFormat="true" ht="14.25" hidden="false" customHeight="true" outlineLevel="0" collapsed="false">
      <c r="A43" s="816"/>
      <c r="B43" s="457" t="s">
        <v>3357</v>
      </c>
      <c r="C43" s="70" t="n">
        <v>6915</v>
      </c>
      <c r="D43" s="455" t="n">
        <v>3000</v>
      </c>
      <c r="E43" s="455" t="s">
        <v>1080</v>
      </c>
      <c r="F43" s="455" t="n">
        <v>414</v>
      </c>
      <c r="G43" s="455" t="n">
        <v>120</v>
      </c>
      <c r="H43" s="455" t="n">
        <v>65</v>
      </c>
      <c r="I43" s="455" t="s">
        <v>3336</v>
      </c>
      <c r="J43" s="455" t="s">
        <v>3334</v>
      </c>
      <c r="K43" s="765"/>
      <c r="L43" s="172" t="n">
        <v>0</v>
      </c>
    </row>
    <row r="44" s="309" customFormat="true" ht="14.25" hidden="false" customHeight="true" outlineLevel="0" collapsed="false">
      <c r="A44" s="816"/>
      <c r="B44" s="545" t="s">
        <v>3358</v>
      </c>
      <c r="C44" s="70" t="n">
        <v>7356</v>
      </c>
      <c r="D44" s="460" t="n">
        <v>3000</v>
      </c>
      <c r="E44" s="460" t="s">
        <v>1080</v>
      </c>
      <c r="F44" s="460" t="n">
        <v>465</v>
      </c>
      <c r="G44" s="460" t="n">
        <v>134</v>
      </c>
      <c r="H44" s="460" t="n">
        <v>73</v>
      </c>
      <c r="I44" s="460" t="s">
        <v>3336</v>
      </c>
      <c r="J44" s="460" t="s">
        <v>3359</v>
      </c>
      <c r="K44" s="765"/>
      <c r="L44" s="172" t="n">
        <v>0</v>
      </c>
    </row>
    <row r="45" s="309" customFormat="true" ht="14.25" hidden="false" customHeight="true" outlineLevel="0" collapsed="false">
      <c r="A45" s="816"/>
      <c r="B45" s="457" t="s">
        <v>3360</v>
      </c>
      <c r="C45" s="70" t="n">
        <v>7908</v>
      </c>
      <c r="D45" s="455" t="n">
        <v>3000</v>
      </c>
      <c r="E45" s="455" t="s">
        <v>1080</v>
      </c>
      <c r="F45" s="455" t="n">
        <v>516</v>
      </c>
      <c r="G45" s="455" t="n">
        <v>150</v>
      </c>
      <c r="H45" s="455" t="n">
        <v>81</v>
      </c>
      <c r="I45" s="455" t="s">
        <v>3336</v>
      </c>
      <c r="J45" s="455" t="s">
        <v>3359</v>
      </c>
      <c r="K45" s="765"/>
      <c r="L45" s="172" t="n">
        <v>0</v>
      </c>
    </row>
    <row r="46" s="309" customFormat="true" ht="14.25" hidden="false" customHeight="true" outlineLevel="0" collapsed="false">
      <c r="A46" s="816"/>
      <c r="B46" s="545" t="s">
        <v>3361</v>
      </c>
      <c r="C46" s="70" t="n">
        <v>9868</v>
      </c>
      <c r="D46" s="460" t="n">
        <v>3000</v>
      </c>
      <c r="E46" s="460" t="s">
        <v>1080</v>
      </c>
      <c r="F46" s="460" t="n">
        <v>522</v>
      </c>
      <c r="G46" s="460" t="n">
        <v>151</v>
      </c>
      <c r="H46" s="460" t="n">
        <v>82</v>
      </c>
      <c r="I46" s="460" t="s">
        <v>3336</v>
      </c>
      <c r="J46" s="460" t="s">
        <v>3359</v>
      </c>
      <c r="K46" s="765"/>
      <c r="L46" s="172" t="n">
        <v>0</v>
      </c>
    </row>
    <row r="47" s="309" customFormat="true" ht="14.25" hidden="false" customHeight="true" outlineLevel="0" collapsed="false">
      <c r="A47" s="816"/>
      <c r="B47" s="457" t="s">
        <v>3362</v>
      </c>
      <c r="C47" s="70" t="n">
        <v>11148</v>
      </c>
      <c r="D47" s="455" t="n">
        <v>3000</v>
      </c>
      <c r="E47" s="455" t="s">
        <v>1080</v>
      </c>
      <c r="F47" s="455" t="n">
        <v>764</v>
      </c>
      <c r="G47" s="455" t="n">
        <v>215</v>
      </c>
      <c r="H47" s="455" t="n">
        <v>120</v>
      </c>
      <c r="I47" s="455" t="s">
        <v>3336</v>
      </c>
      <c r="J47" s="455" t="s">
        <v>3343</v>
      </c>
      <c r="K47" s="765"/>
      <c r="L47" s="172" t="n">
        <v>0</v>
      </c>
    </row>
    <row r="48" s="309" customFormat="true" ht="14.25" hidden="false" customHeight="true" outlineLevel="0" collapsed="false">
      <c r="A48" s="816"/>
      <c r="B48" s="545" t="s">
        <v>3363</v>
      </c>
      <c r="C48" s="70" t="n">
        <v>11916</v>
      </c>
      <c r="D48" s="460" t="n">
        <v>3000</v>
      </c>
      <c r="E48" s="460" t="s">
        <v>1080</v>
      </c>
      <c r="F48" s="460" t="n">
        <v>879</v>
      </c>
      <c r="G48" s="460" t="n">
        <v>253</v>
      </c>
      <c r="H48" s="460" t="n">
        <v>138</v>
      </c>
      <c r="I48" s="460" t="s">
        <v>3336</v>
      </c>
      <c r="J48" s="626" t="s">
        <v>3364</v>
      </c>
      <c r="K48" s="765"/>
      <c r="L48" s="172" t="n">
        <v>0</v>
      </c>
    </row>
    <row r="49" s="309" customFormat="true" ht="14.25" hidden="false" customHeight="true" outlineLevel="0" collapsed="false">
      <c r="A49" s="816"/>
      <c r="B49" s="817" t="s">
        <v>3365</v>
      </c>
      <c r="C49" s="708" t="n">
        <v>17693</v>
      </c>
      <c r="D49" s="818" t="n">
        <v>3000</v>
      </c>
      <c r="E49" s="818" t="s">
        <v>1080</v>
      </c>
      <c r="F49" s="818" t="n">
        <v>1051</v>
      </c>
      <c r="G49" s="818" t="n">
        <v>300</v>
      </c>
      <c r="H49" s="818" t="n">
        <v>165</v>
      </c>
      <c r="I49" s="818" t="s">
        <v>3336</v>
      </c>
      <c r="J49" s="819" t="s">
        <v>3364</v>
      </c>
      <c r="K49" s="765"/>
      <c r="L49" s="172" t="n">
        <v>0</v>
      </c>
    </row>
    <row r="50" customFormat="false" ht="13.5" hidden="false" customHeight="true" outlineLevel="0" collapsed="false">
      <c r="A50" s="142" t="s">
        <v>3366</v>
      </c>
      <c r="B50" s="142"/>
      <c r="C50" s="142"/>
      <c r="D50" s="142"/>
      <c r="E50" s="142"/>
      <c r="F50" s="142"/>
      <c r="G50" s="142"/>
      <c r="H50" s="142"/>
      <c r="I50" s="142"/>
      <c r="J50" s="142"/>
      <c r="K50" s="518"/>
    </row>
    <row r="51" customFormat="false" ht="13.5" hidden="false" customHeight="true" outlineLevel="0" collapsed="false">
      <c r="A51" s="152" t="n">
        <v>39792</v>
      </c>
      <c r="B51" s="152"/>
      <c r="J51" s="570" t="s">
        <v>9</v>
      </c>
      <c r="K51" s="44" t="n">
        <v>0</v>
      </c>
    </row>
    <row r="52" customFormat="false" ht="13.5" hidden="false" customHeight="false" outlineLevel="0" collapsed="false">
      <c r="F52" s="44" t="s">
        <v>2</v>
      </c>
      <c r="J52" s="570" t="s">
        <v>39</v>
      </c>
      <c r="K52" s="44" t="n">
        <v>0</v>
      </c>
    </row>
    <row r="53" s="518" customFormat="true" ht="32.25" hidden="false" customHeight="true" outlineLevel="0" collapsed="false">
      <c r="B53" s="590" t="s">
        <v>3367</v>
      </c>
      <c r="C53" s="590"/>
      <c r="D53" s="590"/>
      <c r="E53" s="590"/>
      <c r="F53" s="590"/>
      <c r="G53" s="590"/>
      <c r="H53" s="590"/>
      <c r="I53" s="590"/>
      <c r="J53" s="590"/>
    </row>
    <row r="55" customFormat="false" ht="32.25" hidden="false" customHeight="true" outlineLevel="0" collapsed="false">
      <c r="A55" s="163"/>
      <c r="B55" s="616" t="s">
        <v>1361</v>
      </c>
      <c r="C55" s="448" t="s">
        <v>213</v>
      </c>
      <c r="D55" s="616" t="s">
        <v>3368</v>
      </c>
      <c r="E55" s="616"/>
      <c r="F55" s="616"/>
      <c r="G55" s="616"/>
      <c r="H55" s="616"/>
      <c r="I55" s="616"/>
      <c r="J55" s="616"/>
    </row>
    <row r="56" s="309" customFormat="true" ht="15.75" hidden="false" customHeight="true" outlineLevel="0" collapsed="false">
      <c r="A56" s="145"/>
      <c r="B56" s="545" t="s">
        <v>3369</v>
      </c>
      <c r="C56" s="406" t="n">
        <v>63</v>
      </c>
      <c r="D56" s="820" t="s">
        <v>3370</v>
      </c>
      <c r="E56" s="820"/>
      <c r="F56" s="820"/>
      <c r="G56" s="820"/>
      <c r="H56" s="820"/>
      <c r="I56" s="820"/>
      <c r="J56" s="820"/>
      <c r="L56" s="172"/>
    </row>
    <row r="57" s="309" customFormat="true" ht="15.75" hidden="false" customHeight="true" outlineLevel="0" collapsed="false">
      <c r="A57" s="145"/>
      <c r="B57" s="457" t="s">
        <v>3371</v>
      </c>
      <c r="C57" s="406" t="n">
        <v>95.55</v>
      </c>
      <c r="D57" s="820"/>
      <c r="E57" s="820"/>
      <c r="F57" s="820"/>
      <c r="G57" s="820"/>
      <c r="H57" s="820"/>
      <c r="I57" s="820"/>
      <c r="J57" s="820"/>
      <c r="L57" s="172"/>
    </row>
    <row r="58" s="309" customFormat="true" ht="15.75" hidden="false" customHeight="true" outlineLevel="0" collapsed="false">
      <c r="A58" s="145"/>
      <c r="B58" s="545" t="s">
        <v>3369</v>
      </c>
      <c r="C58" s="406" t="n">
        <v>299.25</v>
      </c>
      <c r="D58" s="69" t="s">
        <v>3372</v>
      </c>
      <c r="E58" s="69"/>
      <c r="F58" s="69"/>
      <c r="G58" s="69"/>
      <c r="H58" s="69"/>
      <c r="I58" s="69"/>
      <c r="J58" s="69"/>
      <c r="L58" s="172"/>
    </row>
    <row r="59" s="309" customFormat="true" ht="15.75" hidden="false" customHeight="true" outlineLevel="0" collapsed="false">
      <c r="A59" s="145"/>
      <c r="B59" s="457" t="s">
        <v>3373</v>
      </c>
      <c r="C59" s="406" t="n">
        <v>376.95</v>
      </c>
      <c r="D59" s="69"/>
      <c r="E59" s="69"/>
      <c r="F59" s="69"/>
      <c r="G59" s="69"/>
      <c r="H59" s="69"/>
      <c r="I59" s="69"/>
      <c r="J59" s="69"/>
      <c r="L59" s="172"/>
    </row>
    <row r="60" s="309" customFormat="true" ht="15.75" hidden="false" customHeight="true" outlineLevel="0" collapsed="false">
      <c r="A60" s="145"/>
      <c r="B60" s="545" t="s">
        <v>3374</v>
      </c>
      <c r="C60" s="406" t="n">
        <v>742.35</v>
      </c>
      <c r="D60" s="821" t="s">
        <v>3375</v>
      </c>
      <c r="E60" s="821"/>
      <c r="F60" s="821"/>
      <c r="G60" s="821"/>
      <c r="H60" s="821"/>
      <c r="I60" s="821"/>
      <c r="J60" s="821"/>
      <c r="L60" s="172"/>
    </row>
    <row r="61" s="309" customFormat="true" ht="15.75" hidden="false" customHeight="true" outlineLevel="0" collapsed="false">
      <c r="A61" s="145"/>
      <c r="B61" s="817" t="s">
        <v>3376</v>
      </c>
      <c r="C61" s="822" t="n">
        <v>984.9</v>
      </c>
      <c r="D61" s="823" t="s">
        <v>3377</v>
      </c>
      <c r="E61" s="823"/>
      <c r="F61" s="823"/>
      <c r="G61" s="823"/>
      <c r="H61" s="823"/>
      <c r="I61" s="823"/>
      <c r="J61" s="823"/>
      <c r="K61" s="824"/>
      <c r="L61" s="172"/>
    </row>
    <row r="62" s="309" customFormat="true" ht="15.75" hidden="false" customHeight="true" outlineLevel="0" collapsed="false">
      <c r="A62" s="145"/>
      <c r="B62" s="545" t="s">
        <v>2553</v>
      </c>
      <c r="C62" s="406" t="s">
        <v>3378</v>
      </c>
      <c r="D62" s="821" t="s">
        <v>3379</v>
      </c>
      <c r="E62" s="821"/>
      <c r="F62" s="821"/>
      <c r="G62" s="821"/>
      <c r="H62" s="821"/>
      <c r="I62" s="821"/>
      <c r="J62" s="821"/>
      <c r="L62" s="172"/>
    </row>
    <row r="63" s="309" customFormat="true" ht="15.75" hidden="false" customHeight="true" outlineLevel="0" collapsed="false">
      <c r="A63" s="145"/>
      <c r="B63" s="457" t="s">
        <v>3380</v>
      </c>
      <c r="C63" s="406" t="s">
        <v>3381</v>
      </c>
      <c r="D63" s="823" t="s">
        <v>3382</v>
      </c>
      <c r="E63" s="823"/>
      <c r="F63" s="823"/>
      <c r="G63" s="823"/>
      <c r="H63" s="823"/>
      <c r="I63" s="823"/>
      <c r="J63" s="823"/>
      <c r="L63" s="172"/>
    </row>
    <row r="64" s="309" customFormat="true" ht="15.75" hidden="false" customHeight="true" outlineLevel="0" collapsed="false">
      <c r="A64" s="145"/>
      <c r="B64" s="545" t="s">
        <v>3383</v>
      </c>
      <c r="C64" s="406" t="s">
        <v>3384</v>
      </c>
      <c r="D64" s="821" t="s">
        <v>3385</v>
      </c>
      <c r="E64" s="821"/>
      <c r="F64" s="821"/>
      <c r="G64" s="821"/>
      <c r="H64" s="821"/>
      <c r="I64" s="821"/>
      <c r="J64" s="821"/>
      <c r="L64" s="172"/>
    </row>
    <row r="65" s="309" customFormat="true" ht="15.75" hidden="false" customHeight="true" outlineLevel="0" collapsed="false">
      <c r="A65" s="145"/>
      <c r="B65" s="817" t="s">
        <v>3386</v>
      </c>
      <c r="C65" s="822" t="s">
        <v>46</v>
      </c>
      <c r="D65" s="823" t="s">
        <v>3387</v>
      </c>
      <c r="E65" s="823"/>
      <c r="F65" s="823"/>
      <c r="G65" s="823"/>
      <c r="H65" s="823"/>
      <c r="I65" s="823"/>
      <c r="J65" s="823"/>
      <c r="L65" s="172"/>
    </row>
    <row r="66" customFormat="false" ht="15.75" hidden="false" customHeight="true" outlineLevel="0" collapsed="false">
      <c r="A66" s="142"/>
      <c r="B66" s="145"/>
      <c r="C66" s="172"/>
      <c r="D66" s="145"/>
      <c r="E66" s="145"/>
      <c r="F66" s="145"/>
      <c r="G66" s="21"/>
      <c r="H66" s="21"/>
      <c r="I66" s="21"/>
    </row>
    <row r="67" customFormat="false" ht="13.5" hidden="false" customHeight="false" outlineLevel="0" collapsed="false">
      <c r="A67" s="142"/>
      <c r="B67" s="669"/>
      <c r="C67" s="669"/>
      <c r="D67" s="669"/>
      <c r="E67" s="669"/>
      <c r="F67" s="669"/>
      <c r="G67" s="669"/>
      <c r="H67" s="669"/>
      <c r="I67" s="669"/>
      <c r="J67" s="669"/>
    </row>
    <row r="68" customFormat="false" ht="13.5" hidden="false" customHeight="false" outlineLevel="0" collapsed="false">
      <c r="A68" s="142"/>
      <c r="B68" s="145"/>
      <c r="C68" s="172"/>
      <c r="D68" s="145"/>
      <c r="E68" s="145"/>
      <c r="F68" s="145"/>
      <c r="G68" s="21"/>
      <c r="H68" s="21"/>
      <c r="I68" s="21"/>
    </row>
    <row r="71" customFormat="false" ht="13.5" hidden="false" customHeight="false" outlineLevel="0" collapsed="false">
      <c r="B71" s="196"/>
      <c r="C71" s="196"/>
      <c r="D71" s="196"/>
      <c r="E71" s="196"/>
      <c r="F71" s="196"/>
      <c r="G71" s="196"/>
      <c r="H71" s="196"/>
      <c r="I71" s="196"/>
      <c r="J71" s="196"/>
    </row>
  </sheetData>
  <mergeCells count="26">
    <mergeCell ref="A1:B1"/>
    <mergeCell ref="B3:J3"/>
    <mergeCell ref="B5:J5"/>
    <mergeCell ref="B6:J6"/>
    <mergeCell ref="A7:A11"/>
    <mergeCell ref="A12:A16"/>
    <mergeCell ref="B17:J17"/>
    <mergeCell ref="B18:J18"/>
    <mergeCell ref="A19:A34"/>
    <mergeCell ref="B35:J35"/>
    <mergeCell ref="B36:J36"/>
    <mergeCell ref="A37:A49"/>
    <mergeCell ref="A50:J50"/>
    <mergeCell ref="A51:B51"/>
    <mergeCell ref="B53:J53"/>
    <mergeCell ref="D55:J55"/>
    <mergeCell ref="D56:J57"/>
    <mergeCell ref="D58:J59"/>
    <mergeCell ref="D60:J60"/>
    <mergeCell ref="D61:J61"/>
    <mergeCell ref="D62:J62"/>
    <mergeCell ref="D63:J63"/>
    <mergeCell ref="D64:J64"/>
    <mergeCell ref="D65:J65"/>
    <mergeCell ref="B67:J67"/>
    <mergeCell ref="B71:J71"/>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570" width="19.99"/>
    <col collapsed="false" customWidth="true" hidden="false" outlineLevel="0" max="2" min="2" style="44" width="20.13"/>
    <col collapsed="false" customWidth="true" hidden="false" outlineLevel="0" max="3" min="3" style="44" width="24.7"/>
    <col collapsed="false" customWidth="true" hidden="false" outlineLevel="0" max="4" min="4" style="308" width="15.13"/>
    <col collapsed="false" customWidth="true" hidden="false" outlineLevel="0" max="5" min="5" style="44" width="15.99"/>
    <col collapsed="false" customWidth="true" hidden="false" outlineLevel="0" max="6" min="6" style="44" width="19.28"/>
    <col collapsed="false" customWidth="true" hidden="false" outlineLevel="0" max="7" min="7" style="44" width="16.99"/>
    <col collapsed="false" customWidth="true" hidden="false" outlineLevel="0" max="8" min="8" style="825" width="26.99"/>
    <col collapsed="false" customWidth="true" hidden="false" outlineLevel="0" max="9" min="9" style="826" width="28.85"/>
    <col collapsed="false" customWidth="true" hidden="false" outlineLevel="0" max="11" min="10" style="44" width="2.28"/>
    <col collapsed="false" customWidth="true" hidden="false" outlineLevel="0" max="12" min="12" style="44" width="3.42"/>
    <col collapsed="false" customWidth="false" hidden="false" outlineLevel="0" max="257" min="13" style="44" width="9.14"/>
  </cols>
  <sheetData>
    <row r="1" customFormat="false" ht="13.5" hidden="false" customHeight="true" outlineLevel="0" collapsed="false">
      <c r="A1" s="111" t="n">
        <v>39792</v>
      </c>
      <c r="B1" s="111"/>
      <c r="I1" s="570" t="s">
        <v>9</v>
      </c>
      <c r="J1" s="44" t="n">
        <v>0</v>
      </c>
      <c r="N1" s="570" t="s">
        <v>9</v>
      </c>
    </row>
    <row r="2" customFormat="false" ht="13.5" hidden="false" customHeight="false" outlineLevel="0" collapsed="false">
      <c r="E2" s="44" t="s">
        <v>2</v>
      </c>
      <c r="I2" s="112" t="s">
        <v>39</v>
      </c>
      <c r="J2" s="44" t="n">
        <v>0</v>
      </c>
      <c r="N2" s="112" t="s">
        <v>39</v>
      </c>
    </row>
    <row r="3" customFormat="false" ht="32.25" hidden="false" customHeight="false" outlineLevel="0" collapsed="false">
      <c r="B3" s="155" t="s">
        <v>3388</v>
      </c>
      <c r="C3" s="155"/>
      <c r="D3" s="155"/>
      <c r="E3" s="155"/>
      <c r="F3" s="155"/>
      <c r="G3" s="155"/>
      <c r="H3" s="155"/>
      <c r="I3" s="827"/>
    </row>
    <row r="4" customFormat="false" ht="32.25" hidden="false" customHeight="true" outlineLevel="0" collapsed="false">
      <c r="A4" s="34"/>
      <c r="B4" s="616" t="s">
        <v>1971</v>
      </c>
      <c r="C4" s="616" t="s">
        <v>1361</v>
      </c>
      <c r="D4" s="448" t="s">
        <v>213</v>
      </c>
      <c r="E4" s="616" t="s">
        <v>2685</v>
      </c>
      <c r="F4" s="616" t="s">
        <v>3389</v>
      </c>
      <c r="G4" s="616" t="s">
        <v>3390</v>
      </c>
      <c r="H4" s="616" t="s">
        <v>3391</v>
      </c>
      <c r="I4" s="161"/>
    </row>
    <row r="5" customFormat="false" ht="13.5" hidden="false" customHeight="false" outlineLevel="0" collapsed="false">
      <c r="A5" s="34"/>
      <c r="B5" s="716"/>
      <c r="C5" s="716"/>
      <c r="D5" s="716"/>
      <c r="E5" s="716"/>
      <c r="F5" s="716"/>
      <c r="G5" s="716"/>
      <c r="H5" s="716"/>
      <c r="I5" s="828"/>
    </row>
    <row r="6" s="309" customFormat="true" ht="15.75" hidden="false" customHeight="true" outlineLevel="0" collapsed="false">
      <c r="A6" s="567" t="s">
        <v>220</v>
      </c>
      <c r="B6" s="545" t="s">
        <v>3392</v>
      </c>
      <c r="C6" s="460" t="s">
        <v>3393</v>
      </c>
      <c r="D6" s="70" t="n">
        <v>457</v>
      </c>
      <c r="E6" s="460" t="n">
        <v>3000</v>
      </c>
      <c r="F6" s="460" t="n">
        <v>0.32</v>
      </c>
      <c r="G6" s="460" t="n">
        <v>0.98</v>
      </c>
      <c r="H6" s="605" t="s">
        <v>3394</v>
      </c>
      <c r="I6" s="829"/>
      <c r="L6" s="172" t="n">
        <v>0</v>
      </c>
    </row>
    <row r="7" s="309" customFormat="true" ht="15.75" hidden="false" customHeight="true" outlineLevel="0" collapsed="false">
      <c r="A7" s="567"/>
      <c r="B7" s="457" t="s">
        <v>3395</v>
      </c>
      <c r="C7" s="455" t="s">
        <v>3396</v>
      </c>
      <c r="D7" s="70" t="n">
        <v>495</v>
      </c>
      <c r="E7" s="455" t="n">
        <v>3000</v>
      </c>
      <c r="F7" s="455" t="n">
        <v>0.47</v>
      </c>
      <c r="G7" s="455" t="n">
        <v>1.44</v>
      </c>
      <c r="H7" s="596" t="s">
        <v>3394</v>
      </c>
      <c r="I7" s="829"/>
      <c r="L7" s="172" t="n">
        <v>0</v>
      </c>
    </row>
    <row r="8" s="309" customFormat="true" ht="15.75" hidden="false" customHeight="true" outlineLevel="0" collapsed="false">
      <c r="A8" s="567"/>
      <c r="B8" s="545" t="s">
        <v>3397</v>
      </c>
      <c r="C8" s="460" t="s">
        <v>3398</v>
      </c>
      <c r="D8" s="70" t="n">
        <v>534</v>
      </c>
      <c r="E8" s="460" t="n">
        <v>3500</v>
      </c>
      <c r="F8" s="460" t="n">
        <v>0.6</v>
      </c>
      <c r="G8" s="460" t="n">
        <v>1.8</v>
      </c>
      <c r="H8" s="605" t="s">
        <v>3394</v>
      </c>
      <c r="I8" s="829"/>
      <c r="L8" s="172" t="n">
        <v>0</v>
      </c>
    </row>
    <row r="9" s="309" customFormat="true" ht="15.75" hidden="false" customHeight="true" outlineLevel="0" collapsed="false">
      <c r="A9" s="567" t="s">
        <v>220</v>
      </c>
      <c r="B9" s="457" t="s">
        <v>3399</v>
      </c>
      <c r="C9" s="455" t="s">
        <v>3400</v>
      </c>
      <c r="D9" s="70" t="n">
        <v>567</v>
      </c>
      <c r="E9" s="455" t="n">
        <v>3500</v>
      </c>
      <c r="F9" s="455" t="n">
        <v>0.93</v>
      </c>
      <c r="G9" s="455" t="n">
        <v>1.85</v>
      </c>
      <c r="H9" s="596" t="s">
        <v>3394</v>
      </c>
      <c r="I9" s="829"/>
      <c r="L9" s="172" t="n">
        <v>0</v>
      </c>
    </row>
    <row r="10" s="309" customFormat="true" ht="15.75" hidden="false" customHeight="true" outlineLevel="0" collapsed="false">
      <c r="A10" s="830"/>
      <c r="B10" s="457"/>
      <c r="C10" s="455"/>
      <c r="D10" s="70"/>
      <c r="E10" s="460" t="n">
        <v>3500</v>
      </c>
      <c r="F10" s="460" t="n">
        <v>0.93</v>
      </c>
      <c r="G10" s="460" t="n">
        <v>2.66</v>
      </c>
      <c r="H10" s="605" t="s">
        <v>3401</v>
      </c>
      <c r="I10" s="829"/>
    </row>
    <row r="11" s="309" customFormat="true" ht="15.75" hidden="false" customHeight="true" outlineLevel="0" collapsed="false">
      <c r="A11" s="567"/>
      <c r="B11" s="545" t="s">
        <v>3402</v>
      </c>
      <c r="C11" s="460" t="s">
        <v>3403</v>
      </c>
      <c r="D11" s="70" t="n">
        <v>597</v>
      </c>
      <c r="E11" s="455" t="n">
        <v>3000</v>
      </c>
      <c r="F11" s="455" t="n">
        <v>1.3</v>
      </c>
      <c r="G11" s="455" t="n">
        <v>3.2</v>
      </c>
      <c r="H11" s="596" t="s">
        <v>3401</v>
      </c>
      <c r="I11" s="829"/>
      <c r="L11" s="172" t="n">
        <v>0</v>
      </c>
    </row>
    <row r="12" s="309" customFormat="true" ht="15.75" hidden="false" customHeight="true" outlineLevel="0" collapsed="false">
      <c r="A12" s="830"/>
      <c r="B12" s="545"/>
      <c r="C12" s="460"/>
      <c r="D12" s="70"/>
      <c r="E12" s="460" t="n">
        <v>3000</v>
      </c>
      <c r="F12" s="460" t="n">
        <v>1.3</v>
      </c>
      <c r="G12" s="460" t="s">
        <v>3404</v>
      </c>
      <c r="H12" s="605" t="s">
        <v>3405</v>
      </c>
      <c r="I12" s="829"/>
    </row>
    <row r="13" s="309" customFormat="true" ht="15.75" hidden="false" customHeight="true" outlineLevel="0" collapsed="false">
      <c r="A13" s="567"/>
      <c r="B13" s="457" t="s">
        <v>3406</v>
      </c>
      <c r="C13" s="455" t="s">
        <v>3407</v>
      </c>
      <c r="D13" s="70" t="n">
        <v>604</v>
      </c>
      <c r="E13" s="455" t="n">
        <v>3000</v>
      </c>
      <c r="F13" s="455" t="n">
        <v>1.6</v>
      </c>
      <c r="G13" s="455" t="n">
        <v>3.2</v>
      </c>
      <c r="H13" s="596" t="s">
        <v>3401</v>
      </c>
      <c r="I13" s="829"/>
      <c r="L13" s="172" t="n">
        <v>0</v>
      </c>
    </row>
    <row r="14" s="309" customFormat="true" ht="15.75" hidden="false" customHeight="true" outlineLevel="0" collapsed="false">
      <c r="A14" s="830"/>
      <c r="B14" s="457"/>
      <c r="C14" s="455"/>
      <c r="D14" s="70"/>
      <c r="E14" s="460" t="n">
        <v>3000</v>
      </c>
      <c r="F14" s="460" t="n">
        <v>1.6</v>
      </c>
      <c r="G14" s="460" t="n">
        <v>4.48</v>
      </c>
      <c r="H14" s="605" t="s">
        <v>3405</v>
      </c>
      <c r="I14" s="829"/>
    </row>
    <row r="15" s="309" customFormat="true" ht="15.75" hidden="false" customHeight="true" outlineLevel="0" collapsed="false">
      <c r="A15" s="567"/>
      <c r="B15" s="545" t="s">
        <v>3408</v>
      </c>
      <c r="C15" s="460" t="s">
        <v>3409</v>
      </c>
      <c r="D15" s="70" t="n">
        <v>635</v>
      </c>
      <c r="E15" s="455" t="n">
        <v>1800</v>
      </c>
      <c r="F15" s="455" t="n">
        <v>1.6</v>
      </c>
      <c r="G15" s="455" t="n">
        <v>3.64</v>
      </c>
      <c r="H15" s="596" t="s">
        <v>3394</v>
      </c>
      <c r="I15" s="829"/>
      <c r="L15" s="172" t="n">
        <v>0</v>
      </c>
    </row>
    <row r="16" s="309" customFormat="true" ht="15.75" hidden="false" customHeight="true" outlineLevel="0" collapsed="false">
      <c r="A16" s="830"/>
      <c r="B16" s="545"/>
      <c r="C16" s="460"/>
      <c r="D16" s="70"/>
      <c r="E16" s="460" t="n">
        <v>1800</v>
      </c>
      <c r="F16" s="460" t="n">
        <v>1.6</v>
      </c>
      <c r="G16" s="460" t="n">
        <v>5.2</v>
      </c>
      <c r="H16" s="605" t="s">
        <v>3401</v>
      </c>
      <c r="I16" s="829"/>
    </row>
    <row r="17" s="309" customFormat="true" ht="15.75" hidden="false" customHeight="true" outlineLevel="0" collapsed="false">
      <c r="A17" s="148"/>
      <c r="B17" s="545"/>
      <c r="C17" s="460"/>
      <c r="D17" s="70"/>
      <c r="E17" s="455" t="n">
        <v>4000</v>
      </c>
      <c r="F17" s="455" t="n">
        <v>1.6</v>
      </c>
      <c r="G17" s="455" t="n">
        <v>4.16</v>
      </c>
      <c r="H17" s="596" t="s">
        <v>3410</v>
      </c>
      <c r="I17" s="829"/>
    </row>
    <row r="18" s="309" customFormat="true" ht="15.75" hidden="false" customHeight="true" outlineLevel="0" collapsed="false">
      <c r="A18" s="567" t="s">
        <v>220</v>
      </c>
      <c r="B18" s="457" t="s">
        <v>3411</v>
      </c>
      <c r="C18" s="455" t="s">
        <v>3412</v>
      </c>
      <c r="D18" s="70" t="n">
        <v>624</v>
      </c>
      <c r="E18" s="460" t="n">
        <v>3000</v>
      </c>
      <c r="F18" s="460" t="n">
        <v>2</v>
      </c>
      <c r="G18" s="460" t="n">
        <v>4.48</v>
      </c>
      <c r="H18" s="605" t="s">
        <v>3405</v>
      </c>
      <c r="I18" s="829"/>
      <c r="L18" s="172" t="n">
        <v>0</v>
      </c>
    </row>
    <row r="19" s="309" customFormat="true" ht="15.75" hidden="false" customHeight="true" outlineLevel="0" collapsed="false">
      <c r="A19" s="567" t="s">
        <v>220</v>
      </c>
      <c r="B19" s="545" t="s">
        <v>3413</v>
      </c>
      <c r="C19" s="460" t="s">
        <v>3414</v>
      </c>
      <c r="D19" s="70" t="n">
        <v>644</v>
      </c>
      <c r="E19" s="455" t="n">
        <v>1500</v>
      </c>
      <c r="F19" s="455" t="n">
        <v>2.1</v>
      </c>
      <c r="G19" s="455" t="n">
        <v>4.4</v>
      </c>
      <c r="H19" s="596" t="s">
        <v>3394</v>
      </c>
      <c r="I19" s="829"/>
      <c r="L19" s="172" t="n">
        <v>0</v>
      </c>
    </row>
    <row r="20" s="309" customFormat="true" ht="15.75" hidden="false" customHeight="true" outlineLevel="0" collapsed="false">
      <c r="A20" s="830"/>
      <c r="B20" s="545"/>
      <c r="C20" s="460"/>
      <c r="D20" s="70"/>
      <c r="E20" s="460" t="n">
        <v>1500</v>
      </c>
      <c r="F20" s="460" t="n">
        <v>2.1</v>
      </c>
      <c r="G20" s="460" t="n">
        <v>6.3</v>
      </c>
      <c r="H20" s="605" t="s">
        <v>3401</v>
      </c>
      <c r="I20" s="829"/>
    </row>
    <row r="21" s="309" customFormat="true" ht="15.75" hidden="false" customHeight="true" outlineLevel="0" collapsed="false">
      <c r="A21" s="830"/>
      <c r="B21" s="545"/>
      <c r="C21" s="460"/>
      <c r="D21" s="70"/>
      <c r="E21" s="455" t="n">
        <v>3000</v>
      </c>
      <c r="F21" s="455" t="n">
        <v>2.1</v>
      </c>
      <c r="G21" s="455" t="n">
        <v>5</v>
      </c>
      <c r="H21" s="596" t="s">
        <v>3410</v>
      </c>
      <c r="I21" s="829"/>
    </row>
    <row r="22" s="309" customFormat="true" ht="15.75" hidden="false" customHeight="true" outlineLevel="0" collapsed="false">
      <c r="A22" s="567" t="s">
        <v>220</v>
      </c>
      <c r="B22" s="457" t="s">
        <v>3415</v>
      </c>
      <c r="C22" s="455" t="s">
        <v>3416</v>
      </c>
      <c r="D22" s="70" t="n">
        <v>797</v>
      </c>
      <c r="E22" s="460" t="n">
        <v>1200</v>
      </c>
      <c r="F22" s="460" t="n">
        <v>2.65</v>
      </c>
      <c r="G22" s="460" t="n">
        <v>6.8</v>
      </c>
      <c r="H22" s="605" t="s">
        <v>3401</v>
      </c>
      <c r="I22" s="829"/>
      <c r="L22" s="172" t="n">
        <v>0</v>
      </c>
    </row>
    <row r="23" customFormat="false" ht="15.75" hidden="false" customHeight="true" outlineLevel="0" collapsed="false">
      <c r="A23" s="831"/>
      <c r="B23" s="457"/>
      <c r="C23" s="455"/>
      <c r="D23" s="70"/>
      <c r="E23" s="455" t="n">
        <v>1200</v>
      </c>
      <c r="F23" s="455" t="n">
        <v>2.65</v>
      </c>
      <c r="G23" s="455" t="n">
        <v>9.5</v>
      </c>
      <c r="H23" s="596" t="s">
        <v>3405</v>
      </c>
      <c r="I23" s="829"/>
    </row>
    <row r="24" customFormat="false" ht="15.75" hidden="false" customHeight="true" outlineLevel="0" collapsed="false">
      <c r="A24" s="151"/>
      <c r="B24" s="457"/>
      <c r="C24" s="455"/>
      <c r="D24" s="70"/>
      <c r="E24" s="460" t="n">
        <v>3500</v>
      </c>
      <c r="F24" s="460" t="n">
        <v>2.65</v>
      </c>
      <c r="G24" s="460" t="n">
        <v>5.44</v>
      </c>
      <c r="H24" s="605" t="s">
        <v>3410</v>
      </c>
      <c r="I24" s="829"/>
    </row>
    <row r="25" customFormat="false" ht="15.75" hidden="false" customHeight="true" outlineLevel="0" collapsed="false">
      <c r="A25" s="567"/>
      <c r="B25" s="545" t="s">
        <v>3417</v>
      </c>
      <c r="C25" s="460" t="s">
        <v>3418</v>
      </c>
      <c r="D25" s="70" t="n">
        <v>892</v>
      </c>
      <c r="E25" s="455" t="n">
        <v>700</v>
      </c>
      <c r="F25" s="455" t="n">
        <v>3.5</v>
      </c>
      <c r="G25" s="455" t="n">
        <v>12</v>
      </c>
      <c r="H25" s="596" t="s">
        <v>3401</v>
      </c>
      <c r="I25" s="829"/>
      <c r="L25" s="172" t="n">
        <v>0</v>
      </c>
    </row>
    <row r="26" customFormat="false" ht="15.75" hidden="false" customHeight="true" outlineLevel="0" collapsed="false">
      <c r="A26" s="151"/>
      <c r="B26" s="545"/>
      <c r="C26" s="460"/>
      <c r="D26" s="70"/>
      <c r="E26" s="460" t="n">
        <v>2000</v>
      </c>
      <c r="F26" s="460" t="n">
        <v>3.5</v>
      </c>
      <c r="G26" s="460" t="n">
        <v>9.6</v>
      </c>
      <c r="H26" s="605" t="s">
        <v>3410</v>
      </c>
      <c r="I26" s="829"/>
    </row>
    <row r="27" s="309" customFormat="true" ht="15.75" hidden="false" customHeight="true" outlineLevel="0" collapsed="false">
      <c r="A27" s="567"/>
      <c r="B27" s="457" t="s">
        <v>3419</v>
      </c>
      <c r="C27" s="455" t="s">
        <v>3420</v>
      </c>
      <c r="D27" s="70" t="n">
        <v>892</v>
      </c>
      <c r="E27" s="455" t="n">
        <v>1200</v>
      </c>
      <c r="F27" s="455" t="n">
        <v>3.5</v>
      </c>
      <c r="G27" s="455" t="n">
        <v>10.9</v>
      </c>
      <c r="H27" s="596" t="s">
        <v>3405</v>
      </c>
      <c r="I27" s="829"/>
      <c r="L27" s="172" t="n">
        <v>0</v>
      </c>
    </row>
    <row r="28" s="309" customFormat="true" ht="15.75" hidden="false" customHeight="true" outlineLevel="0" collapsed="false">
      <c r="A28" s="148"/>
      <c r="B28" s="457"/>
      <c r="C28" s="455"/>
      <c r="D28" s="70"/>
      <c r="E28" s="460" t="n">
        <v>3000</v>
      </c>
      <c r="F28" s="460" t="n">
        <v>3.12</v>
      </c>
      <c r="G28" s="460" t="n">
        <v>6.24</v>
      </c>
      <c r="H28" s="605" t="s">
        <v>3410</v>
      </c>
      <c r="I28" s="829"/>
    </row>
    <row r="29" s="309" customFormat="true" ht="15.75" hidden="false" customHeight="true" outlineLevel="0" collapsed="false">
      <c r="A29" s="830"/>
      <c r="B29" s="457"/>
      <c r="C29" s="455"/>
      <c r="D29" s="70"/>
      <c r="E29" s="455" t="n">
        <v>3000</v>
      </c>
      <c r="F29" s="455" t="n">
        <v>3.5</v>
      </c>
      <c r="G29" s="455" t="n">
        <v>10.9</v>
      </c>
      <c r="H29" s="596" t="s">
        <v>3421</v>
      </c>
      <c r="I29" s="829"/>
    </row>
    <row r="30" s="309" customFormat="true" ht="15.75" hidden="false" customHeight="true" outlineLevel="0" collapsed="false">
      <c r="A30" s="567" t="s">
        <v>220</v>
      </c>
      <c r="B30" s="545" t="s">
        <v>3422</v>
      </c>
      <c r="C30" s="460" t="s">
        <v>3423</v>
      </c>
      <c r="D30" s="70" t="n">
        <v>947</v>
      </c>
      <c r="E30" s="460" t="n">
        <v>1200</v>
      </c>
      <c r="F30" s="460" t="n">
        <v>5.45</v>
      </c>
      <c r="G30" s="460" t="n">
        <v>10.9</v>
      </c>
      <c r="H30" s="605" t="s">
        <v>3405</v>
      </c>
      <c r="I30" s="829"/>
      <c r="L30" s="172" t="n">
        <v>0</v>
      </c>
    </row>
    <row r="31" s="309" customFormat="true" ht="15.75" hidden="false" customHeight="true" outlineLevel="0" collapsed="false">
      <c r="A31" s="830"/>
      <c r="B31" s="545"/>
      <c r="C31" s="460"/>
      <c r="D31" s="70"/>
      <c r="E31" s="455" t="n">
        <v>3000</v>
      </c>
      <c r="F31" s="455" t="n">
        <v>5.45</v>
      </c>
      <c r="G31" s="455" t="n">
        <v>10.9</v>
      </c>
      <c r="H31" s="596" t="s">
        <v>3421</v>
      </c>
      <c r="I31" s="829"/>
    </row>
    <row r="32" s="309" customFormat="true" ht="15.75" hidden="false" customHeight="true" outlineLevel="0" collapsed="false">
      <c r="A32" s="567"/>
      <c r="B32" s="457" t="s">
        <v>3424</v>
      </c>
      <c r="C32" s="455" t="s">
        <v>3425</v>
      </c>
      <c r="D32" s="70" t="n">
        <v>1163</v>
      </c>
      <c r="E32" s="460" t="n">
        <v>700</v>
      </c>
      <c r="F32" s="460" t="n">
        <v>8</v>
      </c>
      <c r="G32" s="460" t="n">
        <v>16</v>
      </c>
      <c r="H32" s="605" t="s">
        <v>3405</v>
      </c>
      <c r="I32" s="829"/>
      <c r="L32" s="172" t="n">
        <v>0</v>
      </c>
    </row>
    <row r="33" customFormat="false" ht="15.75" hidden="false" customHeight="true" outlineLevel="0" collapsed="false">
      <c r="A33" s="831"/>
      <c r="B33" s="457"/>
      <c r="C33" s="455"/>
      <c r="D33" s="70"/>
      <c r="E33" s="455" t="n">
        <v>2000</v>
      </c>
      <c r="F33" s="455" t="n">
        <v>8</v>
      </c>
      <c r="G33" s="455" t="n">
        <v>16</v>
      </c>
      <c r="H33" s="596" t="s">
        <v>3421</v>
      </c>
      <c r="I33" s="829"/>
    </row>
    <row r="34" customFormat="false" ht="15.75" hidden="false" customHeight="true" outlineLevel="0" collapsed="false">
      <c r="A34" s="567"/>
      <c r="B34" s="545" t="s">
        <v>3426</v>
      </c>
      <c r="C34" s="460" t="s">
        <v>3427</v>
      </c>
      <c r="D34" s="70" t="n">
        <v>1109</v>
      </c>
      <c r="E34" s="460" t="n">
        <v>3000</v>
      </c>
      <c r="F34" s="460" t="n">
        <v>7.5</v>
      </c>
      <c r="G34" s="460" t="n">
        <v>18</v>
      </c>
      <c r="H34" s="605" t="s">
        <v>3428</v>
      </c>
      <c r="I34" s="829"/>
      <c r="L34" s="172" t="n">
        <v>0</v>
      </c>
    </row>
    <row r="35" customFormat="false" ht="13.5" hidden="false" customHeight="true" outlineLevel="0" collapsed="false">
      <c r="A35" s="111" t="n">
        <v>39792</v>
      </c>
      <c r="B35" s="111"/>
      <c r="I35" s="570" t="s">
        <v>9</v>
      </c>
      <c r="J35" s="44" t="n">
        <v>0</v>
      </c>
    </row>
    <row r="36" customFormat="false" ht="13.5" hidden="false" customHeight="false" outlineLevel="0" collapsed="false">
      <c r="E36" s="44" t="s">
        <v>2</v>
      </c>
      <c r="I36" s="112" t="s">
        <v>39</v>
      </c>
      <c r="J36" s="44" t="n">
        <v>0</v>
      </c>
    </row>
    <row r="37" customFormat="false" ht="32.25" hidden="false" customHeight="false" outlineLevel="0" collapsed="false">
      <c r="B37" s="155" t="s">
        <v>3429</v>
      </c>
      <c r="C37" s="155"/>
      <c r="D37" s="155"/>
      <c r="E37" s="155"/>
      <c r="F37" s="155"/>
      <c r="G37" s="155"/>
      <c r="H37" s="155"/>
      <c r="I37" s="827"/>
    </row>
    <row r="38" customFormat="false" ht="32.25" hidden="false" customHeight="true" outlineLevel="0" collapsed="false">
      <c r="A38" s="34"/>
      <c r="B38" s="616" t="s">
        <v>1971</v>
      </c>
      <c r="C38" s="616" t="s">
        <v>1361</v>
      </c>
      <c r="D38" s="448" t="s">
        <v>213</v>
      </c>
      <c r="E38" s="616" t="s">
        <v>2685</v>
      </c>
      <c r="F38" s="616" t="s">
        <v>3389</v>
      </c>
      <c r="G38" s="616" t="s">
        <v>3390</v>
      </c>
      <c r="H38" s="616" t="s">
        <v>3391</v>
      </c>
      <c r="I38" s="161"/>
    </row>
    <row r="39" customFormat="false" ht="13.5" hidden="false" customHeight="false" outlineLevel="0" collapsed="false">
      <c r="A39" s="34"/>
      <c r="B39" s="716"/>
      <c r="C39" s="716"/>
      <c r="D39" s="716"/>
      <c r="E39" s="716"/>
      <c r="F39" s="716"/>
      <c r="G39" s="716"/>
      <c r="H39" s="716"/>
      <c r="I39" s="828"/>
    </row>
    <row r="40" s="309" customFormat="true" ht="15" hidden="false" customHeight="true" outlineLevel="0" collapsed="false">
      <c r="A40" s="567"/>
      <c r="B40" s="545" t="s">
        <v>3430</v>
      </c>
      <c r="C40" s="460" t="s">
        <v>3431</v>
      </c>
      <c r="D40" s="70" t="n">
        <v>850</v>
      </c>
      <c r="E40" s="460" t="n">
        <v>3500</v>
      </c>
      <c r="F40" s="460" t="n">
        <v>0.6</v>
      </c>
      <c r="G40" s="460" t="n">
        <v>1.8</v>
      </c>
      <c r="H40" s="605" t="s">
        <v>3394</v>
      </c>
      <c r="I40" s="829"/>
      <c r="L40" s="172" t="n">
        <v>0</v>
      </c>
    </row>
    <row r="41" s="309" customFormat="true" ht="15" hidden="false" customHeight="true" outlineLevel="0" collapsed="false">
      <c r="A41" s="567"/>
      <c r="B41" s="457" t="s">
        <v>3432</v>
      </c>
      <c r="C41" s="455" t="s">
        <v>3433</v>
      </c>
      <c r="D41" s="70" t="n">
        <v>895</v>
      </c>
      <c r="E41" s="455" t="n">
        <v>3500</v>
      </c>
      <c r="F41" s="455" t="n">
        <v>0.93</v>
      </c>
      <c r="G41" s="455" t="n">
        <v>1.85</v>
      </c>
      <c r="H41" s="596" t="s">
        <v>3394</v>
      </c>
      <c r="I41" s="829"/>
      <c r="L41" s="172" t="n">
        <v>0</v>
      </c>
    </row>
    <row r="42" s="309" customFormat="true" ht="15" hidden="false" customHeight="true" outlineLevel="0" collapsed="false">
      <c r="A42" s="830"/>
      <c r="B42" s="457"/>
      <c r="C42" s="455"/>
      <c r="D42" s="70"/>
      <c r="E42" s="460" t="n">
        <v>3500</v>
      </c>
      <c r="F42" s="460" t="n">
        <v>0.93</v>
      </c>
      <c r="G42" s="460" t="n">
        <v>2.66</v>
      </c>
      <c r="H42" s="605" t="s">
        <v>3401</v>
      </c>
      <c r="I42" s="829"/>
    </row>
    <row r="43" s="309" customFormat="true" ht="15" hidden="false" customHeight="true" outlineLevel="0" collapsed="false">
      <c r="A43" s="832" t="s">
        <v>220</v>
      </c>
      <c r="B43" s="545" t="s">
        <v>3434</v>
      </c>
      <c r="C43" s="460" t="s">
        <v>3435</v>
      </c>
      <c r="D43" s="70" t="n">
        <v>917</v>
      </c>
      <c r="E43" s="455" t="n">
        <v>3000</v>
      </c>
      <c r="F43" s="455" t="n">
        <v>1.3</v>
      </c>
      <c r="G43" s="455" t="n">
        <v>3.2</v>
      </c>
      <c r="H43" s="596" t="s">
        <v>3401</v>
      </c>
      <c r="I43" s="829"/>
      <c r="L43" s="172" t="n">
        <v>0</v>
      </c>
    </row>
    <row r="44" s="309" customFormat="true" ht="15" hidden="false" customHeight="true" outlineLevel="0" collapsed="false">
      <c r="A44" s="832"/>
      <c r="B44" s="545"/>
      <c r="C44" s="460"/>
      <c r="D44" s="70"/>
      <c r="E44" s="460" t="n">
        <v>3000</v>
      </c>
      <c r="F44" s="460" t="n">
        <v>1.3</v>
      </c>
      <c r="G44" s="460" t="s">
        <v>3404</v>
      </c>
      <c r="H44" s="605" t="s">
        <v>3405</v>
      </c>
      <c r="I44" s="829"/>
    </row>
    <row r="45" s="309" customFormat="true" ht="15" hidden="false" customHeight="true" outlineLevel="0" collapsed="false">
      <c r="A45" s="567"/>
      <c r="B45" s="457" t="s">
        <v>3436</v>
      </c>
      <c r="C45" s="455" t="s">
        <v>3437</v>
      </c>
      <c r="D45" s="70" t="n">
        <v>950</v>
      </c>
      <c r="E45" s="455" t="n">
        <v>3000</v>
      </c>
      <c r="F45" s="455" t="n">
        <v>1.6</v>
      </c>
      <c r="G45" s="455" t="n">
        <v>3.2</v>
      </c>
      <c r="H45" s="596" t="s">
        <v>3401</v>
      </c>
      <c r="I45" s="829"/>
      <c r="L45" s="172" t="n">
        <v>0</v>
      </c>
    </row>
    <row r="46" s="309" customFormat="true" ht="15" hidden="false" customHeight="true" outlineLevel="0" collapsed="false">
      <c r="A46" s="830"/>
      <c r="B46" s="457"/>
      <c r="C46" s="455"/>
      <c r="D46" s="70"/>
      <c r="E46" s="455" t="n">
        <v>3000</v>
      </c>
      <c r="F46" s="455" t="n">
        <v>1.6</v>
      </c>
      <c r="G46" s="455" t="n">
        <v>4.48</v>
      </c>
      <c r="H46" s="596" t="s">
        <v>3405</v>
      </c>
      <c r="I46" s="829"/>
    </row>
    <row r="47" s="309" customFormat="true" ht="15" hidden="false" customHeight="true" outlineLevel="0" collapsed="false">
      <c r="A47" s="567"/>
      <c r="B47" s="545" t="s">
        <v>3438</v>
      </c>
      <c r="C47" s="460" t="s">
        <v>3439</v>
      </c>
      <c r="D47" s="70" t="n">
        <v>950</v>
      </c>
      <c r="E47" s="455" t="n">
        <v>1800</v>
      </c>
      <c r="F47" s="455" t="n">
        <v>1.6</v>
      </c>
      <c r="G47" s="455" t="n">
        <v>3.64</v>
      </c>
      <c r="H47" s="596" t="s">
        <v>3394</v>
      </c>
      <c r="I47" s="829"/>
      <c r="L47" s="172" t="n">
        <v>0</v>
      </c>
    </row>
    <row r="48" s="309" customFormat="true" ht="15" hidden="false" customHeight="true" outlineLevel="0" collapsed="false">
      <c r="A48" s="830"/>
      <c r="B48" s="545"/>
      <c r="C48" s="460"/>
      <c r="D48" s="70"/>
      <c r="E48" s="460" t="n">
        <v>1800</v>
      </c>
      <c r="F48" s="460" t="n">
        <v>1.6</v>
      </c>
      <c r="G48" s="460" t="n">
        <v>5.2</v>
      </c>
      <c r="H48" s="605" t="s">
        <v>3401</v>
      </c>
      <c r="I48" s="829"/>
    </row>
    <row r="49" s="309" customFormat="true" ht="15" hidden="false" customHeight="true" outlineLevel="0" collapsed="false">
      <c r="A49" s="148"/>
      <c r="B49" s="545"/>
      <c r="C49" s="460"/>
      <c r="D49" s="70"/>
      <c r="E49" s="455" t="n">
        <v>4000</v>
      </c>
      <c r="F49" s="455" t="n">
        <v>1.6</v>
      </c>
      <c r="G49" s="455" t="n">
        <v>4.16</v>
      </c>
      <c r="H49" s="596" t="s">
        <v>3410</v>
      </c>
      <c r="I49" s="829"/>
    </row>
    <row r="50" s="309" customFormat="true" ht="15" hidden="false" customHeight="true" outlineLevel="0" collapsed="false">
      <c r="A50" s="567"/>
      <c r="B50" s="457" t="s">
        <v>3440</v>
      </c>
      <c r="C50" s="455" t="s">
        <v>3441</v>
      </c>
      <c r="D50" s="70" t="n">
        <v>991</v>
      </c>
      <c r="E50" s="460" t="n">
        <v>3000</v>
      </c>
      <c r="F50" s="460" t="n">
        <v>2</v>
      </c>
      <c r="G50" s="460" t="n">
        <v>4.48</v>
      </c>
      <c r="H50" s="605" t="s">
        <v>3405</v>
      </c>
      <c r="I50" s="829"/>
      <c r="L50" s="172" t="n">
        <v>0</v>
      </c>
    </row>
    <row r="51" s="309" customFormat="true" ht="15" hidden="false" customHeight="true" outlineLevel="0" collapsed="false">
      <c r="A51" s="567"/>
      <c r="B51" s="545" t="s">
        <v>3442</v>
      </c>
      <c r="C51" s="460" t="s">
        <v>3443</v>
      </c>
      <c r="D51" s="70" t="n">
        <v>991</v>
      </c>
      <c r="E51" s="455" t="n">
        <v>1500</v>
      </c>
      <c r="F51" s="455" t="n">
        <v>2.1</v>
      </c>
      <c r="G51" s="455" t="n">
        <v>4.4</v>
      </c>
      <c r="H51" s="596" t="s">
        <v>3394</v>
      </c>
      <c r="I51" s="829"/>
      <c r="L51" s="172" t="n">
        <v>0</v>
      </c>
    </row>
    <row r="52" s="309" customFormat="true" ht="15" hidden="false" customHeight="true" outlineLevel="0" collapsed="false">
      <c r="A52" s="830"/>
      <c r="B52" s="545"/>
      <c r="C52" s="460"/>
      <c r="D52" s="70"/>
      <c r="E52" s="460" t="n">
        <v>1500</v>
      </c>
      <c r="F52" s="460" t="n">
        <v>2.1</v>
      </c>
      <c r="G52" s="460" t="n">
        <v>6.3</v>
      </c>
      <c r="H52" s="605" t="s">
        <v>3401</v>
      </c>
      <c r="I52" s="829"/>
    </row>
    <row r="53" s="309" customFormat="true" ht="15" hidden="false" customHeight="true" outlineLevel="0" collapsed="false">
      <c r="A53" s="830"/>
      <c r="B53" s="545"/>
      <c r="C53" s="460"/>
      <c r="D53" s="70"/>
      <c r="E53" s="455" t="n">
        <v>3000</v>
      </c>
      <c r="F53" s="455" t="n">
        <v>2.1</v>
      </c>
      <c r="G53" s="455" t="n">
        <v>5</v>
      </c>
      <c r="H53" s="596" t="s">
        <v>3410</v>
      </c>
      <c r="I53" s="829"/>
    </row>
    <row r="54" s="309" customFormat="true" ht="15" hidden="false" customHeight="true" outlineLevel="0" collapsed="false">
      <c r="A54" s="567"/>
      <c r="B54" s="457" t="s">
        <v>3444</v>
      </c>
      <c r="C54" s="455" t="s">
        <v>3445</v>
      </c>
      <c r="D54" s="70" t="n">
        <v>1190</v>
      </c>
      <c r="E54" s="460" t="n">
        <v>1200</v>
      </c>
      <c r="F54" s="460" t="n">
        <v>2.65</v>
      </c>
      <c r="G54" s="460" t="n">
        <v>6.8</v>
      </c>
      <c r="H54" s="605" t="s">
        <v>3401</v>
      </c>
      <c r="I54" s="829"/>
      <c r="L54" s="172" t="n">
        <v>0</v>
      </c>
    </row>
    <row r="55" customFormat="false" ht="15" hidden="false" customHeight="true" outlineLevel="0" collapsed="false">
      <c r="A55" s="831"/>
      <c r="B55" s="457"/>
      <c r="C55" s="455"/>
      <c r="D55" s="70"/>
      <c r="E55" s="455" t="n">
        <v>1200</v>
      </c>
      <c r="F55" s="455" t="n">
        <v>2.65</v>
      </c>
      <c r="G55" s="455" t="n">
        <v>9.5</v>
      </c>
      <c r="H55" s="596" t="s">
        <v>3405</v>
      </c>
      <c r="I55" s="829"/>
    </row>
    <row r="56" customFormat="false" ht="15" hidden="false" customHeight="true" outlineLevel="0" collapsed="false">
      <c r="A56" s="151"/>
      <c r="B56" s="457"/>
      <c r="C56" s="455"/>
      <c r="D56" s="70"/>
      <c r="E56" s="460" t="n">
        <v>3500</v>
      </c>
      <c r="F56" s="460" t="n">
        <v>2.65</v>
      </c>
      <c r="G56" s="460" t="n">
        <v>5.44</v>
      </c>
      <c r="H56" s="605" t="s">
        <v>3410</v>
      </c>
      <c r="I56" s="829"/>
    </row>
    <row r="57" customFormat="false" ht="15" hidden="false" customHeight="true" outlineLevel="0" collapsed="false">
      <c r="A57" s="567"/>
      <c r="B57" s="545" t="s">
        <v>3446</v>
      </c>
      <c r="C57" s="460" t="s">
        <v>3447</v>
      </c>
      <c r="D57" s="70" t="n">
        <v>1268</v>
      </c>
      <c r="E57" s="455" t="n">
        <v>700</v>
      </c>
      <c r="F57" s="455" t="n">
        <v>3.5</v>
      </c>
      <c r="G57" s="455" t="n">
        <v>12</v>
      </c>
      <c r="H57" s="596" t="s">
        <v>3401</v>
      </c>
      <c r="I57" s="829"/>
      <c r="L57" s="172" t="n">
        <v>0</v>
      </c>
    </row>
    <row r="58" customFormat="false" ht="15" hidden="false" customHeight="true" outlineLevel="0" collapsed="false">
      <c r="A58" s="151"/>
      <c r="B58" s="545"/>
      <c r="C58" s="460"/>
      <c r="D58" s="70"/>
      <c r="E58" s="460" t="n">
        <v>2000</v>
      </c>
      <c r="F58" s="460" t="n">
        <v>3.5</v>
      </c>
      <c r="G58" s="460" t="n">
        <v>9.6</v>
      </c>
      <c r="H58" s="605" t="s">
        <v>3410</v>
      </c>
      <c r="I58" s="829"/>
    </row>
    <row r="59" s="309" customFormat="true" ht="15" hidden="false" customHeight="true" outlineLevel="0" collapsed="false">
      <c r="A59" s="567"/>
      <c r="B59" s="457" t="s">
        <v>3448</v>
      </c>
      <c r="C59" s="455" t="s">
        <v>3449</v>
      </c>
      <c r="D59" s="70" t="n">
        <v>1262</v>
      </c>
      <c r="E59" s="455" t="n">
        <v>1200</v>
      </c>
      <c r="F59" s="455" t="n">
        <v>3.5</v>
      </c>
      <c r="G59" s="455" t="n">
        <v>10.9</v>
      </c>
      <c r="H59" s="596" t="s">
        <v>3405</v>
      </c>
      <c r="I59" s="829"/>
      <c r="L59" s="172" t="n">
        <v>0</v>
      </c>
    </row>
    <row r="60" s="309" customFormat="true" ht="15" hidden="false" customHeight="true" outlineLevel="0" collapsed="false">
      <c r="A60" s="148"/>
      <c r="B60" s="457"/>
      <c r="C60" s="455"/>
      <c r="D60" s="70"/>
      <c r="E60" s="460" t="n">
        <v>3000</v>
      </c>
      <c r="F60" s="460" t="n">
        <v>3.12</v>
      </c>
      <c r="G60" s="460" t="n">
        <v>6.24</v>
      </c>
      <c r="H60" s="605" t="s">
        <v>3410</v>
      </c>
      <c r="I60" s="829"/>
    </row>
    <row r="61" s="309" customFormat="true" ht="15" hidden="false" customHeight="true" outlineLevel="0" collapsed="false">
      <c r="A61" s="830"/>
      <c r="B61" s="457"/>
      <c r="C61" s="455"/>
      <c r="D61" s="70"/>
      <c r="E61" s="455" t="n">
        <v>3000</v>
      </c>
      <c r="F61" s="455" t="n">
        <v>3.5</v>
      </c>
      <c r="G61" s="455" t="n">
        <v>10.9</v>
      </c>
      <c r="H61" s="596" t="s">
        <v>3421</v>
      </c>
      <c r="I61" s="829"/>
    </row>
    <row r="62" s="309" customFormat="true" ht="15" hidden="false" customHeight="true" outlineLevel="0" collapsed="false">
      <c r="A62" s="567"/>
      <c r="B62" s="545" t="s">
        <v>3450</v>
      </c>
      <c r="C62" s="460" t="s">
        <v>3451</v>
      </c>
      <c r="D62" s="70" t="n">
        <v>1319</v>
      </c>
      <c r="E62" s="460" t="n">
        <v>1200</v>
      </c>
      <c r="F62" s="460" t="n">
        <v>5.45</v>
      </c>
      <c r="G62" s="460" t="n">
        <v>10.9</v>
      </c>
      <c r="H62" s="605" t="s">
        <v>3405</v>
      </c>
      <c r="I62" s="829"/>
      <c r="L62" s="172" t="n">
        <v>0</v>
      </c>
    </row>
    <row r="63" s="309" customFormat="true" ht="15" hidden="false" customHeight="true" outlineLevel="0" collapsed="false">
      <c r="A63" s="830"/>
      <c r="B63" s="545"/>
      <c r="C63" s="460"/>
      <c r="D63" s="70"/>
      <c r="E63" s="455" t="n">
        <v>3000</v>
      </c>
      <c r="F63" s="455" t="n">
        <v>5.45</v>
      </c>
      <c r="G63" s="455" t="n">
        <v>10.9</v>
      </c>
      <c r="H63" s="596" t="s">
        <v>3421</v>
      </c>
      <c r="I63" s="829"/>
    </row>
    <row r="64" s="309" customFormat="true" ht="15" hidden="false" customHeight="true" outlineLevel="0" collapsed="false">
      <c r="A64" s="567"/>
      <c r="B64" s="457" t="s">
        <v>3452</v>
      </c>
      <c r="C64" s="455" t="s">
        <v>3453</v>
      </c>
      <c r="D64" s="70" t="n">
        <v>1601</v>
      </c>
      <c r="E64" s="460" t="n">
        <v>700</v>
      </c>
      <c r="F64" s="460" t="n">
        <v>8</v>
      </c>
      <c r="G64" s="460" t="n">
        <v>16</v>
      </c>
      <c r="H64" s="605" t="s">
        <v>3405</v>
      </c>
      <c r="I64" s="829"/>
      <c r="L64" s="172" t="n">
        <v>0</v>
      </c>
    </row>
    <row r="65" s="309" customFormat="true" ht="15" hidden="false" customHeight="true" outlineLevel="0" collapsed="false">
      <c r="A65" s="830"/>
      <c r="B65" s="457"/>
      <c r="C65" s="455"/>
      <c r="D65" s="70"/>
      <c r="E65" s="455" t="n">
        <v>2000</v>
      </c>
      <c r="F65" s="455" t="n">
        <v>8</v>
      </c>
      <c r="G65" s="455" t="n">
        <v>16</v>
      </c>
      <c r="H65" s="596" t="s">
        <v>3421</v>
      </c>
      <c r="I65" s="829"/>
    </row>
    <row r="66" s="309" customFormat="true" ht="15" hidden="false" customHeight="true" outlineLevel="0" collapsed="false">
      <c r="A66" s="567"/>
      <c r="B66" s="545" t="s">
        <v>3454</v>
      </c>
      <c r="C66" s="460" t="s">
        <v>3455</v>
      </c>
      <c r="D66" s="70" t="n">
        <v>1481</v>
      </c>
      <c r="E66" s="460" t="n">
        <v>3000</v>
      </c>
      <c r="F66" s="460" t="n">
        <v>7.5</v>
      </c>
      <c r="G66" s="460" t="n">
        <v>18</v>
      </c>
      <c r="H66" s="605" t="s">
        <v>3428</v>
      </c>
      <c r="I66" s="829"/>
      <c r="L66" s="172" t="n">
        <v>0</v>
      </c>
    </row>
  </sheetData>
  <mergeCells count="67">
    <mergeCell ref="A1:B1"/>
    <mergeCell ref="B3:H3"/>
    <mergeCell ref="B5:H5"/>
    <mergeCell ref="B9:B10"/>
    <mergeCell ref="C9:C10"/>
    <mergeCell ref="D9:D10"/>
    <mergeCell ref="B11:B12"/>
    <mergeCell ref="C11:C12"/>
    <mergeCell ref="D11:D12"/>
    <mergeCell ref="B13:B14"/>
    <mergeCell ref="C13:C14"/>
    <mergeCell ref="D13:D14"/>
    <mergeCell ref="B15:B17"/>
    <mergeCell ref="C15:C17"/>
    <mergeCell ref="D15:D17"/>
    <mergeCell ref="B19:B21"/>
    <mergeCell ref="C19:C21"/>
    <mergeCell ref="D19:D21"/>
    <mergeCell ref="B22:B24"/>
    <mergeCell ref="C22:C24"/>
    <mergeCell ref="D22:D24"/>
    <mergeCell ref="B25:B26"/>
    <mergeCell ref="C25:C26"/>
    <mergeCell ref="D25:D26"/>
    <mergeCell ref="B27:B29"/>
    <mergeCell ref="C27:C29"/>
    <mergeCell ref="D27:D29"/>
    <mergeCell ref="B30:B31"/>
    <mergeCell ref="C30:C31"/>
    <mergeCell ref="D30:D31"/>
    <mergeCell ref="B32:B33"/>
    <mergeCell ref="C32:C33"/>
    <mergeCell ref="D32:D33"/>
    <mergeCell ref="A35:B35"/>
    <mergeCell ref="B37:H37"/>
    <mergeCell ref="B39:H39"/>
    <mergeCell ref="B41:B42"/>
    <mergeCell ref="C41:C42"/>
    <mergeCell ref="D41:D42"/>
    <mergeCell ref="A43:A44"/>
    <mergeCell ref="B43:B44"/>
    <mergeCell ref="C43:C44"/>
    <mergeCell ref="D43:D44"/>
    <mergeCell ref="B45:B46"/>
    <mergeCell ref="C45:C46"/>
    <mergeCell ref="D45:D46"/>
    <mergeCell ref="B47:B49"/>
    <mergeCell ref="C47:C49"/>
    <mergeCell ref="D47:D49"/>
    <mergeCell ref="B51:B53"/>
    <mergeCell ref="C51:C53"/>
    <mergeCell ref="D51:D53"/>
    <mergeCell ref="B54:B56"/>
    <mergeCell ref="C54:C56"/>
    <mergeCell ref="D54:D56"/>
    <mergeCell ref="B57:B58"/>
    <mergeCell ref="C57:C58"/>
    <mergeCell ref="D57:D58"/>
    <mergeCell ref="B59:B61"/>
    <mergeCell ref="C59:C61"/>
    <mergeCell ref="D59:D61"/>
    <mergeCell ref="B62:B63"/>
    <mergeCell ref="C62:C63"/>
    <mergeCell ref="D62:D63"/>
    <mergeCell ref="B64:B65"/>
    <mergeCell ref="C64:C65"/>
    <mergeCell ref="D64:D65"/>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2" manualBreakCount="2">
    <brk id="34" man="true" max="16383" min="0"/>
    <brk id="6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8.28"/>
    <col collapsed="false" customWidth="true" hidden="false" outlineLevel="0" max="2" min="2" style="44" width="11.56"/>
    <col collapsed="false" customWidth="true" hidden="false" outlineLevel="0" max="3" min="3" style="459" width="12.28"/>
    <col collapsed="false" customWidth="true" hidden="false" outlineLevel="0" max="4" min="4" style="44" width="145.7"/>
    <col collapsed="false" customWidth="true" hidden="false" outlineLevel="0" max="5" min="5" style="44" width="11.13"/>
    <col collapsed="false" customWidth="true" hidden="false" outlineLevel="0" max="6" min="6" style="44" width="1.99"/>
    <col collapsed="false" customWidth="true" hidden="false" outlineLevel="0" max="7" min="7" style="554" width="14.28"/>
    <col collapsed="false" customWidth="true" hidden="false" outlineLevel="0" max="8" min="8" style="44" width="17.85"/>
    <col collapsed="false" customWidth="false" hidden="false" outlineLevel="0" max="257" min="9" style="44" width="9.14"/>
  </cols>
  <sheetData>
    <row r="1" s="142" customFormat="true" ht="13.5" hidden="false" customHeight="true" outlineLevel="0" collapsed="false">
      <c r="A1" s="111" t="n">
        <v>39792</v>
      </c>
      <c r="B1" s="111"/>
      <c r="C1" s="613"/>
      <c r="D1" s="614"/>
      <c r="E1" s="570" t="s">
        <v>9</v>
      </c>
      <c r="F1" s="554" t="n">
        <v>0</v>
      </c>
      <c r="G1" s="146"/>
    </row>
    <row r="2" s="142" customFormat="true" ht="13.5" hidden="false" customHeight="false" outlineLevel="0" collapsed="false">
      <c r="C2" s="613"/>
      <c r="D2" s="614"/>
      <c r="E2" s="570" t="s">
        <v>39</v>
      </c>
      <c r="F2" s="554" t="n">
        <v>0</v>
      </c>
      <c r="G2" s="146"/>
    </row>
    <row r="3" s="142" customFormat="true" ht="29.25" hidden="false" customHeight="true" outlineLevel="0" collapsed="false">
      <c r="A3" s="615" t="s">
        <v>2349</v>
      </c>
      <c r="B3" s="615"/>
      <c r="C3" s="615"/>
      <c r="D3" s="615"/>
      <c r="E3" s="615"/>
      <c r="F3" s="146"/>
      <c r="G3" s="146"/>
    </row>
    <row r="4" s="143" customFormat="true" ht="21.75" hidden="false" customHeight="true" outlineLevel="0" collapsed="false">
      <c r="A4" s="616" t="s">
        <v>8</v>
      </c>
      <c r="B4" s="616" t="s">
        <v>2350</v>
      </c>
      <c r="C4" s="617" t="s">
        <v>2351</v>
      </c>
      <c r="D4" s="616" t="s">
        <v>1623</v>
      </c>
      <c r="E4" s="616" t="s">
        <v>17</v>
      </c>
      <c r="F4" s="163"/>
      <c r="G4" s="163"/>
    </row>
    <row r="5" s="623" customFormat="true" ht="13.5" hidden="false" customHeight="true" outlineLevel="0" collapsed="false">
      <c r="A5" s="618" t="n">
        <v>0</v>
      </c>
      <c r="B5" s="619" t="s">
        <v>2352</v>
      </c>
      <c r="C5" s="620" t="n">
        <v>39792</v>
      </c>
      <c r="D5" s="621" t="s">
        <v>2353</v>
      </c>
      <c r="E5" s="622" t="s">
        <v>269</v>
      </c>
      <c r="G5" s="624"/>
    </row>
    <row r="6" s="623" customFormat="true" ht="13.5" hidden="false" customHeight="false" outlineLevel="0" collapsed="false">
      <c r="A6" s="618"/>
      <c r="B6" s="619"/>
      <c r="C6" s="620"/>
      <c r="D6" s="623" t="s">
        <v>2354</v>
      </c>
      <c r="E6" s="625"/>
      <c r="G6" s="624"/>
    </row>
    <row r="7" s="623" customFormat="true" ht="13.5" hidden="false" customHeight="false" outlineLevel="0" collapsed="false">
      <c r="A7" s="618"/>
      <c r="B7" s="619"/>
      <c r="C7" s="620"/>
      <c r="D7" s="621" t="s">
        <v>2355</v>
      </c>
      <c r="E7" s="626"/>
      <c r="G7" s="624"/>
    </row>
    <row r="8" s="623" customFormat="true" ht="13.5" hidden="false" customHeight="false" outlineLevel="0" collapsed="false">
      <c r="A8" s="618"/>
      <c r="B8" s="619"/>
      <c r="C8" s="620"/>
      <c r="D8" s="627" t="s">
        <v>2356</v>
      </c>
      <c r="E8" s="628"/>
      <c r="G8" s="624"/>
    </row>
    <row r="9" s="623" customFormat="true" ht="13.5" hidden="false" customHeight="false" outlineLevel="0" collapsed="false">
      <c r="A9" s="618"/>
      <c r="B9" s="619"/>
      <c r="C9" s="620"/>
      <c r="D9" s="621" t="s">
        <v>2357</v>
      </c>
      <c r="E9" s="626" t="s">
        <v>1925</v>
      </c>
      <c r="G9" s="624"/>
    </row>
    <row r="10" s="623" customFormat="true" ht="13.5" hidden="false" customHeight="false" outlineLevel="0" collapsed="false">
      <c r="A10" s="618"/>
      <c r="B10" s="619"/>
      <c r="C10" s="620"/>
      <c r="D10" s="627" t="s">
        <v>2358</v>
      </c>
      <c r="E10" s="628" t="s">
        <v>2359</v>
      </c>
      <c r="G10" s="624"/>
    </row>
    <row r="11" s="623" customFormat="true" ht="13.5" hidden="false" customHeight="false" outlineLevel="0" collapsed="false">
      <c r="A11" s="618"/>
      <c r="B11" s="619"/>
      <c r="C11" s="620"/>
      <c r="D11" s="621" t="s">
        <v>2360</v>
      </c>
      <c r="E11" s="626" t="s">
        <v>2361</v>
      </c>
      <c r="G11" s="624"/>
    </row>
    <row r="12" s="623" customFormat="true" ht="13.5" hidden="false" customHeight="false" outlineLevel="0" collapsed="false">
      <c r="A12" s="618"/>
      <c r="B12" s="619"/>
      <c r="C12" s="620"/>
      <c r="D12" s="627" t="s">
        <v>2362</v>
      </c>
      <c r="E12" s="628" t="s">
        <v>2363</v>
      </c>
      <c r="G12" s="624"/>
    </row>
    <row r="13" s="623" customFormat="true" ht="13.5" hidden="false" customHeight="false" outlineLevel="0" collapsed="false">
      <c r="A13" s="618"/>
      <c r="B13" s="619"/>
      <c r="C13" s="620"/>
      <c r="D13" s="621" t="s">
        <v>2364</v>
      </c>
      <c r="E13" s="626"/>
      <c r="G13" s="624"/>
    </row>
    <row r="14" s="623" customFormat="true" ht="13.5" hidden="false" customHeight="false" outlineLevel="0" collapsed="false">
      <c r="A14" s="618"/>
      <c r="B14" s="619"/>
      <c r="C14" s="620"/>
      <c r="D14" s="627" t="s">
        <v>2365</v>
      </c>
      <c r="E14" s="628"/>
      <c r="G14" s="624"/>
    </row>
    <row r="15" s="623" customFormat="true" ht="13.5" hidden="false" customHeight="false" outlineLevel="0" collapsed="false">
      <c r="A15" s="618"/>
      <c r="B15" s="619"/>
      <c r="C15" s="620"/>
      <c r="D15" s="623" t="s">
        <v>2366</v>
      </c>
      <c r="E15" s="629"/>
      <c r="F15" s="630"/>
      <c r="G15" s="631"/>
    </row>
    <row r="16" s="623" customFormat="true" ht="13.5" hidden="false" customHeight="false" outlineLevel="0" collapsed="false">
      <c r="A16" s="618"/>
      <c r="B16" s="619"/>
      <c r="C16" s="620"/>
      <c r="D16" s="621" t="s">
        <v>2367</v>
      </c>
      <c r="E16" s="626" t="s">
        <v>328</v>
      </c>
      <c r="F16" s="630"/>
      <c r="G16" s="631"/>
    </row>
    <row r="17" s="623" customFormat="true" ht="13.5" hidden="false" customHeight="false" outlineLevel="0" collapsed="false">
      <c r="A17" s="618"/>
      <c r="B17" s="619"/>
      <c r="C17" s="620"/>
      <c r="D17" s="627" t="s">
        <v>2368</v>
      </c>
      <c r="E17" s="628"/>
      <c r="F17" s="630"/>
      <c r="G17" s="631"/>
    </row>
    <row r="18" s="623" customFormat="true" ht="13.5" hidden="false" customHeight="false" outlineLevel="0" collapsed="false">
      <c r="A18" s="618"/>
      <c r="B18" s="619"/>
      <c r="C18" s="620"/>
      <c r="D18" s="621" t="s">
        <v>2369</v>
      </c>
      <c r="E18" s="626" t="s">
        <v>372</v>
      </c>
      <c r="G18" s="624"/>
    </row>
    <row r="19" s="623" customFormat="true" ht="13.5" hidden="false" customHeight="false" outlineLevel="0" collapsed="false">
      <c r="A19" s="618"/>
      <c r="B19" s="619"/>
      <c r="C19" s="620"/>
      <c r="D19" s="627" t="s">
        <v>2370</v>
      </c>
      <c r="E19" s="628" t="s">
        <v>2371</v>
      </c>
      <c r="G19" s="624"/>
    </row>
    <row r="20" s="623" customFormat="true" ht="13.5" hidden="false" customHeight="false" outlineLevel="0" collapsed="false">
      <c r="A20" s="618"/>
      <c r="B20" s="619"/>
      <c r="C20" s="620"/>
      <c r="D20" s="621" t="s">
        <v>2372</v>
      </c>
      <c r="E20" s="626"/>
      <c r="G20" s="624"/>
    </row>
    <row r="21" s="623" customFormat="true" ht="13.5" hidden="false" customHeight="false" outlineLevel="0" collapsed="false">
      <c r="A21" s="618"/>
      <c r="B21" s="619"/>
      <c r="C21" s="620"/>
      <c r="D21" s="627" t="s">
        <v>2373</v>
      </c>
      <c r="E21" s="628"/>
      <c r="G21" s="624"/>
    </row>
    <row r="22" s="623" customFormat="true" ht="13.5" hidden="false" customHeight="false" outlineLevel="0" collapsed="false">
      <c r="A22" s="618"/>
      <c r="B22" s="619"/>
      <c r="C22" s="620"/>
      <c r="D22" s="623" t="s">
        <v>2374</v>
      </c>
      <c r="E22" s="629" t="s">
        <v>2</v>
      </c>
      <c r="G22" s="624"/>
    </row>
    <row r="23" s="623" customFormat="true" ht="13.5" hidden="false" customHeight="false" outlineLevel="0" collapsed="false">
      <c r="A23" s="618"/>
      <c r="B23" s="619"/>
      <c r="C23" s="620"/>
      <c r="D23" s="621" t="s">
        <v>2375</v>
      </c>
      <c r="E23" s="626" t="s">
        <v>154</v>
      </c>
      <c r="G23" s="624"/>
    </row>
    <row r="24" s="623" customFormat="true" ht="13.5" hidden="false" customHeight="false" outlineLevel="0" collapsed="false">
      <c r="A24" s="618"/>
      <c r="B24" s="619"/>
      <c r="C24" s="620"/>
      <c r="D24" s="627" t="s">
        <v>2376</v>
      </c>
      <c r="E24" s="628" t="s">
        <v>2377</v>
      </c>
    </row>
    <row r="25" s="623" customFormat="true" ht="13.5" hidden="false" customHeight="false" outlineLevel="0" collapsed="false">
      <c r="A25" s="618"/>
      <c r="B25" s="619"/>
      <c r="C25" s="620"/>
      <c r="D25" s="621" t="s">
        <v>2378</v>
      </c>
      <c r="E25" s="626"/>
    </row>
    <row r="26" s="623" customFormat="true" ht="13.5" hidden="false" customHeight="false" outlineLevel="0" collapsed="false">
      <c r="A26" s="618"/>
      <c r="B26" s="619"/>
      <c r="C26" s="620"/>
      <c r="D26" s="627" t="s">
        <v>2379</v>
      </c>
      <c r="E26" s="628" t="s">
        <v>2377</v>
      </c>
    </row>
    <row r="27" s="623" customFormat="true" ht="13.5" hidden="false" customHeight="false" outlineLevel="0" collapsed="false">
      <c r="A27" s="618"/>
      <c r="B27" s="619"/>
      <c r="C27" s="620"/>
      <c r="D27" s="621" t="s">
        <v>2380</v>
      </c>
      <c r="E27" s="626" t="s">
        <v>2377</v>
      </c>
    </row>
    <row r="28" s="623" customFormat="true" ht="13.5" hidden="false" customHeight="false" outlineLevel="0" collapsed="false">
      <c r="A28" s="618"/>
      <c r="B28" s="619"/>
      <c r="C28" s="620"/>
      <c r="D28" s="627" t="s">
        <v>2381</v>
      </c>
      <c r="E28" s="628" t="s">
        <v>2377</v>
      </c>
    </row>
    <row r="29" s="623" customFormat="true" ht="13.5" hidden="false" customHeight="false" outlineLevel="0" collapsed="false">
      <c r="A29" s="618"/>
      <c r="B29" s="619"/>
      <c r="C29" s="620"/>
      <c r="D29" s="621" t="s">
        <v>2382</v>
      </c>
      <c r="E29" s="626" t="s">
        <v>2377</v>
      </c>
    </row>
    <row r="30" s="623" customFormat="true" ht="13.5" hidden="false" customHeight="false" outlineLevel="0" collapsed="false">
      <c r="A30" s="618"/>
      <c r="B30" s="619"/>
      <c r="C30" s="620"/>
      <c r="D30" s="627" t="s">
        <v>2383</v>
      </c>
      <c r="E30" s="628" t="s">
        <v>154</v>
      </c>
    </row>
    <row r="31" s="623" customFormat="true" ht="13.5" hidden="false" customHeight="false" outlineLevel="0" collapsed="false">
      <c r="A31" s="618"/>
      <c r="B31" s="619"/>
      <c r="C31" s="620"/>
      <c r="D31" s="621" t="s">
        <v>2384</v>
      </c>
      <c r="E31" s="626" t="s">
        <v>154</v>
      </c>
      <c r="G31" s="624"/>
    </row>
    <row r="32" s="623" customFormat="true" ht="13.5" hidden="false" customHeight="false" outlineLevel="0" collapsed="false">
      <c r="A32" s="618"/>
      <c r="B32" s="619"/>
      <c r="C32" s="620"/>
      <c r="D32" s="627" t="s">
        <v>2385</v>
      </c>
      <c r="E32" s="628" t="s">
        <v>372</v>
      </c>
      <c r="G32" s="624"/>
    </row>
    <row r="33" s="623" customFormat="true" ht="13.5" hidden="false" customHeight="false" outlineLevel="0" collapsed="false">
      <c r="A33" s="618"/>
      <c r="B33" s="619"/>
      <c r="C33" s="620"/>
      <c r="D33" s="621" t="s">
        <v>2386</v>
      </c>
      <c r="E33" s="626" t="s">
        <v>372</v>
      </c>
      <c r="G33" s="624"/>
    </row>
    <row r="34" s="623" customFormat="true" ht="13.5" hidden="false" customHeight="false" outlineLevel="0" collapsed="false">
      <c r="A34" s="618"/>
      <c r="B34" s="619"/>
      <c r="C34" s="620"/>
      <c r="D34" s="627" t="s">
        <v>2387</v>
      </c>
      <c r="E34" s="628" t="s">
        <v>372</v>
      </c>
      <c r="G34" s="624"/>
    </row>
    <row r="35" s="623" customFormat="true" ht="13.5" hidden="false" customHeight="false" outlineLevel="0" collapsed="false">
      <c r="A35" s="618"/>
      <c r="B35" s="619"/>
      <c r="C35" s="620"/>
      <c r="D35" s="621" t="s">
        <v>2388</v>
      </c>
      <c r="E35" s="626" t="s">
        <v>2377</v>
      </c>
      <c r="G35" s="624"/>
    </row>
    <row r="36" s="623" customFormat="true" ht="13.5" hidden="false" customHeight="false" outlineLevel="0" collapsed="false">
      <c r="A36" s="618"/>
      <c r="B36" s="619"/>
      <c r="C36" s="620"/>
      <c r="D36" s="627" t="s">
        <v>2389</v>
      </c>
      <c r="E36" s="628" t="s">
        <v>2377</v>
      </c>
      <c r="G36" s="624"/>
    </row>
    <row r="37" s="623" customFormat="true" ht="13.5" hidden="false" customHeight="false" outlineLevel="0" collapsed="false">
      <c r="A37" s="618"/>
      <c r="B37" s="619"/>
      <c r="C37" s="620"/>
      <c r="D37" s="621" t="s">
        <v>2390</v>
      </c>
      <c r="E37" s="626" t="s">
        <v>1554</v>
      </c>
      <c r="F37" s="632"/>
      <c r="G37" s="624"/>
    </row>
    <row r="38" s="623" customFormat="true" ht="13.5" hidden="false" customHeight="false" outlineLevel="0" collapsed="false">
      <c r="A38" s="618"/>
      <c r="B38" s="619"/>
      <c r="C38" s="620"/>
      <c r="D38" s="627" t="s">
        <v>2391</v>
      </c>
      <c r="E38" s="628" t="s">
        <v>1554</v>
      </c>
      <c r="G38" s="624"/>
    </row>
    <row r="39" s="623" customFormat="true" ht="13.5" hidden="false" customHeight="false" outlineLevel="0" collapsed="false">
      <c r="A39" s="618"/>
      <c r="B39" s="619"/>
      <c r="C39" s="620"/>
      <c r="D39" s="621" t="s">
        <v>2392</v>
      </c>
      <c r="E39" s="626" t="s">
        <v>48</v>
      </c>
      <c r="G39" s="624"/>
    </row>
    <row r="40" s="623" customFormat="true" ht="13.5" hidden="false" customHeight="false" outlineLevel="0" collapsed="false">
      <c r="A40" s="618"/>
      <c r="B40" s="619"/>
      <c r="C40" s="620"/>
      <c r="D40" s="633" t="s">
        <v>2393</v>
      </c>
      <c r="E40" s="628" t="s">
        <v>1999</v>
      </c>
      <c r="G40" s="624"/>
    </row>
    <row r="41" s="623" customFormat="true" ht="13.5" hidden="false" customHeight="false" outlineLevel="0" collapsed="false">
      <c r="A41" s="618"/>
      <c r="B41" s="619"/>
      <c r="C41" s="620"/>
      <c r="D41" s="621" t="s">
        <v>2394</v>
      </c>
      <c r="E41" s="626" t="s">
        <v>1554</v>
      </c>
      <c r="G41" s="624"/>
    </row>
    <row r="42" s="623" customFormat="true" ht="13.5" hidden="false" customHeight="false" outlineLevel="0" collapsed="false">
      <c r="A42" s="618"/>
      <c r="B42" s="619"/>
      <c r="C42" s="620"/>
      <c r="D42" s="627" t="s">
        <v>2395</v>
      </c>
      <c r="E42" s="628"/>
      <c r="G42" s="624"/>
    </row>
    <row r="43" s="623" customFormat="true" ht="13.5" hidden="false" customHeight="false" outlineLevel="0" collapsed="false">
      <c r="A43" s="618"/>
      <c r="B43" s="619"/>
      <c r="C43" s="620"/>
      <c r="D43" s="621" t="s">
        <v>2396</v>
      </c>
      <c r="E43" s="626"/>
      <c r="G43" s="624"/>
    </row>
    <row r="44" s="623" customFormat="true" ht="13.5" hidden="false" customHeight="false" outlineLevel="0" collapsed="false">
      <c r="A44" s="618"/>
      <c r="B44" s="619"/>
      <c r="C44" s="620"/>
      <c r="D44" s="627" t="s">
        <v>2397</v>
      </c>
      <c r="E44" s="628"/>
      <c r="G44" s="624"/>
    </row>
    <row r="45" s="623" customFormat="true" ht="13.5" hidden="false" customHeight="false" outlineLevel="0" collapsed="false">
      <c r="A45" s="634"/>
      <c r="B45" s="634"/>
      <c r="C45" s="635"/>
      <c r="D45" s="44"/>
      <c r="E45" s="456"/>
      <c r="G45" s="624"/>
    </row>
    <row r="46" s="623" customFormat="true" ht="13.5" hidden="false" customHeight="false" outlineLevel="0" collapsed="false">
      <c r="A46" s="634"/>
      <c r="B46" s="634"/>
      <c r="C46" s="635"/>
      <c r="D46" s="44"/>
      <c r="E46" s="44"/>
      <c r="G46" s="624"/>
    </row>
    <row r="47" s="623" customFormat="true" ht="13.5" hidden="false" customHeight="false" outlineLevel="0" collapsed="false">
      <c r="A47" s="634"/>
      <c r="B47" s="634"/>
      <c r="C47" s="635"/>
      <c r="D47" s="44"/>
      <c r="E47" s="44"/>
      <c r="G47" s="624"/>
    </row>
    <row r="48" s="142" customFormat="true" ht="13.5" hidden="false" customHeight="false" outlineLevel="0" collapsed="false">
      <c r="A48" s="44"/>
      <c r="B48" s="44"/>
      <c r="C48" s="459"/>
      <c r="D48" s="44"/>
      <c r="E48" s="44"/>
      <c r="F48" s="44"/>
      <c r="G48" s="554"/>
    </row>
    <row r="49" s="142" customFormat="true" ht="13.5" hidden="false" customHeight="false" outlineLevel="0" collapsed="false">
      <c r="A49" s="44"/>
      <c r="B49" s="44"/>
      <c r="C49" s="459"/>
      <c r="D49" s="44"/>
      <c r="E49" s="44"/>
      <c r="F49" s="44"/>
      <c r="G49" s="554"/>
    </row>
    <row r="50" s="142" customFormat="true" ht="13.5" hidden="false" customHeight="false" outlineLevel="0" collapsed="false">
      <c r="B50" s="44"/>
      <c r="C50" s="459"/>
      <c r="D50" s="44"/>
      <c r="E50" s="44"/>
      <c r="F50" s="44"/>
      <c r="G50" s="554"/>
    </row>
    <row r="51" s="142" customFormat="true" ht="13.5" hidden="false" customHeight="false" outlineLevel="0" collapsed="false">
      <c r="B51" s="44"/>
      <c r="C51" s="459"/>
      <c r="D51" s="44"/>
      <c r="E51" s="44"/>
      <c r="F51" s="44"/>
      <c r="G51" s="554"/>
    </row>
    <row r="52" s="142" customFormat="true" ht="13.5" hidden="false" customHeight="false" outlineLevel="0" collapsed="false">
      <c r="B52" s="44"/>
      <c r="C52" s="459"/>
      <c r="D52" s="44"/>
      <c r="E52" s="44"/>
      <c r="F52" s="44"/>
      <c r="G52" s="554"/>
    </row>
    <row r="53" customFormat="false" ht="13.5" hidden="false" customHeight="false" outlineLevel="0" collapsed="false">
      <c r="A53" s="142"/>
    </row>
    <row r="54" customFormat="false" ht="13.5" hidden="false" customHeight="false" outlineLevel="0" collapsed="false">
      <c r="A54" s="142"/>
    </row>
  </sheetData>
  <mergeCells count="5">
    <mergeCell ref="A1:B1"/>
    <mergeCell ref="A3:E3"/>
    <mergeCell ref="A5:A44"/>
    <mergeCell ref="B5:B44"/>
    <mergeCell ref="C5:C4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10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56" width="4.85"/>
    <col collapsed="false" customWidth="true" hidden="false" outlineLevel="0" max="2" min="2" style="56" width="39.28"/>
    <col collapsed="false" customWidth="true" hidden="false" outlineLevel="0" max="3" min="3" style="56" width="15.41"/>
    <col collapsed="false" customWidth="false" hidden="false" outlineLevel="0" max="4" min="4" style="56" width="9.14"/>
    <col collapsed="false" customWidth="true" hidden="false" outlineLevel="0" max="5" min="5" style="56" width="39.28"/>
    <col collapsed="false" customWidth="true" hidden="false" outlineLevel="0" max="6" min="6" style="56" width="15.41"/>
    <col collapsed="false" customWidth="true" hidden="false" outlineLevel="0" max="7" min="7" style="77" width="9.28"/>
    <col collapsed="false" customWidth="true" hidden="false" outlineLevel="0" max="8" min="8" style="56" width="39.28"/>
    <col collapsed="false" customWidth="true" hidden="false" outlineLevel="0" max="9" min="9" style="56" width="16.28"/>
    <col collapsed="false" customWidth="true" hidden="false" outlineLevel="0" max="10" min="10" style="82" width="1.99"/>
    <col collapsed="false" customWidth="true" hidden="false" outlineLevel="0" max="11" min="11" style="56" width="22.7"/>
    <col collapsed="false" customWidth="false" hidden="false" outlineLevel="0" max="257" min="12" style="56" width="9.14"/>
  </cols>
  <sheetData>
    <row r="1" customFormat="false" ht="13.5" hidden="false" customHeight="true" outlineLevel="0" collapsed="false">
      <c r="A1" s="57" t="n">
        <v>39792</v>
      </c>
      <c r="B1" s="57"/>
      <c r="I1" s="58" t="s">
        <v>9</v>
      </c>
      <c r="J1" s="83" t="n">
        <v>0</v>
      </c>
    </row>
    <row r="2" customFormat="false" ht="13.5" hidden="false" customHeight="false" outlineLevel="0" collapsed="false">
      <c r="E2" s="56" t="s">
        <v>2</v>
      </c>
      <c r="I2" s="58" t="s">
        <v>39</v>
      </c>
      <c r="J2" s="82" t="n">
        <v>0</v>
      </c>
    </row>
    <row r="3" customFormat="false" ht="29.25" hidden="false" customHeight="true" outlineLevel="0" collapsed="false">
      <c r="B3" s="60" t="s">
        <v>72</v>
      </c>
      <c r="C3" s="60"/>
      <c r="D3" s="60"/>
      <c r="E3" s="60"/>
      <c r="F3" s="60"/>
      <c r="G3" s="60"/>
      <c r="H3" s="60"/>
      <c r="I3" s="60"/>
    </row>
    <row r="4" customFormat="false" ht="27.75" hidden="false" customHeight="true" outlineLevel="0" collapsed="false">
      <c r="B4" s="62" t="s">
        <v>73</v>
      </c>
      <c r="C4" s="62"/>
      <c r="D4" s="62"/>
      <c r="E4" s="62"/>
      <c r="F4" s="62"/>
      <c r="G4" s="62"/>
      <c r="H4" s="62"/>
      <c r="I4" s="62"/>
    </row>
    <row r="5" customFormat="false" ht="13.5" hidden="false" customHeight="false" outlineLevel="0" collapsed="false">
      <c r="B5" s="63"/>
      <c r="C5" s="84"/>
      <c r="D5" s="84"/>
      <c r="E5" s="84"/>
      <c r="F5" s="84"/>
      <c r="G5" s="84"/>
      <c r="H5" s="84"/>
      <c r="I5" s="64"/>
    </row>
    <row r="6" customFormat="false" ht="32.25" hidden="false" customHeight="true" outlineLevel="0" collapsed="false">
      <c r="B6" s="65" t="s">
        <v>74</v>
      </c>
      <c r="C6" s="85" t="s">
        <v>75</v>
      </c>
      <c r="E6" s="65" t="s">
        <v>74</v>
      </c>
      <c r="F6" s="85" t="s">
        <v>75</v>
      </c>
      <c r="G6" s="67"/>
      <c r="H6" s="65" t="s">
        <v>74</v>
      </c>
      <c r="I6" s="85" t="s">
        <v>75</v>
      </c>
    </row>
    <row r="7" customFormat="false" ht="13.5" hidden="false" customHeight="false" outlineLevel="0" collapsed="false">
      <c r="B7" s="67"/>
      <c r="C7" s="86"/>
      <c r="D7" s="77"/>
      <c r="E7" s="67"/>
      <c r="F7" s="67"/>
      <c r="G7" s="67"/>
      <c r="H7" s="67"/>
      <c r="I7" s="67"/>
    </row>
    <row r="8" customFormat="false" ht="18" hidden="false" customHeight="true" outlineLevel="0" collapsed="false">
      <c r="B8" s="87" t="s">
        <v>24</v>
      </c>
      <c r="C8" s="88"/>
      <c r="E8" s="87" t="s">
        <v>76</v>
      </c>
      <c r="F8" s="89"/>
      <c r="G8" s="90"/>
      <c r="H8" s="87" t="s">
        <v>77</v>
      </c>
      <c r="I8" s="91"/>
    </row>
    <row r="9" customFormat="false" ht="18" hidden="false" customHeight="true" outlineLevel="0" collapsed="false">
      <c r="B9" s="92" t="s">
        <v>78</v>
      </c>
      <c r="C9" s="93" t="s">
        <v>79</v>
      </c>
      <c r="E9" s="92" t="s">
        <v>80</v>
      </c>
      <c r="F9" s="93" t="n">
        <v>3</v>
      </c>
      <c r="G9" s="94"/>
      <c r="H9" s="92" t="s">
        <v>81</v>
      </c>
      <c r="I9" s="93" t="n">
        <v>4</v>
      </c>
    </row>
    <row r="10" customFormat="false" ht="18" hidden="false" customHeight="true" outlineLevel="0" collapsed="false">
      <c r="B10" s="95" t="s">
        <v>82</v>
      </c>
      <c r="C10" s="96" t="s">
        <v>83</v>
      </c>
      <c r="E10" s="95" t="s">
        <v>84</v>
      </c>
      <c r="F10" s="96" t="n">
        <v>3</v>
      </c>
      <c r="G10" s="94"/>
      <c r="H10" s="95" t="s">
        <v>85</v>
      </c>
      <c r="I10" s="96" t="n">
        <v>2</v>
      </c>
    </row>
    <row r="11" customFormat="false" ht="18" hidden="false" customHeight="true" outlineLevel="0" collapsed="false">
      <c r="B11" s="92" t="s">
        <v>86</v>
      </c>
      <c r="C11" s="93" t="n">
        <v>2</v>
      </c>
      <c r="E11" s="92" t="s">
        <v>87</v>
      </c>
      <c r="F11" s="93" t="n">
        <v>3</v>
      </c>
      <c r="G11" s="94"/>
      <c r="H11" s="92" t="s">
        <v>88</v>
      </c>
      <c r="I11" s="93" t="n">
        <v>4</v>
      </c>
    </row>
    <row r="12" customFormat="false" ht="18" hidden="false" customHeight="true" outlineLevel="0" collapsed="false">
      <c r="B12" s="95" t="s">
        <v>89</v>
      </c>
      <c r="C12" s="96" t="n">
        <v>1</v>
      </c>
      <c r="E12" s="95" t="s">
        <v>90</v>
      </c>
      <c r="F12" s="96" t="n">
        <v>3</v>
      </c>
      <c r="G12" s="94"/>
      <c r="H12" s="95" t="s">
        <v>91</v>
      </c>
      <c r="I12" s="96" t="n">
        <v>5</v>
      </c>
    </row>
    <row r="13" customFormat="false" ht="18" hidden="false" customHeight="true" outlineLevel="0" collapsed="false">
      <c r="B13" s="92" t="s">
        <v>92</v>
      </c>
      <c r="C13" s="93" t="n">
        <v>3</v>
      </c>
      <c r="E13" s="92" t="s">
        <v>93</v>
      </c>
      <c r="F13" s="93" t="n">
        <v>3</v>
      </c>
      <c r="G13" s="94"/>
      <c r="H13" s="92" t="s">
        <v>94</v>
      </c>
      <c r="I13" s="93" t="n">
        <v>6</v>
      </c>
    </row>
    <row r="14" customFormat="false" ht="18" hidden="false" customHeight="true" outlineLevel="0" collapsed="false">
      <c r="B14" s="95" t="s">
        <v>95</v>
      </c>
      <c r="C14" s="96" t="n">
        <v>2</v>
      </c>
      <c r="E14" s="95" t="s">
        <v>96</v>
      </c>
      <c r="F14" s="96" t="n">
        <v>3</v>
      </c>
      <c r="G14" s="94"/>
      <c r="H14" s="95" t="s">
        <v>97</v>
      </c>
      <c r="I14" s="96" t="s">
        <v>98</v>
      </c>
    </row>
    <row r="15" customFormat="false" ht="18" hidden="false" customHeight="true" outlineLevel="0" collapsed="false">
      <c r="B15" s="92" t="s">
        <v>99</v>
      </c>
      <c r="C15" s="93" t="n">
        <v>2</v>
      </c>
      <c r="E15" s="97"/>
      <c r="F15" s="94"/>
      <c r="G15" s="94"/>
      <c r="H15" s="92" t="s">
        <v>100</v>
      </c>
      <c r="I15" s="93" t="s">
        <v>98</v>
      </c>
    </row>
    <row r="16" customFormat="false" ht="18" hidden="false" customHeight="true" outlineLevel="0" collapsed="false">
      <c r="B16" s="95" t="s">
        <v>101</v>
      </c>
      <c r="C16" s="96" t="n">
        <v>2</v>
      </c>
      <c r="E16" s="97"/>
      <c r="F16" s="94"/>
      <c r="G16" s="94"/>
      <c r="H16" s="95" t="s">
        <v>102</v>
      </c>
      <c r="I16" s="96" t="n">
        <v>3</v>
      </c>
    </row>
    <row r="17" customFormat="false" ht="18" hidden="false" customHeight="true" outlineLevel="0" collapsed="false">
      <c r="B17" s="92" t="s">
        <v>103</v>
      </c>
      <c r="C17" s="93" t="n">
        <v>2</v>
      </c>
      <c r="E17" s="87" t="s">
        <v>104</v>
      </c>
      <c r="F17" s="98"/>
      <c r="G17" s="94"/>
      <c r="H17" s="92" t="s">
        <v>105</v>
      </c>
      <c r="I17" s="93" t="s">
        <v>98</v>
      </c>
    </row>
    <row r="18" customFormat="false" ht="18" hidden="false" customHeight="true" outlineLevel="0" collapsed="false">
      <c r="B18" s="95" t="s">
        <v>106</v>
      </c>
      <c r="C18" s="96" t="n">
        <v>2</v>
      </c>
      <c r="E18" s="92" t="s">
        <v>80</v>
      </c>
      <c r="F18" s="93" t="n">
        <v>3</v>
      </c>
      <c r="G18" s="94"/>
      <c r="H18" s="95" t="s">
        <v>107</v>
      </c>
      <c r="I18" s="96" t="n">
        <v>3</v>
      </c>
    </row>
    <row r="19" customFormat="false" ht="18" hidden="false" customHeight="true" outlineLevel="0" collapsed="false">
      <c r="B19" s="92" t="s">
        <v>108</v>
      </c>
      <c r="C19" s="93" t="n">
        <v>6</v>
      </c>
      <c r="E19" s="95" t="s">
        <v>84</v>
      </c>
      <c r="F19" s="96" t="n">
        <v>3</v>
      </c>
      <c r="G19" s="94"/>
      <c r="H19" s="97"/>
      <c r="I19" s="94"/>
    </row>
    <row r="20" customFormat="false" ht="18" hidden="false" customHeight="true" outlineLevel="0" collapsed="false">
      <c r="B20" s="95" t="s">
        <v>109</v>
      </c>
      <c r="C20" s="96" t="n">
        <v>6</v>
      </c>
      <c r="E20" s="92" t="s">
        <v>87</v>
      </c>
      <c r="F20" s="93" t="n">
        <v>3</v>
      </c>
      <c r="G20" s="94"/>
      <c r="H20" s="97"/>
      <c r="I20" s="94"/>
    </row>
    <row r="21" customFormat="false" ht="18" hidden="false" customHeight="true" outlineLevel="0" collapsed="false">
      <c r="B21" s="92" t="s">
        <v>110</v>
      </c>
      <c r="C21" s="93" t="n">
        <v>6</v>
      </c>
      <c r="E21" s="95" t="s">
        <v>90</v>
      </c>
      <c r="F21" s="96" t="n">
        <v>3</v>
      </c>
      <c r="G21" s="94"/>
      <c r="H21" s="87" t="s">
        <v>111</v>
      </c>
      <c r="I21" s="91"/>
    </row>
    <row r="22" customFormat="false" ht="18" hidden="false" customHeight="true" outlineLevel="0" collapsed="false">
      <c r="B22" s="95" t="s">
        <v>112</v>
      </c>
      <c r="C22" s="96" t="s">
        <v>83</v>
      </c>
      <c r="E22" s="92" t="s">
        <v>93</v>
      </c>
      <c r="F22" s="93" t="n">
        <v>3</v>
      </c>
      <c r="G22" s="94"/>
      <c r="H22" s="92" t="s">
        <v>113</v>
      </c>
      <c r="I22" s="93" t="s">
        <v>98</v>
      </c>
      <c r="J22" s="99"/>
    </row>
    <row r="23" customFormat="false" ht="16.5" hidden="false" customHeight="true" outlineLevel="0" collapsed="false">
      <c r="B23" s="92" t="s">
        <v>114</v>
      </c>
      <c r="C23" s="93" t="n">
        <v>4</v>
      </c>
      <c r="E23" s="95" t="s">
        <v>96</v>
      </c>
      <c r="F23" s="96" t="n">
        <v>3</v>
      </c>
      <c r="G23" s="90"/>
      <c r="H23" s="95" t="s">
        <v>115</v>
      </c>
      <c r="I23" s="96" t="s">
        <v>98</v>
      </c>
      <c r="J23" s="100"/>
    </row>
    <row r="24" customFormat="false" ht="18" hidden="false" customHeight="true" outlineLevel="0" collapsed="false">
      <c r="B24" s="95" t="s">
        <v>116</v>
      </c>
      <c r="C24" s="96" t="s">
        <v>83</v>
      </c>
      <c r="E24" s="97"/>
      <c r="F24" s="94"/>
      <c r="G24" s="94"/>
      <c r="H24" s="92" t="s">
        <v>117</v>
      </c>
      <c r="I24" s="93" t="s">
        <v>98</v>
      </c>
      <c r="J24" s="100"/>
    </row>
    <row r="25" customFormat="false" ht="18" hidden="false" customHeight="true" outlineLevel="0" collapsed="false">
      <c r="B25" s="92" t="s">
        <v>118</v>
      </c>
      <c r="C25" s="93" t="n">
        <v>1</v>
      </c>
      <c r="E25" s="87" t="s">
        <v>119</v>
      </c>
      <c r="F25" s="91"/>
      <c r="G25" s="94"/>
      <c r="H25" s="95" t="s">
        <v>120</v>
      </c>
      <c r="I25" s="96" t="n">
        <v>1</v>
      </c>
      <c r="J25" s="100"/>
    </row>
    <row r="26" customFormat="false" ht="18" hidden="false" customHeight="true" outlineLevel="0" collapsed="false">
      <c r="B26" s="95" t="s">
        <v>121</v>
      </c>
      <c r="C26" s="96" t="s">
        <v>83</v>
      </c>
      <c r="E26" s="92" t="s">
        <v>122</v>
      </c>
      <c r="F26" s="93" t="s">
        <v>83</v>
      </c>
      <c r="G26" s="94"/>
      <c r="H26" s="97"/>
      <c r="I26" s="94"/>
      <c r="J26" s="100"/>
    </row>
    <row r="27" customFormat="false" ht="18" hidden="false" customHeight="true" outlineLevel="0" collapsed="false">
      <c r="B27" s="92" t="s">
        <v>123</v>
      </c>
      <c r="C27" s="93" t="n">
        <v>1</v>
      </c>
      <c r="E27" s="95" t="s">
        <v>124</v>
      </c>
      <c r="F27" s="96" t="s">
        <v>83</v>
      </c>
      <c r="G27" s="94"/>
      <c r="H27" s="87" t="s">
        <v>125</v>
      </c>
      <c r="I27" s="91"/>
      <c r="J27" s="100"/>
    </row>
    <row r="28" customFormat="false" ht="18" hidden="false" customHeight="true" outlineLevel="0" collapsed="false">
      <c r="B28" s="95" t="s">
        <v>126</v>
      </c>
      <c r="C28" s="96" t="n">
        <v>2</v>
      </c>
      <c r="E28" s="92" t="s">
        <v>127</v>
      </c>
      <c r="F28" s="93" t="s">
        <v>83</v>
      </c>
      <c r="G28" s="94"/>
      <c r="H28" s="92" t="s">
        <v>128</v>
      </c>
      <c r="I28" s="93" t="s">
        <v>129</v>
      </c>
      <c r="J28" s="100"/>
    </row>
    <row r="29" customFormat="false" ht="18" hidden="false" customHeight="true" outlineLevel="0" collapsed="false">
      <c r="B29" s="92" t="s">
        <v>2</v>
      </c>
      <c r="C29" s="93" t="n">
        <v>1</v>
      </c>
      <c r="E29" s="95" t="s">
        <v>130</v>
      </c>
      <c r="F29" s="96" t="s">
        <v>83</v>
      </c>
      <c r="G29" s="94"/>
      <c r="H29" s="95" t="s">
        <v>131</v>
      </c>
      <c r="I29" s="96" t="n">
        <v>4</v>
      </c>
      <c r="J29" s="100"/>
    </row>
    <row r="30" customFormat="false" ht="18" hidden="false" customHeight="true" outlineLevel="0" collapsed="false">
      <c r="B30" s="95" t="s">
        <v>132</v>
      </c>
      <c r="C30" s="96" t="s">
        <v>83</v>
      </c>
      <c r="E30" s="92" t="s">
        <v>133</v>
      </c>
      <c r="F30" s="93" t="n">
        <v>5</v>
      </c>
      <c r="G30" s="94"/>
      <c r="H30" s="92" t="s">
        <v>134</v>
      </c>
      <c r="I30" s="93" t="n">
        <v>5</v>
      </c>
      <c r="J30" s="100"/>
    </row>
    <row r="31" customFormat="false" ht="18" hidden="false" customHeight="true" outlineLevel="0" collapsed="false">
      <c r="B31" s="92" t="s">
        <v>135</v>
      </c>
      <c r="C31" s="93" t="n">
        <v>3</v>
      </c>
      <c r="E31" s="95" t="s">
        <v>136</v>
      </c>
      <c r="F31" s="96" t="n">
        <v>1</v>
      </c>
      <c r="G31" s="94"/>
      <c r="H31" s="95" t="s">
        <v>137</v>
      </c>
      <c r="I31" s="96" t="n">
        <v>6</v>
      </c>
      <c r="J31" s="100"/>
    </row>
    <row r="32" customFormat="false" ht="18" hidden="false" customHeight="true" outlineLevel="0" collapsed="false">
      <c r="B32" s="95" t="s">
        <v>138</v>
      </c>
      <c r="C32" s="96" t="n">
        <v>2</v>
      </c>
      <c r="E32" s="92" t="s">
        <v>139</v>
      </c>
      <c r="F32" s="93" t="n">
        <v>3</v>
      </c>
      <c r="G32" s="94"/>
      <c r="H32" s="92" t="s">
        <v>140</v>
      </c>
      <c r="I32" s="93" t="n">
        <v>4</v>
      </c>
      <c r="J32" s="100"/>
    </row>
    <row r="33" customFormat="false" ht="18" hidden="false" customHeight="true" outlineLevel="0" collapsed="false">
      <c r="B33" s="92" t="s">
        <v>141</v>
      </c>
      <c r="C33" s="93" t="n">
        <v>1</v>
      </c>
      <c r="E33" s="95" t="s">
        <v>142</v>
      </c>
      <c r="F33" s="96" t="n">
        <v>2</v>
      </c>
      <c r="G33" s="94"/>
      <c r="H33" s="95" t="s">
        <v>143</v>
      </c>
      <c r="I33" s="96" t="n">
        <v>3</v>
      </c>
    </row>
    <row r="34" customFormat="false" ht="18" hidden="false" customHeight="true" outlineLevel="0" collapsed="false">
      <c r="B34" s="95" t="s">
        <v>144</v>
      </c>
      <c r="C34" s="96" t="n">
        <v>2</v>
      </c>
      <c r="E34" s="92" t="s">
        <v>145</v>
      </c>
      <c r="F34" s="93" t="n">
        <v>2</v>
      </c>
      <c r="G34" s="90"/>
      <c r="H34" s="101"/>
      <c r="I34" s="102"/>
    </row>
    <row r="35" customFormat="false" ht="18" hidden="false" customHeight="true" outlineLevel="0" collapsed="false">
      <c r="B35" s="92" t="s">
        <v>146</v>
      </c>
      <c r="C35" s="93" t="s">
        <v>83</v>
      </c>
      <c r="E35" s="95" t="s">
        <v>147</v>
      </c>
      <c r="F35" s="96" t="n">
        <v>1</v>
      </c>
      <c r="G35" s="94"/>
      <c r="H35" s="92" t="s">
        <v>148</v>
      </c>
      <c r="I35" s="93" t="n">
        <v>5</v>
      </c>
    </row>
    <row r="36" customFormat="false" ht="18" hidden="false" customHeight="true" outlineLevel="0" collapsed="false">
      <c r="B36" s="95" t="s">
        <v>149</v>
      </c>
      <c r="C36" s="96" t="n">
        <v>2</v>
      </c>
      <c r="E36" s="92" t="s">
        <v>150</v>
      </c>
      <c r="F36" s="93" t="s">
        <v>83</v>
      </c>
      <c r="G36" s="94"/>
      <c r="H36" s="103"/>
      <c r="I36" s="104"/>
    </row>
    <row r="37" customFormat="false" ht="18" hidden="false" customHeight="true" outlineLevel="0" collapsed="false">
      <c r="B37" s="92" t="s">
        <v>151</v>
      </c>
      <c r="C37" s="93" t="n">
        <v>1</v>
      </c>
      <c r="E37" s="95" t="s">
        <v>152</v>
      </c>
      <c r="F37" s="96" t="s">
        <v>83</v>
      </c>
      <c r="G37" s="94"/>
      <c r="H37" s="92" t="s">
        <v>153</v>
      </c>
      <c r="I37" s="93" t="s">
        <v>154</v>
      </c>
    </row>
    <row r="38" customFormat="false" ht="18" hidden="false" customHeight="true" outlineLevel="0" collapsed="false">
      <c r="B38" s="95" t="s">
        <v>155</v>
      </c>
      <c r="C38" s="96" t="n">
        <v>3</v>
      </c>
      <c r="E38" s="92" t="s">
        <v>156</v>
      </c>
      <c r="F38" s="93" t="n">
        <v>2</v>
      </c>
      <c r="G38" s="94"/>
      <c r="H38" s="103"/>
      <c r="I38" s="102"/>
    </row>
    <row r="39" customFormat="false" ht="18" hidden="false" customHeight="true" outlineLevel="0" collapsed="false">
      <c r="B39" s="92" t="s">
        <v>157</v>
      </c>
      <c r="C39" s="93" t="n">
        <v>2</v>
      </c>
      <c r="E39" s="95" t="s">
        <v>158</v>
      </c>
      <c r="F39" s="96" t="n">
        <v>1</v>
      </c>
      <c r="G39" s="90"/>
      <c r="H39" s="92" t="s">
        <v>159</v>
      </c>
      <c r="I39" s="93" t="s">
        <v>160</v>
      </c>
    </row>
    <row r="40" customFormat="false" ht="13.5" hidden="false" customHeight="false" outlineLevel="0" collapsed="false">
      <c r="G40" s="94"/>
    </row>
    <row r="41" customFormat="false" ht="18" hidden="false" customHeight="true" outlineLevel="0" collapsed="false">
      <c r="G41" s="94"/>
    </row>
    <row r="42" customFormat="false" ht="18" hidden="false" customHeight="true" outlineLevel="0" collapsed="false">
      <c r="G42" s="94"/>
    </row>
    <row r="43" customFormat="false" ht="18" hidden="false" customHeight="true" outlineLevel="0" collapsed="false">
      <c r="G43" s="94"/>
      <c r="L43" s="56" t="s">
        <v>2</v>
      </c>
    </row>
    <row r="44" customFormat="false" ht="18" hidden="false" customHeight="true" outlineLevel="0" collapsed="false">
      <c r="G44" s="94"/>
    </row>
    <row r="45" customFormat="false" ht="18" hidden="false" customHeight="true" outlineLevel="0" collapsed="false">
      <c r="G45" s="94"/>
    </row>
    <row r="46" customFormat="false" ht="18" hidden="false" customHeight="true" outlineLevel="0" collapsed="false">
      <c r="G46" s="94"/>
    </row>
    <row r="47" customFormat="false" ht="13.5" hidden="false" customHeight="false" outlineLevel="0" collapsed="false">
      <c r="G47" s="105"/>
    </row>
    <row r="48" customFormat="false" ht="18" hidden="false" customHeight="true" outlineLevel="0" collapsed="false">
      <c r="G48" s="94"/>
    </row>
    <row r="49" customFormat="false" ht="18" hidden="false" customHeight="true" outlineLevel="0" collapsed="false">
      <c r="G49" s="94"/>
    </row>
    <row r="50" customFormat="false" ht="18" hidden="false" customHeight="true" outlineLevel="0" collapsed="false">
      <c r="G50" s="94"/>
    </row>
    <row r="51" customFormat="false" ht="18" hidden="false" customHeight="true" outlineLevel="0" collapsed="false">
      <c r="B51" s="77"/>
    </row>
    <row r="52" customFormat="false" ht="18" hidden="false" customHeight="true" outlineLevel="0" collapsed="false">
      <c r="B52" s="77"/>
      <c r="G52" s="56"/>
    </row>
    <row r="53" customFormat="false" ht="18" hidden="false" customHeight="true" outlineLevel="0" collapsed="false">
      <c r="B53" s="77"/>
      <c r="G53" s="56"/>
    </row>
    <row r="54" customFormat="false" ht="13.5" hidden="false" customHeight="false" outlineLevel="0" collapsed="false">
      <c r="B54" s="77"/>
      <c r="G54" s="56"/>
    </row>
    <row r="55" customFormat="false" ht="13.5" hidden="false" customHeight="false" outlineLevel="0" collapsed="false">
      <c r="B55" s="77"/>
      <c r="G55" s="56"/>
    </row>
    <row r="56" customFormat="false" ht="27.75" hidden="false" customHeight="true" outlineLevel="0" collapsed="false">
      <c r="B56" s="77"/>
      <c r="G56" s="56"/>
    </row>
    <row r="57" customFormat="false" ht="42" hidden="false" customHeight="true" outlineLevel="0" collapsed="false">
      <c r="B57" s="77"/>
      <c r="G57" s="56"/>
    </row>
    <row r="58" customFormat="false" ht="13.5" hidden="false" customHeight="false" outlineLevel="0" collapsed="false">
      <c r="B58" s="77"/>
      <c r="G58" s="56"/>
    </row>
    <row r="59" customFormat="false" ht="13.5" hidden="false" customHeight="false" outlineLevel="0" collapsed="false">
      <c r="B59" s="77"/>
      <c r="G59" s="56"/>
    </row>
    <row r="60" customFormat="false" ht="13.5" hidden="false" customHeight="false" outlineLevel="0" collapsed="false">
      <c r="B60" s="77"/>
      <c r="G60" s="56"/>
    </row>
    <row r="61" customFormat="false" ht="13.5" hidden="false" customHeight="false" outlineLevel="0" collapsed="false">
      <c r="B61" s="77"/>
      <c r="G61" s="56"/>
    </row>
    <row r="62" customFormat="false" ht="13.5" hidden="false" customHeight="false" outlineLevel="0" collapsed="false">
      <c r="B62" s="77"/>
      <c r="G62" s="56"/>
    </row>
    <row r="63" customFormat="false" ht="13.5" hidden="false" customHeight="false" outlineLevel="0" collapsed="false">
      <c r="G63" s="56"/>
    </row>
    <row r="64" customFormat="false" ht="13.5" hidden="false" customHeight="false" outlineLevel="0" collapsed="false">
      <c r="E64" s="106"/>
    </row>
    <row r="65" customFormat="false" ht="13.5" hidden="false" customHeight="false" outlineLevel="0" collapsed="false">
      <c r="E65" s="89"/>
    </row>
    <row r="66" customFormat="false" ht="13.5" hidden="false" customHeight="false" outlineLevel="0" collapsed="false">
      <c r="E66" s="89"/>
    </row>
    <row r="67" customFormat="false" ht="13.5" hidden="false" customHeight="false" outlineLevel="0" collapsed="false">
      <c r="E67" s="89"/>
    </row>
    <row r="68" customFormat="false" ht="13.5" hidden="false" customHeight="false" outlineLevel="0" collapsed="false">
      <c r="E68" s="89"/>
    </row>
    <row r="69" customFormat="false" ht="13.5" hidden="false" customHeight="false" outlineLevel="0" collapsed="false">
      <c r="E69" s="89"/>
    </row>
    <row r="70" customFormat="false" ht="13.5" hidden="false" customHeight="false" outlineLevel="0" collapsed="false">
      <c r="E70" s="89"/>
    </row>
    <row r="71" customFormat="false" ht="13.5" hidden="false" customHeight="false" outlineLevel="0" collapsed="false">
      <c r="E71" s="89"/>
    </row>
    <row r="72" customFormat="false" ht="13.5" hidden="false" customHeight="false" outlineLevel="0" collapsed="false">
      <c r="E72" s="89"/>
    </row>
    <row r="73" customFormat="false" ht="13.5" hidden="false" customHeight="false" outlineLevel="0" collapsed="false">
      <c r="E73" s="89"/>
    </row>
    <row r="74" customFormat="false" ht="13.5" hidden="false" customHeight="false" outlineLevel="0" collapsed="false">
      <c r="E74" s="89"/>
    </row>
    <row r="75" customFormat="false" ht="13.5" hidden="false" customHeight="false" outlineLevel="0" collapsed="false">
      <c r="D75" s="107"/>
      <c r="E75" s="91"/>
    </row>
    <row r="76" customFormat="false" ht="13.5" hidden="false" customHeight="false" outlineLevel="0" collapsed="false">
      <c r="D76" s="108"/>
      <c r="E76" s="89"/>
    </row>
    <row r="77" customFormat="false" ht="13.5" hidden="false" customHeight="false" outlineLevel="0" collapsed="false">
      <c r="D77" s="108"/>
      <c r="E77" s="89"/>
    </row>
    <row r="78" customFormat="false" ht="13.5" hidden="false" customHeight="false" outlineLevel="0" collapsed="false">
      <c r="D78" s="108"/>
      <c r="E78" s="89"/>
    </row>
    <row r="79" customFormat="false" ht="13.5" hidden="false" customHeight="false" outlineLevel="0" collapsed="false">
      <c r="D79" s="108"/>
      <c r="E79" s="89"/>
    </row>
    <row r="80" customFormat="false" ht="13.5" hidden="false" customHeight="false" outlineLevel="0" collapsed="false">
      <c r="D80" s="108"/>
      <c r="E80" s="91"/>
    </row>
    <row r="81" customFormat="false" ht="13.5" hidden="false" customHeight="false" outlineLevel="0" collapsed="false">
      <c r="D81" s="108"/>
      <c r="E81" s="89"/>
    </row>
    <row r="82" customFormat="false" ht="13.5" hidden="false" customHeight="false" outlineLevel="0" collapsed="false">
      <c r="D82" s="108"/>
      <c r="E82" s="89"/>
    </row>
    <row r="83" customFormat="false" ht="13.5" hidden="false" customHeight="false" outlineLevel="0" collapsed="false">
      <c r="D83" s="108"/>
      <c r="E83" s="89"/>
    </row>
    <row r="84" customFormat="false" ht="13.5" hidden="false" customHeight="false" outlineLevel="0" collapsed="false">
      <c r="D84" s="108"/>
      <c r="E84" s="89"/>
    </row>
    <row r="85" customFormat="false" ht="13.5" hidden="false" customHeight="false" outlineLevel="0" collapsed="false">
      <c r="D85" s="108"/>
      <c r="E85" s="108"/>
    </row>
    <row r="86" customFormat="false" ht="13.5" hidden="false" customHeight="false" outlineLevel="0" collapsed="false">
      <c r="D86" s="108"/>
      <c r="E86" s="108"/>
    </row>
    <row r="87" customFormat="false" ht="13.5" hidden="false" customHeight="false" outlineLevel="0" collapsed="false">
      <c r="D87" s="107"/>
      <c r="E87" s="107"/>
    </row>
    <row r="88" customFormat="false" ht="13.5" hidden="false" customHeight="false" outlineLevel="0" collapsed="false">
      <c r="D88" s="108"/>
      <c r="E88" s="108"/>
    </row>
    <row r="89" customFormat="false" ht="13.5" hidden="false" customHeight="false" outlineLevel="0" collapsed="false">
      <c r="D89" s="108"/>
      <c r="E89" s="108"/>
    </row>
    <row r="90" customFormat="false" ht="13.5" hidden="false" customHeight="false" outlineLevel="0" collapsed="false">
      <c r="D90" s="108"/>
      <c r="E90" s="108"/>
    </row>
    <row r="91" customFormat="false" ht="13.5" hidden="false" customHeight="false" outlineLevel="0" collapsed="false">
      <c r="D91" s="107"/>
      <c r="E91" s="108"/>
    </row>
    <row r="92" customFormat="false" ht="13.5" hidden="false" customHeight="false" outlineLevel="0" collapsed="false">
      <c r="D92" s="107"/>
      <c r="E92" s="108"/>
    </row>
    <row r="93" customFormat="false" ht="13.5" hidden="false" customHeight="false" outlineLevel="0" collapsed="false">
      <c r="D93" s="108"/>
      <c r="E93" s="108"/>
    </row>
    <row r="94" customFormat="false" ht="13.5" hidden="false" customHeight="false" outlineLevel="0" collapsed="false">
      <c r="D94" s="108"/>
      <c r="E94" s="108"/>
    </row>
    <row r="95" customFormat="false" ht="13.5" hidden="false" customHeight="false" outlineLevel="0" collapsed="false">
      <c r="D95" s="108"/>
      <c r="E95" s="108"/>
    </row>
    <row r="96" customFormat="false" ht="18" hidden="false" customHeight="true" outlineLevel="0" collapsed="false">
      <c r="D96" s="108"/>
      <c r="E96" s="108"/>
    </row>
    <row r="97" customFormat="false" ht="13.5" hidden="false" customHeight="false" outlineLevel="0" collapsed="false">
      <c r="E97" s="108"/>
    </row>
    <row r="98" customFormat="false" ht="18" hidden="false" customHeight="true" outlineLevel="0" collapsed="false"/>
    <row r="100" customFormat="false" ht="18" hidden="false" customHeight="true" outlineLevel="0" collapsed="false"/>
    <row r="102" customFormat="false" ht="13.5" hidden="false" customHeight="false" outlineLevel="0" collapsed="false">
      <c r="A102" s="57" t="e">
        <f aca="false"/>
        <v>#REF!</v>
      </c>
      <c r="B102" s="57"/>
      <c r="C102" s="109" t="s">
        <v>9</v>
      </c>
    </row>
    <row r="103" customFormat="false" ht="13.5" hidden="false" customHeight="false" outlineLevel="0" collapsed="false">
      <c r="A103" s="78" t="e">
        <f aca="false"/>
        <v>#REF!</v>
      </c>
      <c r="D103" s="59" t="e">
        <f aca="false"/>
        <v>#REF!</v>
      </c>
    </row>
    <row r="104" customFormat="false" ht="13.5" hidden="false" customHeight="true" outlineLevel="0" collapsed="false">
      <c r="B104" s="79" t="s">
        <v>70</v>
      </c>
      <c r="C104" s="79"/>
      <c r="D104" s="56" t="n">
        <v>0</v>
      </c>
    </row>
    <row r="105" customFormat="false" ht="42" hidden="false" customHeight="true" outlineLevel="0" collapsed="false">
      <c r="B105" s="81" t="s">
        <v>161</v>
      </c>
      <c r="C105" s="81"/>
    </row>
    <row r="106" customFormat="false" ht="13.5" hidden="false" customHeight="false" outlineLevel="0" collapsed="false">
      <c r="A106" s="80"/>
    </row>
  </sheetData>
  <mergeCells count="5">
    <mergeCell ref="A1:B1"/>
    <mergeCell ref="B3:I3"/>
    <mergeCell ref="B4:I4"/>
    <mergeCell ref="B104:C104"/>
    <mergeCell ref="B105:C105"/>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39"/>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A8" activeCellId="0" sqref="A8"/>
    </sheetView>
  </sheetViews>
  <sheetFormatPr defaultColWidth="9.13671875" defaultRowHeight="12.75" zeroHeight="false" outlineLevelRow="1" outlineLevelCol="0"/>
  <cols>
    <col collapsed="false" customWidth="true" hidden="false" outlineLevel="0" max="1" min="1" style="1" width="18.56"/>
    <col collapsed="false" customWidth="true" hidden="false" outlineLevel="0" max="2" min="2" style="2" width="2.7"/>
    <col collapsed="false" customWidth="true" hidden="false" outlineLevel="0" max="4" min="3" style="1" width="10.56"/>
    <col collapsed="false" customWidth="true" hidden="false" outlineLevel="0" max="5" min="5" style="1" width="17.85"/>
    <col collapsed="false" customWidth="true" hidden="false" outlineLevel="0" max="6" min="6" style="1" width="22.7"/>
    <col collapsed="false" customWidth="true" hidden="false" outlineLevel="0" max="7" min="7" style="1" width="21.56"/>
    <col collapsed="false" customWidth="true" hidden="false" outlineLevel="0" max="8" min="8" style="1" width="12.42"/>
    <col collapsed="false" customWidth="true" hidden="false" outlineLevel="0" max="9" min="9" style="1" width="17.85"/>
    <col collapsed="false" customWidth="true" hidden="false" outlineLevel="0" max="11" min="10" style="1" width="21.56"/>
    <col collapsed="false" customWidth="true" hidden="false" outlineLevel="0" max="12" min="12" style="1" width="1.41"/>
    <col collapsed="false" customWidth="true" hidden="false" outlineLevel="0" max="13" min="13" style="1" width="21.84"/>
    <col collapsed="false" customWidth="true" hidden="false" outlineLevel="0" max="14" min="14" style="1" width="15.56"/>
    <col collapsed="false" customWidth="true" hidden="false" outlineLevel="0" max="15" min="15" style="1" width="3.56"/>
    <col collapsed="false" customWidth="true" hidden="false" outlineLevel="0" max="16" min="16" style="1" width="2.84"/>
    <col collapsed="false" customWidth="false" hidden="false" outlineLevel="0" max="257" min="17" style="1" width="9.14"/>
  </cols>
  <sheetData>
    <row r="1" customFormat="false" ht="12.75" hidden="true" customHeight="false" outlineLevel="1" collapsed="false">
      <c r="B1" s="2" t="s">
        <v>0</v>
      </c>
      <c r="C1" s="3"/>
      <c r="D1" s="3"/>
      <c r="E1" s="3"/>
      <c r="F1" s="4" t="n">
        <v>100</v>
      </c>
      <c r="M1" s="833"/>
    </row>
    <row r="2" customFormat="false" ht="13.5" hidden="true" customHeight="false" outlineLevel="1" collapsed="false">
      <c r="B2" s="2" t="s">
        <v>1</v>
      </c>
      <c r="C2" s="3"/>
      <c r="D2" s="3"/>
      <c r="E2" s="5" t="s">
        <v>2</v>
      </c>
      <c r="F2" s="4" t="n">
        <v>1936.27</v>
      </c>
      <c r="M2" s="833"/>
    </row>
    <row r="3" customFormat="false" ht="32.25" hidden="true" customHeight="false" outlineLevel="1" collapsed="false">
      <c r="B3" s="827" t="s">
        <v>3456</v>
      </c>
      <c r="C3" s="3"/>
      <c r="D3" s="3"/>
      <c r="E3" s="3"/>
      <c r="F3" s="4" t="n">
        <v>0</v>
      </c>
      <c r="M3" s="833"/>
    </row>
    <row r="4" customFormat="false" ht="15.75" hidden="true" customHeight="true" outlineLevel="1" collapsed="false">
      <c r="B4" s="2" t="s">
        <v>4</v>
      </c>
      <c r="F4" s="4" t="n">
        <v>0</v>
      </c>
      <c r="M4" s="833"/>
    </row>
    <row r="5" customFormat="false" ht="12.75" hidden="true" customHeight="false" outlineLevel="1" collapsed="false">
      <c r="B5" s="2" t="s">
        <v>5</v>
      </c>
      <c r="F5" s="4" t="n">
        <v>1.05</v>
      </c>
      <c r="M5" s="833"/>
    </row>
    <row r="6" customFormat="false" ht="12.75" hidden="true" customHeight="false" outlineLevel="1" collapsed="false">
      <c r="B6" s="2" t="s">
        <v>6</v>
      </c>
      <c r="F6" s="4" t="n">
        <v>1.35</v>
      </c>
      <c r="M6" s="833"/>
    </row>
    <row r="7" customFormat="false" ht="12.75" hidden="true" customHeight="false" outlineLevel="1" collapsed="false">
      <c r="B7" s="2" t="s">
        <v>7</v>
      </c>
      <c r="F7" s="4" t="n">
        <v>0.4</v>
      </c>
      <c r="M7" s="833"/>
    </row>
    <row r="8" customFormat="false" ht="12.75" hidden="false" customHeight="false" outlineLevel="0" collapsed="false">
      <c r="F8" s="4"/>
      <c r="M8" s="833"/>
    </row>
    <row r="9" customFormat="false" ht="12.75" hidden="false" customHeight="false" outlineLevel="0" collapsed="false">
      <c r="M9" s="833"/>
    </row>
    <row r="10" customFormat="false" ht="12.75" hidden="false" customHeight="false" outlineLevel="0" collapsed="false">
      <c r="C10" s="7"/>
      <c r="D10" s="7"/>
      <c r="E10" s="7"/>
      <c r="F10" s="7"/>
      <c r="G10" s="7"/>
      <c r="H10" s="7"/>
      <c r="I10" s="7"/>
      <c r="J10" s="7"/>
      <c r="K10" s="7"/>
      <c r="L10" s="7"/>
      <c r="M10" s="833"/>
    </row>
    <row r="11" customFormat="false" ht="12.75" hidden="false" customHeight="false" outlineLevel="0" collapsed="false">
      <c r="C11" s="7"/>
      <c r="D11" s="7"/>
      <c r="E11" s="7"/>
      <c r="F11" s="7"/>
      <c r="G11" s="7"/>
      <c r="H11" s="7"/>
      <c r="I11" s="7"/>
      <c r="J11" s="7"/>
      <c r="K11" s="7"/>
      <c r="L11" s="7"/>
      <c r="M11" s="833"/>
    </row>
    <row r="12" customFormat="false" ht="12.75" hidden="false" customHeight="false" outlineLevel="0" collapsed="false">
      <c r="C12" s="7"/>
      <c r="D12" s="7"/>
      <c r="E12" s="7"/>
      <c r="F12" s="7"/>
      <c r="G12" s="7"/>
      <c r="H12" s="7"/>
      <c r="I12" s="7"/>
      <c r="J12" s="7"/>
      <c r="K12" s="7"/>
      <c r="L12" s="7"/>
      <c r="M12" s="833"/>
    </row>
    <row r="13" customFormat="false" ht="12.75" hidden="false" customHeight="false" outlineLevel="0" collapsed="false">
      <c r="C13" s="7"/>
      <c r="D13" s="7"/>
      <c r="E13" s="7"/>
      <c r="F13" s="7"/>
      <c r="G13" s="7"/>
      <c r="H13" s="7"/>
      <c r="I13" s="7"/>
      <c r="J13" s="7"/>
      <c r="K13" s="7"/>
      <c r="L13" s="7"/>
      <c r="M13" s="833"/>
    </row>
    <row r="14" customFormat="false" ht="13.9" hidden="false" customHeight="true" outlineLevel="0" collapsed="false">
      <c r="C14" s="7"/>
      <c r="D14" s="7"/>
      <c r="E14" s="7"/>
      <c r="F14" s="7"/>
      <c r="G14" s="7"/>
      <c r="H14" s="7"/>
      <c r="I14" s="7"/>
      <c r="J14" s="7"/>
      <c r="K14" s="7"/>
      <c r="L14" s="7"/>
      <c r="M14" s="833"/>
    </row>
    <row r="15" customFormat="false" ht="12.75" hidden="false" customHeight="false" outlineLevel="0" collapsed="false">
      <c r="M15" s="833"/>
    </row>
    <row r="16" customFormat="false" ht="12.75" hidden="false" customHeight="false" outlineLevel="0" collapsed="false">
      <c r="M16" s="833"/>
    </row>
    <row r="17" customFormat="false" ht="14.25" hidden="false" customHeight="true" outlineLevel="0" collapsed="false">
      <c r="F17" s="8"/>
      <c r="G17" s="8"/>
      <c r="H17" s="8"/>
      <c r="I17" s="8"/>
      <c r="J17" s="8"/>
      <c r="K17" s="8"/>
      <c r="L17" s="9"/>
      <c r="M17" s="833"/>
    </row>
    <row r="18" customFormat="false" ht="12.75" hidden="false" customHeight="false" outlineLevel="0" collapsed="false">
      <c r="M18" s="833"/>
    </row>
    <row r="19" customFormat="false" ht="12.75" hidden="false" customHeight="false" outlineLevel="0" collapsed="false">
      <c r="B19" s="10"/>
      <c r="C19" s="11"/>
      <c r="D19" s="11"/>
      <c r="E19" s="11"/>
      <c r="F19" s="11"/>
      <c r="G19" s="11"/>
      <c r="H19" s="11"/>
      <c r="I19" s="11"/>
      <c r="J19" s="11"/>
      <c r="K19" s="11"/>
      <c r="L19" s="11"/>
      <c r="M19" s="834"/>
    </row>
    <row r="20" customFormat="false" ht="12.75" hidden="false" customHeight="false" outlineLevel="0" collapsed="false">
      <c r="M20" s="833"/>
    </row>
    <row r="21" customFormat="false" ht="12.75" hidden="false" customHeight="false" outlineLevel="0" collapsed="false">
      <c r="M21" s="833"/>
    </row>
    <row r="22" customFormat="false" ht="12.75" hidden="false" customHeight="true" outlineLevel="0" collapsed="false">
      <c r="C22" s="13"/>
      <c r="D22" s="14"/>
      <c r="E22" s="14"/>
      <c r="F22" s="14"/>
      <c r="G22" s="15"/>
      <c r="H22" s="16"/>
      <c r="I22" s="16"/>
      <c r="J22" s="16"/>
      <c r="K22" s="13"/>
      <c r="L22" s="13"/>
      <c r="M22" s="835"/>
    </row>
    <row r="23" customFormat="false" ht="12.75" hidden="false" customHeight="false" outlineLevel="0" collapsed="false">
      <c r="M23" s="833"/>
    </row>
    <row r="24" customFormat="false" ht="12.75" hidden="false" customHeight="false" outlineLevel="0" collapsed="false">
      <c r="M24" s="833"/>
    </row>
    <row r="25" customFormat="false" ht="12.75" hidden="false" customHeight="false" outlineLevel="0" collapsed="false">
      <c r="M25" s="833"/>
    </row>
    <row r="26" customFormat="false" ht="12.75" hidden="false" customHeight="false" outlineLevel="0" collapsed="false">
      <c r="M26" s="833"/>
    </row>
    <row r="27" customFormat="false" ht="12.75" hidden="false" customHeight="false" outlineLevel="0" collapsed="false">
      <c r="M27" s="833"/>
    </row>
    <row r="28" customFormat="false" ht="12.75" hidden="false" customHeight="false" outlineLevel="0" collapsed="false">
      <c r="M28" s="833"/>
    </row>
    <row r="29" customFormat="false" ht="12.75" hidden="false" customHeight="false" outlineLevel="0" collapsed="false">
      <c r="M29" s="833"/>
    </row>
    <row r="30" customFormat="false" ht="12.75" hidden="false" customHeight="false" outlineLevel="0" collapsed="false">
      <c r="M30" s="833"/>
    </row>
    <row r="31" customFormat="false" ht="360.75" hidden="false" customHeight="true" outlineLevel="0" collapsed="false">
      <c r="M31" s="833"/>
    </row>
    <row r="32" s="24" customFormat="true" ht="12.75" hidden="false" customHeight="false" outlineLevel="0" collapsed="false">
      <c r="A32" s="18" t="s">
        <v>8</v>
      </c>
      <c r="B32" s="19" t="n">
        <v>0</v>
      </c>
      <c r="C32" s="20"/>
      <c r="D32" s="21"/>
      <c r="E32" s="21"/>
      <c r="F32" s="21"/>
      <c r="G32" s="21"/>
      <c r="H32" s="21"/>
      <c r="I32" s="21"/>
      <c r="J32" s="21"/>
      <c r="K32" s="21"/>
      <c r="L32" s="22"/>
      <c r="M32" s="836"/>
    </row>
    <row r="33" s="24" customFormat="true" ht="12.75" hidden="true" customHeight="false" outlineLevel="0" collapsed="false">
      <c r="A33" s="25"/>
      <c r="B33" s="26"/>
      <c r="C33" s="21"/>
      <c r="D33" s="21"/>
      <c r="E33" s="21"/>
      <c r="F33" s="21"/>
      <c r="G33" s="21"/>
      <c r="H33" s="21"/>
      <c r="I33" s="21"/>
      <c r="J33" s="21"/>
      <c r="K33" s="21"/>
      <c r="L33" s="22"/>
      <c r="M33" s="836"/>
    </row>
    <row r="34" s="24" customFormat="true" ht="12.75" hidden="true" customHeight="false" outlineLevel="0" collapsed="false">
      <c r="A34" s="25"/>
      <c r="B34" s="26"/>
      <c r="C34" s="21"/>
      <c r="D34" s="21"/>
      <c r="E34" s="21"/>
      <c r="F34" s="21"/>
      <c r="G34" s="21"/>
      <c r="H34" s="21"/>
      <c r="I34" s="21"/>
      <c r="J34" s="21"/>
      <c r="K34" s="21"/>
      <c r="L34" s="22"/>
      <c r="M34" s="836"/>
    </row>
    <row r="35" s="24" customFormat="true" ht="12.75" hidden="true" customHeight="true" outlineLevel="0" collapsed="false">
      <c r="A35" s="25"/>
      <c r="B35" s="26"/>
      <c r="C35" s="21"/>
      <c r="D35" s="21"/>
      <c r="E35" s="21"/>
      <c r="F35" s="21"/>
      <c r="G35" s="21"/>
      <c r="H35" s="27"/>
      <c r="I35" s="27"/>
      <c r="J35" s="21"/>
      <c r="K35" s="21"/>
      <c r="L35" s="22"/>
      <c r="M35" s="837"/>
    </row>
    <row r="36" s="24" customFormat="true" ht="19.5" hidden="false" customHeight="true" outlineLevel="0" collapsed="false">
      <c r="A36" s="29" t="s">
        <v>9</v>
      </c>
      <c r="B36" s="19" t="n">
        <v>0</v>
      </c>
      <c r="C36" s="21" t="s">
        <v>10</v>
      </c>
      <c r="D36" s="21"/>
      <c r="E36" s="30" t="s">
        <v>11</v>
      </c>
      <c r="F36" s="30" t="s">
        <v>12</v>
      </c>
      <c r="G36" s="31"/>
      <c r="H36" s="27" t="n">
        <v>39792</v>
      </c>
      <c r="I36" s="32" t="s">
        <v>13</v>
      </c>
      <c r="J36" s="30" t="s">
        <v>14</v>
      </c>
      <c r="K36" s="31"/>
      <c r="L36" s="33"/>
      <c r="M36" s="837"/>
    </row>
    <row r="37" s="24" customFormat="true" ht="19.5" hidden="false" customHeight="true" outlineLevel="0" collapsed="false">
      <c r="A37" s="34"/>
      <c r="B37" s="19"/>
      <c r="C37" s="21"/>
      <c r="D37" s="21"/>
      <c r="E37" s="21"/>
      <c r="F37" s="21"/>
      <c r="G37" s="35"/>
      <c r="H37" s="27"/>
      <c r="I37" s="27"/>
      <c r="J37" s="21"/>
      <c r="K37" s="35"/>
      <c r="L37" s="33"/>
      <c r="M37" s="837"/>
    </row>
    <row r="38" s="36" customFormat="true" ht="76.5" hidden="false" customHeight="true" outlineLevel="0" collapsed="false">
      <c r="B38" s="37"/>
      <c r="C38" s="38"/>
      <c r="D38" s="38"/>
      <c r="E38" s="38"/>
      <c r="F38" s="38"/>
      <c r="G38" s="38"/>
      <c r="H38" s="38"/>
      <c r="I38" s="38"/>
      <c r="J38" s="38"/>
      <c r="K38" s="38"/>
      <c r="L38" s="38"/>
      <c r="M38" s="838"/>
    </row>
    <row r="39" customFormat="false" ht="13.15" hidden="false" customHeight="true" outlineLevel="0" collapsed="false"/>
  </sheetData>
  <mergeCells count="8">
    <mergeCell ref="F17:K17"/>
    <mergeCell ref="D22:F22"/>
    <mergeCell ref="H22:J22"/>
    <mergeCell ref="C35:D35"/>
    <mergeCell ref="F35:G35"/>
    <mergeCell ref="J35:K35"/>
    <mergeCell ref="C36:D36"/>
    <mergeCell ref="C37:D37"/>
  </mergeCells>
  <printOptions headings="false" gridLines="false" gridLinesSet="true" horizontalCentered="true" verticalCentered="false"/>
  <pageMargins left="0.590277777777778" right="0" top="0"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6Il listino prezzi ufficiale della CT SpA è distribuito in formato PDF. Se qualche utilizzatore interno alla organizzazione dispone del listino in formato non in PDF sappia che l'azienda non garantisce la correttezza del contenuto.</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2.41796875" defaultRowHeight="24" zeroHeight="false" outlineLevelRow="0" outlineLevelCol="0"/>
  <cols>
    <col collapsed="false" customWidth="true" hidden="false" outlineLevel="0" max="1" min="1" style="40" width="49.7"/>
    <col collapsed="false" customWidth="true" hidden="false" outlineLevel="0" max="2" min="2" style="40" width="126.41"/>
    <col collapsed="false" customWidth="true" hidden="false" outlineLevel="0" max="3" min="3" style="40" width="9.28"/>
    <col collapsed="false" customWidth="true" hidden="false" outlineLevel="0" max="4" min="4" style="40" width="22.42"/>
    <col collapsed="false" customWidth="true" hidden="false" outlineLevel="0" max="5" min="5" style="40" width="58.41"/>
    <col collapsed="false" customWidth="false" hidden="false" outlineLevel="0" max="257" min="6" style="40" width="72.41"/>
  </cols>
  <sheetData>
    <row r="1" customFormat="false" ht="113.25" hidden="false" customHeight="true" outlineLevel="0" collapsed="false">
      <c r="A1" s="45"/>
      <c r="B1" s="839" t="s">
        <v>3457</v>
      </c>
    </row>
    <row r="2" s="42" customFormat="true" ht="28.5" hidden="false" customHeight="false" outlineLevel="0" collapsed="false">
      <c r="B2" s="840" t="s">
        <v>16</v>
      </c>
      <c r="E2" s="44" t="s">
        <v>2</v>
      </c>
    </row>
    <row r="3" customFormat="false" ht="32.25" hidden="false" customHeight="false" outlineLevel="0" collapsed="false">
      <c r="B3" s="683"/>
      <c r="C3" s="645" t="s">
        <v>17</v>
      </c>
      <c r="D3" s="40" t="s">
        <v>18</v>
      </c>
    </row>
    <row r="4" s="45" customFormat="true" ht="24" hidden="false" customHeight="false" outlineLevel="0" collapsed="false">
      <c r="B4" s="49" t="s">
        <v>19</v>
      </c>
      <c r="C4" s="47" t="n">
        <v>3</v>
      </c>
      <c r="D4" s="48" t="n">
        <v>1</v>
      </c>
    </row>
    <row r="5" s="45" customFormat="true" ht="24" hidden="false" customHeight="false" outlineLevel="0" collapsed="false">
      <c r="B5" s="646" t="s">
        <v>2374</v>
      </c>
      <c r="C5" s="51" t="n">
        <f aca="false">+C4+D4</f>
        <v>4</v>
      </c>
      <c r="D5" s="48" t="n">
        <v>0</v>
      </c>
    </row>
    <row r="6" s="45" customFormat="true" ht="24" hidden="false" customHeight="false" outlineLevel="0" collapsed="false">
      <c r="A6" s="40"/>
      <c r="B6" s="55" t="s">
        <v>3458</v>
      </c>
      <c r="C6" s="47" t="n">
        <f aca="false">+C5+D5</f>
        <v>4</v>
      </c>
      <c r="D6" s="48" t="n">
        <v>2</v>
      </c>
      <c r="E6" s="40"/>
    </row>
    <row r="7" s="45" customFormat="true" ht="24" hidden="false" customHeight="false" outlineLevel="0" collapsed="false">
      <c r="A7" s="40"/>
      <c r="B7" s="55" t="s">
        <v>3459</v>
      </c>
      <c r="C7" s="47" t="n">
        <f aca="false">+C6+D6</f>
        <v>6</v>
      </c>
      <c r="D7" s="40" t="n">
        <v>4</v>
      </c>
    </row>
    <row r="8" s="45" customFormat="true" ht="24" hidden="false" customHeight="false" outlineLevel="0" collapsed="false">
      <c r="A8" s="40"/>
      <c r="B8" s="55" t="s">
        <v>3460</v>
      </c>
      <c r="C8" s="47" t="n">
        <f aca="false">+C7+D7</f>
        <v>10</v>
      </c>
      <c r="D8" s="40" t="n">
        <v>1</v>
      </c>
    </row>
    <row r="9" s="45" customFormat="true" ht="24" hidden="false" customHeight="false" outlineLevel="0" collapsed="false">
      <c r="A9" s="40"/>
      <c r="B9" s="55" t="s">
        <v>3461</v>
      </c>
      <c r="C9" s="47" t="n">
        <f aca="false">+C8+D8</f>
        <v>11</v>
      </c>
      <c r="D9" s="40" t="n">
        <v>0</v>
      </c>
    </row>
    <row r="10" s="45" customFormat="true" ht="24" hidden="false" customHeight="false" outlineLevel="0" collapsed="false">
      <c r="A10" s="40"/>
      <c r="B10" s="55" t="s">
        <v>3462</v>
      </c>
      <c r="C10" s="47" t="n">
        <f aca="false">+C9+D9</f>
        <v>11</v>
      </c>
      <c r="D10" s="40" t="n">
        <v>1</v>
      </c>
    </row>
    <row r="11" s="45" customFormat="true" ht="24" hidden="false" customHeight="false" outlineLevel="0" collapsed="false">
      <c r="A11" s="40"/>
      <c r="B11" s="55" t="s">
        <v>3463</v>
      </c>
      <c r="C11" s="47" t="n">
        <f aca="false">+C10+D10</f>
        <v>12</v>
      </c>
      <c r="D11" s="40" t="n">
        <v>1</v>
      </c>
    </row>
    <row r="12" s="45" customFormat="true" ht="24" hidden="false" customHeight="false" outlineLevel="0" collapsed="false">
      <c r="A12" s="40"/>
      <c r="B12" s="55" t="s">
        <v>3464</v>
      </c>
      <c r="C12" s="47" t="n">
        <f aca="false">+C11+D11</f>
        <v>13</v>
      </c>
      <c r="D12" s="40" t="n">
        <v>4</v>
      </c>
    </row>
    <row r="13" s="45" customFormat="true" ht="24" hidden="false" customHeight="false" outlineLevel="0" collapsed="false">
      <c r="A13" s="40"/>
      <c r="B13" s="646" t="s">
        <v>3465</v>
      </c>
      <c r="C13" s="51" t="n">
        <f aca="false">+C12+D12</f>
        <v>17</v>
      </c>
      <c r="D13" s="40"/>
    </row>
    <row r="14" s="45" customFormat="true" ht="24" hidden="false" customHeight="false" outlineLevel="0" collapsed="false">
      <c r="A14" s="40"/>
      <c r="B14" s="55" t="s">
        <v>3466</v>
      </c>
      <c r="C14" s="47" t="n">
        <f aca="false">+C13+D13</f>
        <v>17</v>
      </c>
      <c r="D14" s="40" t="n">
        <v>3</v>
      </c>
    </row>
    <row r="15" s="45" customFormat="true" ht="24" hidden="false" customHeight="false" outlineLevel="0" collapsed="false">
      <c r="A15" s="40"/>
      <c r="B15" s="55" t="s">
        <v>3467</v>
      </c>
      <c r="C15" s="47" t="n">
        <f aca="false">+C14+D14</f>
        <v>20</v>
      </c>
      <c r="D15" s="40" t="n">
        <v>1</v>
      </c>
    </row>
    <row r="16" s="45" customFormat="true" ht="24" hidden="false" customHeight="false" outlineLevel="0" collapsed="false">
      <c r="A16" s="40"/>
      <c r="B16" s="55" t="s">
        <v>3468</v>
      </c>
      <c r="C16" s="47" t="n">
        <f aca="false">+C15+D15</f>
        <v>21</v>
      </c>
      <c r="D16" s="40" t="n">
        <v>1</v>
      </c>
    </row>
    <row r="17" s="45" customFormat="true" ht="24" hidden="false" customHeight="false" outlineLevel="0" collapsed="false">
      <c r="A17" s="40"/>
      <c r="B17" s="55" t="s">
        <v>38</v>
      </c>
      <c r="C17" s="47" t="n">
        <f aca="false">+C16+D16</f>
        <v>22</v>
      </c>
      <c r="D17" s="40" t="n">
        <v>1</v>
      </c>
    </row>
    <row r="18" s="45" customFormat="true" ht="24" hidden="false" customHeight="false" outlineLevel="0" collapsed="false">
      <c r="A18" s="40"/>
      <c r="B18" s="647"/>
      <c r="C18" s="48"/>
      <c r="D18" s="40"/>
    </row>
    <row r="19" s="45" customFormat="true" ht="24" hidden="false" customHeight="false" outlineLevel="0" collapsed="false">
      <c r="A19" s="40"/>
      <c r="B19" s="647"/>
      <c r="C19" s="48"/>
      <c r="D19" s="40"/>
    </row>
    <row r="20" s="45" customFormat="true" ht="24" hidden="false" customHeight="false" outlineLevel="0" collapsed="false">
      <c r="A20" s="40"/>
      <c r="B20" s="647"/>
      <c r="C20" s="48"/>
      <c r="D20" s="40"/>
    </row>
    <row r="21" s="45" customFormat="true" ht="24" hidden="false" customHeight="false" outlineLevel="0" collapsed="false">
      <c r="A21" s="40"/>
      <c r="B21" s="646"/>
      <c r="C21" s="48"/>
      <c r="D21" s="40"/>
    </row>
    <row r="22" s="45" customFormat="true" ht="24" hidden="false" customHeight="false" outlineLevel="0" collapsed="false">
      <c r="A22" s="40"/>
      <c r="B22" s="647"/>
      <c r="C22" s="48"/>
      <c r="D22" s="40"/>
    </row>
    <row r="23" s="45" customFormat="true" ht="24" hidden="false" customHeight="false" outlineLevel="0" collapsed="false">
      <c r="A23" s="40"/>
      <c r="B23" s="646"/>
      <c r="C23" s="48"/>
      <c r="D23" s="40"/>
    </row>
    <row r="24" s="45" customFormat="true" ht="24" hidden="false" customHeight="false" outlineLevel="0" collapsed="false">
      <c r="A24" s="40"/>
      <c r="B24" s="40"/>
      <c r="C24" s="40"/>
      <c r="D24" s="40"/>
    </row>
    <row r="25" s="45" customFormat="true" ht="24" hidden="false" customHeight="false" outlineLevel="0" collapsed="false">
      <c r="A25" s="40"/>
      <c r="B25" s="40"/>
      <c r="C25" s="40"/>
      <c r="D25" s="40"/>
    </row>
    <row r="26" s="45" customFormat="true" ht="24" hidden="false" customHeight="false" outlineLevel="0" collapsed="false">
      <c r="A26" s="40"/>
      <c r="B26" s="40"/>
      <c r="C26" s="40"/>
      <c r="D26" s="40"/>
    </row>
    <row r="27" s="45" customFormat="true" ht="24" hidden="false" customHeight="false" outlineLevel="0" collapsed="false">
      <c r="A27" s="40"/>
      <c r="B27" s="40"/>
      <c r="C27" s="40"/>
      <c r="D27" s="40"/>
    </row>
    <row r="28" s="45" customFormat="true" ht="24" hidden="false" customHeight="false" outlineLevel="0" collapsed="false">
      <c r="A28" s="40"/>
      <c r="B28" s="40"/>
      <c r="C28" s="40"/>
      <c r="D28" s="40"/>
    </row>
    <row r="29" s="45" customFormat="true" ht="24" hidden="false" customHeight="false" outlineLevel="0" collapsed="false">
      <c r="A29" s="40"/>
      <c r="B29" s="40"/>
      <c r="C29" s="40"/>
      <c r="D29" s="40"/>
    </row>
    <row r="30" s="45" customFormat="true" ht="24" hidden="false" customHeight="false" outlineLevel="0" collapsed="false">
      <c r="A30" s="40"/>
      <c r="B30" s="40"/>
      <c r="C30" s="40"/>
      <c r="D30" s="40"/>
    </row>
    <row r="31" s="45" customFormat="true" ht="24" hidden="false" customHeight="false" outlineLevel="0" collapsed="false">
      <c r="A31" s="40"/>
      <c r="B31" s="40"/>
      <c r="C31" s="40"/>
      <c r="D31" s="40"/>
    </row>
    <row r="32" s="45" customFormat="true" ht="24" hidden="false" customHeight="false" outlineLevel="0" collapsed="false">
      <c r="A32" s="40"/>
      <c r="B32" s="40"/>
      <c r="C32" s="40"/>
      <c r="D32" s="40"/>
    </row>
    <row r="33" s="45" customFormat="true" ht="24" hidden="false" customHeight="false" outlineLevel="0" collapsed="false">
      <c r="A33" s="40"/>
      <c r="B33" s="40"/>
      <c r="C33" s="40"/>
      <c r="D33" s="40"/>
    </row>
    <row r="34" s="45" customFormat="true" ht="24" hidden="false" customHeight="false" outlineLevel="0" collapsed="false">
      <c r="A34" s="40"/>
      <c r="B34" s="40"/>
      <c r="C34" s="40"/>
      <c r="D34" s="40"/>
    </row>
    <row r="35" s="45" customFormat="true" ht="24" hidden="false" customHeight="false" outlineLevel="0" collapsed="false">
      <c r="A35" s="40"/>
      <c r="B35" s="40"/>
      <c r="C35" s="40"/>
      <c r="D35" s="40"/>
    </row>
    <row r="36" s="45" customFormat="true" ht="24" hidden="false" customHeight="false" outlineLevel="0" collapsed="false">
      <c r="A36" s="40"/>
      <c r="B36" s="40"/>
      <c r="C36" s="40"/>
      <c r="D36" s="40"/>
    </row>
    <row r="37" s="45" customFormat="true" ht="24" hidden="false" customHeight="false" outlineLevel="0" collapsed="false">
      <c r="A37" s="40"/>
      <c r="B37" s="40"/>
      <c r="C37" s="40"/>
      <c r="D37" s="40"/>
    </row>
    <row r="38" s="45" customFormat="true" ht="24" hidden="false" customHeight="false" outlineLevel="0" collapsed="false">
      <c r="A38" s="40"/>
      <c r="B38" s="40"/>
      <c r="C38" s="40"/>
      <c r="D38" s="40"/>
    </row>
    <row r="39" s="45" customFormat="true" ht="24" hidden="false" customHeight="false" outlineLevel="0" collapsed="false">
      <c r="A39" s="40"/>
      <c r="B39" s="40"/>
      <c r="C39" s="40"/>
      <c r="D39" s="40"/>
    </row>
    <row r="40" s="45" customFormat="true" ht="24" hidden="false" customHeight="false" outlineLevel="0" collapsed="false">
      <c r="A40" s="40"/>
      <c r="B40" s="40"/>
      <c r="C40" s="40"/>
      <c r="D40" s="40"/>
    </row>
    <row r="41" s="45" customFormat="true" ht="24" hidden="false" customHeight="false" outlineLevel="0" collapsed="false">
      <c r="A41" s="40"/>
      <c r="B41" s="40"/>
      <c r="C41" s="40"/>
      <c r="D41" s="40"/>
    </row>
    <row r="42" s="45" customFormat="true" ht="24" hidden="false" customHeight="false" outlineLevel="0" collapsed="false">
      <c r="A42" s="40"/>
      <c r="B42" s="40"/>
      <c r="C42" s="40"/>
      <c r="D42" s="40"/>
    </row>
    <row r="43" s="45" customFormat="true" ht="24" hidden="false" customHeight="false" outlineLevel="0" collapsed="false">
      <c r="A43" s="40"/>
      <c r="B43" s="40"/>
      <c r="C43" s="40"/>
      <c r="D43" s="40"/>
    </row>
    <row r="44" s="45" customFormat="true" ht="24" hidden="false" customHeight="false" outlineLevel="0" collapsed="false">
      <c r="A44" s="40"/>
      <c r="B44" s="40"/>
      <c r="C44" s="40"/>
      <c r="D44" s="40"/>
    </row>
    <row r="45" s="45" customFormat="true" ht="24" hidden="false" customHeight="false" outlineLevel="0" collapsed="false">
      <c r="A45" s="40"/>
      <c r="B45" s="40"/>
      <c r="C45" s="40"/>
      <c r="D45" s="40"/>
    </row>
    <row r="46" s="45" customFormat="true" ht="24" hidden="false" customHeight="false" outlineLevel="0" collapsed="false">
      <c r="A46" s="40"/>
      <c r="B46" s="40"/>
      <c r="C46" s="40"/>
      <c r="D46" s="40"/>
    </row>
    <row r="47" s="45" customFormat="true" ht="24" hidden="false" customHeight="false" outlineLevel="0" collapsed="false">
      <c r="A47" s="40"/>
      <c r="B47" s="40"/>
      <c r="C47" s="40"/>
      <c r="D47" s="40"/>
    </row>
    <row r="48" s="45" customFormat="true" ht="24" hidden="false" customHeight="false" outlineLevel="0" collapsed="false">
      <c r="A48" s="40"/>
      <c r="B48" s="40"/>
      <c r="C48" s="40"/>
      <c r="D48" s="40"/>
    </row>
    <row r="49" s="45" customFormat="true" ht="24" hidden="false" customHeight="false" outlineLevel="0" collapsed="false">
      <c r="A49" s="40"/>
      <c r="B49" s="40"/>
      <c r="C49" s="40"/>
      <c r="D49" s="40"/>
    </row>
    <row r="50" s="45" customFormat="true" ht="24" hidden="false" customHeight="false" outlineLevel="0" collapsed="false">
      <c r="A50" s="40"/>
      <c r="B50" s="40"/>
      <c r="C50" s="40"/>
      <c r="D50" s="40"/>
    </row>
    <row r="51" s="45" customFormat="true" ht="24" hidden="false" customHeight="false" outlineLevel="0" collapsed="false">
      <c r="A51" s="40"/>
      <c r="B51" s="40"/>
      <c r="C51" s="40"/>
      <c r="D51" s="40"/>
    </row>
    <row r="52" s="45" customFormat="true" ht="24" hidden="false" customHeight="false" outlineLevel="0" collapsed="false">
      <c r="A52" s="40"/>
      <c r="B52" s="40"/>
      <c r="C52" s="40"/>
      <c r="D52" s="40"/>
    </row>
    <row r="53" s="45" customFormat="true" ht="24" hidden="false" customHeight="false" outlineLevel="0" collapsed="false">
      <c r="A53" s="40"/>
      <c r="B53" s="40"/>
      <c r="C53" s="40"/>
      <c r="D53" s="40"/>
    </row>
    <row r="54" s="45" customFormat="true" ht="24" hidden="false" customHeight="false" outlineLevel="0" collapsed="false">
      <c r="A54" s="40"/>
      <c r="B54" s="40"/>
      <c r="C54" s="40"/>
      <c r="D54" s="40"/>
    </row>
    <row r="55" s="45" customFormat="true" ht="24" hidden="false" customHeight="false" outlineLevel="0" collapsed="false">
      <c r="A55" s="40"/>
      <c r="B55" s="40"/>
      <c r="C55" s="40"/>
      <c r="D55" s="40"/>
    </row>
    <row r="56" s="45" customFormat="true" ht="24" hidden="false" customHeight="false" outlineLevel="0" collapsed="false">
      <c r="A56" s="40"/>
      <c r="B56" s="40"/>
      <c r="C56" s="40"/>
      <c r="D56" s="40"/>
    </row>
    <row r="57" s="45" customFormat="true" ht="24" hidden="false" customHeight="false" outlineLevel="0" collapsed="false">
      <c r="A57" s="40"/>
      <c r="B57" s="40"/>
      <c r="C57" s="40"/>
      <c r="D57" s="40"/>
    </row>
    <row r="58" s="45" customFormat="true" ht="24" hidden="false" customHeight="false" outlineLevel="0" collapsed="false">
      <c r="A58" s="40"/>
      <c r="B58" s="40"/>
      <c r="C58" s="40"/>
      <c r="D58" s="40"/>
    </row>
    <row r="59" s="45" customFormat="true" ht="24" hidden="false" customHeight="false" outlineLevel="0" collapsed="false">
      <c r="A59" s="40"/>
      <c r="B59" s="40"/>
      <c r="C59" s="40"/>
      <c r="D59" s="40"/>
    </row>
    <row r="60" s="45" customFormat="true" ht="24" hidden="false" customHeight="false" outlineLevel="0" collapsed="false">
      <c r="A60" s="40"/>
      <c r="B60" s="40"/>
      <c r="C60" s="40"/>
      <c r="D60" s="40"/>
    </row>
    <row r="61" s="45" customFormat="true" ht="24" hidden="false" customHeight="false" outlineLevel="0" collapsed="false">
      <c r="A61" s="40"/>
      <c r="B61" s="40"/>
      <c r="C61" s="40"/>
      <c r="D61" s="40"/>
    </row>
    <row r="62" s="45" customFormat="true" ht="24" hidden="false" customHeight="false" outlineLevel="0" collapsed="false">
      <c r="A62" s="40"/>
      <c r="B62" s="40"/>
      <c r="C62" s="40"/>
      <c r="D62" s="40"/>
    </row>
    <row r="63" s="45" customFormat="true" ht="24" hidden="false" customHeight="false" outlineLevel="0" collapsed="false">
      <c r="A63" s="40"/>
      <c r="B63" s="40"/>
      <c r="C63" s="40"/>
      <c r="D63" s="40"/>
    </row>
    <row r="64" s="45" customFormat="true" ht="24" hidden="false" customHeight="false" outlineLevel="0" collapsed="false">
      <c r="A64" s="40"/>
      <c r="B64" s="40"/>
      <c r="C64" s="40"/>
      <c r="D64" s="40"/>
    </row>
    <row r="65" s="45" customFormat="true" ht="24" hidden="false" customHeight="false" outlineLevel="0" collapsed="false">
      <c r="A65" s="40"/>
      <c r="B65" s="40"/>
      <c r="C65" s="40"/>
      <c r="D65" s="40"/>
    </row>
    <row r="66" s="45" customFormat="true" ht="24" hidden="false" customHeight="false" outlineLevel="0" collapsed="false">
      <c r="A66" s="40"/>
      <c r="B66" s="40"/>
      <c r="C66" s="40"/>
      <c r="D66" s="40"/>
    </row>
    <row r="67" s="45" customFormat="true" ht="24" hidden="false" customHeight="false" outlineLevel="0" collapsed="false">
      <c r="A67" s="40"/>
      <c r="B67" s="40"/>
      <c r="C67" s="40"/>
      <c r="D67" s="40"/>
    </row>
    <row r="68" s="45" customFormat="true" ht="24" hidden="false" customHeight="false" outlineLevel="0" collapsed="false">
      <c r="A68" s="40"/>
      <c r="B68" s="40"/>
      <c r="C68" s="40"/>
      <c r="D68" s="40"/>
    </row>
    <row r="69" s="45" customFormat="true" ht="24" hidden="false" customHeight="false" outlineLevel="0" collapsed="false">
      <c r="A69" s="40"/>
      <c r="B69" s="40"/>
      <c r="C69" s="40"/>
      <c r="D69" s="40"/>
    </row>
  </sheetData>
  <hyperlinks>
    <hyperlink ref="B4" location="'Tariffario Assistenza Acc'!A1" display="Tariffario assistenza prodotti"/>
    <hyperlink ref="B6" location="Filtri!A1" display="  Filtri"/>
    <hyperlink ref="B7" location="Resistori!A1" display="  Resistori"/>
    <hyperlink ref="B8" location="'Induttanze SPM'!A1" display="Induttanze per SPM"/>
    <hyperlink ref="B9" location="'Induttanze Mentor'!A1" display="Induttanze per MENTOR II"/>
    <hyperlink ref="B10" location="'Induttanze Mentor'!A1" display="Induttanze per Maestro DCD"/>
    <hyperlink ref="B11" location="'Toroidi e Piastre'!A1" display="Toroidi e Piastre di fissaggio"/>
    <hyperlink ref="B12" location="'Cavi '!A1" display="  Cavi"/>
    <hyperlink ref="B14" location="'Opzioni Drive1'!A1" display="  Opzioni Drive"/>
    <hyperlink ref="B15" location="'Opzioni CTNet'!A1" display="  Opzioni CTNet"/>
    <hyperlink ref="B16" location="Software!A1" display="Software"/>
    <hyperlink ref="B17" location="'Elenco Revisioni Listino (3)'!A1" display="Elenco Issue e Revisioni del Listino in vigore dal 01/01/2009"/>
  </hyperlink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56" width="10.99"/>
    <col collapsed="false" customWidth="true" hidden="false" outlineLevel="0" max="2" min="2" style="56" width="149.85"/>
    <col collapsed="false" customWidth="true" hidden="false" outlineLevel="0" max="4" min="3" style="56" width="14.28"/>
    <col collapsed="false" customWidth="true" hidden="false" outlineLevel="0" max="5" min="5" style="56" width="2.28"/>
    <col collapsed="false" customWidth="false" hidden="false" outlineLevel="0" max="257" min="6" style="56" width="9.14"/>
  </cols>
  <sheetData>
    <row r="1" customFormat="false" ht="13.5" hidden="false" customHeight="true" outlineLevel="0" collapsed="false">
      <c r="A1" s="57" t="n">
        <v>39792</v>
      </c>
      <c r="B1" s="57"/>
      <c r="C1" s="58"/>
      <c r="D1" s="58" t="s">
        <v>9</v>
      </c>
      <c r="E1" s="59" t="n">
        <v>0</v>
      </c>
    </row>
    <row r="2" customFormat="false" ht="13.5" hidden="false" customHeight="false" outlineLevel="0" collapsed="false">
      <c r="C2" s="58"/>
      <c r="D2" s="58" t="s">
        <v>39</v>
      </c>
      <c r="E2" s="56" t="n">
        <v>0</v>
      </c>
    </row>
    <row r="3" customFormat="false" ht="25.5" hidden="false" customHeight="true" outlineLevel="0" collapsed="false">
      <c r="B3" s="841" t="s">
        <v>3469</v>
      </c>
      <c r="C3" s="841"/>
    </row>
    <row r="4" customFormat="false" ht="30" hidden="false" customHeight="true" outlineLevel="0" collapsed="false">
      <c r="B4" s="81" t="s">
        <v>2417</v>
      </c>
      <c r="C4" s="81"/>
    </row>
    <row r="5" customFormat="false" ht="13.5" hidden="false" customHeight="false" outlineLevel="0" collapsed="false">
      <c r="B5" s="63"/>
      <c r="C5" s="64"/>
    </row>
    <row r="6" customFormat="false" ht="32.25" hidden="false" customHeight="true" outlineLevel="0" collapsed="false">
      <c r="B6" s="842" t="s">
        <v>41</v>
      </c>
      <c r="C6" s="66" t="s">
        <v>42</v>
      </c>
      <c r="D6" s="66" t="s">
        <v>43</v>
      </c>
    </row>
    <row r="7" customFormat="false" ht="13.5" hidden="false" customHeight="false" outlineLevel="0" collapsed="false">
      <c r="B7" s="67"/>
      <c r="C7" s="67"/>
      <c r="D7" s="67"/>
    </row>
    <row r="8" s="68" customFormat="true" ht="30.75" hidden="false" customHeight="true" outlineLevel="0" collapsed="false">
      <c r="B8" s="69" t="s">
        <v>44</v>
      </c>
      <c r="C8" s="70" t="s">
        <v>45</v>
      </c>
      <c r="D8" s="70" t="s">
        <v>46</v>
      </c>
    </row>
    <row r="9" s="71" customFormat="true" ht="13.5" hidden="false" customHeight="false" outlineLevel="0" collapsed="false">
      <c r="B9" s="72"/>
      <c r="C9" s="73"/>
      <c r="D9" s="73"/>
    </row>
    <row r="10" s="68" customFormat="true" ht="30.75" hidden="false" customHeight="true" outlineLevel="0" collapsed="false">
      <c r="B10" s="69" t="s">
        <v>47</v>
      </c>
      <c r="C10" s="70" t="s">
        <v>48</v>
      </c>
      <c r="D10" s="70" t="s">
        <v>46</v>
      </c>
    </row>
    <row r="11" s="71" customFormat="true" ht="13.5" hidden="false" customHeight="false" outlineLevel="0" collapsed="false">
      <c r="B11" s="72"/>
      <c r="C11" s="73"/>
      <c r="D11" s="73"/>
    </row>
    <row r="12" s="68" customFormat="true" ht="30.75" hidden="false" customHeight="true" outlineLevel="0" collapsed="false">
      <c r="B12" s="69" t="s">
        <v>49</v>
      </c>
      <c r="C12" s="70" t="s">
        <v>50</v>
      </c>
      <c r="D12" s="70" t="s">
        <v>51</v>
      </c>
    </row>
    <row r="13" s="71" customFormat="true" ht="13.5" hidden="false" customHeight="false" outlineLevel="0" collapsed="false">
      <c r="B13" s="72"/>
      <c r="C13" s="73"/>
      <c r="D13" s="73"/>
    </row>
    <row r="14" s="68" customFormat="true" ht="30.75" hidden="false" customHeight="true" outlineLevel="0" collapsed="false">
      <c r="B14" s="69" t="s">
        <v>52</v>
      </c>
      <c r="C14" s="70" t="s">
        <v>53</v>
      </c>
      <c r="D14" s="70" t="s">
        <v>54</v>
      </c>
    </row>
    <row r="15" s="71" customFormat="true" ht="13.5" hidden="false" customHeight="false" outlineLevel="0" collapsed="false">
      <c r="B15" s="72"/>
      <c r="C15" s="73"/>
      <c r="D15" s="73"/>
    </row>
    <row r="16" s="68" customFormat="true" ht="30.75" hidden="false" customHeight="true" outlineLevel="0" collapsed="false">
      <c r="B16" s="69" t="s">
        <v>55</v>
      </c>
      <c r="C16" s="70" t="s">
        <v>56</v>
      </c>
      <c r="D16" s="70" t="s">
        <v>57</v>
      </c>
    </row>
    <row r="17" s="71" customFormat="true" ht="13.5" hidden="false" customHeight="false" outlineLevel="0" collapsed="false">
      <c r="B17" s="72"/>
      <c r="C17" s="73"/>
      <c r="D17" s="73"/>
    </row>
    <row r="18" s="68" customFormat="true" ht="30.75" hidden="false" customHeight="true" outlineLevel="0" collapsed="false">
      <c r="B18" s="69" t="s">
        <v>58</v>
      </c>
      <c r="C18" s="70" t="s">
        <v>56</v>
      </c>
      <c r="D18" s="70" t="s">
        <v>57</v>
      </c>
    </row>
    <row r="19" s="71" customFormat="true" ht="13.5" hidden="false" customHeight="false" outlineLevel="0" collapsed="false">
      <c r="B19" s="72"/>
      <c r="C19" s="73"/>
      <c r="D19" s="73"/>
    </row>
    <row r="20" s="68" customFormat="true" ht="30.75" hidden="false" customHeight="true" outlineLevel="0" collapsed="false">
      <c r="B20" s="69" t="s">
        <v>59</v>
      </c>
      <c r="C20" s="70" t="s">
        <v>60</v>
      </c>
      <c r="D20" s="70" t="s">
        <v>60</v>
      </c>
    </row>
    <row r="21" s="71" customFormat="true" ht="13.5" hidden="false" customHeight="false" outlineLevel="0" collapsed="false">
      <c r="B21" s="72"/>
      <c r="C21" s="74"/>
      <c r="D21" s="74"/>
    </row>
    <row r="22" s="68" customFormat="true" ht="30.75" hidden="false" customHeight="true" outlineLevel="0" collapsed="false">
      <c r="B22" s="69" t="s">
        <v>61</v>
      </c>
      <c r="C22" s="70" t="s">
        <v>62</v>
      </c>
      <c r="D22" s="70" t="s">
        <v>62</v>
      </c>
    </row>
    <row r="23" s="71" customFormat="true" ht="13.5" hidden="false" customHeight="false" outlineLevel="0" collapsed="false">
      <c r="B23" s="72"/>
      <c r="C23" s="73"/>
      <c r="D23" s="73"/>
    </row>
    <row r="24" s="68" customFormat="true" ht="30.75" hidden="false" customHeight="true" outlineLevel="0" collapsed="false">
      <c r="B24" s="69" t="s">
        <v>63</v>
      </c>
      <c r="C24" s="70" t="s">
        <v>64</v>
      </c>
      <c r="D24" s="70" t="s">
        <v>64</v>
      </c>
    </row>
    <row r="25" s="71" customFormat="true" ht="13.5" hidden="false" customHeight="false" outlineLevel="0" collapsed="false">
      <c r="B25" s="72"/>
      <c r="C25" s="73"/>
      <c r="D25" s="73"/>
    </row>
    <row r="26" s="68" customFormat="true" ht="30.75" hidden="false" customHeight="true" outlineLevel="0" collapsed="false">
      <c r="B26" s="69" t="s">
        <v>65</v>
      </c>
      <c r="C26" s="70" t="s">
        <v>66</v>
      </c>
      <c r="D26" s="70" t="s">
        <v>66</v>
      </c>
    </row>
    <row r="27" s="71" customFormat="true" ht="13.5" hidden="false" customHeight="false" outlineLevel="0" collapsed="false">
      <c r="B27" s="72"/>
      <c r="C27" s="73"/>
      <c r="D27" s="73"/>
    </row>
    <row r="28" s="68" customFormat="true" ht="30.75" hidden="false" customHeight="true" outlineLevel="0" collapsed="false">
      <c r="B28" s="69" t="s">
        <v>67</v>
      </c>
      <c r="C28" s="75" t="s">
        <v>68</v>
      </c>
      <c r="D28" s="75" t="s">
        <v>68</v>
      </c>
    </row>
    <row r="30" customFormat="false" ht="40.5" hidden="false" customHeight="false" outlineLevel="0" collapsed="false">
      <c r="B30" s="76" t="s">
        <v>69</v>
      </c>
    </row>
    <row r="31" customFormat="false" ht="18" hidden="false" customHeight="true" outlineLevel="0" collapsed="false">
      <c r="F31" s="56" t="s">
        <v>2</v>
      </c>
    </row>
    <row r="32" customFormat="false" ht="18" hidden="false" customHeight="true" outlineLevel="0" collapsed="false"/>
    <row r="33" customFormat="false" ht="18" hidden="false" customHeight="true" outlineLevel="0" collapsed="false"/>
    <row r="34"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c r="B40" s="77"/>
    </row>
    <row r="41" customFormat="false" ht="18" hidden="false" customHeight="true" outlineLevel="0" collapsed="false">
      <c r="B41" s="77"/>
    </row>
    <row r="42" customFormat="false" ht="13.5" hidden="false" customHeight="false" outlineLevel="0" collapsed="false">
      <c r="B42" s="77"/>
    </row>
    <row r="43" customFormat="false" ht="13.5" hidden="false" customHeight="false" outlineLevel="0" collapsed="false">
      <c r="B43" s="77"/>
    </row>
    <row r="44" customFormat="false" ht="27.75" hidden="false" customHeight="true" outlineLevel="0" collapsed="false">
      <c r="B44" s="77"/>
    </row>
    <row r="45" customFormat="false" ht="42" hidden="false" customHeight="true" outlineLevel="0" collapsed="false">
      <c r="B45" s="77"/>
    </row>
    <row r="46" customFormat="false" ht="13.5" hidden="false" customHeight="false" outlineLevel="0" collapsed="false">
      <c r="B46" s="77"/>
    </row>
    <row r="47" customFormat="false" ht="13.5" hidden="false" customHeight="false" outlineLevel="0" collapsed="false">
      <c r="B47" s="77"/>
    </row>
    <row r="48" customFormat="false" ht="13.5" hidden="false" customHeight="false" outlineLevel="0" collapsed="false">
      <c r="B48" s="77"/>
    </row>
    <row r="49" customFormat="false" ht="13.5" hidden="false" customHeight="false" outlineLevel="0" collapsed="false">
      <c r="B49" s="77"/>
    </row>
    <row r="50" customFormat="false" ht="13.5" hidden="false" customHeight="false" outlineLevel="0" collapsed="false">
      <c r="B50" s="77"/>
    </row>
    <row r="51" customFormat="false" ht="13.5" hidden="false" customHeight="false" outlineLevel="0" collapsed="false">
      <c r="B51" s="77"/>
    </row>
    <row r="84" customFormat="false" ht="18" hidden="false" customHeight="true" outlineLevel="0" collapsed="false"/>
    <row r="86" customFormat="false" ht="18" hidden="false" customHeight="true" outlineLevel="0" collapsed="false"/>
    <row r="88" customFormat="false" ht="18" hidden="false" customHeight="true" outlineLevel="0" collapsed="false"/>
    <row r="90" customFormat="false" ht="13.5" hidden="false" customHeight="false" outlineLevel="0" collapsed="false">
      <c r="A90" s="57" t="e">
        <f aca="false"/>
        <v>#REF!</v>
      </c>
    </row>
    <row r="91" customFormat="false" ht="13.5" hidden="false" customHeight="false" outlineLevel="0" collapsed="false">
      <c r="A91" s="78" t="e">
        <f aca="false"/>
        <v>#REF!</v>
      </c>
      <c r="B91" s="57"/>
    </row>
    <row r="93" customFormat="false" ht="42" hidden="false" customHeight="true" outlineLevel="0" collapsed="false">
      <c r="B93" s="79" t="s">
        <v>70</v>
      </c>
    </row>
    <row r="94" customFormat="false" ht="13.5" hidden="false" customHeight="true" outlineLevel="0" collapsed="false">
      <c r="A94" s="80"/>
      <c r="B94" s="81" t="s">
        <v>71</v>
      </c>
    </row>
  </sheetData>
  <mergeCells count="3">
    <mergeCell ref="A1:B1"/>
    <mergeCell ref="B3:C3"/>
    <mergeCell ref="B4:C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0"/>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623" width="0.41"/>
    <col collapsed="false" customWidth="true" hidden="false" outlineLevel="0" max="2" min="2" style="308" width="11.85"/>
    <col collapsed="false" customWidth="true" hidden="false" outlineLevel="0" max="3" min="3" style="308" width="9.85"/>
    <col collapsed="false" customWidth="true" hidden="false" outlineLevel="0" max="4" min="4" style="843" width="10.28"/>
    <col collapsed="false" customWidth="true" hidden="false" outlineLevel="0" max="5" min="5" style="623" width="4.99"/>
    <col collapsed="false" customWidth="true" hidden="false" outlineLevel="0" max="6" min="6" style="623" width="10.99"/>
    <col collapsed="false" customWidth="true" hidden="false" outlineLevel="0" max="7" min="7" style="623" width="11.28"/>
    <col collapsed="false" customWidth="true" hidden="false" outlineLevel="0" max="8" min="8" style="623" width="13.99"/>
    <col collapsed="false" customWidth="true" hidden="false" outlineLevel="0" max="9" min="9" style="623" width="15.41"/>
    <col collapsed="false" customWidth="true" hidden="false" outlineLevel="0" max="11" min="10" style="623" width="26.13"/>
    <col collapsed="false" customWidth="true" hidden="false" outlineLevel="0" max="12" min="12" style="623" width="26.28"/>
    <col collapsed="false" customWidth="true" hidden="false" outlineLevel="0" max="13" min="13" style="623" width="26.56"/>
    <col collapsed="false" customWidth="true" hidden="false" outlineLevel="0" max="14" min="14" style="623" width="2.13"/>
    <col collapsed="false" customWidth="true" hidden="false" outlineLevel="0" max="15" min="15" style="623" width="2.28"/>
    <col collapsed="false" customWidth="false" hidden="false" outlineLevel="0" max="23" min="16" style="623" width="3.7"/>
    <col collapsed="false" customWidth="true" hidden="false" outlineLevel="0" max="24" min="24" style="623" width="3.85"/>
    <col collapsed="false" customWidth="false" hidden="false" outlineLevel="0" max="257" min="25" style="623" width="3.7"/>
  </cols>
  <sheetData>
    <row r="1" s="44" customFormat="true" ht="13.5" hidden="false" customHeight="true" outlineLevel="0" collapsed="false">
      <c r="A1" s="152" t="n">
        <v>39792</v>
      </c>
      <c r="B1" s="152"/>
      <c r="C1" s="308"/>
      <c r="D1" s="308"/>
      <c r="J1" s="844"/>
      <c r="M1" s="570" t="s">
        <v>9</v>
      </c>
      <c r="N1" s="44" t="n">
        <v>0</v>
      </c>
    </row>
    <row r="2" s="44" customFormat="true" ht="13.5" hidden="false" customHeight="false" outlineLevel="0" collapsed="false">
      <c r="A2" s="845"/>
      <c r="B2" s="846"/>
      <c r="C2" s="308"/>
      <c r="D2" s="308"/>
      <c r="J2" s="844"/>
      <c r="M2" s="570" t="s">
        <v>39</v>
      </c>
      <c r="N2" s="44" t="n">
        <v>0</v>
      </c>
    </row>
    <row r="3" customFormat="false" ht="32.25" hidden="false" customHeight="true" outlineLevel="0" collapsed="false">
      <c r="B3" s="590" t="s">
        <v>3470</v>
      </c>
      <c r="C3" s="590"/>
      <c r="D3" s="590"/>
      <c r="E3" s="590"/>
      <c r="F3" s="590"/>
      <c r="G3" s="590"/>
      <c r="H3" s="590"/>
      <c r="I3" s="590"/>
      <c r="J3" s="590"/>
      <c r="K3" s="590"/>
      <c r="L3" s="590"/>
      <c r="M3" s="590"/>
    </row>
    <row r="4" customFormat="false" ht="38.25" hidden="false" customHeight="false" outlineLevel="0" collapsed="false">
      <c r="B4" s="847" t="s">
        <v>3471</v>
      </c>
      <c r="C4" s="847" t="s">
        <v>3472</v>
      </c>
      <c r="D4" s="165" t="s">
        <v>213</v>
      </c>
      <c r="E4" s="847" t="s">
        <v>3473</v>
      </c>
      <c r="F4" s="847" t="s">
        <v>3474</v>
      </c>
      <c r="G4" s="847" t="s">
        <v>3475</v>
      </c>
      <c r="H4" s="848" t="s">
        <v>3476</v>
      </c>
      <c r="I4" s="848" t="s">
        <v>3477</v>
      </c>
      <c r="J4" s="849" t="s">
        <v>3478</v>
      </c>
      <c r="K4" s="849" t="s">
        <v>3479</v>
      </c>
      <c r="L4" s="849" t="s">
        <v>3480</v>
      </c>
      <c r="M4" s="849" t="s">
        <v>3481</v>
      </c>
    </row>
    <row r="5" customFormat="false" ht="26.25" hidden="false" customHeight="true" outlineLevel="0" collapsed="false">
      <c r="B5" s="545" t="s">
        <v>1957</v>
      </c>
      <c r="C5" s="545" t="s">
        <v>3482</v>
      </c>
      <c r="D5" s="70" t="n">
        <v>268</v>
      </c>
      <c r="E5" s="460"/>
      <c r="F5" s="460" t="s">
        <v>311</v>
      </c>
      <c r="G5" s="460"/>
      <c r="H5" s="460"/>
      <c r="I5" s="531"/>
      <c r="J5" s="626"/>
      <c r="K5" s="626" t="s">
        <v>2</v>
      </c>
      <c r="L5" s="626"/>
      <c r="M5" s="626" t="s">
        <v>3483</v>
      </c>
      <c r="O5" s="850" t="n">
        <v>0</v>
      </c>
    </row>
    <row r="6" customFormat="false" ht="26.25" hidden="false" customHeight="true" outlineLevel="0" collapsed="false">
      <c r="B6" s="457" t="s">
        <v>1958</v>
      </c>
      <c r="C6" s="457" t="s">
        <v>3484</v>
      </c>
      <c r="D6" s="70" t="n">
        <v>149</v>
      </c>
      <c r="E6" s="455"/>
      <c r="F6" s="455" t="n">
        <v>16</v>
      </c>
      <c r="G6" s="455"/>
      <c r="H6" s="455"/>
      <c r="I6" s="533"/>
      <c r="J6" s="628"/>
      <c r="K6" s="628" t="s">
        <v>2</v>
      </c>
      <c r="L6" s="628"/>
      <c r="M6" s="628" t="s">
        <v>3485</v>
      </c>
      <c r="O6" s="850" t="n">
        <v>0</v>
      </c>
    </row>
    <row r="7" customFormat="false" ht="54.75" hidden="false" customHeight="true" outlineLevel="0" collapsed="false">
      <c r="B7" s="545" t="s">
        <v>401</v>
      </c>
      <c r="C7" s="851" t="s">
        <v>46</v>
      </c>
      <c r="D7" s="70" t="n">
        <v>77</v>
      </c>
      <c r="E7" s="460" t="n">
        <v>1</v>
      </c>
      <c r="F7" s="460" t="s">
        <v>2</v>
      </c>
      <c r="G7" s="460"/>
      <c r="H7" s="531" t="s">
        <v>3486</v>
      </c>
      <c r="I7" s="531"/>
      <c r="J7" s="626"/>
      <c r="K7" s="626" t="s">
        <v>3487</v>
      </c>
      <c r="L7" s="626"/>
      <c r="M7" s="626" t="s">
        <v>3488</v>
      </c>
      <c r="O7" s="850" t="n">
        <v>0</v>
      </c>
    </row>
    <row r="8" customFormat="false" ht="54.75" hidden="false" customHeight="true" outlineLevel="0" collapsed="false">
      <c r="B8" s="457" t="s">
        <v>1900</v>
      </c>
      <c r="C8" s="851" t="s">
        <v>46</v>
      </c>
      <c r="D8" s="70" t="n">
        <v>130</v>
      </c>
      <c r="E8" s="455" t="n">
        <v>3</v>
      </c>
      <c r="F8" s="455" t="s">
        <v>2</v>
      </c>
      <c r="G8" s="455"/>
      <c r="H8" s="533" t="s">
        <v>3486</v>
      </c>
      <c r="I8" s="533"/>
      <c r="J8" s="628"/>
      <c r="K8" s="628" t="s">
        <v>3489</v>
      </c>
      <c r="L8" s="628"/>
      <c r="M8" s="628" t="s">
        <v>3490</v>
      </c>
      <c r="O8" s="850" t="n">
        <v>0</v>
      </c>
    </row>
    <row r="9" customFormat="false" ht="54.75" hidden="false" customHeight="true" outlineLevel="0" collapsed="false">
      <c r="B9" s="545" t="s">
        <v>421</v>
      </c>
      <c r="C9" s="851" t="s">
        <v>46</v>
      </c>
      <c r="D9" s="70" t="n">
        <v>144</v>
      </c>
      <c r="E9" s="460" t="n">
        <v>3</v>
      </c>
      <c r="F9" s="460"/>
      <c r="G9" s="460"/>
      <c r="H9" s="460"/>
      <c r="I9" s="531"/>
      <c r="J9" s="626"/>
      <c r="K9" s="626" t="s">
        <v>3491</v>
      </c>
      <c r="L9" s="626"/>
      <c r="M9" s="626" t="s">
        <v>3492</v>
      </c>
      <c r="O9" s="850" t="n">
        <v>0</v>
      </c>
    </row>
    <row r="10" customFormat="false" ht="26.25" hidden="false" customHeight="true" outlineLevel="0" collapsed="false">
      <c r="B10" s="457" t="s">
        <v>439</v>
      </c>
      <c r="C10" s="851" t="s">
        <v>46</v>
      </c>
      <c r="D10" s="70" t="n">
        <v>106</v>
      </c>
      <c r="E10" s="455" t="n">
        <v>3</v>
      </c>
      <c r="F10" s="455" t="n">
        <v>10</v>
      </c>
      <c r="G10" s="455" t="s">
        <v>3493</v>
      </c>
      <c r="H10" s="533" t="s">
        <v>3486</v>
      </c>
      <c r="I10" s="533" t="s">
        <v>3494</v>
      </c>
      <c r="J10" s="628"/>
      <c r="K10" s="628" t="s">
        <v>3495</v>
      </c>
      <c r="L10" s="628" t="s">
        <v>3496</v>
      </c>
      <c r="M10" s="628"/>
      <c r="O10" s="850" t="n">
        <v>0</v>
      </c>
    </row>
    <row r="11" customFormat="false" ht="26.25" hidden="false" customHeight="true" outlineLevel="0" collapsed="false">
      <c r="B11" s="545" t="s">
        <v>447</v>
      </c>
      <c r="C11" s="851" t="s">
        <v>46</v>
      </c>
      <c r="D11" s="70" t="n">
        <v>106</v>
      </c>
      <c r="E11" s="460" t="n">
        <v>3</v>
      </c>
      <c r="F11" s="460" t="n">
        <v>16</v>
      </c>
      <c r="G11" s="460" t="s">
        <v>3497</v>
      </c>
      <c r="H11" s="531" t="s">
        <v>3486</v>
      </c>
      <c r="I11" s="531" t="s">
        <v>3494</v>
      </c>
      <c r="J11" s="626"/>
      <c r="K11" s="626" t="s">
        <v>3498</v>
      </c>
      <c r="L11" s="626" t="s">
        <v>3499</v>
      </c>
      <c r="M11" s="626"/>
      <c r="O11" s="850" t="n">
        <v>0</v>
      </c>
    </row>
    <row r="12" customFormat="false" ht="26.25" hidden="false" customHeight="true" outlineLevel="0" collapsed="false">
      <c r="B12" s="457" t="s">
        <v>223</v>
      </c>
      <c r="C12" s="851" t="s">
        <v>46</v>
      </c>
      <c r="D12" s="70" t="n">
        <v>55</v>
      </c>
      <c r="E12" s="455" t="n">
        <v>1</v>
      </c>
      <c r="F12" s="455" t="n">
        <v>12</v>
      </c>
      <c r="G12" s="455"/>
      <c r="H12" s="455" t="s">
        <v>3486</v>
      </c>
      <c r="I12" s="533" t="s">
        <v>3500</v>
      </c>
      <c r="J12" s="628" t="s">
        <v>3501</v>
      </c>
      <c r="K12" s="628"/>
      <c r="L12" s="628"/>
      <c r="M12" s="628"/>
      <c r="O12" s="850" t="n">
        <v>0</v>
      </c>
    </row>
    <row r="13" customFormat="false" ht="26.25" hidden="false" customHeight="true" outlineLevel="0" collapsed="false">
      <c r="B13" s="545" t="s">
        <v>3502</v>
      </c>
      <c r="C13" s="851" t="s">
        <v>46</v>
      </c>
      <c r="D13" s="70" t="n">
        <v>55</v>
      </c>
      <c r="E13" s="460" t="n">
        <v>1</v>
      </c>
      <c r="F13" s="460"/>
      <c r="G13" s="460"/>
      <c r="H13" s="852" t="s">
        <v>3503</v>
      </c>
      <c r="I13" s="531"/>
      <c r="J13" s="626" t="s">
        <v>3504</v>
      </c>
      <c r="K13" s="626"/>
      <c r="L13" s="626"/>
      <c r="M13" s="626"/>
      <c r="O13" s="850" t="n">
        <v>0</v>
      </c>
    </row>
    <row r="14" customFormat="false" ht="26.25" hidden="false" customHeight="true" outlineLevel="0" collapsed="false">
      <c r="B14" s="457" t="s">
        <v>1807</v>
      </c>
      <c r="C14" s="851" t="s">
        <v>46</v>
      </c>
      <c r="D14" s="70" t="n">
        <v>237</v>
      </c>
      <c r="E14" s="455"/>
      <c r="F14" s="455" t="s">
        <v>1467</v>
      </c>
      <c r="G14" s="455" t="s">
        <v>3497</v>
      </c>
      <c r="H14" s="455" t="s">
        <v>3503</v>
      </c>
      <c r="I14" s="533"/>
      <c r="J14" s="628"/>
      <c r="K14" s="628"/>
      <c r="L14" s="628" t="s">
        <v>3505</v>
      </c>
      <c r="M14" s="628"/>
      <c r="O14" s="850" t="s">
        <v>2</v>
      </c>
    </row>
    <row r="15" customFormat="false" ht="26.25" hidden="false" customHeight="true" outlineLevel="0" collapsed="false">
      <c r="B15" s="545" t="s">
        <v>1804</v>
      </c>
      <c r="C15" s="851" t="s">
        <v>46</v>
      </c>
      <c r="D15" s="70" t="n">
        <v>222</v>
      </c>
      <c r="E15" s="460"/>
      <c r="F15" s="460"/>
      <c r="G15" s="460"/>
      <c r="H15" s="460"/>
      <c r="I15" s="531"/>
      <c r="J15" s="626"/>
      <c r="K15" s="626"/>
      <c r="L15" s="626" t="s">
        <v>3506</v>
      </c>
      <c r="M15" s="626"/>
      <c r="O15" s="850" t="s">
        <v>2</v>
      </c>
    </row>
    <row r="16" customFormat="false" ht="26.25" hidden="false" customHeight="true" outlineLevel="0" collapsed="false">
      <c r="B16" s="457" t="s">
        <v>256</v>
      </c>
      <c r="C16" s="851" t="s">
        <v>46</v>
      </c>
      <c r="D16" s="70" t="n">
        <v>141</v>
      </c>
      <c r="E16" s="455" t="n">
        <v>3</v>
      </c>
      <c r="F16" s="455" t="n">
        <v>32</v>
      </c>
      <c r="G16" s="455" t="s">
        <v>60</v>
      </c>
      <c r="H16" s="533" t="s">
        <v>3486</v>
      </c>
      <c r="I16" s="533" t="s">
        <v>3494</v>
      </c>
      <c r="J16" s="628" t="s">
        <v>3507</v>
      </c>
      <c r="K16" s="628" t="s">
        <v>3508</v>
      </c>
      <c r="L16" s="628" t="s">
        <v>3509</v>
      </c>
      <c r="M16" s="628"/>
      <c r="O16" s="850" t="n">
        <v>0</v>
      </c>
    </row>
    <row r="17" customFormat="false" ht="26.25" hidden="false" customHeight="true" outlineLevel="0" collapsed="false">
      <c r="B17" s="545" t="s">
        <v>236</v>
      </c>
      <c r="C17" s="851" t="s">
        <v>46</v>
      </c>
      <c r="D17" s="70" t="n">
        <v>51</v>
      </c>
      <c r="E17" s="460" t="n">
        <v>1</v>
      </c>
      <c r="F17" s="460" t="n">
        <v>20</v>
      </c>
      <c r="G17" s="460"/>
      <c r="H17" s="460" t="s">
        <v>3486</v>
      </c>
      <c r="I17" s="531" t="s">
        <v>3500</v>
      </c>
      <c r="J17" s="626" t="s">
        <v>3510</v>
      </c>
      <c r="K17" s="626"/>
      <c r="L17" s="626"/>
      <c r="M17" s="626"/>
      <c r="O17" s="850" t="n">
        <v>0</v>
      </c>
    </row>
    <row r="18" customFormat="false" ht="43.5" hidden="false" customHeight="true" outlineLevel="0" collapsed="false">
      <c r="B18" s="457" t="s">
        <v>283</v>
      </c>
      <c r="C18" s="851" t="s">
        <v>46</v>
      </c>
      <c r="D18" s="70" t="n">
        <v>55</v>
      </c>
      <c r="E18" s="455" t="n">
        <v>3</v>
      </c>
      <c r="F18" s="455" t="n">
        <v>10</v>
      </c>
      <c r="G18" s="455" t="s">
        <v>328</v>
      </c>
      <c r="H18" s="455" t="s">
        <v>3486</v>
      </c>
      <c r="I18" s="533" t="s">
        <v>3511</v>
      </c>
      <c r="J18" s="628" t="s">
        <v>3512</v>
      </c>
      <c r="K18" s="628"/>
      <c r="L18" s="628"/>
      <c r="M18" s="628"/>
      <c r="O18" s="850" t="n">
        <v>0</v>
      </c>
    </row>
    <row r="19" customFormat="false" ht="26.25" hidden="false" customHeight="true" outlineLevel="0" collapsed="false">
      <c r="B19" s="545" t="s">
        <v>3513</v>
      </c>
      <c r="C19" s="851" t="s">
        <v>46</v>
      </c>
      <c r="D19" s="70" t="n">
        <v>66</v>
      </c>
      <c r="E19" s="460" t="n">
        <v>1</v>
      </c>
      <c r="F19" s="460" t="s">
        <v>1999</v>
      </c>
      <c r="G19" s="460" t="s">
        <v>3514</v>
      </c>
      <c r="H19" s="852" t="s">
        <v>3503</v>
      </c>
      <c r="I19" s="531"/>
      <c r="J19" s="626" t="s">
        <v>3515</v>
      </c>
      <c r="K19" s="626"/>
      <c r="L19" s="626"/>
      <c r="M19" s="626"/>
      <c r="O19" s="850" t="n">
        <v>0</v>
      </c>
    </row>
    <row r="20" customFormat="false" ht="26.25" hidden="false" customHeight="true" outlineLevel="0" collapsed="false">
      <c r="B20" s="457" t="s">
        <v>1810</v>
      </c>
      <c r="C20" s="851" t="s">
        <v>46</v>
      </c>
      <c r="D20" s="70" t="n">
        <v>396</v>
      </c>
      <c r="E20" s="455" t="s">
        <v>2</v>
      </c>
      <c r="F20" s="455" t="s">
        <v>3516</v>
      </c>
      <c r="G20" s="455" t="s">
        <v>60</v>
      </c>
      <c r="H20" s="455"/>
      <c r="I20" s="533"/>
      <c r="J20" s="628"/>
      <c r="K20" s="628"/>
      <c r="L20" s="628" t="s">
        <v>3517</v>
      </c>
      <c r="M20" s="628"/>
      <c r="O20" s="850" t="s">
        <v>2</v>
      </c>
    </row>
    <row r="21" customFormat="false" ht="26.25" hidden="false" customHeight="true" outlineLevel="0" collapsed="false">
      <c r="B21" s="545" t="s">
        <v>318</v>
      </c>
      <c r="C21" s="851" t="s">
        <v>46</v>
      </c>
      <c r="D21" s="70" t="n">
        <v>266</v>
      </c>
      <c r="E21" s="460" t="s">
        <v>328</v>
      </c>
      <c r="F21" s="460" t="n">
        <v>62</v>
      </c>
      <c r="G21" s="460" t="s">
        <v>3518</v>
      </c>
      <c r="H21" s="531" t="s">
        <v>3486</v>
      </c>
      <c r="I21" s="531" t="s">
        <v>3494</v>
      </c>
      <c r="J21" s="626" t="s">
        <v>3519</v>
      </c>
      <c r="K21" s="626" t="s">
        <v>3520</v>
      </c>
      <c r="L21" s="626" t="s">
        <v>3521</v>
      </c>
      <c r="M21" s="626"/>
      <c r="O21" s="850" t="n">
        <v>0</v>
      </c>
    </row>
    <row r="22" customFormat="false" ht="26.25" hidden="false" customHeight="true" outlineLevel="0" collapsed="false">
      <c r="B22" s="457" t="s">
        <v>267</v>
      </c>
      <c r="C22" s="851" t="s">
        <v>46</v>
      </c>
      <c r="D22" s="70" t="n">
        <v>305</v>
      </c>
      <c r="E22" s="455"/>
      <c r="F22" s="455" t="n">
        <v>75</v>
      </c>
      <c r="G22" s="455" t="s">
        <v>1926</v>
      </c>
      <c r="H22" s="455"/>
      <c r="I22" s="533" t="s">
        <v>3494</v>
      </c>
      <c r="J22" s="628" t="s">
        <v>3522</v>
      </c>
      <c r="K22" s="628" t="s">
        <v>3523</v>
      </c>
      <c r="L22" s="628" t="s">
        <v>3524</v>
      </c>
      <c r="M22" s="628"/>
      <c r="O22" s="850" t="n">
        <v>0</v>
      </c>
    </row>
    <row r="23" customFormat="false" ht="26.25" hidden="false" customHeight="true" outlineLevel="0" collapsed="false">
      <c r="B23" s="545" t="s">
        <v>351</v>
      </c>
      <c r="C23" s="851" t="s">
        <v>46</v>
      </c>
      <c r="D23" s="70" t="n">
        <v>278</v>
      </c>
      <c r="E23" s="460" t="s">
        <v>328</v>
      </c>
      <c r="F23" s="460" t="n">
        <v>30</v>
      </c>
      <c r="G23" s="460" t="s">
        <v>3525</v>
      </c>
      <c r="H23" s="531" t="s">
        <v>3486</v>
      </c>
      <c r="I23" s="531" t="s">
        <v>3494</v>
      </c>
      <c r="J23" s="626" t="s">
        <v>3526</v>
      </c>
      <c r="K23" s="626" t="s">
        <v>3527</v>
      </c>
      <c r="L23" s="626" t="s">
        <v>3528</v>
      </c>
      <c r="M23" s="626"/>
      <c r="O23" s="850" t="n">
        <v>0</v>
      </c>
    </row>
    <row r="24" customFormat="false" ht="26.25" hidden="false" customHeight="true" outlineLevel="0" collapsed="false">
      <c r="B24" s="457" t="s">
        <v>242</v>
      </c>
      <c r="C24" s="851" t="s">
        <v>46</v>
      </c>
      <c r="D24" s="70" t="n">
        <v>64</v>
      </c>
      <c r="E24" s="455" t="n">
        <v>1</v>
      </c>
      <c r="F24" s="455" t="n">
        <v>24</v>
      </c>
      <c r="G24" s="455" t="s">
        <v>3529</v>
      </c>
      <c r="H24" s="455" t="s">
        <v>3486</v>
      </c>
      <c r="I24" s="533" t="s">
        <v>3500</v>
      </c>
      <c r="J24" s="628" t="s">
        <v>240</v>
      </c>
      <c r="K24" s="628"/>
      <c r="L24" s="628"/>
      <c r="M24" s="628"/>
      <c r="O24" s="850" t="n">
        <v>0</v>
      </c>
    </row>
    <row r="25" s="44" customFormat="true" ht="13.5" hidden="false" customHeight="true" outlineLevel="0" collapsed="false">
      <c r="A25" s="152" t="n">
        <v>39792</v>
      </c>
      <c r="B25" s="152"/>
      <c r="C25" s="308"/>
      <c r="D25" s="308"/>
      <c r="J25" s="844"/>
      <c r="M25" s="570" t="s">
        <v>9</v>
      </c>
      <c r="N25" s="44" t="n">
        <v>0</v>
      </c>
    </row>
    <row r="26" s="44" customFormat="true" ht="13.5" hidden="false" customHeight="false" outlineLevel="0" collapsed="false">
      <c r="A26" s="845"/>
      <c r="B26" s="846"/>
      <c r="C26" s="308"/>
      <c r="D26" s="308"/>
      <c r="J26" s="844"/>
      <c r="M26" s="570" t="s">
        <v>39</v>
      </c>
      <c r="N26" s="44" t="n">
        <v>0</v>
      </c>
    </row>
    <row r="27" customFormat="false" ht="32.25" hidden="false" customHeight="true" outlineLevel="0" collapsed="false">
      <c r="B27" s="590" t="s">
        <v>3470</v>
      </c>
      <c r="C27" s="590"/>
      <c r="D27" s="590"/>
      <c r="E27" s="590"/>
      <c r="F27" s="590"/>
      <c r="G27" s="590"/>
      <c r="H27" s="590"/>
      <c r="I27" s="590"/>
      <c r="J27" s="590"/>
      <c r="K27" s="590"/>
      <c r="L27" s="590"/>
      <c r="M27" s="590"/>
    </row>
    <row r="28" customFormat="false" ht="38.25" hidden="false" customHeight="false" outlineLevel="0" collapsed="false">
      <c r="B28" s="847" t="s">
        <v>3471</v>
      </c>
      <c r="C28" s="847" t="s">
        <v>3472</v>
      </c>
      <c r="D28" s="165" t="s">
        <v>213</v>
      </c>
      <c r="E28" s="847" t="s">
        <v>3473</v>
      </c>
      <c r="F28" s="847" t="s">
        <v>2183</v>
      </c>
      <c r="G28" s="847" t="s">
        <v>3475</v>
      </c>
      <c r="H28" s="848" t="s">
        <v>3476</v>
      </c>
      <c r="I28" s="848" t="s">
        <v>3477</v>
      </c>
      <c r="J28" s="849" t="s">
        <v>3478</v>
      </c>
      <c r="K28" s="849" t="s">
        <v>3479</v>
      </c>
      <c r="L28" s="849" t="s">
        <v>3480</v>
      </c>
      <c r="M28" s="849" t="s">
        <v>3530</v>
      </c>
    </row>
    <row r="29" customFormat="false" ht="27" hidden="false" customHeight="true" outlineLevel="0" collapsed="false">
      <c r="B29" s="545" t="s">
        <v>296</v>
      </c>
      <c r="C29" s="851" t="s">
        <v>46</v>
      </c>
      <c r="D29" s="70" t="n">
        <v>65</v>
      </c>
      <c r="E29" s="460" t="n">
        <v>3</v>
      </c>
      <c r="F29" s="460" t="n">
        <v>14</v>
      </c>
      <c r="G29" s="460" t="s">
        <v>1486</v>
      </c>
      <c r="H29" s="460" t="s">
        <v>3486</v>
      </c>
      <c r="I29" s="531" t="s">
        <v>3511</v>
      </c>
      <c r="J29" s="626" t="s">
        <v>3531</v>
      </c>
      <c r="K29" s="626"/>
      <c r="L29" s="626"/>
      <c r="M29" s="626"/>
      <c r="O29" s="850" t="n">
        <v>0</v>
      </c>
    </row>
    <row r="30" customFormat="false" ht="27" hidden="false" customHeight="true" outlineLevel="0" collapsed="false">
      <c r="B30" s="457" t="s">
        <v>3532</v>
      </c>
      <c r="C30" s="851" t="s">
        <v>46</v>
      </c>
      <c r="D30" s="70" t="n">
        <v>85</v>
      </c>
      <c r="E30" s="455" t="n">
        <v>1</v>
      </c>
      <c r="F30" s="455" t="s">
        <v>1926</v>
      </c>
      <c r="G30" s="455" t="s">
        <v>2</v>
      </c>
      <c r="H30" s="853" t="s">
        <v>3503</v>
      </c>
      <c r="I30" s="533"/>
      <c r="J30" s="628" t="s">
        <v>3533</v>
      </c>
      <c r="K30" s="628"/>
      <c r="L30" s="628"/>
      <c r="M30" s="628"/>
      <c r="O30" s="850" t="n">
        <v>0</v>
      </c>
    </row>
    <row r="31" customFormat="false" ht="27" hidden="false" customHeight="true" outlineLevel="0" collapsed="false">
      <c r="B31" s="545" t="s">
        <v>3534</v>
      </c>
      <c r="C31" s="851" t="s">
        <v>46</v>
      </c>
      <c r="D31" s="70" t="n">
        <v>1003</v>
      </c>
      <c r="E31" s="460"/>
      <c r="F31" s="460" t="s">
        <v>3535</v>
      </c>
      <c r="G31" s="460" t="s">
        <v>3536</v>
      </c>
      <c r="H31" s="460"/>
      <c r="I31" s="531" t="s">
        <v>3537</v>
      </c>
      <c r="J31" s="626"/>
      <c r="K31" s="626" t="s">
        <v>3538</v>
      </c>
      <c r="L31" s="626"/>
      <c r="M31" s="626"/>
      <c r="O31" s="850" t="n">
        <v>0</v>
      </c>
    </row>
    <row r="32" customFormat="false" ht="27" hidden="false" customHeight="true" outlineLevel="0" collapsed="false">
      <c r="B32" s="457" t="s">
        <v>3539</v>
      </c>
      <c r="C32" s="851" t="s">
        <v>46</v>
      </c>
      <c r="D32" s="70" t="n">
        <v>1489</v>
      </c>
      <c r="E32" s="455"/>
      <c r="F32" s="455"/>
      <c r="G32" s="455"/>
      <c r="H32" s="455"/>
      <c r="I32" s="533"/>
      <c r="J32" s="628"/>
      <c r="K32" s="628" t="s">
        <v>3540</v>
      </c>
      <c r="L32" s="628"/>
      <c r="M32" s="628"/>
      <c r="O32" s="850" t="n">
        <v>0</v>
      </c>
    </row>
    <row r="33" customFormat="false" ht="27" hidden="false" customHeight="true" outlineLevel="0" collapsed="false">
      <c r="B33" s="545" t="s">
        <v>3541</v>
      </c>
      <c r="C33" s="851" t="s">
        <v>46</v>
      </c>
      <c r="D33" s="70" t="n">
        <v>1181</v>
      </c>
      <c r="E33" s="460"/>
      <c r="F33" s="460"/>
      <c r="G33" s="460"/>
      <c r="H33" s="460"/>
      <c r="I33" s="531" t="s">
        <v>3537</v>
      </c>
      <c r="J33" s="626"/>
      <c r="K33" s="626" t="s">
        <v>3542</v>
      </c>
      <c r="L33" s="626"/>
      <c r="M33" s="626"/>
      <c r="O33" s="850" t="n">
        <v>0</v>
      </c>
    </row>
    <row r="34" customFormat="false" ht="27" hidden="false" customHeight="true" outlineLevel="0" collapsed="false">
      <c r="B34" s="457" t="s">
        <v>1832</v>
      </c>
      <c r="C34" s="851" t="s">
        <v>46</v>
      </c>
      <c r="D34" s="70" t="n">
        <v>772</v>
      </c>
      <c r="E34" s="455" t="s">
        <v>2</v>
      </c>
      <c r="F34" s="455" t="s">
        <v>3543</v>
      </c>
      <c r="G34" s="455" t="s">
        <v>3518</v>
      </c>
      <c r="H34" s="455"/>
      <c r="I34" s="533"/>
      <c r="J34" s="628"/>
      <c r="K34" s="628"/>
      <c r="L34" s="628" t="s">
        <v>3544</v>
      </c>
      <c r="M34" s="628"/>
      <c r="N34" s="854"/>
      <c r="O34" s="850" t="s">
        <v>2</v>
      </c>
    </row>
    <row r="35" customFormat="false" ht="27" hidden="false" customHeight="true" outlineLevel="0" collapsed="false">
      <c r="B35" s="545" t="s">
        <v>1845</v>
      </c>
      <c r="C35" s="851" t="s">
        <v>46</v>
      </c>
      <c r="D35" s="70" t="n">
        <v>797</v>
      </c>
      <c r="E35" s="460" t="s">
        <v>2</v>
      </c>
      <c r="F35" s="460" t="s">
        <v>2687</v>
      </c>
      <c r="G35" s="460" t="s">
        <v>1926</v>
      </c>
      <c r="H35" s="460"/>
      <c r="I35" s="531"/>
      <c r="J35" s="626"/>
      <c r="K35" s="626"/>
      <c r="L35" s="626" t="s">
        <v>3545</v>
      </c>
      <c r="M35" s="626"/>
      <c r="N35" s="854"/>
      <c r="O35" s="850" t="s">
        <v>2</v>
      </c>
    </row>
    <row r="36" customFormat="false" ht="27" hidden="false" customHeight="true" outlineLevel="0" collapsed="false">
      <c r="B36" s="457" t="s">
        <v>1814</v>
      </c>
      <c r="C36" s="851" t="s">
        <v>46</v>
      </c>
      <c r="D36" s="70" t="n">
        <v>793</v>
      </c>
      <c r="E36" s="455" t="s">
        <v>2</v>
      </c>
      <c r="F36" s="455" t="s">
        <v>3546</v>
      </c>
      <c r="G36" s="455" t="s">
        <v>3525</v>
      </c>
      <c r="H36" s="455"/>
      <c r="I36" s="533"/>
      <c r="J36" s="628"/>
      <c r="K36" s="628"/>
      <c r="L36" s="628" t="s">
        <v>3547</v>
      </c>
      <c r="M36" s="628"/>
      <c r="O36" s="850" t="s">
        <v>2</v>
      </c>
    </row>
    <row r="37" customFormat="false" ht="27" hidden="false" customHeight="true" outlineLevel="0" collapsed="false">
      <c r="B37" s="545" t="s">
        <v>275</v>
      </c>
      <c r="C37" s="851" t="s">
        <v>46</v>
      </c>
      <c r="D37" s="70" t="n">
        <v>418</v>
      </c>
      <c r="E37" s="460"/>
      <c r="F37" s="460" t="n">
        <v>101</v>
      </c>
      <c r="G37" s="460" t="s">
        <v>3518</v>
      </c>
      <c r="H37" s="460"/>
      <c r="I37" s="531" t="s">
        <v>3537</v>
      </c>
      <c r="J37" s="626" t="s">
        <v>3548</v>
      </c>
      <c r="K37" s="626" t="s">
        <v>3549</v>
      </c>
      <c r="L37" s="626" t="s">
        <v>3550</v>
      </c>
      <c r="M37" s="626"/>
      <c r="O37" s="850" t="n">
        <v>0</v>
      </c>
    </row>
    <row r="38" customFormat="false" ht="27" hidden="false" customHeight="true" outlineLevel="0" collapsed="false">
      <c r="B38" s="457" t="s">
        <v>370</v>
      </c>
      <c r="C38" s="851" t="s">
        <v>46</v>
      </c>
      <c r="D38" s="70" t="n">
        <v>485</v>
      </c>
      <c r="E38" s="455"/>
      <c r="F38" s="455" t="n">
        <v>58</v>
      </c>
      <c r="G38" s="455"/>
      <c r="H38" s="455"/>
      <c r="I38" s="533" t="s">
        <v>3537</v>
      </c>
      <c r="J38" s="628" t="s">
        <v>3551</v>
      </c>
      <c r="K38" s="628" t="s">
        <v>3552</v>
      </c>
      <c r="L38" s="628" t="s">
        <v>3553</v>
      </c>
      <c r="M38" s="628"/>
      <c r="O38" s="850" t="n">
        <v>0</v>
      </c>
    </row>
    <row r="39" customFormat="false" ht="27" hidden="false" customHeight="true" outlineLevel="0" collapsed="false">
      <c r="B39" s="545" t="s">
        <v>245</v>
      </c>
      <c r="C39" s="851" t="s">
        <v>46</v>
      </c>
      <c r="D39" s="70" t="n">
        <v>132</v>
      </c>
      <c r="E39" s="460" t="n">
        <v>1</v>
      </c>
      <c r="F39" s="460" t="n">
        <v>24</v>
      </c>
      <c r="G39" s="460" t="s">
        <v>3554</v>
      </c>
      <c r="H39" s="460"/>
      <c r="I39" s="531" t="s">
        <v>3500</v>
      </c>
      <c r="J39" s="626" t="s">
        <v>3555</v>
      </c>
      <c r="K39" s="626"/>
      <c r="L39" s="626"/>
      <c r="M39" s="626"/>
      <c r="O39" s="850" t="n">
        <v>0</v>
      </c>
    </row>
    <row r="40" customFormat="false" ht="27" hidden="false" customHeight="true" outlineLevel="0" collapsed="false">
      <c r="B40" s="457" t="s">
        <v>3556</v>
      </c>
      <c r="C40" s="851" t="s">
        <v>46</v>
      </c>
      <c r="D40" s="70" t="n">
        <v>140</v>
      </c>
      <c r="E40" s="455" t="n">
        <v>1</v>
      </c>
      <c r="F40" s="455" t="s">
        <v>1926</v>
      </c>
      <c r="G40" s="455" t="s">
        <v>3557</v>
      </c>
      <c r="H40" s="853" t="s">
        <v>3503</v>
      </c>
      <c r="I40" s="533" t="s">
        <v>3500</v>
      </c>
      <c r="J40" s="628" t="s">
        <v>3558</v>
      </c>
      <c r="K40" s="628"/>
      <c r="L40" s="628"/>
      <c r="M40" s="628"/>
      <c r="O40" s="850" t="n">
        <v>0</v>
      </c>
    </row>
    <row r="41" customFormat="false" ht="27" hidden="false" customHeight="true" outlineLevel="0" collapsed="false">
      <c r="B41" s="545" t="s">
        <v>250</v>
      </c>
      <c r="C41" s="851" t="s">
        <v>46</v>
      </c>
      <c r="D41" s="70" t="n">
        <v>112</v>
      </c>
      <c r="E41" s="460"/>
      <c r="F41" s="460" t="n">
        <v>16</v>
      </c>
      <c r="G41" s="460" t="s">
        <v>1486</v>
      </c>
      <c r="H41" s="460"/>
      <c r="I41" s="531" t="s">
        <v>3494</v>
      </c>
      <c r="J41" s="626" t="s">
        <v>3559</v>
      </c>
      <c r="K41" s="626"/>
      <c r="L41" s="626"/>
      <c r="M41" s="626"/>
      <c r="O41" s="850" t="n">
        <v>0</v>
      </c>
    </row>
    <row r="42" customFormat="false" ht="27" hidden="false" customHeight="true" outlineLevel="0" collapsed="false">
      <c r="B42" s="457" t="s">
        <v>3560</v>
      </c>
      <c r="C42" s="851" t="s">
        <v>46</v>
      </c>
      <c r="D42" s="70" t="n">
        <v>71</v>
      </c>
      <c r="E42" s="455" t="n">
        <v>3</v>
      </c>
      <c r="F42" s="455" t="s">
        <v>1467</v>
      </c>
      <c r="G42" s="455" t="s">
        <v>328</v>
      </c>
      <c r="H42" s="853" t="s">
        <v>3503</v>
      </c>
      <c r="I42" s="533" t="s">
        <v>3494</v>
      </c>
      <c r="J42" s="628" t="s">
        <v>3561</v>
      </c>
      <c r="K42" s="628"/>
      <c r="L42" s="628"/>
      <c r="M42" s="628"/>
      <c r="O42" s="850" t="n">
        <v>0</v>
      </c>
    </row>
    <row r="43" customFormat="false" ht="27" hidden="false" customHeight="true" outlineLevel="0" collapsed="false">
      <c r="B43" s="545" t="s">
        <v>1853</v>
      </c>
      <c r="C43" s="851" t="s">
        <v>46</v>
      </c>
      <c r="D43" s="70" t="e">
        <f aca="false">NA()</f>
        <v>#N/A</v>
      </c>
      <c r="E43" s="460" t="n">
        <v>3</v>
      </c>
      <c r="F43" s="460" t="s">
        <v>3535</v>
      </c>
      <c r="G43" s="460"/>
      <c r="H43" s="852" t="s">
        <v>3503</v>
      </c>
      <c r="I43" s="531"/>
      <c r="J43" s="626" t="s">
        <v>3562</v>
      </c>
      <c r="K43" s="626"/>
      <c r="L43" s="626"/>
      <c r="M43" s="626"/>
      <c r="O43" s="850" t="e">
        <f aca="false">NA()</f>
        <v>#N/A</v>
      </c>
    </row>
    <row r="44" customFormat="false" ht="27" hidden="false" customHeight="true" outlineLevel="0" collapsed="false">
      <c r="B44" s="457" t="s">
        <v>3563</v>
      </c>
      <c r="C44" s="851" t="s">
        <v>46</v>
      </c>
      <c r="D44" s="70" t="e">
        <f aca="false">NA()</f>
        <v>#N/A</v>
      </c>
      <c r="E44" s="455" t="n">
        <v>3</v>
      </c>
      <c r="F44" s="455"/>
      <c r="G44" s="455"/>
      <c r="H44" s="853" t="s">
        <v>3503</v>
      </c>
      <c r="I44" s="533"/>
      <c r="J44" s="628" t="s">
        <v>3564</v>
      </c>
      <c r="K44" s="628"/>
      <c r="L44" s="628"/>
      <c r="M44" s="628"/>
      <c r="O44" s="850" t="e">
        <f aca="false">NA()</f>
        <v>#N/A</v>
      </c>
    </row>
    <row r="45" customFormat="false" ht="27" hidden="false" customHeight="true" outlineLevel="0" collapsed="false">
      <c r="B45" s="545" t="s">
        <v>335</v>
      </c>
      <c r="C45" s="851" t="s">
        <v>46</v>
      </c>
      <c r="D45" s="70" t="n">
        <v>665</v>
      </c>
      <c r="E45" s="460"/>
      <c r="F45" s="460" t="n">
        <v>164</v>
      </c>
      <c r="G45" s="460" t="s">
        <v>3565</v>
      </c>
      <c r="H45" s="460"/>
      <c r="I45" s="531" t="s">
        <v>3537</v>
      </c>
      <c r="J45" s="626" t="s">
        <v>3566</v>
      </c>
      <c r="K45" s="626" t="s">
        <v>3567</v>
      </c>
      <c r="L45" s="626" t="s">
        <v>3568</v>
      </c>
      <c r="M45" s="626"/>
      <c r="O45" s="850" t="n">
        <v>0</v>
      </c>
    </row>
    <row r="46" customFormat="false" ht="27" hidden="false" customHeight="true" outlineLevel="0" collapsed="false">
      <c r="B46" s="457" t="s">
        <v>385</v>
      </c>
      <c r="C46" s="851" t="s">
        <v>46</v>
      </c>
      <c r="D46" s="70" t="n">
        <v>543</v>
      </c>
      <c r="E46" s="455"/>
      <c r="F46" s="455" t="n">
        <v>95</v>
      </c>
      <c r="G46" s="455"/>
      <c r="H46" s="455"/>
      <c r="I46" s="533" t="s">
        <v>3537</v>
      </c>
      <c r="J46" s="628" t="s">
        <v>3569</v>
      </c>
      <c r="K46" s="628" t="s">
        <v>3570</v>
      </c>
      <c r="L46" s="628" t="s">
        <v>3571</v>
      </c>
      <c r="M46" s="628"/>
      <c r="O46" s="850" t="n">
        <v>0</v>
      </c>
    </row>
    <row r="47" customFormat="false" ht="27" hidden="false" customHeight="true" outlineLevel="0" collapsed="false">
      <c r="B47" s="545" t="s">
        <v>342</v>
      </c>
      <c r="C47" s="851" t="s">
        <v>46</v>
      </c>
      <c r="D47" s="70" t="n">
        <v>1208</v>
      </c>
      <c r="E47" s="460"/>
      <c r="F47" s="460" t="n">
        <v>260</v>
      </c>
      <c r="G47" s="460" t="s">
        <v>3572</v>
      </c>
      <c r="H47" s="460"/>
      <c r="I47" s="531" t="s">
        <v>3537</v>
      </c>
      <c r="J47" s="626" t="s">
        <v>3573</v>
      </c>
      <c r="K47" s="626" t="s">
        <v>3574</v>
      </c>
      <c r="L47" s="626" t="s">
        <v>3575</v>
      </c>
      <c r="M47" s="626"/>
      <c r="O47" s="850" t="n">
        <v>0</v>
      </c>
    </row>
    <row r="48" customFormat="false" ht="27" hidden="false" customHeight="true" outlineLevel="0" collapsed="false">
      <c r="B48" s="457" t="s">
        <v>390</v>
      </c>
      <c r="C48" s="851" t="s">
        <v>46</v>
      </c>
      <c r="D48" s="70" t="n">
        <v>926</v>
      </c>
      <c r="E48" s="455"/>
      <c r="F48" s="455" t="s">
        <v>1062</v>
      </c>
      <c r="G48" s="455"/>
      <c r="H48" s="455"/>
      <c r="I48" s="533" t="s">
        <v>3537</v>
      </c>
      <c r="J48" s="628"/>
      <c r="K48" s="628" t="s">
        <v>3576</v>
      </c>
      <c r="L48" s="628" t="s">
        <v>3577</v>
      </c>
      <c r="M48" s="628"/>
      <c r="O48" s="850" t="n">
        <v>0</v>
      </c>
    </row>
    <row r="49" customFormat="false" ht="27" hidden="false" customHeight="true" outlineLevel="0" collapsed="false">
      <c r="B49" s="851" t="s">
        <v>46</v>
      </c>
      <c r="C49" s="545" t="s">
        <v>3578</v>
      </c>
      <c r="D49" s="70" t="n">
        <v>3067</v>
      </c>
      <c r="E49" s="460"/>
      <c r="F49" s="460" t="n">
        <v>1000</v>
      </c>
      <c r="G49" s="460" t="s">
        <v>372</v>
      </c>
      <c r="H49" s="460" t="s">
        <v>3579</v>
      </c>
      <c r="I49" s="531"/>
      <c r="J49" s="626"/>
      <c r="K49" s="626" t="s">
        <v>3580</v>
      </c>
      <c r="L49" s="626"/>
      <c r="M49" s="626"/>
      <c r="O49" s="850" t="s">
        <v>2</v>
      </c>
    </row>
    <row r="50" customFormat="false" ht="27" hidden="false" customHeight="true" outlineLevel="0" collapsed="false">
      <c r="B50" s="851" t="s">
        <v>46</v>
      </c>
      <c r="C50" s="457" t="s">
        <v>3581</v>
      </c>
      <c r="D50" s="70" t="n">
        <v>3993</v>
      </c>
      <c r="E50" s="455"/>
      <c r="F50" s="455" t="n">
        <v>1600</v>
      </c>
      <c r="G50" s="455" t="s">
        <v>372</v>
      </c>
      <c r="H50" s="455" t="s">
        <v>3579</v>
      </c>
      <c r="I50" s="533"/>
      <c r="J50" s="628"/>
      <c r="K50" s="628" t="s">
        <v>3582</v>
      </c>
      <c r="L50" s="628"/>
      <c r="M50" s="628"/>
      <c r="O50" s="850" t="s">
        <v>2</v>
      </c>
    </row>
  </sheetData>
  <mergeCells count="4">
    <mergeCell ref="A1:B1"/>
    <mergeCell ref="B3:M3"/>
    <mergeCell ref="A25:B25"/>
    <mergeCell ref="B27:M27"/>
  </mergeCells>
  <printOptions headings="false" gridLines="false" gridLinesSet="true" horizontalCentered="true" verticalCentered="false"/>
  <pageMargins left="0.511805555555556" right="0.511805555555556"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24" man="true" max="16383" min="0"/>
  </rowBreaks>
  <colBreaks count="1" manualBreakCount="1">
    <brk id="14"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9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44" width="0.28"/>
    <col collapsed="false" customWidth="true" hidden="false" outlineLevel="0" max="2" min="2" style="44" width="13.28"/>
    <col collapsed="false" customWidth="true" hidden="false" outlineLevel="0" max="3" min="3" style="44" width="34.56"/>
    <col collapsed="false" customWidth="true" hidden="false" outlineLevel="0" max="4" min="4" style="855" width="9.7"/>
    <col collapsed="false" customWidth="true" hidden="false" outlineLevel="0" max="5" min="5" style="44" width="11.85"/>
    <col collapsed="false" customWidth="true" hidden="false" outlineLevel="0" max="6" min="6" style="44" width="11.42"/>
    <col collapsed="false" customWidth="true" hidden="false" outlineLevel="0" max="7" min="7" style="44" width="13.14"/>
    <col collapsed="false" customWidth="true" hidden="false" outlineLevel="0" max="8" min="8" style="44" width="32.99"/>
    <col collapsed="false" customWidth="true" hidden="false" outlineLevel="0" max="9" min="9" style="44" width="33.14"/>
    <col collapsed="false" customWidth="true" hidden="false" outlineLevel="0" max="10" min="10" style="44" width="32.99"/>
    <col collapsed="false" customWidth="true" hidden="false" outlineLevel="0" max="11" min="11" style="309" width="1.99"/>
    <col collapsed="false" customWidth="true" hidden="false" outlineLevel="0" max="12" min="12" style="44" width="1.99"/>
    <col collapsed="false" customWidth="false" hidden="false" outlineLevel="0" max="20" min="13" style="44" width="3.7"/>
    <col collapsed="false" customWidth="true" hidden="false" outlineLevel="0" max="21" min="21" style="44" width="3.85"/>
    <col collapsed="false" customWidth="false" hidden="false" outlineLevel="0" max="257" min="22" style="44" width="3.7"/>
  </cols>
  <sheetData>
    <row r="1" customFormat="false" ht="13.5" hidden="false" customHeight="true" outlineLevel="0" collapsed="false">
      <c r="A1" s="152" t="n">
        <v>39792</v>
      </c>
      <c r="B1" s="152"/>
      <c r="J1" s="570" t="s">
        <v>9</v>
      </c>
      <c r="K1" s="309" t="n">
        <v>0</v>
      </c>
    </row>
    <row r="2" customFormat="false" ht="13.5" hidden="false" customHeight="false" outlineLevel="0" collapsed="false">
      <c r="A2" s="845"/>
      <c r="J2" s="570" t="s">
        <v>39</v>
      </c>
      <c r="K2" s="309" t="n">
        <v>0</v>
      </c>
    </row>
    <row r="3" customFormat="false" ht="27" hidden="false" customHeight="true" outlineLevel="0" collapsed="false">
      <c r="B3" s="856" t="s">
        <v>3583</v>
      </c>
      <c r="C3" s="856"/>
      <c r="D3" s="856"/>
      <c r="E3" s="856"/>
      <c r="F3" s="856"/>
      <c r="G3" s="856"/>
      <c r="H3" s="856"/>
      <c r="I3" s="856"/>
      <c r="J3" s="856"/>
      <c r="K3" s="857"/>
    </row>
    <row r="4" customFormat="false" ht="18" hidden="false" customHeight="false" outlineLevel="0" collapsed="false">
      <c r="B4" s="858"/>
      <c r="C4" s="858"/>
      <c r="D4" s="858"/>
      <c r="E4" s="858"/>
      <c r="F4" s="858"/>
      <c r="G4" s="858"/>
      <c r="H4" s="858"/>
      <c r="I4" s="858"/>
      <c r="J4" s="858"/>
      <c r="K4" s="349"/>
    </row>
    <row r="5" s="179" customFormat="true" ht="38.25" hidden="false" customHeight="false" outlineLevel="0" collapsed="false">
      <c r="B5" s="847" t="s">
        <v>3472</v>
      </c>
      <c r="C5" s="847" t="s">
        <v>1361</v>
      </c>
      <c r="D5" s="166" t="s">
        <v>213</v>
      </c>
      <c r="E5" s="847" t="s">
        <v>3584</v>
      </c>
      <c r="F5" s="847" t="s">
        <v>3585</v>
      </c>
      <c r="G5" s="859" t="s">
        <v>3586</v>
      </c>
      <c r="H5" s="847" t="s">
        <v>3478</v>
      </c>
      <c r="I5" s="847" t="s">
        <v>3480</v>
      </c>
      <c r="J5" s="847" t="s">
        <v>3587</v>
      </c>
      <c r="K5" s="74"/>
    </row>
    <row r="6" s="77" customFormat="true" ht="13.5" hidden="false" customHeight="true" outlineLevel="0" collapsed="false">
      <c r="B6" s="184" t="s">
        <v>3588</v>
      </c>
      <c r="C6" s="184"/>
      <c r="D6" s="184"/>
      <c r="E6" s="184"/>
      <c r="F6" s="184"/>
      <c r="G6" s="184"/>
      <c r="H6" s="184"/>
      <c r="I6" s="184"/>
      <c r="J6" s="184"/>
      <c r="K6" s="456"/>
      <c r="L6" s="860"/>
    </row>
    <row r="7" s="56" customFormat="true" ht="31.5" hidden="false" customHeight="true" outlineLevel="0" collapsed="false">
      <c r="B7" s="545" t="s">
        <v>284</v>
      </c>
      <c r="C7" s="460" t="s">
        <v>3589</v>
      </c>
      <c r="D7" s="70" t="n">
        <v>65</v>
      </c>
      <c r="E7" s="460" t="n">
        <v>150</v>
      </c>
      <c r="F7" s="460" t="n">
        <v>100</v>
      </c>
      <c r="G7" s="460" t="s">
        <v>3590</v>
      </c>
      <c r="H7" s="626" t="s">
        <v>3591</v>
      </c>
      <c r="I7" s="626"/>
      <c r="J7" s="626" t="s">
        <v>2</v>
      </c>
      <c r="K7" s="456"/>
      <c r="L7" s="860" t="n">
        <v>0</v>
      </c>
    </row>
    <row r="8" s="56" customFormat="true" ht="31.5" hidden="false" customHeight="true" outlineLevel="0" collapsed="false">
      <c r="B8" s="457" t="s">
        <v>402</v>
      </c>
      <c r="C8" s="455" t="s">
        <v>3589</v>
      </c>
      <c r="D8" s="70" t="n">
        <v>65</v>
      </c>
      <c r="E8" s="455" t="n">
        <v>150</v>
      </c>
      <c r="F8" s="455" t="s">
        <v>3592</v>
      </c>
      <c r="G8" s="455" t="s">
        <v>3590</v>
      </c>
      <c r="H8" s="628" t="s">
        <v>2</v>
      </c>
      <c r="I8" s="628"/>
      <c r="J8" s="628" t="s">
        <v>3593</v>
      </c>
      <c r="K8" s="456"/>
      <c r="L8" s="860" t="n">
        <v>0</v>
      </c>
    </row>
    <row r="9" s="56" customFormat="true" ht="31.5" hidden="false" customHeight="true" outlineLevel="0" collapsed="false">
      <c r="B9" s="545" t="s">
        <v>225</v>
      </c>
      <c r="C9" s="460" t="s">
        <v>3589</v>
      </c>
      <c r="D9" s="70" t="n">
        <v>65</v>
      </c>
      <c r="E9" s="460" t="n">
        <v>150</v>
      </c>
      <c r="F9" s="460" t="n">
        <v>80</v>
      </c>
      <c r="G9" s="460" t="s">
        <v>3590</v>
      </c>
      <c r="H9" s="626" t="s">
        <v>3594</v>
      </c>
      <c r="I9" s="626"/>
      <c r="J9" s="626" t="s">
        <v>3595</v>
      </c>
      <c r="K9" s="456"/>
      <c r="L9" s="860" t="n">
        <v>0</v>
      </c>
    </row>
    <row r="10" s="56" customFormat="true" ht="31.5" hidden="false" customHeight="true" outlineLevel="0" collapsed="false">
      <c r="B10" s="457" t="s">
        <v>237</v>
      </c>
      <c r="C10" s="455" t="s">
        <v>3589</v>
      </c>
      <c r="D10" s="70" t="n">
        <v>65</v>
      </c>
      <c r="E10" s="455" t="n">
        <v>150</v>
      </c>
      <c r="F10" s="455" t="n">
        <v>30</v>
      </c>
      <c r="G10" s="455" t="s">
        <v>3590</v>
      </c>
      <c r="H10" s="628" t="s">
        <v>3596</v>
      </c>
      <c r="I10" s="628" t="s">
        <v>1738</v>
      </c>
      <c r="J10" s="628" t="s">
        <v>1382</v>
      </c>
      <c r="K10" s="456"/>
      <c r="L10" s="860" t="n">
        <v>0</v>
      </c>
    </row>
    <row r="11" s="56" customFormat="true" ht="31.5" hidden="false" customHeight="true" outlineLevel="0" collapsed="false">
      <c r="B11" s="545" t="s">
        <v>486</v>
      </c>
      <c r="C11" s="460" t="s">
        <v>3589</v>
      </c>
      <c r="D11" s="70" t="n">
        <v>65</v>
      </c>
      <c r="E11" s="460" t="n">
        <v>150</v>
      </c>
      <c r="F11" s="460" t="n">
        <v>50</v>
      </c>
      <c r="G11" s="460" t="s">
        <v>3590</v>
      </c>
      <c r="H11" s="626" t="s">
        <v>2</v>
      </c>
      <c r="I11" s="626" t="s">
        <v>3597</v>
      </c>
      <c r="J11" s="626" t="s">
        <v>3598</v>
      </c>
      <c r="K11" s="456"/>
      <c r="L11" s="860" t="n">
        <v>0</v>
      </c>
    </row>
    <row r="12" s="56" customFormat="true" ht="31.5" hidden="false" customHeight="true" outlineLevel="0" collapsed="false">
      <c r="B12" s="457" t="s">
        <v>246</v>
      </c>
      <c r="C12" s="455" t="s">
        <v>3589</v>
      </c>
      <c r="D12" s="70" t="n">
        <v>65</v>
      </c>
      <c r="E12" s="455" t="n">
        <v>150</v>
      </c>
      <c r="F12" s="455" t="n">
        <v>20</v>
      </c>
      <c r="G12" s="455" t="s">
        <v>3590</v>
      </c>
      <c r="H12" s="628" t="s">
        <v>3599</v>
      </c>
      <c r="I12" s="628" t="s">
        <v>3600</v>
      </c>
      <c r="J12" s="628" t="s">
        <v>3601</v>
      </c>
      <c r="K12" s="77"/>
      <c r="L12" s="860" t="n">
        <v>0</v>
      </c>
    </row>
    <row r="13" s="56" customFormat="true" ht="31.5" hidden="false" customHeight="true" outlineLevel="0" collapsed="false">
      <c r="B13" s="545" t="s">
        <v>3602</v>
      </c>
      <c r="C13" s="460" t="s">
        <v>3589</v>
      </c>
      <c r="D13" s="70" t="n">
        <v>65</v>
      </c>
      <c r="E13" s="460" t="n">
        <v>150</v>
      </c>
      <c r="F13" s="460" t="n">
        <v>60</v>
      </c>
      <c r="G13" s="460" t="s">
        <v>3590</v>
      </c>
      <c r="H13" s="626" t="s">
        <v>3603</v>
      </c>
      <c r="I13" s="626"/>
      <c r="J13" s="626" t="s">
        <v>3604</v>
      </c>
      <c r="K13" s="77"/>
      <c r="L13" s="860" t="n">
        <v>0</v>
      </c>
    </row>
    <row r="14" s="56" customFormat="true" ht="31.5" hidden="false" customHeight="true" outlineLevel="0" collapsed="false">
      <c r="B14" s="457" t="s">
        <v>3605</v>
      </c>
      <c r="C14" s="455" t="s">
        <v>3589</v>
      </c>
      <c r="D14" s="70" t="n">
        <v>65</v>
      </c>
      <c r="E14" s="455" t="n">
        <v>150</v>
      </c>
      <c r="F14" s="455" t="s">
        <v>56</v>
      </c>
      <c r="G14" s="455" t="s">
        <v>3590</v>
      </c>
      <c r="H14" s="628"/>
      <c r="I14" s="628"/>
      <c r="J14" s="628"/>
      <c r="K14" s="77"/>
      <c r="L14" s="860" t="n">
        <v>0</v>
      </c>
    </row>
    <row r="15" s="56" customFormat="true" ht="31.5" hidden="false" customHeight="true" outlineLevel="0" collapsed="false">
      <c r="B15" s="545" t="s">
        <v>3606</v>
      </c>
      <c r="C15" s="460" t="s">
        <v>3589</v>
      </c>
      <c r="D15" s="70" t="n">
        <v>65</v>
      </c>
      <c r="E15" s="460" t="n">
        <v>150</v>
      </c>
      <c r="F15" s="460" t="s">
        <v>1780</v>
      </c>
      <c r="G15" s="460" t="s">
        <v>3590</v>
      </c>
      <c r="H15" s="626"/>
      <c r="I15" s="626"/>
      <c r="J15" s="626"/>
      <c r="K15" s="77"/>
      <c r="L15" s="860" t="n">
        <v>0</v>
      </c>
    </row>
    <row r="16" s="56" customFormat="true" ht="31.5" hidden="false" customHeight="true" outlineLevel="0" collapsed="false">
      <c r="B16" s="457" t="s">
        <v>1902</v>
      </c>
      <c r="C16" s="455" t="s">
        <v>3589</v>
      </c>
      <c r="D16" s="70" t="n">
        <v>37</v>
      </c>
      <c r="E16" s="455" t="n">
        <v>150</v>
      </c>
      <c r="F16" s="455" t="n">
        <v>105</v>
      </c>
      <c r="G16" s="455" t="s">
        <v>3590</v>
      </c>
      <c r="H16" s="628"/>
      <c r="I16" s="628"/>
      <c r="J16" s="628" t="s">
        <v>3607</v>
      </c>
      <c r="K16" s="77"/>
      <c r="L16" s="860" t="n">
        <v>0</v>
      </c>
    </row>
    <row r="17" s="56" customFormat="true" ht="31.5" hidden="false" customHeight="true" outlineLevel="0" collapsed="false">
      <c r="B17" s="727" t="s">
        <v>46</v>
      </c>
      <c r="C17" s="460" t="s">
        <v>3608</v>
      </c>
      <c r="D17" s="70" t="n">
        <v>130</v>
      </c>
      <c r="E17" s="460" t="n">
        <v>300</v>
      </c>
      <c r="F17" s="460" t="s">
        <v>3609</v>
      </c>
      <c r="G17" s="460" t="s">
        <v>3590</v>
      </c>
      <c r="H17" s="626"/>
      <c r="I17" s="626"/>
      <c r="J17" s="626" t="s">
        <v>3598</v>
      </c>
      <c r="K17" s="77"/>
      <c r="L17" s="860"/>
    </row>
    <row r="18" s="56" customFormat="true" ht="31.5" hidden="false" customHeight="true" outlineLevel="0" collapsed="false">
      <c r="B18" s="727" t="s">
        <v>46</v>
      </c>
      <c r="C18" s="455" t="s">
        <v>3610</v>
      </c>
      <c r="D18" s="70" t="n">
        <v>130</v>
      </c>
      <c r="E18" s="455" t="n">
        <v>300</v>
      </c>
      <c r="F18" s="455" t="s">
        <v>3611</v>
      </c>
      <c r="G18" s="455" t="s">
        <v>3590</v>
      </c>
      <c r="H18" s="628"/>
      <c r="I18" s="628"/>
      <c r="J18" s="628" t="s">
        <v>3601</v>
      </c>
      <c r="K18" s="77"/>
      <c r="L18" s="860"/>
    </row>
    <row r="19" s="56" customFormat="true" ht="31.5" hidden="false" customHeight="true" outlineLevel="0" collapsed="false">
      <c r="B19" s="727" t="s">
        <v>46</v>
      </c>
      <c r="C19" s="460" t="s">
        <v>3612</v>
      </c>
      <c r="D19" s="70" t="n">
        <v>130</v>
      </c>
      <c r="E19" s="460" t="s">
        <v>1539</v>
      </c>
      <c r="F19" s="460" t="n">
        <v>25</v>
      </c>
      <c r="G19" s="460" t="s">
        <v>3590</v>
      </c>
      <c r="H19" s="626"/>
      <c r="I19" s="626"/>
      <c r="J19" s="626" t="s">
        <v>3613</v>
      </c>
      <c r="K19" s="77"/>
      <c r="L19" s="860"/>
    </row>
    <row r="20" s="56" customFormat="true" ht="31.5" hidden="false" customHeight="true" outlineLevel="0" collapsed="false">
      <c r="B20" s="727" t="s">
        <v>46</v>
      </c>
      <c r="C20" s="455" t="s">
        <v>3614</v>
      </c>
      <c r="D20" s="70" t="n">
        <v>130</v>
      </c>
      <c r="E20" s="455" t="n">
        <v>300</v>
      </c>
      <c r="F20" s="455" t="s">
        <v>3615</v>
      </c>
      <c r="G20" s="455" t="s">
        <v>3590</v>
      </c>
      <c r="H20" s="628"/>
      <c r="I20" s="628"/>
      <c r="J20" s="628" t="s">
        <v>1382</v>
      </c>
      <c r="K20" s="77"/>
      <c r="L20" s="860"/>
    </row>
    <row r="21" s="56" customFormat="true" ht="31.5" hidden="false" customHeight="true" outlineLevel="0" collapsed="false">
      <c r="B21" s="727" t="s">
        <v>46</v>
      </c>
      <c r="C21" s="460" t="s">
        <v>3616</v>
      </c>
      <c r="D21" s="70" t="n">
        <v>130</v>
      </c>
      <c r="E21" s="460" t="n">
        <v>300</v>
      </c>
      <c r="F21" s="460" t="n">
        <v>60</v>
      </c>
      <c r="G21" s="460" t="s">
        <v>3590</v>
      </c>
      <c r="H21" s="626"/>
      <c r="I21" s="626"/>
      <c r="J21" s="626" t="s">
        <v>3604</v>
      </c>
      <c r="K21" s="77"/>
      <c r="L21" s="860"/>
    </row>
    <row r="22" s="56" customFormat="true" ht="31.5" hidden="false" customHeight="true" outlineLevel="0" collapsed="false">
      <c r="B22" s="727" t="s">
        <v>46</v>
      </c>
      <c r="C22" s="455" t="s">
        <v>3617</v>
      </c>
      <c r="D22" s="70" t="n">
        <v>130</v>
      </c>
      <c r="E22" s="455" t="n">
        <v>300</v>
      </c>
      <c r="F22" s="455" t="s">
        <v>3618</v>
      </c>
      <c r="G22" s="455" t="s">
        <v>3590</v>
      </c>
      <c r="H22" s="628"/>
      <c r="I22" s="628"/>
      <c r="J22" s="628" t="s">
        <v>3595</v>
      </c>
      <c r="K22" s="77"/>
      <c r="L22" s="860"/>
    </row>
    <row r="23" s="56" customFormat="true" ht="31.5" hidden="false" customHeight="true" outlineLevel="0" collapsed="false">
      <c r="B23" s="727" t="s">
        <v>46</v>
      </c>
      <c r="C23" s="460" t="s">
        <v>3619</v>
      </c>
      <c r="D23" s="70" t="n">
        <v>260</v>
      </c>
      <c r="E23" s="460" t="n">
        <v>600</v>
      </c>
      <c r="F23" s="460" t="s">
        <v>3611</v>
      </c>
      <c r="G23" s="460" t="s">
        <v>3590</v>
      </c>
      <c r="H23" s="626"/>
      <c r="I23" s="626"/>
      <c r="J23" s="626" t="s">
        <v>3620</v>
      </c>
      <c r="K23" s="77"/>
      <c r="L23" s="860"/>
    </row>
    <row r="24" s="56" customFormat="true" ht="31.5" hidden="false" customHeight="true" outlineLevel="0" collapsed="false">
      <c r="B24" s="727" t="s">
        <v>46</v>
      </c>
      <c r="C24" s="455" t="s">
        <v>3621</v>
      </c>
      <c r="D24" s="70" t="n">
        <v>260</v>
      </c>
      <c r="E24" s="455" t="n">
        <v>600</v>
      </c>
      <c r="F24" s="455" t="s">
        <v>3622</v>
      </c>
      <c r="G24" s="455" t="s">
        <v>3590</v>
      </c>
      <c r="H24" s="628"/>
      <c r="I24" s="628"/>
      <c r="J24" s="628" t="s">
        <v>3623</v>
      </c>
      <c r="K24" s="77"/>
      <c r="L24" s="860"/>
    </row>
    <row r="25" customFormat="false" ht="13.5" hidden="false" customHeight="true" outlineLevel="0" collapsed="false">
      <c r="A25" s="152" t="n">
        <v>39792</v>
      </c>
      <c r="B25" s="152"/>
      <c r="J25" s="570" t="s">
        <v>9</v>
      </c>
      <c r="K25" s="309" t="n">
        <v>0</v>
      </c>
      <c r="L25" s="604" t="s">
        <v>2</v>
      </c>
    </row>
    <row r="26" customFormat="false" ht="13.5" hidden="false" customHeight="false" outlineLevel="0" collapsed="false">
      <c r="A26" s="845"/>
      <c r="J26" s="570" t="s">
        <v>39</v>
      </c>
      <c r="K26" s="309" t="n">
        <v>0</v>
      </c>
      <c r="L26" s="604" t="s">
        <v>2</v>
      </c>
    </row>
    <row r="27" customFormat="false" ht="27" hidden="false" customHeight="true" outlineLevel="0" collapsed="false">
      <c r="B27" s="856" t="s">
        <v>3583</v>
      </c>
      <c r="C27" s="856"/>
      <c r="D27" s="856"/>
      <c r="E27" s="856"/>
      <c r="F27" s="856"/>
      <c r="G27" s="856"/>
      <c r="H27" s="856"/>
      <c r="I27" s="856"/>
      <c r="J27" s="856"/>
      <c r="K27" s="857"/>
      <c r="L27" s="604" t="s">
        <v>2</v>
      </c>
    </row>
    <row r="28" customFormat="false" ht="18" hidden="false" customHeight="false" outlineLevel="0" collapsed="false">
      <c r="B28" s="858"/>
      <c r="C28" s="858"/>
      <c r="D28" s="858"/>
      <c r="E28" s="858"/>
      <c r="F28" s="858"/>
      <c r="G28" s="858"/>
      <c r="H28" s="858"/>
      <c r="I28" s="858"/>
      <c r="J28" s="858"/>
      <c r="K28" s="349"/>
      <c r="L28" s="604" t="s">
        <v>2</v>
      </c>
    </row>
    <row r="29" s="179" customFormat="true" ht="38.25" hidden="false" customHeight="false" outlineLevel="0" collapsed="false">
      <c r="B29" s="847" t="s">
        <v>3472</v>
      </c>
      <c r="C29" s="847" t="s">
        <v>1361</v>
      </c>
      <c r="D29" s="166" t="s">
        <v>213</v>
      </c>
      <c r="E29" s="847" t="s">
        <v>3584</v>
      </c>
      <c r="F29" s="847" t="s">
        <v>3585</v>
      </c>
      <c r="G29" s="859" t="s">
        <v>3586</v>
      </c>
      <c r="H29" s="847" t="s">
        <v>3478</v>
      </c>
      <c r="I29" s="847" t="s">
        <v>3480</v>
      </c>
      <c r="J29" s="847" t="s">
        <v>3624</v>
      </c>
      <c r="K29" s="74"/>
      <c r="L29" s="860" t="s">
        <v>2</v>
      </c>
    </row>
    <row r="30" s="77" customFormat="true" ht="13.5" hidden="false" customHeight="true" outlineLevel="0" collapsed="false">
      <c r="B30" s="184" t="s">
        <v>3625</v>
      </c>
      <c r="C30" s="184"/>
      <c r="D30" s="184"/>
      <c r="E30" s="184"/>
      <c r="F30" s="184"/>
      <c r="G30" s="184"/>
      <c r="H30" s="184"/>
      <c r="I30" s="184"/>
      <c r="J30" s="184"/>
      <c r="K30" s="456"/>
      <c r="L30" s="860" t="s">
        <v>2</v>
      </c>
    </row>
    <row r="31" s="56" customFormat="true" ht="27" hidden="false" customHeight="true" outlineLevel="0" collapsed="false">
      <c r="B31" s="545" t="s">
        <v>319</v>
      </c>
      <c r="C31" s="460" t="s">
        <v>3626</v>
      </c>
      <c r="D31" s="406" t="n">
        <v>102</v>
      </c>
      <c r="E31" s="460" t="n">
        <v>325</v>
      </c>
      <c r="F31" s="460" t="s">
        <v>3592</v>
      </c>
      <c r="G31" s="460" t="s">
        <v>3590</v>
      </c>
      <c r="H31" s="626"/>
      <c r="I31" s="626"/>
      <c r="J31" s="626" t="s">
        <v>3627</v>
      </c>
      <c r="K31" s="456"/>
      <c r="L31" s="860" t="n">
        <v>0</v>
      </c>
    </row>
    <row r="32" s="56" customFormat="true" ht="27" hidden="false" customHeight="true" outlineLevel="0" collapsed="false">
      <c r="B32" s="457" t="s">
        <v>327</v>
      </c>
      <c r="C32" s="455" t="s">
        <v>3626</v>
      </c>
      <c r="D32" s="406" t="n">
        <v>102</v>
      </c>
      <c r="E32" s="455" t="n">
        <v>325</v>
      </c>
      <c r="F32" s="455" t="s">
        <v>3628</v>
      </c>
      <c r="G32" s="455" t="s">
        <v>3590</v>
      </c>
      <c r="H32" s="628" t="s">
        <v>3596</v>
      </c>
      <c r="I32" s="628"/>
      <c r="J32" s="628" t="s">
        <v>3629</v>
      </c>
      <c r="K32" s="456"/>
      <c r="L32" s="860" t="n">
        <v>0</v>
      </c>
    </row>
    <row r="33" s="56" customFormat="true" ht="27" hidden="false" customHeight="true" outlineLevel="0" collapsed="false">
      <c r="B33" s="545" t="s">
        <v>371</v>
      </c>
      <c r="C33" s="460" t="s">
        <v>3626</v>
      </c>
      <c r="D33" s="406" t="n">
        <v>102</v>
      </c>
      <c r="E33" s="460" t="n">
        <v>325</v>
      </c>
      <c r="F33" s="460" t="s">
        <v>3630</v>
      </c>
      <c r="G33" s="460" t="s">
        <v>3590</v>
      </c>
      <c r="H33" s="626" t="s">
        <v>3631</v>
      </c>
      <c r="I33" s="626"/>
      <c r="J33" s="626" t="s">
        <v>3595</v>
      </c>
      <c r="K33" s="456"/>
      <c r="L33" s="860" t="n">
        <v>0</v>
      </c>
    </row>
    <row r="34" s="56" customFormat="true" ht="27" hidden="false" customHeight="true" outlineLevel="0" collapsed="false">
      <c r="B34" s="457" t="s">
        <v>299</v>
      </c>
      <c r="C34" s="455" t="s">
        <v>3626</v>
      </c>
      <c r="D34" s="406" t="n">
        <v>102</v>
      </c>
      <c r="E34" s="455" t="n">
        <v>325</v>
      </c>
      <c r="F34" s="455" t="s">
        <v>3632</v>
      </c>
      <c r="G34" s="455" t="s">
        <v>3590</v>
      </c>
      <c r="H34" s="628" t="s">
        <v>3603</v>
      </c>
      <c r="I34" s="628"/>
      <c r="J34" s="628" t="s">
        <v>3604</v>
      </c>
      <c r="K34" s="456"/>
      <c r="L34" s="860" t="n">
        <v>0</v>
      </c>
    </row>
    <row r="35" s="56" customFormat="true" ht="27" hidden="false" customHeight="true" outlineLevel="0" collapsed="false">
      <c r="B35" s="545" t="s">
        <v>257</v>
      </c>
      <c r="C35" s="460" t="s">
        <v>3626</v>
      </c>
      <c r="D35" s="406" t="n">
        <v>102</v>
      </c>
      <c r="E35" s="460" t="n">
        <v>325</v>
      </c>
      <c r="F35" s="460" t="n">
        <v>20</v>
      </c>
      <c r="G35" s="460" t="s">
        <v>3590</v>
      </c>
      <c r="H35" s="626" t="s">
        <v>3633</v>
      </c>
      <c r="I35" s="626" t="s">
        <v>3600</v>
      </c>
      <c r="J35" s="626" t="s">
        <v>3634</v>
      </c>
      <c r="K35" s="456"/>
      <c r="L35" s="860" t="n">
        <v>0</v>
      </c>
    </row>
    <row r="36" s="56" customFormat="true" ht="27" hidden="false" customHeight="true" outlineLevel="0" collapsed="false">
      <c r="B36" s="457" t="s">
        <v>268</v>
      </c>
      <c r="C36" s="455" t="s">
        <v>3626</v>
      </c>
      <c r="D36" s="406" t="n">
        <v>102</v>
      </c>
      <c r="E36" s="455" t="n">
        <v>325</v>
      </c>
      <c r="F36" s="455" t="n">
        <v>11</v>
      </c>
      <c r="G36" s="455" t="s">
        <v>3590</v>
      </c>
      <c r="H36" s="628" t="s">
        <v>3635</v>
      </c>
      <c r="I36" s="628" t="s">
        <v>3635</v>
      </c>
      <c r="J36" s="628" t="s">
        <v>3635</v>
      </c>
      <c r="K36" s="456"/>
      <c r="L36" s="860" t="n">
        <v>0</v>
      </c>
    </row>
    <row r="37" s="56" customFormat="true" ht="27" hidden="false" customHeight="true" outlineLevel="0" collapsed="false">
      <c r="B37" s="545" t="s">
        <v>336</v>
      </c>
      <c r="C37" s="460" t="s">
        <v>3626</v>
      </c>
      <c r="D37" s="406" t="n">
        <v>102</v>
      </c>
      <c r="E37" s="460" t="n">
        <v>325</v>
      </c>
      <c r="F37" s="460" t="n">
        <v>50</v>
      </c>
      <c r="G37" s="460" t="s">
        <v>3590</v>
      </c>
      <c r="H37" s="626"/>
      <c r="I37" s="626" t="s">
        <v>3597</v>
      </c>
      <c r="J37" s="626" t="s">
        <v>3598</v>
      </c>
      <c r="K37" s="456"/>
      <c r="L37" s="860" t="n">
        <v>0</v>
      </c>
    </row>
    <row r="38" s="56" customFormat="true" ht="27" hidden="false" customHeight="true" outlineLevel="0" collapsed="false">
      <c r="B38" s="457" t="s">
        <v>422</v>
      </c>
      <c r="C38" s="455" t="s">
        <v>3626</v>
      </c>
      <c r="D38" s="406" t="n">
        <v>58</v>
      </c>
      <c r="E38" s="455" t="n">
        <v>150</v>
      </c>
      <c r="F38" s="455" t="n">
        <v>105</v>
      </c>
      <c r="G38" s="455" t="s">
        <v>3590</v>
      </c>
      <c r="H38" s="628"/>
      <c r="I38" s="628"/>
      <c r="J38" s="628" t="s">
        <v>3636</v>
      </c>
      <c r="K38" s="456"/>
      <c r="L38" s="860" t="n">
        <v>0</v>
      </c>
    </row>
    <row r="39" s="56" customFormat="true" ht="27.75" hidden="false" customHeight="true" outlineLevel="0" collapsed="false">
      <c r="B39" s="727" t="s">
        <v>46</v>
      </c>
      <c r="C39" s="460" t="s">
        <v>3637</v>
      </c>
      <c r="D39" s="406" t="n">
        <v>204</v>
      </c>
      <c r="E39" s="460" t="n">
        <v>650</v>
      </c>
      <c r="F39" s="460" t="n">
        <v>20</v>
      </c>
      <c r="G39" s="460" t="s">
        <v>3590</v>
      </c>
      <c r="H39" s="626" t="s">
        <v>3638</v>
      </c>
      <c r="I39" s="626"/>
      <c r="J39" s="626" t="s">
        <v>3639</v>
      </c>
      <c r="K39" s="456"/>
      <c r="L39" s="860"/>
    </row>
    <row r="40" s="56" customFormat="true" ht="27.75" hidden="false" customHeight="true" outlineLevel="0" collapsed="false">
      <c r="B40" s="727" t="s">
        <v>46</v>
      </c>
      <c r="C40" s="455" t="s">
        <v>3640</v>
      </c>
      <c r="D40" s="406" t="n">
        <v>204</v>
      </c>
      <c r="E40" s="455" t="n">
        <v>650</v>
      </c>
      <c r="F40" s="455" t="n">
        <v>5.5</v>
      </c>
      <c r="G40" s="455" t="s">
        <v>3590</v>
      </c>
      <c r="H40" s="628" t="s">
        <v>3641</v>
      </c>
      <c r="I40" s="628"/>
      <c r="J40" s="628" t="s">
        <v>3642</v>
      </c>
      <c r="K40" s="456"/>
      <c r="L40" s="860"/>
    </row>
    <row r="41" s="56" customFormat="true" ht="27.75" hidden="false" customHeight="true" outlineLevel="0" collapsed="false">
      <c r="B41" s="727" t="s">
        <v>46</v>
      </c>
      <c r="C41" s="460" t="s">
        <v>3643</v>
      </c>
      <c r="D41" s="406" t="n">
        <v>306</v>
      </c>
      <c r="E41" s="460" t="n">
        <v>975</v>
      </c>
      <c r="F41" s="460" t="n">
        <v>11</v>
      </c>
      <c r="G41" s="460" t="s">
        <v>3590</v>
      </c>
      <c r="H41" s="626" t="s">
        <v>3644</v>
      </c>
      <c r="I41" s="626"/>
      <c r="J41" s="626" t="s">
        <v>3645</v>
      </c>
      <c r="K41" s="456"/>
      <c r="L41" s="860"/>
    </row>
    <row r="42" s="56" customFormat="true" ht="27.75" hidden="false" customHeight="true" outlineLevel="0" collapsed="false">
      <c r="B42" s="727" t="s">
        <v>46</v>
      </c>
      <c r="C42" s="455" t="s">
        <v>3646</v>
      </c>
      <c r="D42" s="406" t="n">
        <v>408</v>
      </c>
      <c r="E42" s="455" t="n">
        <v>1300</v>
      </c>
      <c r="F42" s="455" t="n">
        <v>10</v>
      </c>
      <c r="G42" s="455" t="s">
        <v>3590</v>
      </c>
      <c r="H42" s="628"/>
      <c r="I42" s="628" t="s">
        <v>3647</v>
      </c>
      <c r="J42" s="628" t="s">
        <v>3648</v>
      </c>
      <c r="K42" s="456"/>
      <c r="L42" s="860"/>
    </row>
    <row r="43" s="56" customFormat="true" ht="27.75" hidden="false" customHeight="true" outlineLevel="0" collapsed="false">
      <c r="B43" s="727" t="s">
        <v>46</v>
      </c>
      <c r="C43" s="460" t="s">
        <v>3649</v>
      </c>
      <c r="D43" s="406" t="n">
        <v>408</v>
      </c>
      <c r="E43" s="460" t="n">
        <v>1300</v>
      </c>
      <c r="F43" s="460" t="n">
        <v>20</v>
      </c>
      <c r="G43" s="460" t="s">
        <v>3590</v>
      </c>
      <c r="H43" s="626" t="s">
        <v>3650</v>
      </c>
      <c r="I43" s="626"/>
      <c r="J43" s="626" t="s">
        <v>3651</v>
      </c>
      <c r="K43" s="456"/>
      <c r="L43" s="860"/>
    </row>
    <row r="44" s="56" customFormat="true" ht="27.75" hidden="false" customHeight="true" outlineLevel="0" collapsed="false">
      <c r="B44" s="727" t="s">
        <v>46</v>
      </c>
      <c r="C44" s="455" t="s">
        <v>3652</v>
      </c>
      <c r="D44" s="406" t="n">
        <v>612</v>
      </c>
      <c r="E44" s="455" t="n">
        <v>1950</v>
      </c>
      <c r="F44" s="455" t="n">
        <v>10</v>
      </c>
      <c r="G44" s="455" t="s">
        <v>3590</v>
      </c>
      <c r="H44" s="628" t="s">
        <v>3653</v>
      </c>
      <c r="I44" s="628" t="s">
        <v>3647</v>
      </c>
      <c r="J44" s="628" t="s">
        <v>3654</v>
      </c>
      <c r="K44" s="456"/>
      <c r="L44" s="860"/>
    </row>
    <row r="45" s="56" customFormat="true" ht="27.75" hidden="false" customHeight="true" outlineLevel="0" collapsed="false">
      <c r="B45" s="727" t="s">
        <v>46</v>
      </c>
      <c r="C45" s="460" t="s">
        <v>3655</v>
      </c>
      <c r="D45" s="406" t="n">
        <v>612</v>
      </c>
      <c r="E45" s="460" t="n">
        <v>1950</v>
      </c>
      <c r="F45" s="460" t="n">
        <v>13</v>
      </c>
      <c r="G45" s="460" t="s">
        <v>3590</v>
      </c>
      <c r="H45" s="626" t="s">
        <v>3656</v>
      </c>
      <c r="I45" s="626" t="s">
        <v>3657</v>
      </c>
      <c r="J45" s="626" t="s">
        <v>3658</v>
      </c>
      <c r="K45" s="456"/>
      <c r="L45" s="860"/>
    </row>
    <row r="46" s="56" customFormat="true" ht="27.75" hidden="false" customHeight="true" outlineLevel="0" collapsed="false">
      <c r="B46" s="727" t="s">
        <v>46</v>
      </c>
      <c r="C46" s="455" t="s">
        <v>3659</v>
      </c>
      <c r="D46" s="406" t="n">
        <v>714</v>
      </c>
      <c r="E46" s="455" t="n">
        <v>2275</v>
      </c>
      <c r="F46" s="455" t="n">
        <v>7</v>
      </c>
      <c r="G46" s="455" t="s">
        <v>3590</v>
      </c>
      <c r="H46" s="628" t="s">
        <v>3660</v>
      </c>
      <c r="I46" s="628"/>
      <c r="J46" s="628" t="s">
        <v>3642</v>
      </c>
      <c r="K46" s="456"/>
      <c r="L46" s="860"/>
    </row>
    <row r="47" customFormat="false" ht="13.5" hidden="false" customHeight="true" outlineLevel="0" collapsed="false">
      <c r="A47" s="152" t="n">
        <v>39792</v>
      </c>
      <c r="B47" s="152"/>
      <c r="J47" s="570" t="s">
        <v>9</v>
      </c>
      <c r="K47" s="309" t="n">
        <v>0</v>
      </c>
      <c r="L47" s="604" t="s">
        <v>2</v>
      </c>
    </row>
    <row r="48" customFormat="false" ht="13.5" hidden="false" customHeight="false" outlineLevel="0" collapsed="false">
      <c r="A48" s="845"/>
      <c r="J48" s="570" t="s">
        <v>39</v>
      </c>
      <c r="K48" s="309" t="n">
        <v>0</v>
      </c>
      <c r="L48" s="604" t="s">
        <v>2</v>
      </c>
    </row>
    <row r="49" customFormat="false" ht="27" hidden="false" customHeight="true" outlineLevel="0" collapsed="false">
      <c r="B49" s="856" t="s">
        <v>3583</v>
      </c>
      <c r="C49" s="856"/>
      <c r="D49" s="856"/>
      <c r="E49" s="856"/>
      <c r="F49" s="856"/>
      <c r="G49" s="856"/>
      <c r="H49" s="856"/>
      <c r="I49" s="856"/>
      <c r="J49" s="856"/>
      <c r="K49" s="857"/>
      <c r="L49" s="604" t="s">
        <v>2</v>
      </c>
    </row>
    <row r="50" customFormat="false" ht="15" hidden="false" customHeight="true" outlineLevel="0" collapsed="false">
      <c r="B50" s="858"/>
      <c r="C50" s="858"/>
      <c r="D50" s="858"/>
      <c r="E50" s="858"/>
      <c r="F50" s="858"/>
      <c r="G50" s="858"/>
      <c r="H50" s="858"/>
      <c r="I50" s="858"/>
      <c r="J50" s="858"/>
      <c r="K50" s="349"/>
      <c r="L50" s="604" t="s">
        <v>2</v>
      </c>
    </row>
    <row r="51" s="179" customFormat="true" ht="38.25" hidden="false" customHeight="false" outlineLevel="0" collapsed="false">
      <c r="B51" s="847" t="s">
        <v>3472</v>
      </c>
      <c r="C51" s="847" t="s">
        <v>1361</v>
      </c>
      <c r="D51" s="166" t="s">
        <v>213</v>
      </c>
      <c r="E51" s="847" t="s">
        <v>3584</v>
      </c>
      <c r="F51" s="847" t="s">
        <v>3585</v>
      </c>
      <c r="G51" s="859" t="s">
        <v>3586</v>
      </c>
      <c r="H51" s="847" t="s">
        <v>3478</v>
      </c>
      <c r="I51" s="847" t="s">
        <v>3480</v>
      </c>
      <c r="J51" s="847" t="s">
        <v>3624</v>
      </c>
      <c r="K51" s="74"/>
      <c r="L51" s="860" t="s">
        <v>2</v>
      </c>
    </row>
    <row r="52" s="77" customFormat="true" ht="13.5" hidden="false" customHeight="true" outlineLevel="0" collapsed="false">
      <c r="B52" s="184" t="s">
        <v>3661</v>
      </c>
      <c r="C52" s="184"/>
      <c r="D52" s="184"/>
      <c r="E52" s="184"/>
      <c r="F52" s="184"/>
      <c r="G52" s="184"/>
      <c r="H52" s="184"/>
      <c r="I52" s="184"/>
      <c r="J52" s="184"/>
      <c r="K52" s="456"/>
      <c r="L52" s="860" t="s">
        <v>2</v>
      </c>
    </row>
    <row r="53" s="56" customFormat="true" ht="28.5" hidden="false" customHeight="true" outlineLevel="0" collapsed="false">
      <c r="B53" s="545" t="s">
        <v>3662</v>
      </c>
      <c r="C53" s="460" t="s">
        <v>3663</v>
      </c>
      <c r="D53" s="406" t="n">
        <v>459</v>
      </c>
      <c r="E53" s="727" t="s">
        <v>46</v>
      </c>
      <c r="F53" s="460" t="n">
        <v>54</v>
      </c>
      <c r="G53" s="460" t="s">
        <v>3590</v>
      </c>
      <c r="H53" s="626" t="s">
        <v>3664</v>
      </c>
      <c r="I53" s="626"/>
      <c r="J53" s="626" t="s">
        <v>3604</v>
      </c>
      <c r="K53" s="456"/>
      <c r="L53" s="860" t="n">
        <v>0</v>
      </c>
    </row>
    <row r="54" s="56" customFormat="true" ht="28.5" hidden="false" customHeight="true" outlineLevel="0" collapsed="false">
      <c r="B54" s="457" t="s">
        <v>3665</v>
      </c>
      <c r="C54" s="455" t="s">
        <v>3663</v>
      </c>
      <c r="D54" s="406" t="n">
        <v>459</v>
      </c>
      <c r="E54" s="727" t="s">
        <v>46</v>
      </c>
      <c r="F54" s="455" t="n">
        <v>25</v>
      </c>
      <c r="G54" s="455" t="s">
        <v>3590</v>
      </c>
      <c r="H54" s="628" t="s">
        <v>3666</v>
      </c>
      <c r="I54" s="628"/>
      <c r="J54" s="628" t="s">
        <v>3667</v>
      </c>
      <c r="K54" s="456"/>
      <c r="L54" s="860" t="n">
        <v>0</v>
      </c>
    </row>
    <row r="55" s="56" customFormat="true" ht="28.5" hidden="false" customHeight="true" outlineLevel="0" collapsed="false">
      <c r="B55" s="545" t="s">
        <v>3668</v>
      </c>
      <c r="C55" s="460" t="s">
        <v>3663</v>
      </c>
      <c r="D55" s="406" t="n">
        <v>459</v>
      </c>
      <c r="E55" s="727" t="s">
        <v>46</v>
      </c>
      <c r="F55" s="460" t="n">
        <v>18</v>
      </c>
      <c r="G55" s="460" t="s">
        <v>3590</v>
      </c>
      <c r="H55" s="626" t="s">
        <v>3669</v>
      </c>
      <c r="I55" s="626" t="s">
        <v>3670</v>
      </c>
      <c r="J55" s="626" t="s">
        <v>3671</v>
      </c>
      <c r="K55" s="456"/>
      <c r="L55" s="860" t="n">
        <v>0</v>
      </c>
    </row>
    <row r="56" s="56" customFormat="true" ht="28.5" hidden="false" customHeight="true" outlineLevel="0" collapsed="false">
      <c r="B56" s="457" t="s">
        <v>3672</v>
      </c>
      <c r="C56" s="455" t="s">
        <v>3663</v>
      </c>
      <c r="D56" s="406" t="n">
        <v>459</v>
      </c>
      <c r="E56" s="727" t="s">
        <v>46</v>
      </c>
      <c r="F56" s="455" t="n">
        <v>11</v>
      </c>
      <c r="G56" s="455" t="s">
        <v>3590</v>
      </c>
      <c r="H56" s="628" t="s">
        <v>3673</v>
      </c>
      <c r="I56" s="628" t="s">
        <v>3674</v>
      </c>
      <c r="J56" s="628" t="s">
        <v>3645</v>
      </c>
      <c r="K56" s="456"/>
      <c r="L56" s="860" t="n">
        <v>0</v>
      </c>
    </row>
    <row r="57" s="56" customFormat="true" ht="28.5" hidden="false" customHeight="true" outlineLevel="0" collapsed="false">
      <c r="B57" s="545" t="s">
        <v>3675</v>
      </c>
      <c r="C57" s="460" t="s">
        <v>3663</v>
      </c>
      <c r="D57" s="406" t="n">
        <v>436</v>
      </c>
      <c r="E57" s="727" t="s">
        <v>46</v>
      </c>
      <c r="F57" s="460" t="n">
        <v>9</v>
      </c>
      <c r="G57" s="460" t="s">
        <v>3590</v>
      </c>
      <c r="H57" s="626" t="s">
        <v>331</v>
      </c>
      <c r="I57" s="626" t="s">
        <v>1775</v>
      </c>
      <c r="J57" s="626" t="s">
        <v>3676</v>
      </c>
      <c r="K57" s="456"/>
      <c r="L57" s="860" t="n">
        <v>0</v>
      </c>
    </row>
    <row r="58" s="56" customFormat="true" ht="28.5" hidden="false" customHeight="true" outlineLevel="0" collapsed="false">
      <c r="B58" s="457" t="s">
        <v>3677</v>
      </c>
      <c r="C58" s="455" t="s">
        <v>3663</v>
      </c>
      <c r="D58" s="406" t="n">
        <v>436</v>
      </c>
      <c r="E58" s="727" t="s">
        <v>46</v>
      </c>
      <c r="F58" s="455" t="n">
        <v>7</v>
      </c>
      <c r="G58" s="455" t="s">
        <v>3590</v>
      </c>
      <c r="H58" s="628" t="s">
        <v>3678</v>
      </c>
      <c r="I58" s="628" t="s">
        <v>3679</v>
      </c>
      <c r="J58" s="628" t="s">
        <v>3680</v>
      </c>
      <c r="K58" s="456"/>
      <c r="L58" s="860" t="n">
        <v>0</v>
      </c>
    </row>
    <row r="59" s="56" customFormat="true" ht="28.5" hidden="false" customHeight="true" outlineLevel="0" collapsed="false">
      <c r="B59" s="545" t="s">
        <v>343</v>
      </c>
      <c r="C59" s="460" t="s">
        <v>3663</v>
      </c>
      <c r="D59" s="406" t="n">
        <v>459</v>
      </c>
      <c r="E59" s="727" t="s">
        <v>46</v>
      </c>
      <c r="F59" s="460" t="n">
        <v>5</v>
      </c>
      <c r="G59" s="460" t="s">
        <v>3590</v>
      </c>
      <c r="H59" s="626" t="s">
        <v>3681</v>
      </c>
      <c r="I59" s="626" t="s">
        <v>3682</v>
      </c>
      <c r="J59" s="626" t="s">
        <v>3683</v>
      </c>
      <c r="K59" s="456"/>
      <c r="L59" s="860" t="n">
        <v>0</v>
      </c>
    </row>
    <row r="60" s="56" customFormat="true" ht="28.5" hidden="false" customHeight="true" outlineLevel="0" collapsed="false">
      <c r="B60" s="457" t="s">
        <v>3684</v>
      </c>
      <c r="C60" s="455" t="s">
        <v>3663</v>
      </c>
      <c r="D60" s="406" t="n">
        <v>459</v>
      </c>
      <c r="E60" s="727" t="s">
        <v>46</v>
      </c>
      <c r="F60" s="455" t="n">
        <v>74</v>
      </c>
      <c r="G60" s="455" t="s">
        <v>3590</v>
      </c>
      <c r="H60" s="628"/>
      <c r="I60" s="628" t="s">
        <v>3685</v>
      </c>
      <c r="J60" s="628" t="s">
        <v>3595</v>
      </c>
      <c r="K60" s="456"/>
      <c r="L60" s="860" t="n">
        <v>0</v>
      </c>
    </row>
    <row r="61" s="77" customFormat="true" ht="13.5" hidden="false" customHeight="true" outlineLevel="0" collapsed="false">
      <c r="B61" s="184" t="s">
        <v>3686</v>
      </c>
      <c r="C61" s="184"/>
      <c r="D61" s="184"/>
      <c r="E61" s="184"/>
      <c r="F61" s="184"/>
      <c r="G61" s="184"/>
      <c r="H61" s="184"/>
      <c r="I61" s="184"/>
      <c r="J61" s="184"/>
      <c r="K61" s="456"/>
      <c r="L61" s="860" t="s">
        <v>2</v>
      </c>
    </row>
    <row r="62" s="56" customFormat="true" ht="28.5" hidden="false" customHeight="true" outlineLevel="0" collapsed="false">
      <c r="B62" s="545" t="s">
        <v>3687</v>
      </c>
      <c r="C62" s="460" t="s">
        <v>3688</v>
      </c>
      <c r="D62" s="406" t="n">
        <v>28</v>
      </c>
      <c r="E62" s="460" t="s">
        <v>1590</v>
      </c>
      <c r="F62" s="460" t="n">
        <v>58</v>
      </c>
      <c r="G62" s="460" t="s">
        <v>3689</v>
      </c>
      <c r="H62" s="626"/>
      <c r="I62" s="626" t="s">
        <v>3690</v>
      </c>
      <c r="J62" s="626" t="s">
        <v>3604</v>
      </c>
      <c r="K62" s="456"/>
      <c r="L62" s="860" t="n">
        <v>0</v>
      </c>
    </row>
    <row r="63" s="56" customFormat="true" ht="28.5" hidden="false" customHeight="true" outlineLevel="0" collapsed="false">
      <c r="B63" s="457" t="s">
        <v>3691</v>
      </c>
      <c r="C63" s="455" t="s">
        <v>3688</v>
      </c>
      <c r="D63" s="406" t="n">
        <v>28</v>
      </c>
      <c r="E63" s="455" t="s">
        <v>1590</v>
      </c>
      <c r="F63" s="455" t="s">
        <v>3692</v>
      </c>
      <c r="G63" s="455" t="s">
        <v>3689</v>
      </c>
      <c r="H63" s="628"/>
      <c r="I63" s="628"/>
      <c r="J63" s="628" t="s">
        <v>3595</v>
      </c>
      <c r="K63" s="456"/>
      <c r="L63" s="860" t="n">
        <v>0</v>
      </c>
    </row>
    <row r="64" s="56" customFormat="true" ht="28.5" hidden="false" customHeight="true" outlineLevel="0" collapsed="false">
      <c r="B64" s="727" t="s">
        <v>46</v>
      </c>
      <c r="C64" s="460" t="s">
        <v>3693</v>
      </c>
      <c r="D64" s="406" t="n">
        <v>56</v>
      </c>
      <c r="E64" s="460" t="s">
        <v>64</v>
      </c>
      <c r="F64" s="460" t="n">
        <v>29</v>
      </c>
      <c r="G64" s="460" t="s">
        <v>3689</v>
      </c>
      <c r="H64" s="626" t="s">
        <v>3666</v>
      </c>
      <c r="I64" s="626" t="s">
        <v>1738</v>
      </c>
      <c r="J64" s="626" t="s">
        <v>3694</v>
      </c>
      <c r="K64" s="77"/>
      <c r="L64" s="860" t="s">
        <v>2</v>
      </c>
    </row>
    <row r="65" s="56" customFormat="true" ht="15.75" hidden="false" customHeight="true" outlineLevel="0" collapsed="false">
      <c r="B65" s="184" t="s">
        <v>3695</v>
      </c>
      <c r="C65" s="184"/>
      <c r="D65" s="184"/>
      <c r="E65" s="184"/>
      <c r="F65" s="184"/>
      <c r="G65" s="184"/>
      <c r="H65" s="184"/>
      <c r="I65" s="184"/>
      <c r="J65" s="184"/>
      <c r="K65" s="77"/>
      <c r="L65" s="860" t="s">
        <v>2</v>
      </c>
    </row>
    <row r="66" s="56" customFormat="true" ht="28.5" hidden="false" customHeight="true" outlineLevel="0" collapsed="false">
      <c r="B66" s="545" t="s">
        <v>1876</v>
      </c>
      <c r="C66" s="460" t="s">
        <v>3696</v>
      </c>
      <c r="D66" s="406" t="n">
        <v>18</v>
      </c>
      <c r="E66" s="727" t="s">
        <v>46</v>
      </c>
      <c r="F66" s="460" t="n">
        <v>70</v>
      </c>
      <c r="G66" s="460" t="s">
        <v>3689</v>
      </c>
      <c r="H66" s="626"/>
      <c r="I66" s="626"/>
      <c r="J66" s="626" t="s">
        <v>3697</v>
      </c>
      <c r="K66" s="77"/>
      <c r="L66" s="860" t="n">
        <v>0</v>
      </c>
    </row>
    <row r="67" s="56" customFormat="true" ht="28.5" hidden="false" customHeight="true" outlineLevel="0" collapsed="false">
      <c r="B67" s="457" t="s">
        <v>3698</v>
      </c>
      <c r="C67" s="455" t="s">
        <v>3696</v>
      </c>
      <c r="D67" s="406" t="n">
        <v>72</v>
      </c>
      <c r="E67" s="727" t="s">
        <v>46</v>
      </c>
      <c r="F67" s="455" t="s">
        <v>3618</v>
      </c>
      <c r="G67" s="455" t="s">
        <v>3689</v>
      </c>
      <c r="H67" s="628"/>
      <c r="I67" s="628" t="s">
        <v>3699</v>
      </c>
      <c r="J67" s="628" t="s">
        <v>3700</v>
      </c>
      <c r="K67" s="77"/>
      <c r="L67" s="860" t="n">
        <v>0</v>
      </c>
    </row>
    <row r="68" s="56" customFormat="true" ht="28.5" hidden="false" customHeight="true" outlineLevel="0" collapsed="false">
      <c r="B68" s="545" t="s">
        <v>3701</v>
      </c>
      <c r="C68" s="460" t="s">
        <v>3696</v>
      </c>
      <c r="D68" s="406" t="n">
        <v>141</v>
      </c>
      <c r="E68" s="727" t="s">
        <v>46</v>
      </c>
      <c r="F68" s="460" t="s">
        <v>3702</v>
      </c>
      <c r="G68" s="460" t="s">
        <v>3689</v>
      </c>
      <c r="H68" s="626"/>
      <c r="I68" s="626" t="s">
        <v>3703</v>
      </c>
      <c r="J68" s="626" t="s">
        <v>3694</v>
      </c>
      <c r="K68" s="77"/>
      <c r="L68" s="860" t="n">
        <v>0</v>
      </c>
    </row>
    <row r="69" customFormat="false" ht="13.5" hidden="false" customHeight="true" outlineLevel="0" collapsed="false">
      <c r="A69" s="152" t="n">
        <v>39792</v>
      </c>
      <c r="B69" s="152"/>
      <c r="J69" s="570" t="s">
        <v>9</v>
      </c>
      <c r="K69" s="309" t="n">
        <v>0</v>
      </c>
      <c r="L69" s="604" t="s">
        <v>2</v>
      </c>
    </row>
    <row r="70" customFormat="false" ht="13.5" hidden="false" customHeight="false" outlineLevel="0" collapsed="false">
      <c r="A70" s="845"/>
      <c r="J70" s="570" t="s">
        <v>39</v>
      </c>
      <c r="K70" s="309" t="n">
        <v>0</v>
      </c>
      <c r="L70" s="604" t="s">
        <v>2</v>
      </c>
    </row>
    <row r="71" customFormat="false" ht="27" hidden="false" customHeight="true" outlineLevel="0" collapsed="false">
      <c r="B71" s="856" t="s">
        <v>3583</v>
      </c>
      <c r="C71" s="856"/>
      <c r="D71" s="856"/>
      <c r="E71" s="856"/>
      <c r="F71" s="856"/>
      <c r="G71" s="856"/>
      <c r="H71" s="856"/>
      <c r="I71" s="856"/>
      <c r="J71" s="856"/>
      <c r="K71" s="857"/>
      <c r="L71" s="604" t="s">
        <v>2</v>
      </c>
    </row>
    <row r="72" customFormat="false" ht="18" hidden="false" customHeight="false" outlineLevel="0" collapsed="false">
      <c r="B72" s="858"/>
      <c r="C72" s="858"/>
      <c r="D72" s="858"/>
      <c r="E72" s="858"/>
      <c r="F72" s="858"/>
      <c r="G72" s="858"/>
      <c r="H72" s="858"/>
      <c r="I72" s="858"/>
      <c r="J72" s="858"/>
      <c r="K72" s="349"/>
      <c r="L72" s="604" t="s">
        <v>2</v>
      </c>
    </row>
    <row r="73" s="179" customFormat="true" ht="38.25" hidden="false" customHeight="false" outlineLevel="0" collapsed="false">
      <c r="B73" s="847" t="s">
        <v>3472</v>
      </c>
      <c r="C73" s="847" t="s">
        <v>1361</v>
      </c>
      <c r="D73" s="166" t="s">
        <v>213</v>
      </c>
      <c r="E73" s="847" t="s">
        <v>3584</v>
      </c>
      <c r="F73" s="847" t="s">
        <v>3585</v>
      </c>
      <c r="G73" s="859" t="s">
        <v>3586</v>
      </c>
      <c r="H73" s="847" t="s">
        <v>3478</v>
      </c>
      <c r="I73" s="847" t="s">
        <v>3480</v>
      </c>
      <c r="J73" s="847" t="s">
        <v>3624</v>
      </c>
      <c r="K73" s="74"/>
      <c r="L73" s="860" t="s">
        <v>2</v>
      </c>
    </row>
    <row r="74" s="56" customFormat="true" ht="13.5" hidden="false" customHeight="true" outlineLevel="0" collapsed="false">
      <c r="B74" s="184" t="s">
        <v>3704</v>
      </c>
      <c r="C74" s="184"/>
      <c r="D74" s="184"/>
      <c r="E74" s="184"/>
      <c r="F74" s="184"/>
      <c r="G74" s="184"/>
      <c r="H74" s="184"/>
      <c r="I74" s="184"/>
      <c r="J74" s="184"/>
      <c r="K74" s="77"/>
      <c r="L74" s="860" t="s">
        <v>2</v>
      </c>
    </row>
    <row r="75" s="56" customFormat="true" ht="28.5" hidden="false" customHeight="true" outlineLevel="0" collapsed="false">
      <c r="B75" s="545" t="s">
        <v>3705</v>
      </c>
      <c r="C75" s="820" t="s">
        <v>3706</v>
      </c>
      <c r="D75" s="406" t="n">
        <v>537</v>
      </c>
      <c r="E75" s="727" t="s">
        <v>46</v>
      </c>
      <c r="F75" s="460" t="n">
        <v>5.5</v>
      </c>
      <c r="G75" s="460" t="s">
        <v>3689</v>
      </c>
      <c r="H75" s="626" t="s">
        <v>3707</v>
      </c>
      <c r="I75" s="626"/>
      <c r="J75" s="626"/>
      <c r="K75" s="77"/>
      <c r="L75" s="860"/>
    </row>
    <row r="76" s="56" customFormat="true" ht="28.5" hidden="false" customHeight="true" outlineLevel="0" collapsed="false">
      <c r="B76" s="457" t="s">
        <v>3708</v>
      </c>
      <c r="C76" s="69" t="s">
        <v>3709</v>
      </c>
      <c r="D76" s="406" t="n">
        <v>943</v>
      </c>
      <c r="E76" s="727" t="s">
        <v>46</v>
      </c>
      <c r="F76" s="455" t="n">
        <v>5.5</v>
      </c>
      <c r="G76" s="455" t="s">
        <v>3689</v>
      </c>
      <c r="H76" s="628" t="s">
        <v>3707</v>
      </c>
      <c r="I76" s="628"/>
      <c r="J76" s="628"/>
      <c r="K76" s="77"/>
      <c r="L76" s="860" t="n">
        <v>0</v>
      </c>
    </row>
    <row r="77" s="56" customFormat="true" ht="28.5" hidden="false" customHeight="true" outlineLevel="0" collapsed="false">
      <c r="B77" s="545" t="s">
        <v>3710</v>
      </c>
      <c r="C77" s="820" t="s">
        <v>3711</v>
      </c>
      <c r="D77" s="406" t="n">
        <v>540</v>
      </c>
      <c r="E77" s="727" t="s">
        <v>46</v>
      </c>
      <c r="F77" s="460" t="n">
        <v>11</v>
      </c>
      <c r="G77" s="460" t="s">
        <v>3689</v>
      </c>
      <c r="H77" s="626" t="s">
        <v>3712</v>
      </c>
      <c r="I77" s="626"/>
      <c r="J77" s="626" t="s">
        <v>3713</v>
      </c>
      <c r="K77" s="77"/>
      <c r="L77" s="860" t="n">
        <v>0</v>
      </c>
    </row>
    <row r="78" s="56" customFormat="true" ht="28.5" hidden="false" customHeight="true" outlineLevel="0" collapsed="false">
      <c r="B78" s="457" t="s">
        <v>3714</v>
      </c>
      <c r="C78" s="69" t="s">
        <v>3715</v>
      </c>
      <c r="D78" s="406" t="n">
        <v>660</v>
      </c>
      <c r="E78" s="727" t="s">
        <v>46</v>
      </c>
      <c r="F78" s="455" t="n">
        <v>11</v>
      </c>
      <c r="G78" s="455" t="s">
        <v>3689</v>
      </c>
      <c r="H78" s="628" t="s">
        <v>3712</v>
      </c>
      <c r="I78" s="628"/>
      <c r="J78" s="628" t="s">
        <v>3716</v>
      </c>
      <c r="K78" s="77"/>
      <c r="L78" s="860" t="n">
        <v>0</v>
      </c>
    </row>
    <row r="79" s="56" customFormat="true" ht="28.5" hidden="false" customHeight="true" outlineLevel="0" collapsed="false">
      <c r="B79" s="545" t="s">
        <v>3717</v>
      </c>
      <c r="C79" s="820" t="s">
        <v>3718</v>
      </c>
      <c r="D79" s="406" t="n">
        <v>1153</v>
      </c>
      <c r="E79" s="727" t="s">
        <v>46</v>
      </c>
      <c r="F79" s="460" t="n">
        <v>11</v>
      </c>
      <c r="G79" s="460" t="s">
        <v>3689</v>
      </c>
      <c r="H79" s="626" t="s">
        <v>3712</v>
      </c>
      <c r="I79" s="626"/>
      <c r="J79" s="626" t="s">
        <v>3719</v>
      </c>
      <c r="K79" s="77"/>
      <c r="L79" s="860" t="n">
        <v>0</v>
      </c>
    </row>
    <row r="80" s="56" customFormat="true" ht="28.5" hidden="false" customHeight="true" outlineLevel="0" collapsed="false">
      <c r="B80" s="457" t="s">
        <v>3720</v>
      </c>
      <c r="C80" s="69" t="s">
        <v>3721</v>
      </c>
      <c r="D80" s="406" t="n">
        <v>1151</v>
      </c>
      <c r="E80" s="727" t="s">
        <v>46</v>
      </c>
      <c r="F80" s="455" t="n">
        <v>5.5</v>
      </c>
      <c r="G80" s="455" t="s">
        <v>3689</v>
      </c>
      <c r="H80" s="628" t="s">
        <v>3707</v>
      </c>
      <c r="I80" s="628"/>
      <c r="J80" s="628" t="s">
        <v>3722</v>
      </c>
      <c r="K80" s="77"/>
      <c r="L80" s="860" t="n">
        <v>0</v>
      </c>
    </row>
    <row r="81" s="56" customFormat="true" ht="28.5" hidden="false" customHeight="true" outlineLevel="0" collapsed="false">
      <c r="B81" s="545" t="s">
        <v>3723</v>
      </c>
      <c r="C81" s="820" t="s">
        <v>3724</v>
      </c>
      <c r="D81" s="406" t="n">
        <v>2477</v>
      </c>
      <c r="E81" s="727" t="s">
        <v>46</v>
      </c>
      <c r="F81" s="460" t="n">
        <v>11</v>
      </c>
      <c r="G81" s="460" t="s">
        <v>3689</v>
      </c>
      <c r="H81" s="626" t="s">
        <v>3712</v>
      </c>
      <c r="I81" s="626"/>
      <c r="J81" s="626"/>
      <c r="K81" s="77"/>
      <c r="L81" s="860" t="n">
        <v>0</v>
      </c>
    </row>
    <row r="82" s="56" customFormat="true" ht="28.5" hidden="false" customHeight="true" outlineLevel="0" collapsed="false">
      <c r="B82" s="457" t="s">
        <v>3725</v>
      </c>
      <c r="C82" s="69" t="s">
        <v>3711</v>
      </c>
      <c r="D82" s="406" t="n">
        <v>660</v>
      </c>
      <c r="E82" s="727" t="s">
        <v>46</v>
      </c>
      <c r="F82" s="455" t="n">
        <v>11</v>
      </c>
      <c r="G82" s="455" t="s">
        <v>3590</v>
      </c>
      <c r="H82" s="628" t="s">
        <v>3712</v>
      </c>
      <c r="I82" s="628"/>
      <c r="J82" s="628" t="s">
        <v>3726</v>
      </c>
      <c r="K82" s="77"/>
      <c r="L82" s="860" t="n">
        <v>0</v>
      </c>
    </row>
    <row r="83" s="56" customFormat="true" ht="28.5" hidden="false" customHeight="true" outlineLevel="0" collapsed="false">
      <c r="B83" s="545" t="s">
        <v>3727</v>
      </c>
      <c r="C83" s="820" t="s">
        <v>3728</v>
      </c>
      <c r="D83" s="406" t="n">
        <v>660</v>
      </c>
      <c r="E83" s="727" t="s">
        <v>46</v>
      </c>
      <c r="F83" s="460" t="n">
        <v>20</v>
      </c>
      <c r="G83" s="460" t="s">
        <v>3689</v>
      </c>
      <c r="H83" s="626"/>
      <c r="I83" s="626"/>
      <c r="J83" s="626" t="s">
        <v>3601</v>
      </c>
      <c r="K83" s="77"/>
      <c r="L83" s="860" t="n">
        <v>0</v>
      </c>
    </row>
    <row r="84" s="56" customFormat="true" ht="28.5" hidden="false" customHeight="true" outlineLevel="0" collapsed="false">
      <c r="B84" s="457" t="s">
        <v>3729</v>
      </c>
      <c r="C84" s="69" t="s">
        <v>3730</v>
      </c>
      <c r="D84" s="406" t="n">
        <v>438</v>
      </c>
      <c r="E84" s="727" t="s">
        <v>46</v>
      </c>
      <c r="F84" s="455" t="n">
        <v>20</v>
      </c>
      <c r="G84" s="455" t="s">
        <v>3590</v>
      </c>
      <c r="H84" s="628" t="s">
        <v>3731</v>
      </c>
      <c r="I84" s="628"/>
      <c r="J84" s="628" t="s">
        <v>3732</v>
      </c>
      <c r="K84" s="77"/>
      <c r="L84" s="860" t="n">
        <v>0</v>
      </c>
    </row>
    <row r="85" s="56" customFormat="true" ht="28.5" hidden="false" customHeight="true" outlineLevel="0" collapsed="false">
      <c r="B85" s="545" t="s">
        <v>3733</v>
      </c>
      <c r="C85" s="820" t="s">
        <v>3734</v>
      </c>
      <c r="D85" s="406" t="n">
        <v>540</v>
      </c>
      <c r="E85" s="727" t="s">
        <v>46</v>
      </c>
      <c r="F85" s="460" t="n">
        <v>20</v>
      </c>
      <c r="G85" s="460" t="s">
        <v>3689</v>
      </c>
      <c r="H85" s="626"/>
      <c r="I85" s="626"/>
      <c r="J85" s="626" t="s">
        <v>3601</v>
      </c>
      <c r="K85" s="77"/>
      <c r="L85" s="860" t="n">
        <v>0</v>
      </c>
    </row>
    <row r="86" s="56" customFormat="true" ht="28.5" hidden="false" customHeight="true" outlineLevel="0" collapsed="false">
      <c r="B86" s="457" t="s">
        <v>3735</v>
      </c>
      <c r="C86" s="69" t="s">
        <v>3736</v>
      </c>
      <c r="D86" s="406" t="n">
        <v>4805</v>
      </c>
      <c r="E86" s="727" t="s">
        <v>46</v>
      </c>
      <c r="F86" s="455" t="n">
        <v>9</v>
      </c>
      <c r="G86" s="455" t="s">
        <v>3590</v>
      </c>
      <c r="H86" s="628" t="s">
        <v>331</v>
      </c>
      <c r="I86" s="628"/>
      <c r="J86" s="628" t="s">
        <v>3676</v>
      </c>
      <c r="K86" s="77"/>
      <c r="L86" s="860" t="n">
        <v>0</v>
      </c>
    </row>
    <row r="87" s="56" customFormat="true" ht="28.5" hidden="false" customHeight="true" outlineLevel="0" collapsed="false">
      <c r="B87" s="545" t="s">
        <v>3737</v>
      </c>
      <c r="C87" s="820" t="s">
        <v>3738</v>
      </c>
      <c r="D87" s="406" t="n">
        <v>697</v>
      </c>
      <c r="E87" s="727" t="s">
        <v>46</v>
      </c>
      <c r="F87" s="460" t="n">
        <v>7</v>
      </c>
      <c r="G87" s="460" t="s">
        <v>3689</v>
      </c>
      <c r="H87" s="626" t="s">
        <v>3739</v>
      </c>
      <c r="I87" s="626"/>
      <c r="J87" s="626" t="s">
        <v>3740</v>
      </c>
      <c r="K87" s="77"/>
      <c r="L87" s="860" t="n">
        <v>0</v>
      </c>
    </row>
    <row r="88" s="56" customFormat="true" ht="28.5" hidden="false" customHeight="true" outlineLevel="0" collapsed="false">
      <c r="B88" s="457" t="s">
        <v>3741</v>
      </c>
      <c r="C88" s="69" t="s">
        <v>3742</v>
      </c>
      <c r="D88" s="406" t="n">
        <v>826</v>
      </c>
      <c r="E88" s="727" t="s">
        <v>46</v>
      </c>
      <c r="F88" s="455" t="n">
        <v>7</v>
      </c>
      <c r="G88" s="455" t="s">
        <v>3689</v>
      </c>
      <c r="H88" s="628" t="s">
        <v>3739</v>
      </c>
      <c r="I88" s="628"/>
      <c r="J88" s="628" t="s">
        <v>3740</v>
      </c>
      <c r="K88" s="77"/>
      <c r="L88" s="860" t="n">
        <v>0</v>
      </c>
    </row>
    <row r="89" s="56" customFormat="true" ht="28.5" hidden="false" customHeight="true" outlineLevel="0" collapsed="false">
      <c r="B89" s="545" t="s">
        <v>3743</v>
      </c>
      <c r="C89" s="820" t="s">
        <v>3724</v>
      </c>
      <c r="D89" s="406" t="n">
        <v>2287</v>
      </c>
      <c r="E89" s="727" t="s">
        <v>46</v>
      </c>
      <c r="F89" s="460" t="n">
        <v>11</v>
      </c>
      <c r="G89" s="460" t="s">
        <v>3689</v>
      </c>
      <c r="H89" s="626" t="s">
        <v>3744</v>
      </c>
      <c r="I89" s="626"/>
      <c r="J89" s="626" t="s">
        <v>3740</v>
      </c>
      <c r="K89" s="77"/>
      <c r="L89" s="860" t="n">
        <v>0</v>
      </c>
    </row>
    <row r="90" s="56" customFormat="true" ht="28.5" hidden="false" customHeight="true" outlineLevel="0" collapsed="false">
      <c r="B90" s="457" t="s">
        <v>3745</v>
      </c>
      <c r="C90" s="69" t="s">
        <v>3746</v>
      </c>
      <c r="D90" s="406" t="n">
        <v>6771</v>
      </c>
      <c r="E90" s="727" t="s">
        <v>46</v>
      </c>
      <c r="F90" s="455" t="n">
        <v>5</v>
      </c>
      <c r="G90" s="455" t="s">
        <v>3590</v>
      </c>
      <c r="H90" s="628" t="s">
        <v>3707</v>
      </c>
      <c r="I90" s="628"/>
      <c r="J90" s="628" t="s">
        <v>3747</v>
      </c>
      <c r="K90" s="77"/>
      <c r="L90" s="860" t="n">
        <v>0</v>
      </c>
    </row>
    <row r="91" s="56" customFormat="true" ht="28.5" hidden="false" customHeight="true" outlineLevel="0" collapsed="false">
      <c r="B91" s="545" t="s">
        <v>3748</v>
      </c>
      <c r="C91" s="820" t="s">
        <v>3718</v>
      </c>
      <c r="D91" s="406" t="n">
        <v>1420</v>
      </c>
      <c r="E91" s="727" t="s">
        <v>46</v>
      </c>
      <c r="F91" s="460" t="n">
        <v>11</v>
      </c>
      <c r="G91" s="460" t="s">
        <v>3590</v>
      </c>
      <c r="H91" s="626" t="s">
        <v>3749</v>
      </c>
      <c r="I91" s="626"/>
      <c r="J91" s="626"/>
      <c r="K91" s="77"/>
      <c r="L91" s="860" t="n">
        <v>0</v>
      </c>
    </row>
    <row r="92" s="56" customFormat="true" ht="28.5" hidden="false" customHeight="true" outlineLevel="0" collapsed="false">
      <c r="B92" s="457" t="s">
        <v>3750</v>
      </c>
      <c r="C92" s="69" t="s">
        <v>3751</v>
      </c>
      <c r="D92" s="406" t="n">
        <v>701</v>
      </c>
      <c r="E92" s="727" t="s">
        <v>46</v>
      </c>
      <c r="F92" s="455" t="n">
        <v>5</v>
      </c>
      <c r="G92" s="455" t="s">
        <v>3590</v>
      </c>
      <c r="H92" s="628" t="s">
        <v>3666</v>
      </c>
      <c r="I92" s="628"/>
      <c r="J92" s="628" t="s">
        <v>3752</v>
      </c>
      <c r="K92" s="77"/>
      <c r="L92" s="860" t="n">
        <v>0</v>
      </c>
    </row>
  </sheetData>
  <mergeCells count="18">
    <mergeCell ref="A1:B1"/>
    <mergeCell ref="B3:J3"/>
    <mergeCell ref="B4:J4"/>
    <mergeCell ref="B6:J6"/>
    <mergeCell ref="A25:B25"/>
    <mergeCell ref="B27:J27"/>
    <mergeCell ref="B28:J28"/>
    <mergeCell ref="B30:J30"/>
    <mergeCell ref="A47:B47"/>
    <mergeCell ref="B49:J49"/>
    <mergeCell ref="B50:J50"/>
    <mergeCell ref="B52:J52"/>
    <mergeCell ref="B61:J61"/>
    <mergeCell ref="B65:J65"/>
    <mergeCell ref="A69:B69"/>
    <mergeCell ref="B71:J71"/>
    <mergeCell ref="B72:J72"/>
    <mergeCell ref="B74:J7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3" manualBreakCount="3">
    <brk id="24" man="true" max="16383" min="0"/>
    <brk id="46" man="true" max="16383" min="0"/>
    <brk id="68" man="true" max="16383" min="0"/>
  </rowBreaks>
  <colBreaks count="1" manualBreakCount="1">
    <brk id="11"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7.41796875" defaultRowHeight="13.5" zeroHeight="false" outlineLevelRow="0" outlineLevelCol="0"/>
  <cols>
    <col collapsed="false" customWidth="true" hidden="false" outlineLevel="0" max="1" min="1" style="570" width="18.99"/>
    <col collapsed="false" customWidth="true" hidden="false" outlineLevel="0" max="2" min="2" style="308" width="28.99"/>
    <col collapsed="false" customWidth="true" hidden="false" outlineLevel="0" max="3" min="3" style="44" width="38.99"/>
    <col collapsed="false" customWidth="true" hidden="false" outlineLevel="0" max="4" min="4" style="308" width="10.41"/>
    <col collapsed="false" customWidth="true" hidden="false" outlineLevel="0" max="6" min="5" style="44" width="18.99"/>
    <col collapsed="false" customWidth="true" hidden="false" outlineLevel="0" max="7" min="7" style="44" width="32.28"/>
    <col collapsed="false" customWidth="true" hidden="false" outlineLevel="0" max="8" min="8" style="44" width="23.56"/>
    <col collapsed="false" customWidth="true" hidden="false" outlineLevel="0" max="9" min="9" style="861" width="2.28"/>
    <col collapsed="false" customWidth="true" hidden="false" outlineLevel="0" max="10" min="10" style="44" width="2.84"/>
    <col collapsed="false" customWidth="true" hidden="false" outlineLevel="0" max="11" min="11" style="44" width="22.7"/>
    <col collapsed="false" customWidth="false" hidden="false" outlineLevel="0" max="257" min="12" style="44" width="7.42"/>
  </cols>
  <sheetData>
    <row r="1" customFormat="false" ht="13.5" hidden="false" customHeight="true" outlineLevel="0" collapsed="false">
      <c r="A1" s="152" t="n">
        <v>39792</v>
      </c>
      <c r="B1" s="152"/>
      <c r="C1" s="862"/>
      <c r="H1" s="112" t="s">
        <v>9</v>
      </c>
      <c r="I1" s="44" t="n">
        <v>0</v>
      </c>
    </row>
    <row r="2" customFormat="false" ht="13.5" hidden="false" customHeight="false" outlineLevel="0" collapsed="false">
      <c r="E2" s="44" t="s">
        <v>2</v>
      </c>
      <c r="H2" s="112" t="s">
        <v>39</v>
      </c>
      <c r="I2" s="44" t="n">
        <v>0</v>
      </c>
    </row>
    <row r="3" customFormat="false" ht="29.25" hidden="false" customHeight="false" outlineLevel="0" collapsed="false">
      <c r="A3" s="863"/>
      <c r="B3" s="864" t="s">
        <v>3753</v>
      </c>
      <c r="C3" s="864"/>
      <c r="D3" s="864"/>
      <c r="E3" s="864"/>
      <c r="F3" s="864"/>
      <c r="G3" s="864"/>
      <c r="H3" s="419"/>
      <c r="I3" s="44"/>
    </row>
    <row r="4" customFormat="false" ht="13.5" hidden="false" customHeight="false" outlineLevel="0" collapsed="false">
      <c r="A4" s="863"/>
      <c r="B4" s="420"/>
      <c r="C4" s="420"/>
      <c r="D4" s="420"/>
      <c r="E4" s="420"/>
      <c r="F4" s="420"/>
      <c r="G4" s="420"/>
      <c r="H4" s="419"/>
      <c r="I4" s="44"/>
    </row>
    <row r="5" customFormat="false" ht="31.5" hidden="false" customHeight="true" outlineLevel="0" collapsed="false">
      <c r="A5" s="34"/>
      <c r="B5" s="847" t="s">
        <v>212</v>
      </c>
      <c r="C5" s="847" t="s">
        <v>1361</v>
      </c>
      <c r="D5" s="165" t="s">
        <v>213</v>
      </c>
      <c r="E5" s="847" t="s">
        <v>2131</v>
      </c>
      <c r="F5" s="847" t="s">
        <v>3754</v>
      </c>
      <c r="G5" s="847" t="s">
        <v>3755</v>
      </c>
      <c r="I5" s="44"/>
    </row>
    <row r="6" customFormat="false" ht="14.25" hidden="false" customHeight="true" outlineLevel="0" collapsed="false">
      <c r="A6" s="29"/>
      <c r="B6" s="716" t="s">
        <v>3756</v>
      </c>
      <c r="D6" s="91"/>
      <c r="E6" s="179"/>
      <c r="F6" s="179"/>
      <c r="G6" s="179"/>
      <c r="H6" s="143"/>
      <c r="I6" s="44"/>
    </row>
    <row r="7" s="309" customFormat="true" ht="15.75" hidden="false" customHeight="true" outlineLevel="0" collapsed="false">
      <c r="A7" s="567"/>
      <c r="B7" s="173" t="s">
        <v>561</v>
      </c>
      <c r="C7" s="865" t="s">
        <v>3757</v>
      </c>
      <c r="D7" s="174" t="n">
        <v>1265</v>
      </c>
      <c r="E7" s="865" t="n">
        <v>245</v>
      </c>
      <c r="F7" s="865" t="n">
        <v>63</v>
      </c>
      <c r="G7" s="865" t="s">
        <v>659</v>
      </c>
      <c r="J7" s="172" t="s">
        <v>2</v>
      </c>
    </row>
    <row r="8" s="309" customFormat="true" ht="15.75" hidden="false" customHeight="true" outlineLevel="0" collapsed="false">
      <c r="A8" s="567"/>
      <c r="B8" s="176" t="s">
        <v>570</v>
      </c>
      <c r="C8" s="866" t="s">
        <v>3758</v>
      </c>
      <c r="D8" s="174" t="n">
        <v>1340</v>
      </c>
      <c r="E8" s="866" t="n">
        <v>339</v>
      </c>
      <c r="F8" s="866" t="n">
        <v>44</v>
      </c>
      <c r="G8" s="866" t="s">
        <v>659</v>
      </c>
      <c r="J8" s="172" t="s">
        <v>2</v>
      </c>
    </row>
    <row r="9" customFormat="false" ht="7.5" hidden="false" customHeight="true" outlineLevel="0" collapsed="false">
      <c r="B9" s="867"/>
      <c r="C9" s="94"/>
      <c r="D9" s="169"/>
      <c r="E9" s="94"/>
      <c r="F9" s="94"/>
      <c r="G9" s="94"/>
      <c r="I9" s="44"/>
    </row>
    <row r="10" customFormat="false" ht="15.75" hidden="false" customHeight="true" outlineLevel="0" collapsed="false">
      <c r="A10" s="567"/>
      <c r="B10" s="868" t="s">
        <v>626</v>
      </c>
      <c r="C10" s="865" t="s">
        <v>750</v>
      </c>
      <c r="D10" s="174" t="n">
        <v>1822</v>
      </c>
      <c r="E10" s="865" t="n">
        <v>490</v>
      </c>
      <c r="F10" s="865" t="n">
        <v>31.5</v>
      </c>
      <c r="G10" s="865" t="s">
        <v>661</v>
      </c>
      <c r="H10" s="309"/>
      <c r="I10" s="44"/>
      <c r="J10" s="172" t="n">
        <v>0</v>
      </c>
    </row>
    <row r="11" customFormat="false" ht="15.75" hidden="false" customHeight="true" outlineLevel="0" collapsed="false">
      <c r="A11" s="567"/>
      <c r="B11" s="869" t="s">
        <v>631</v>
      </c>
      <c r="C11" s="866" t="s">
        <v>3759</v>
      </c>
      <c r="D11" s="174" t="n">
        <v>2057</v>
      </c>
      <c r="E11" s="866" t="n">
        <v>678</v>
      </c>
      <c r="F11" s="866" t="n">
        <v>22</v>
      </c>
      <c r="G11" s="866" t="s">
        <v>661</v>
      </c>
      <c r="I11" s="44"/>
      <c r="J11" s="172" t="n">
        <v>0</v>
      </c>
    </row>
    <row r="12" customFormat="false" ht="13.5" hidden="false" customHeight="false" outlineLevel="0" collapsed="false">
      <c r="B12" s="193" t="s">
        <v>3760</v>
      </c>
      <c r="D12" s="179"/>
      <c r="E12" s="56"/>
      <c r="F12" s="56"/>
      <c r="G12" s="56"/>
      <c r="I12" s="44"/>
    </row>
    <row r="13" customFormat="false" ht="15.75" hidden="false" customHeight="true" outlineLevel="0" collapsed="false">
      <c r="A13" s="567"/>
      <c r="B13" s="868" t="s">
        <v>562</v>
      </c>
      <c r="C13" s="865" t="s">
        <v>3761</v>
      </c>
      <c r="D13" s="174" t="n">
        <v>537</v>
      </c>
      <c r="E13" s="865" t="n">
        <v>221</v>
      </c>
      <c r="F13" s="865" t="n">
        <v>40.1</v>
      </c>
      <c r="G13" s="865" t="s">
        <v>3762</v>
      </c>
      <c r="I13" s="44"/>
      <c r="J13" s="172" t="n">
        <v>0</v>
      </c>
    </row>
    <row r="14" customFormat="false" ht="15.75" hidden="false" customHeight="true" outlineLevel="0" collapsed="false">
      <c r="B14" s="869" t="s">
        <v>566</v>
      </c>
      <c r="C14" s="866" t="s">
        <v>3763</v>
      </c>
      <c r="D14" s="174" t="n">
        <v>592</v>
      </c>
      <c r="E14" s="866" t="n">
        <v>267</v>
      </c>
      <c r="F14" s="866" t="n">
        <v>34</v>
      </c>
      <c r="G14" s="866" t="s">
        <v>3764</v>
      </c>
      <c r="I14" s="44"/>
      <c r="J14" s="172" t="n">
        <v>0</v>
      </c>
    </row>
    <row r="15" customFormat="false" ht="15.75" hidden="false" customHeight="true" outlineLevel="0" collapsed="false">
      <c r="A15" s="567"/>
      <c r="B15" s="868" t="s">
        <v>571</v>
      </c>
      <c r="C15" s="865" t="s">
        <v>3765</v>
      </c>
      <c r="D15" s="174" t="n">
        <v>766</v>
      </c>
      <c r="E15" s="865" t="n">
        <v>313</v>
      </c>
      <c r="F15" s="865" t="n">
        <v>28.5</v>
      </c>
      <c r="G15" s="865" t="s">
        <v>3766</v>
      </c>
      <c r="I15" s="44"/>
      <c r="J15" s="172" t="n">
        <v>0</v>
      </c>
    </row>
    <row r="16" customFormat="false" ht="15.75" hidden="false" customHeight="true" outlineLevel="0" collapsed="false">
      <c r="B16" s="869" t="s">
        <v>575</v>
      </c>
      <c r="C16" s="866" t="s">
        <v>3767</v>
      </c>
      <c r="D16" s="174" t="n">
        <v>908</v>
      </c>
      <c r="E16" s="866" t="n">
        <v>378</v>
      </c>
      <c r="F16" s="866" t="n">
        <v>23.9</v>
      </c>
      <c r="G16" s="866" t="s">
        <v>3768</v>
      </c>
      <c r="I16" s="44"/>
      <c r="J16" s="172" t="n">
        <v>0</v>
      </c>
    </row>
    <row r="17" customFormat="false" ht="15.75" hidden="false" customHeight="true" outlineLevel="0" collapsed="false">
      <c r="A17" s="567"/>
      <c r="B17" s="868" t="s">
        <v>563</v>
      </c>
      <c r="C17" s="865" t="s">
        <v>3769</v>
      </c>
      <c r="D17" s="174" t="n">
        <v>719</v>
      </c>
      <c r="E17" s="865" t="n">
        <v>389</v>
      </c>
      <c r="F17" s="865" t="n">
        <v>42.8</v>
      </c>
      <c r="G17" s="865" t="s">
        <v>3762</v>
      </c>
      <c r="I17" s="44"/>
      <c r="J17" s="172" t="n">
        <v>0</v>
      </c>
    </row>
    <row r="18" customFormat="false" ht="15.75" hidden="false" customHeight="true" outlineLevel="0" collapsed="false">
      <c r="A18" s="567"/>
      <c r="B18" s="869" t="s">
        <v>567</v>
      </c>
      <c r="C18" s="866" t="s">
        <v>3770</v>
      </c>
      <c r="D18" s="174" t="n">
        <v>740</v>
      </c>
      <c r="E18" s="866" t="n">
        <v>470</v>
      </c>
      <c r="F18" s="866" t="n">
        <v>36.7</v>
      </c>
      <c r="G18" s="866" t="s">
        <v>3764</v>
      </c>
      <c r="I18" s="44"/>
      <c r="J18" s="172" t="n">
        <v>0</v>
      </c>
    </row>
    <row r="19" customFormat="false" ht="15.75" hidden="false" customHeight="true" outlineLevel="0" collapsed="false">
      <c r="A19" s="567"/>
      <c r="B19" s="868" t="s">
        <v>572</v>
      </c>
      <c r="C19" s="865" t="s">
        <v>3771</v>
      </c>
      <c r="D19" s="174" t="n">
        <v>772</v>
      </c>
      <c r="E19" s="865" t="n">
        <v>551</v>
      </c>
      <c r="F19" s="865" t="n">
        <v>31.1</v>
      </c>
      <c r="G19" s="865" t="s">
        <v>3772</v>
      </c>
      <c r="I19" s="44"/>
      <c r="J19" s="172" t="n">
        <v>0</v>
      </c>
    </row>
    <row r="20" customFormat="false" ht="15.75" hidden="false" customHeight="true" outlineLevel="0" collapsed="false">
      <c r="A20" s="567"/>
      <c r="B20" s="869" t="s">
        <v>576</v>
      </c>
      <c r="C20" s="866" t="s">
        <v>3773</v>
      </c>
      <c r="D20" s="174" t="n">
        <v>879</v>
      </c>
      <c r="E20" s="866" t="n">
        <v>665</v>
      </c>
      <c r="F20" s="866" t="n">
        <v>26.6</v>
      </c>
      <c r="G20" s="866" t="s">
        <v>3774</v>
      </c>
      <c r="I20" s="44"/>
      <c r="J20" s="172" t="n">
        <v>0</v>
      </c>
    </row>
    <row r="21" customFormat="false" ht="13.5" hidden="false" customHeight="false" outlineLevel="0" collapsed="false">
      <c r="A21" s="29"/>
      <c r="B21" s="716" t="s">
        <v>3756</v>
      </c>
      <c r="D21" s="91"/>
      <c r="E21" s="179"/>
      <c r="F21" s="179"/>
      <c r="G21" s="179"/>
      <c r="I21" s="44"/>
    </row>
    <row r="22" s="309" customFormat="true" ht="15.75" hidden="false" customHeight="true" outlineLevel="0" collapsed="false">
      <c r="A22" s="567"/>
      <c r="B22" s="868" t="s">
        <v>693</v>
      </c>
      <c r="C22" s="865" t="s">
        <v>3775</v>
      </c>
      <c r="D22" s="174" t="n">
        <v>1227</v>
      </c>
      <c r="E22" s="865" t="n">
        <v>145</v>
      </c>
      <c r="F22" s="865" t="n">
        <v>178</v>
      </c>
      <c r="G22" s="865" t="s">
        <v>3776</v>
      </c>
      <c r="J22" s="172" t="n">
        <v>0</v>
      </c>
    </row>
    <row r="23" customFormat="false" ht="15.75" hidden="false" customHeight="true" outlineLevel="0" collapsed="false">
      <c r="A23" s="567"/>
      <c r="B23" s="869" t="s">
        <v>699</v>
      </c>
      <c r="C23" s="866" t="s">
        <v>3777</v>
      </c>
      <c r="D23" s="174" t="n">
        <v>1401</v>
      </c>
      <c r="E23" s="866" t="n">
        <v>192</v>
      </c>
      <c r="F23" s="866" t="n">
        <v>133</v>
      </c>
      <c r="G23" s="866" t="s">
        <v>3776</v>
      </c>
      <c r="I23" s="44"/>
      <c r="J23" s="172" t="n">
        <v>0</v>
      </c>
    </row>
    <row r="24" customFormat="false" ht="7.5" hidden="false" customHeight="true" outlineLevel="0" collapsed="false">
      <c r="B24" s="179"/>
      <c r="C24" s="56"/>
      <c r="D24" s="179"/>
      <c r="E24" s="56"/>
      <c r="F24" s="56"/>
      <c r="G24" s="56"/>
      <c r="I24" s="44"/>
    </row>
    <row r="25" customFormat="false" ht="15.75" hidden="false" customHeight="true" outlineLevel="0" collapsed="false">
      <c r="A25" s="567"/>
      <c r="B25" s="868" t="s">
        <v>694</v>
      </c>
      <c r="C25" s="865" t="s">
        <v>3778</v>
      </c>
      <c r="D25" s="174" t="n">
        <v>1460</v>
      </c>
      <c r="E25" s="865" t="n">
        <v>290</v>
      </c>
      <c r="F25" s="865" t="n">
        <v>89</v>
      </c>
      <c r="G25" s="865" t="s">
        <v>3776</v>
      </c>
      <c r="I25" s="44"/>
      <c r="J25" s="172" t="n">
        <v>0</v>
      </c>
    </row>
    <row r="26" s="309" customFormat="true" ht="15.75" hidden="false" customHeight="true" outlineLevel="0" collapsed="false">
      <c r="A26" s="567"/>
      <c r="B26" s="869" t="s">
        <v>700</v>
      </c>
      <c r="C26" s="866" t="s">
        <v>3779</v>
      </c>
      <c r="D26" s="174" t="n">
        <v>2017</v>
      </c>
      <c r="E26" s="866" t="n">
        <v>384</v>
      </c>
      <c r="F26" s="866" t="n">
        <v>66.5</v>
      </c>
      <c r="G26" s="866" t="s">
        <v>3776</v>
      </c>
      <c r="J26" s="172" t="n">
        <v>0</v>
      </c>
    </row>
    <row r="27" customFormat="false" ht="13.5" hidden="false" customHeight="false" outlineLevel="0" collapsed="false">
      <c r="B27" s="193" t="s">
        <v>3760</v>
      </c>
      <c r="D27" s="179"/>
      <c r="E27" s="56"/>
      <c r="F27" s="56"/>
      <c r="G27" s="56"/>
      <c r="I27" s="44"/>
    </row>
    <row r="28" customFormat="false" ht="15.75" hidden="false" customHeight="true" outlineLevel="0" collapsed="false">
      <c r="A28" s="567"/>
      <c r="B28" s="868" t="s">
        <v>672</v>
      </c>
      <c r="C28" s="865" t="s">
        <v>3780</v>
      </c>
      <c r="D28" s="174" t="n">
        <v>543</v>
      </c>
      <c r="E28" s="865" t="n">
        <v>135</v>
      </c>
      <c r="F28" s="865" t="n">
        <v>103.9</v>
      </c>
      <c r="G28" s="865" t="s">
        <v>3781</v>
      </c>
      <c r="I28" s="44"/>
      <c r="J28" s="172" t="n">
        <v>0</v>
      </c>
    </row>
    <row r="29" customFormat="false" ht="15.75" hidden="false" customHeight="true" outlineLevel="0" collapsed="false">
      <c r="A29" s="567"/>
      <c r="B29" s="869" t="s">
        <v>676</v>
      </c>
      <c r="C29" s="866" t="s">
        <v>3782</v>
      </c>
      <c r="D29" s="174" t="n">
        <v>574</v>
      </c>
      <c r="E29" s="866" t="n">
        <v>156</v>
      </c>
      <c r="F29" s="866" t="n">
        <v>81.8</v>
      </c>
      <c r="G29" s="866" t="s">
        <v>3783</v>
      </c>
      <c r="I29" s="44"/>
      <c r="J29" s="172" t="n">
        <v>0</v>
      </c>
    </row>
    <row r="30" customFormat="false" ht="15.75" hidden="false" customHeight="true" outlineLevel="0" collapsed="false">
      <c r="A30" s="567"/>
      <c r="B30" s="868" t="s">
        <v>701</v>
      </c>
      <c r="C30" s="865" t="s">
        <v>3784</v>
      </c>
      <c r="D30" s="174" t="n">
        <v>661</v>
      </c>
      <c r="E30" s="865" t="n">
        <v>181</v>
      </c>
      <c r="F30" s="865" t="n">
        <v>70.1</v>
      </c>
      <c r="G30" s="865" t="s">
        <v>3785</v>
      </c>
      <c r="I30" s="44"/>
      <c r="J30" s="172" t="n">
        <v>0</v>
      </c>
    </row>
    <row r="31" customFormat="false" ht="15.75" hidden="false" customHeight="true" outlineLevel="0" collapsed="false">
      <c r="A31" s="567"/>
      <c r="B31" s="869" t="s">
        <v>705</v>
      </c>
      <c r="C31" s="866" t="s">
        <v>2</v>
      </c>
      <c r="D31" s="174" t="n">
        <v>737</v>
      </c>
      <c r="E31" s="866" t="n">
        <v>207</v>
      </c>
      <c r="F31" s="866" t="n">
        <v>59.2</v>
      </c>
      <c r="G31" s="866" t="s">
        <v>3786</v>
      </c>
      <c r="I31" s="44"/>
      <c r="J31" s="172" t="n">
        <v>0</v>
      </c>
    </row>
    <row r="32" customFormat="false" ht="7.5" hidden="false" customHeight="true" outlineLevel="0" collapsed="false">
      <c r="B32" s="169"/>
      <c r="C32" s="94"/>
      <c r="D32" s="169"/>
      <c r="E32" s="94"/>
      <c r="F32" s="94"/>
      <c r="G32" s="94"/>
      <c r="I32" s="44"/>
    </row>
    <row r="33" customFormat="false" ht="15.75" hidden="false" customHeight="true" outlineLevel="0" collapsed="false">
      <c r="A33" s="567"/>
      <c r="B33" s="868" t="s">
        <v>673</v>
      </c>
      <c r="C33" s="865" t="s">
        <v>3787</v>
      </c>
      <c r="D33" s="174" t="n">
        <v>877</v>
      </c>
      <c r="E33" s="865" t="n">
        <v>235.5</v>
      </c>
      <c r="F33" s="865" t="n">
        <v>110.4</v>
      </c>
      <c r="G33" s="865" t="s">
        <v>3781</v>
      </c>
      <c r="I33" s="44"/>
      <c r="J33" s="172" t="n">
        <v>0</v>
      </c>
    </row>
    <row r="34" customFormat="false" ht="15.75" hidden="false" customHeight="true" outlineLevel="0" collapsed="false">
      <c r="A34" s="567"/>
      <c r="B34" s="869" t="s">
        <v>677</v>
      </c>
      <c r="C34" s="866" t="s">
        <v>3788</v>
      </c>
      <c r="D34" s="174" t="n">
        <v>885</v>
      </c>
      <c r="E34" s="866" t="n">
        <v>273.6</v>
      </c>
      <c r="F34" s="866" t="n">
        <v>88.4</v>
      </c>
      <c r="G34" s="866" t="s">
        <v>3783</v>
      </c>
      <c r="I34" s="44"/>
      <c r="J34" s="172" t="n">
        <v>0</v>
      </c>
    </row>
    <row r="35" customFormat="false" ht="15.75" hidden="false" customHeight="true" outlineLevel="0" collapsed="false">
      <c r="A35" s="567"/>
      <c r="B35" s="868" t="s">
        <v>702</v>
      </c>
      <c r="C35" s="865" t="s">
        <v>3789</v>
      </c>
      <c r="D35" s="174" t="n">
        <v>892</v>
      </c>
      <c r="E35" s="865" t="n">
        <v>319.2</v>
      </c>
      <c r="F35" s="865" t="n">
        <v>76.7</v>
      </c>
      <c r="G35" s="865" t="s">
        <v>3785</v>
      </c>
      <c r="I35" s="44"/>
      <c r="J35" s="172" t="n">
        <v>0</v>
      </c>
    </row>
    <row r="36" customFormat="false" ht="15.75" hidden="false" customHeight="true" outlineLevel="0" collapsed="false">
      <c r="A36" s="567"/>
      <c r="B36" s="869" t="s">
        <v>706</v>
      </c>
      <c r="C36" s="866" t="s">
        <v>3790</v>
      </c>
      <c r="D36" s="174" t="n">
        <v>904</v>
      </c>
      <c r="E36" s="866" t="n">
        <v>364.8</v>
      </c>
      <c r="F36" s="866" t="n">
        <v>65.7</v>
      </c>
      <c r="G36" s="866" t="s">
        <v>3786</v>
      </c>
      <c r="I36" s="44"/>
      <c r="J36" s="172" t="n">
        <v>0</v>
      </c>
    </row>
    <row r="37" customFormat="false" ht="13.5" hidden="false" customHeight="false" outlineLevel="0" collapsed="false">
      <c r="I37" s="44"/>
    </row>
    <row r="38" customFormat="false" ht="13.5" hidden="false" customHeight="false" outlineLevel="0" collapsed="false">
      <c r="I38" s="44"/>
    </row>
    <row r="39" customFormat="false" ht="13.5" hidden="false" customHeight="false" outlineLevel="0" collapsed="false">
      <c r="I39" s="44"/>
    </row>
    <row r="40" customFormat="false" ht="13.5" hidden="false" customHeight="false" outlineLevel="0" collapsed="false">
      <c r="I40" s="44"/>
    </row>
    <row r="41" customFormat="false" ht="13.5" hidden="false" customHeight="false" outlineLevel="0" collapsed="false">
      <c r="I41" s="44"/>
      <c r="L41" s="44" t="s">
        <v>2</v>
      </c>
    </row>
    <row r="42" customFormat="false" ht="13.5" hidden="false" customHeight="false" outlineLevel="0" collapsed="false">
      <c r="I42" s="44"/>
    </row>
    <row r="43" customFormat="false" ht="13.5" hidden="false" customHeight="false" outlineLevel="0" collapsed="false">
      <c r="I43" s="44"/>
    </row>
    <row r="44" customFormat="false" ht="13.5" hidden="false" customHeight="false" outlineLevel="0" collapsed="false">
      <c r="I44" s="44"/>
    </row>
  </sheetData>
  <mergeCells count="2">
    <mergeCell ref="A1:B1"/>
    <mergeCell ref="B3:G3"/>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2" manualBreakCount="2">
    <brk id="54" man="true" max="16383" min="0"/>
    <brk id="87"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44" width="12.28"/>
    <col collapsed="false" customWidth="true" hidden="false" outlineLevel="0" max="2" min="2" style="44" width="17.85"/>
    <col collapsed="false" customWidth="true" hidden="false" outlineLevel="0" max="3" min="3" style="44" width="42.41"/>
    <col collapsed="false" customWidth="true" hidden="false" outlineLevel="0" max="4" min="4" style="308" width="12.7"/>
    <col collapsed="false" customWidth="true" hidden="false" outlineLevel="0" max="6" min="5" style="44" width="14.41"/>
    <col collapsed="false" customWidth="true" hidden="false" outlineLevel="0" max="7" min="7" style="870" width="14.41"/>
    <col collapsed="false" customWidth="true" hidden="false" outlineLevel="0" max="8" min="8" style="44" width="38.85"/>
    <col collapsed="false" customWidth="true" hidden="false" outlineLevel="0" max="9" min="9" style="309" width="20.85"/>
    <col collapsed="false" customWidth="true" hidden="false" outlineLevel="0" max="11" min="10" style="44" width="1.99"/>
    <col collapsed="false" customWidth="false" hidden="false" outlineLevel="0" max="19" min="12" style="44" width="3.7"/>
    <col collapsed="false" customWidth="true" hidden="false" outlineLevel="0" max="20" min="20" style="44" width="3.85"/>
    <col collapsed="false" customWidth="false" hidden="false" outlineLevel="0" max="257" min="21" style="44" width="3.7"/>
  </cols>
  <sheetData>
    <row r="1" customFormat="false" ht="13.5" hidden="false" customHeight="true" outlineLevel="0" collapsed="false">
      <c r="A1" s="152" t="n">
        <v>39792</v>
      </c>
      <c r="B1" s="152"/>
      <c r="F1" s="844"/>
      <c r="I1" s="570" t="s">
        <v>9</v>
      </c>
      <c r="J1" s="44" t="n">
        <v>0</v>
      </c>
    </row>
    <row r="2" customFormat="false" ht="13.5" hidden="false" customHeight="false" outlineLevel="0" collapsed="false">
      <c r="A2" s="845"/>
      <c r="B2" s="845"/>
      <c r="F2" s="844"/>
      <c r="I2" s="570" t="s">
        <v>39</v>
      </c>
      <c r="J2" s="44" t="n">
        <v>0</v>
      </c>
    </row>
    <row r="3" customFormat="false" ht="32.25" hidden="false" customHeight="true" outlineLevel="0" collapsed="false">
      <c r="B3" s="856" t="s">
        <v>3791</v>
      </c>
      <c r="C3" s="856"/>
      <c r="D3" s="856"/>
      <c r="E3" s="856"/>
      <c r="F3" s="856"/>
      <c r="G3" s="856"/>
      <c r="H3" s="856"/>
      <c r="I3" s="871"/>
    </row>
    <row r="4" customFormat="false" ht="13.5" hidden="false" customHeight="false" outlineLevel="0" collapsed="false">
      <c r="B4" s="872"/>
      <c r="C4" s="872"/>
      <c r="D4" s="873"/>
      <c r="E4" s="872"/>
      <c r="F4" s="872"/>
      <c r="G4" s="874"/>
      <c r="H4" s="872"/>
      <c r="I4" s="145"/>
    </row>
    <row r="5" customFormat="false" ht="32.25" hidden="false" customHeight="true" outlineLevel="0" collapsed="false">
      <c r="B5" s="875" t="s">
        <v>3472</v>
      </c>
      <c r="C5" s="875" t="s">
        <v>1361</v>
      </c>
      <c r="D5" s="876" t="s">
        <v>213</v>
      </c>
      <c r="E5" s="875" t="s">
        <v>2183</v>
      </c>
      <c r="F5" s="875" t="s">
        <v>3792</v>
      </c>
      <c r="G5" s="877" t="s">
        <v>3793</v>
      </c>
      <c r="H5" s="875" t="s">
        <v>3794</v>
      </c>
      <c r="I5" s="161"/>
    </row>
    <row r="6" s="145" customFormat="true" ht="15" hidden="false" customHeight="true" outlineLevel="0" collapsed="false">
      <c r="B6" s="184" t="s">
        <v>3795</v>
      </c>
      <c r="C6" s="184"/>
      <c r="D6" s="184"/>
      <c r="E6" s="184"/>
      <c r="F6" s="184"/>
      <c r="G6" s="184"/>
      <c r="H6" s="184"/>
      <c r="I6" s="182"/>
    </row>
    <row r="7" customFormat="false" ht="15" hidden="false" customHeight="true" outlineLevel="0" collapsed="false">
      <c r="B7" s="545" t="s">
        <v>3796</v>
      </c>
      <c r="C7" s="460" t="s">
        <v>3797</v>
      </c>
      <c r="D7" s="878" t="n">
        <v>131</v>
      </c>
      <c r="E7" s="460" t="n">
        <v>37</v>
      </c>
      <c r="F7" s="460" t="n">
        <v>200</v>
      </c>
      <c r="G7" s="879" t="n">
        <v>1.05784947368421</v>
      </c>
      <c r="H7" s="460" t="s">
        <v>3798</v>
      </c>
      <c r="I7" s="536"/>
      <c r="K7" s="172" t="n">
        <v>0</v>
      </c>
    </row>
    <row r="8" customFormat="false" ht="15" hidden="false" customHeight="true" outlineLevel="0" collapsed="false">
      <c r="B8" s="457" t="s">
        <v>3799</v>
      </c>
      <c r="C8" s="455" t="s">
        <v>3800</v>
      </c>
      <c r="D8" s="878" t="n">
        <v>190</v>
      </c>
      <c r="E8" s="455" t="n">
        <v>90</v>
      </c>
      <c r="F8" s="455" t="n">
        <v>100</v>
      </c>
      <c r="G8" s="880" t="n">
        <v>1.28657368421053</v>
      </c>
      <c r="H8" s="455" t="s">
        <v>3801</v>
      </c>
      <c r="I8" s="536"/>
      <c r="K8" s="172" t="n">
        <v>0</v>
      </c>
    </row>
    <row r="9" customFormat="false" ht="15" hidden="false" customHeight="true" outlineLevel="0" collapsed="false">
      <c r="B9" s="545" t="s">
        <v>3802</v>
      </c>
      <c r="C9" s="460" t="s">
        <v>3803</v>
      </c>
      <c r="D9" s="878" t="n">
        <v>301</v>
      </c>
      <c r="E9" s="460" t="n">
        <v>140</v>
      </c>
      <c r="F9" s="460" t="n">
        <v>75</v>
      </c>
      <c r="G9" s="879" t="n">
        <v>1.50100263157895</v>
      </c>
      <c r="H9" s="460" t="s">
        <v>3804</v>
      </c>
      <c r="I9" s="536"/>
      <c r="K9" s="172" t="n">
        <v>0</v>
      </c>
    </row>
    <row r="10" customFormat="false" ht="15" hidden="false" customHeight="true" outlineLevel="0" collapsed="false">
      <c r="B10" s="457" t="s">
        <v>3805</v>
      </c>
      <c r="C10" s="455" t="s">
        <v>3803</v>
      </c>
      <c r="D10" s="878" t="n">
        <v>395</v>
      </c>
      <c r="E10" s="455" t="n">
        <v>180</v>
      </c>
      <c r="F10" s="455" t="n">
        <v>75</v>
      </c>
      <c r="G10" s="880" t="n">
        <v>1.92986052631579</v>
      </c>
      <c r="H10" s="455" t="s">
        <v>3806</v>
      </c>
      <c r="I10" s="536"/>
      <c r="K10" s="172" t="n">
        <v>0</v>
      </c>
    </row>
    <row r="11" customFormat="false" ht="15" hidden="false" customHeight="true" outlineLevel="0" collapsed="false">
      <c r="B11" s="545" t="s">
        <v>3807</v>
      </c>
      <c r="C11" s="460" t="s">
        <v>3808</v>
      </c>
      <c r="D11" s="878" t="n">
        <v>568</v>
      </c>
      <c r="E11" s="460" t="n">
        <v>285</v>
      </c>
      <c r="F11" s="460" t="n">
        <v>45</v>
      </c>
      <c r="G11" s="879" t="n">
        <v>1.8333675</v>
      </c>
      <c r="H11" s="460" t="s">
        <v>3809</v>
      </c>
      <c r="I11" s="536"/>
      <c r="K11" s="172" t="n">
        <v>0</v>
      </c>
    </row>
    <row r="12" customFormat="false" ht="15" hidden="false" customHeight="true" outlineLevel="0" collapsed="false">
      <c r="B12" s="457" t="s">
        <v>3810</v>
      </c>
      <c r="C12" s="455" t="s">
        <v>3811</v>
      </c>
      <c r="D12" s="878" t="n">
        <v>701</v>
      </c>
      <c r="E12" s="455" t="n">
        <v>350</v>
      </c>
      <c r="F12" s="455" t="n">
        <v>35</v>
      </c>
      <c r="G12" s="880" t="n">
        <v>1.75116973684211</v>
      </c>
      <c r="H12" s="455" t="s">
        <v>3812</v>
      </c>
      <c r="I12" s="536"/>
      <c r="K12" s="172" t="n">
        <v>0</v>
      </c>
    </row>
    <row r="13" customFormat="false" ht="15" hidden="false" customHeight="true" outlineLevel="0" collapsed="false">
      <c r="B13" s="545" t="s">
        <v>3813</v>
      </c>
      <c r="C13" s="460" t="s">
        <v>3811</v>
      </c>
      <c r="D13" s="878" t="n">
        <v>877</v>
      </c>
      <c r="E13" s="460" t="n">
        <v>460</v>
      </c>
      <c r="F13" s="460" t="n">
        <v>35</v>
      </c>
      <c r="G13" s="879" t="n">
        <v>2.30153736842105</v>
      </c>
      <c r="H13" s="460" t="s">
        <v>3814</v>
      </c>
      <c r="I13" s="536"/>
      <c r="K13" s="172" t="n">
        <v>0</v>
      </c>
    </row>
    <row r="14" customFormat="false" ht="15" hidden="false" customHeight="true" outlineLevel="0" collapsed="false">
      <c r="B14" s="457" t="s">
        <v>3815</v>
      </c>
      <c r="C14" s="455" t="s">
        <v>3816</v>
      </c>
      <c r="D14" s="878" t="n">
        <v>2038</v>
      </c>
      <c r="E14" s="455" t="n">
        <v>585</v>
      </c>
      <c r="F14" s="455" t="n">
        <v>47</v>
      </c>
      <c r="G14" s="880" t="n">
        <v>3.93048260526316</v>
      </c>
      <c r="H14" s="455" t="s">
        <v>3817</v>
      </c>
      <c r="I14" s="536"/>
      <c r="K14" s="172" t="n">
        <v>0</v>
      </c>
    </row>
    <row r="15" customFormat="false" ht="15" hidden="false" customHeight="true" outlineLevel="0" collapsed="false">
      <c r="B15" s="545" t="s">
        <v>3818</v>
      </c>
      <c r="C15" s="460" t="s">
        <v>3819</v>
      </c>
      <c r="D15" s="878" t="n">
        <v>2327</v>
      </c>
      <c r="E15" s="460" t="n">
        <v>690</v>
      </c>
      <c r="F15" s="460" t="n">
        <v>40</v>
      </c>
      <c r="G15" s="879" t="n">
        <v>3.94549263157895</v>
      </c>
      <c r="H15" s="460" t="s">
        <v>3820</v>
      </c>
      <c r="I15" s="536"/>
      <c r="K15" s="172" t="n">
        <v>0</v>
      </c>
    </row>
    <row r="16" customFormat="false" ht="15" hidden="false" customHeight="true" outlineLevel="0" collapsed="false">
      <c r="B16" s="457" t="s">
        <v>3821</v>
      </c>
      <c r="C16" s="455" t="s">
        <v>3811</v>
      </c>
      <c r="D16" s="878" t="n">
        <v>2546</v>
      </c>
      <c r="E16" s="455" t="n">
        <v>750</v>
      </c>
      <c r="F16" s="455" t="n">
        <v>35</v>
      </c>
      <c r="G16" s="880" t="n">
        <v>3.75250657894737</v>
      </c>
      <c r="H16" s="455" t="s">
        <v>3822</v>
      </c>
      <c r="I16" s="536"/>
      <c r="K16" s="172" t="n">
        <v>0</v>
      </c>
    </row>
    <row r="17" s="145" customFormat="true" ht="15" hidden="false" customHeight="true" outlineLevel="0" collapsed="false">
      <c r="B17" s="184" t="s">
        <v>3823</v>
      </c>
      <c r="C17" s="184"/>
      <c r="D17" s="184"/>
      <c r="E17" s="184"/>
      <c r="F17" s="184"/>
      <c r="G17" s="184"/>
      <c r="H17" s="184"/>
      <c r="I17" s="182"/>
    </row>
    <row r="18" customFormat="false" ht="15" hidden="false" customHeight="true" outlineLevel="0" collapsed="false">
      <c r="B18" s="545" t="s">
        <v>3824</v>
      </c>
      <c r="C18" s="460" t="s">
        <v>3825</v>
      </c>
      <c r="D18" s="878" t="n">
        <v>395</v>
      </c>
      <c r="E18" s="460" t="n">
        <v>21</v>
      </c>
      <c r="F18" s="460" t="s">
        <v>3826</v>
      </c>
      <c r="G18" s="460" t="n">
        <v>3</v>
      </c>
      <c r="H18" s="460" t="s">
        <v>3827</v>
      </c>
      <c r="I18" s="536"/>
      <c r="K18" s="172" t="n">
        <v>0</v>
      </c>
    </row>
    <row r="19" customFormat="false" ht="15" hidden="false" customHeight="true" outlineLevel="0" collapsed="false">
      <c r="B19" s="457" t="s">
        <v>3828</v>
      </c>
      <c r="C19" s="455" t="s">
        <v>3829</v>
      </c>
      <c r="D19" s="878" t="n">
        <v>376</v>
      </c>
      <c r="E19" s="455" t="n">
        <v>38</v>
      </c>
      <c r="F19" s="455" t="s">
        <v>3830</v>
      </c>
      <c r="G19" s="455" t="n">
        <v>3</v>
      </c>
      <c r="H19" s="455" t="s">
        <v>3831</v>
      </c>
      <c r="I19" s="536"/>
      <c r="K19" s="172" t="n">
        <v>0</v>
      </c>
    </row>
    <row r="20" customFormat="false" ht="15" hidden="false" customHeight="true" outlineLevel="0" collapsed="false">
      <c r="B20" s="545" t="s">
        <v>3832</v>
      </c>
      <c r="C20" s="460" t="s">
        <v>3833</v>
      </c>
      <c r="D20" s="878" t="n">
        <v>453</v>
      </c>
      <c r="E20" s="460" t="n">
        <v>60</v>
      </c>
      <c r="F20" s="460" t="s">
        <v>3834</v>
      </c>
      <c r="G20" s="460" t="n">
        <v>3</v>
      </c>
      <c r="H20" s="460" t="s">
        <v>3835</v>
      </c>
      <c r="I20" s="536"/>
      <c r="K20" s="172" t="n">
        <v>0</v>
      </c>
    </row>
    <row r="21" customFormat="false" ht="15" hidden="false" customHeight="true" outlineLevel="0" collapsed="false">
      <c r="B21" s="457" t="s">
        <v>3836</v>
      </c>
      <c r="C21" s="455" t="s">
        <v>3837</v>
      </c>
      <c r="D21" s="878" t="n">
        <v>411</v>
      </c>
      <c r="E21" s="455" t="n">
        <v>88</v>
      </c>
      <c r="F21" s="455" t="s">
        <v>1074</v>
      </c>
      <c r="G21" s="455" t="n">
        <v>3</v>
      </c>
      <c r="H21" s="455" t="s">
        <v>3838</v>
      </c>
      <c r="I21" s="536"/>
      <c r="K21" s="172" t="n">
        <v>0</v>
      </c>
    </row>
    <row r="22" customFormat="false" ht="15" hidden="false" customHeight="true" outlineLevel="0" collapsed="false">
      <c r="B22" s="545" t="s">
        <v>3839</v>
      </c>
      <c r="C22" s="460" t="s">
        <v>3840</v>
      </c>
      <c r="D22" s="878" t="n">
        <v>587</v>
      </c>
      <c r="E22" s="460" t="n">
        <v>130</v>
      </c>
      <c r="F22" s="460" t="s">
        <v>3841</v>
      </c>
      <c r="G22" s="460" t="n">
        <v>3</v>
      </c>
      <c r="H22" s="460" t="s">
        <v>3804</v>
      </c>
      <c r="I22" s="536"/>
      <c r="K22" s="172" t="n">
        <v>0</v>
      </c>
    </row>
    <row r="23" customFormat="false" ht="15" hidden="false" customHeight="true" outlineLevel="0" collapsed="false">
      <c r="B23" s="457" t="s">
        <v>3842</v>
      </c>
      <c r="C23" s="455" t="s">
        <v>3843</v>
      </c>
      <c r="D23" s="878" t="n">
        <v>488</v>
      </c>
      <c r="E23" s="455" t="n">
        <v>175</v>
      </c>
      <c r="F23" s="455" t="s">
        <v>1440</v>
      </c>
      <c r="G23" s="455" t="n">
        <v>3</v>
      </c>
      <c r="H23" s="455" t="s">
        <v>3806</v>
      </c>
      <c r="I23" s="536"/>
      <c r="K23" s="172" t="n">
        <v>0</v>
      </c>
    </row>
    <row r="24" customFormat="false" ht="15" hidden="false" customHeight="true" outlineLevel="0" collapsed="false">
      <c r="B24" s="545" t="s">
        <v>3844</v>
      </c>
      <c r="C24" s="460" t="s">
        <v>3845</v>
      </c>
      <c r="D24" s="878" t="n">
        <v>683</v>
      </c>
      <c r="E24" s="460" t="n">
        <v>292</v>
      </c>
      <c r="F24" s="460" t="s">
        <v>3846</v>
      </c>
      <c r="G24" s="460" t="n">
        <v>3</v>
      </c>
      <c r="H24" s="460" t="s">
        <v>3809</v>
      </c>
      <c r="I24" s="536"/>
      <c r="K24" s="172" t="n">
        <v>0</v>
      </c>
    </row>
    <row r="25" customFormat="false" ht="15" hidden="false" customHeight="true" outlineLevel="0" collapsed="false">
      <c r="B25" s="457" t="s">
        <v>3847</v>
      </c>
      <c r="C25" s="455" t="s">
        <v>3848</v>
      </c>
      <c r="D25" s="878" t="n">
        <v>1022</v>
      </c>
      <c r="E25" s="455" t="n">
        <v>350</v>
      </c>
      <c r="F25" s="455" t="s">
        <v>48</v>
      </c>
      <c r="G25" s="455" t="n">
        <v>3</v>
      </c>
      <c r="H25" s="455" t="s">
        <v>3812</v>
      </c>
      <c r="I25" s="536"/>
      <c r="K25" s="172" t="n">
        <v>0</v>
      </c>
    </row>
    <row r="26" customFormat="false" ht="15" hidden="false" customHeight="true" outlineLevel="0" collapsed="false">
      <c r="B26" s="545" t="s">
        <v>3849</v>
      </c>
      <c r="C26" s="460" t="s">
        <v>3808</v>
      </c>
      <c r="D26" s="878" t="n">
        <v>941</v>
      </c>
      <c r="E26" s="460" t="n">
        <v>460</v>
      </c>
      <c r="F26" s="460" t="s">
        <v>3850</v>
      </c>
      <c r="G26" s="460" t="n">
        <v>3</v>
      </c>
      <c r="H26" s="460" t="s">
        <v>3814</v>
      </c>
      <c r="I26" s="536"/>
      <c r="K26" s="172" t="n">
        <v>0</v>
      </c>
    </row>
    <row r="27" customFormat="false" ht="15" hidden="false" customHeight="true" outlineLevel="0" collapsed="false">
      <c r="B27" s="457" t="s">
        <v>3851</v>
      </c>
      <c r="C27" s="455" t="s">
        <v>3852</v>
      </c>
      <c r="D27" s="878" t="n">
        <v>1419</v>
      </c>
      <c r="E27" s="455" t="n">
        <v>585</v>
      </c>
      <c r="F27" s="455" t="s">
        <v>60</v>
      </c>
      <c r="G27" s="455" t="n">
        <v>3</v>
      </c>
      <c r="H27" s="455" t="s">
        <v>3817</v>
      </c>
      <c r="I27" s="536"/>
      <c r="K27" s="172" t="n">
        <v>0</v>
      </c>
    </row>
    <row r="28" customFormat="false" ht="15" hidden="false" customHeight="true" outlineLevel="0" collapsed="false">
      <c r="B28" s="545" t="s">
        <v>3853</v>
      </c>
      <c r="C28" s="460" t="s">
        <v>3854</v>
      </c>
      <c r="D28" s="878" t="n">
        <v>1560</v>
      </c>
      <c r="E28" s="460" t="n">
        <v>750</v>
      </c>
      <c r="F28" s="460" t="s">
        <v>3546</v>
      </c>
      <c r="G28" s="460" t="n">
        <v>3</v>
      </c>
      <c r="H28" s="460" t="s">
        <v>3855</v>
      </c>
      <c r="I28" s="536"/>
      <c r="K28" s="172" t="n">
        <v>0</v>
      </c>
    </row>
    <row r="29" customFormat="false" ht="15" hidden="false" customHeight="true" outlineLevel="0" collapsed="false">
      <c r="B29" s="457" t="s">
        <v>3856</v>
      </c>
      <c r="C29" s="455" t="s">
        <v>3857</v>
      </c>
      <c r="D29" s="878" t="n">
        <v>2990</v>
      </c>
      <c r="E29" s="455" t="n">
        <v>1000</v>
      </c>
      <c r="F29" s="455" t="s">
        <v>1999</v>
      </c>
      <c r="G29" s="455" t="n">
        <v>3</v>
      </c>
      <c r="H29" s="455" t="s">
        <v>3858</v>
      </c>
      <c r="I29" s="536"/>
      <c r="K29" s="172" t="n">
        <v>0</v>
      </c>
    </row>
    <row r="30" customFormat="false" ht="15" hidden="false" customHeight="true" outlineLevel="0" collapsed="false">
      <c r="B30" s="545" t="s">
        <v>3859</v>
      </c>
      <c r="C30" s="460" t="s">
        <v>3860</v>
      </c>
      <c r="D30" s="878" t="n">
        <v>2780</v>
      </c>
      <c r="E30" s="460" t="n">
        <v>1540</v>
      </c>
      <c r="F30" s="460" t="s">
        <v>3323</v>
      </c>
      <c r="G30" s="460" t="n">
        <v>3</v>
      </c>
      <c r="H30" s="460" t="s">
        <v>3861</v>
      </c>
      <c r="I30" s="536"/>
      <c r="K30" s="172" t="n">
        <v>0</v>
      </c>
    </row>
    <row r="31" s="309" customFormat="true" ht="15" hidden="false" customHeight="true" outlineLevel="0" collapsed="false">
      <c r="B31" s="881"/>
      <c r="C31" s="882"/>
      <c r="D31" s="883"/>
      <c r="E31" s="882"/>
      <c r="F31" s="882"/>
      <c r="G31" s="884"/>
      <c r="H31" s="882"/>
      <c r="I31" s="536"/>
      <c r="K31" s="172"/>
    </row>
    <row r="32" customFormat="false" ht="32.25" hidden="false" customHeight="true" outlineLevel="0" collapsed="false">
      <c r="B32" s="856" t="s">
        <v>3462</v>
      </c>
      <c r="C32" s="856"/>
      <c r="D32" s="856"/>
      <c r="E32" s="856"/>
      <c r="F32" s="856"/>
      <c r="G32" s="856"/>
      <c r="H32" s="856"/>
      <c r="I32" s="871"/>
    </row>
    <row r="33" customFormat="false" ht="32.25" hidden="false" customHeight="true" outlineLevel="0" collapsed="false">
      <c r="B33" s="875" t="s">
        <v>3472</v>
      </c>
      <c r="C33" s="875" t="s">
        <v>1361</v>
      </c>
      <c r="D33" s="876" t="s">
        <v>213</v>
      </c>
      <c r="E33" s="875" t="s">
        <v>2183</v>
      </c>
      <c r="F33" s="875" t="s">
        <v>3792</v>
      </c>
      <c r="G33" s="877" t="s">
        <v>3793</v>
      </c>
      <c r="H33" s="875" t="s">
        <v>3794</v>
      </c>
      <c r="I33" s="161"/>
    </row>
    <row r="34" s="145" customFormat="true" ht="15" hidden="false" customHeight="true" outlineLevel="0" collapsed="false">
      <c r="B34" s="184" t="s">
        <v>3862</v>
      </c>
      <c r="C34" s="184"/>
      <c r="D34" s="184"/>
      <c r="E34" s="184"/>
      <c r="F34" s="184"/>
      <c r="G34" s="184"/>
      <c r="H34" s="184"/>
      <c r="I34" s="182"/>
    </row>
    <row r="35" customFormat="false" ht="15" hidden="false" customHeight="true" outlineLevel="0" collapsed="false">
      <c r="B35" s="545" t="s">
        <v>3863</v>
      </c>
      <c r="C35" s="460" t="s">
        <v>3864</v>
      </c>
      <c r="D35" s="70" t="n">
        <v>186</v>
      </c>
      <c r="E35" s="460" t="n">
        <v>5</v>
      </c>
      <c r="F35" s="460" t="n">
        <v>25</v>
      </c>
      <c r="G35" s="885"/>
      <c r="H35" s="460" t="s">
        <v>2174</v>
      </c>
      <c r="I35" s="536"/>
      <c r="J35" s="536"/>
      <c r="K35" s="172" t="n">
        <v>0</v>
      </c>
    </row>
    <row r="36" customFormat="false" ht="15" hidden="false" customHeight="true" outlineLevel="0" collapsed="false">
      <c r="B36" s="457" t="s">
        <v>2140</v>
      </c>
      <c r="C36" s="455" t="s">
        <v>3865</v>
      </c>
      <c r="D36" s="70" t="n">
        <v>66</v>
      </c>
      <c r="E36" s="455" t="n">
        <v>1</v>
      </c>
      <c r="F36" s="455" t="n">
        <v>8</v>
      </c>
      <c r="G36" s="885"/>
      <c r="H36" s="455" t="s">
        <v>3866</v>
      </c>
      <c r="I36" s="536"/>
      <c r="J36" s="536"/>
      <c r="K36" s="172" t="n">
        <v>0</v>
      </c>
    </row>
    <row r="37" customFormat="false" ht="15" hidden="false" customHeight="true" outlineLevel="0" collapsed="false">
      <c r="B37" s="545" t="s">
        <v>2147</v>
      </c>
      <c r="C37" s="460" t="s">
        <v>3867</v>
      </c>
      <c r="D37" s="70" t="n">
        <v>106</v>
      </c>
      <c r="E37" s="460" t="n">
        <v>1</v>
      </c>
      <c r="F37" s="460" t="n">
        <v>14</v>
      </c>
      <c r="G37" s="885"/>
      <c r="H37" s="460" t="s">
        <v>3868</v>
      </c>
      <c r="I37" s="536"/>
      <c r="J37" s="536"/>
      <c r="K37" s="172" t="n">
        <v>0</v>
      </c>
    </row>
    <row r="38" customFormat="false" ht="15" hidden="false" customHeight="true" outlineLevel="0" collapsed="false">
      <c r="B38" s="457" t="s">
        <v>2171</v>
      </c>
      <c r="C38" s="455" t="s">
        <v>3869</v>
      </c>
      <c r="D38" s="70" t="n">
        <v>127</v>
      </c>
      <c r="E38" s="455" t="n">
        <v>2</v>
      </c>
      <c r="F38" s="455" t="n">
        <v>14</v>
      </c>
      <c r="G38" s="885"/>
      <c r="H38" s="455" t="s">
        <v>3870</v>
      </c>
      <c r="I38" s="536"/>
      <c r="J38" s="536"/>
      <c r="K38" s="172" t="n">
        <v>0</v>
      </c>
    </row>
    <row r="39" customFormat="false" ht="15" hidden="false" customHeight="true" outlineLevel="0" collapsed="false">
      <c r="B39" s="545" t="s">
        <v>2179</v>
      </c>
      <c r="C39" s="460" t="s">
        <v>3871</v>
      </c>
      <c r="D39" s="70" t="n">
        <v>212</v>
      </c>
      <c r="E39" s="460" t="n">
        <v>3</v>
      </c>
      <c r="F39" s="460" t="n">
        <v>25</v>
      </c>
      <c r="G39" s="885"/>
      <c r="H39" s="460" t="s">
        <v>2174</v>
      </c>
      <c r="I39" s="536"/>
      <c r="J39" s="536"/>
      <c r="K39" s="172" t="n">
        <v>0</v>
      </c>
    </row>
  </sheetData>
  <mergeCells count="6">
    <mergeCell ref="A1:B1"/>
    <mergeCell ref="B3:H3"/>
    <mergeCell ref="B6:H6"/>
    <mergeCell ref="B17:H17"/>
    <mergeCell ref="B32:H32"/>
    <mergeCell ref="B34:H3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colBreaks count="1" manualBreakCount="1">
    <brk id="10"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44" width="1.56"/>
    <col collapsed="false" customWidth="true" hidden="false" outlineLevel="0" max="3" min="2" style="44" width="16.99"/>
    <col collapsed="false" customWidth="true" hidden="false" outlineLevel="0" max="4" min="4" style="308" width="12.56"/>
    <col collapsed="false" customWidth="true" hidden="false" outlineLevel="0" max="5" min="5" style="44" width="75.56"/>
    <col collapsed="false" customWidth="true" hidden="false" outlineLevel="0" max="6" min="6" style="44" width="13.28"/>
    <col collapsed="false" customWidth="true" hidden="false" outlineLevel="0" max="9" min="7" style="44" width="12.7"/>
    <col collapsed="false" customWidth="true" hidden="false" outlineLevel="0" max="10" min="10" style="44" width="13.14"/>
    <col collapsed="false" customWidth="true" hidden="false" outlineLevel="0" max="11" min="11" style="44" width="1.99"/>
    <col collapsed="false" customWidth="false" hidden="false" outlineLevel="0" max="20" min="12" style="44" width="3.7"/>
    <col collapsed="false" customWidth="true" hidden="false" outlineLevel="0" max="21" min="21" style="44" width="3.85"/>
    <col collapsed="false" customWidth="false" hidden="false" outlineLevel="0" max="257" min="22" style="44" width="3.7"/>
  </cols>
  <sheetData>
    <row r="1" customFormat="false" ht="13.5" hidden="false" customHeight="true" outlineLevel="0" collapsed="false">
      <c r="A1" s="152" t="n">
        <v>39792</v>
      </c>
      <c r="B1" s="152"/>
      <c r="F1" s="844"/>
      <c r="J1" s="570" t="s">
        <v>9</v>
      </c>
      <c r="K1" s="44" t="n">
        <v>0</v>
      </c>
    </row>
    <row r="2" customFormat="false" ht="13.5" hidden="false" customHeight="false" outlineLevel="0" collapsed="false">
      <c r="A2" s="845"/>
      <c r="B2" s="845"/>
      <c r="F2" s="844"/>
      <c r="J2" s="570" t="s">
        <v>39</v>
      </c>
      <c r="K2" s="44" t="n">
        <v>0</v>
      </c>
    </row>
    <row r="3" customFormat="false" ht="29.25" hidden="false" customHeight="true" outlineLevel="0" collapsed="false">
      <c r="B3" s="666" t="s">
        <v>3872</v>
      </c>
      <c r="C3" s="666"/>
      <c r="D3" s="666"/>
      <c r="E3" s="666"/>
      <c r="F3" s="666"/>
      <c r="G3" s="666"/>
      <c r="H3" s="666"/>
      <c r="I3" s="666"/>
      <c r="J3" s="666"/>
    </row>
    <row r="4" s="145" customFormat="true" ht="13.5" hidden="false" customHeight="false" outlineLevel="0" collapsed="false">
      <c r="D4" s="21"/>
      <c r="E4" s="161"/>
    </row>
    <row r="5" customFormat="false" ht="32.25" hidden="false" customHeight="true" outlineLevel="0" collapsed="false">
      <c r="B5" s="847" t="s">
        <v>3873</v>
      </c>
      <c r="C5" s="847" t="s">
        <v>3472</v>
      </c>
      <c r="D5" s="165" t="s">
        <v>213</v>
      </c>
      <c r="E5" s="847" t="s">
        <v>1623</v>
      </c>
      <c r="F5" s="847" t="s">
        <v>3478</v>
      </c>
      <c r="G5" s="847" t="s">
        <v>3874</v>
      </c>
      <c r="H5" s="847" t="s">
        <v>3479</v>
      </c>
      <c r="I5" s="847" t="s">
        <v>3530</v>
      </c>
      <c r="J5" s="847" t="s">
        <v>3875</v>
      </c>
    </row>
    <row r="6" customFormat="false" ht="18" hidden="false" customHeight="true" outlineLevel="0" collapsed="false">
      <c r="B6" s="460"/>
      <c r="C6" s="460" t="s">
        <v>3876</v>
      </c>
      <c r="D6" s="70" t="n">
        <v>26</v>
      </c>
      <c r="E6" s="460" t="s">
        <v>3877</v>
      </c>
      <c r="F6" s="460" t="s">
        <v>3878</v>
      </c>
      <c r="G6" s="460" t="s">
        <v>3878</v>
      </c>
      <c r="H6" s="460" t="s">
        <v>3878</v>
      </c>
      <c r="I6" s="460"/>
      <c r="J6" s="460" t="s">
        <v>188</v>
      </c>
      <c r="L6" s="172" t="n">
        <v>0</v>
      </c>
    </row>
    <row r="7" customFormat="false" ht="18" hidden="false" customHeight="true" outlineLevel="0" collapsed="false">
      <c r="B7" s="455" t="s">
        <v>3879</v>
      </c>
      <c r="C7" s="455" t="s">
        <v>3880</v>
      </c>
      <c r="D7" s="70" t="n">
        <v>28</v>
      </c>
      <c r="E7" s="455" t="s">
        <v>3881</v>
      </c>
      <c r="F7" s="455" t="s">
        <v>3878</v>
      </c>
      <c r="G7" s="455" t="s">
        <v>3878</v>
      </c>
      <c r="H7" s="455" t="s">
        <v>3878</v>
      </c>
      <c r="I7" s="455"/>
      <c r="J7" s="460" t="s">
        <v>188</v>
      </c>
      <c r="L7" s="172" t="n">
        <v>0</v>
      </c>
    </row>
    <row r="10" customFormat="false" ht="32.25" hidden="false" customHeight="true" outlineLevel="0" collapsed="false">
      <c r="B10" s="666" t="s">
        <v>3882</v>
      </c>
      <c r="C10" s="666"/>
      <c r="D10" s="666"/>
      <c r="E10" s="666"/>
      <c r="F10" s="666"/>
      <c r="G10" s="666"/>
      <c r="H10" s="666"/>
      <c r="I10" s="666"/>
      <c r="J10" s="666"/>
      <c r="K10" s="886"/>
      <c r="L10" s="886"/>
      <c r="M10" s="886"/>
      <c r="N10" s="886"/>
      <c r="O10" s="886"/>
      <c r="P10" s="886"/>
    </row>
    <row r="11" s="145" customFormat="true" ht="13.5" hidden="false" customHeight="true" outlineLevel="0" collapsed="false">
      <c r="D11" s="21"/>
      <c r="H11" s="161"/>
      <c r="I11" s="161"/>
      <c r="J11" s="161"/>
      <c r="K11" s="161"/>
    </row>
    <row r="12" customFormat="false" ht="31.5" hidden="false" customHeight="true" outlineLevel="0" collapsed="false">
      <c r="B12" s="847" t="s">
        <v>3873</v>
      </c>
      <c r="C12" s="847" t="s">
        <v>3472</v>
      </c>
      <c r="D12" s="165" t="s">
        <v>213</v>
      </c>
      <c r="E12" s="847" t="s">
        <v>1623</v>
      </c>
      <c r="F12" s="847" t="s">
        <v>3478</v>
      </c>
      <c r="G12" s="847" t="s">
        <v>3874</v>
      </c>
      <c r="H12" s="847" t="s">
        <v>3479</v>
      </c>
      <c r="I12" s="847" t="s">
        <v>3530</v>
      </c>
      <c r="J12" s="847" t="s">
        <v>3875</v>
      </c>
    </row>
    <row r="13" customFormat="false" ht="18" hidden="false" customHeight="true" outlineLevel="0" collapsed="false">
      <c r="B13" s="460"/>
      <c r="C13" s="460" t="s">
        <v>3883</v>
      </c>
      <c r="D13" s="70" t="n">
        <v>28</v>
      </c>
      <c r="E13" s="460" t="s">
        <v>3884</v>
      </c>
      <c r="F13" s="460"/>
      <c r="G13" s="460"/>
      <c r="H13" s="460" t="s">
        <v>3878</v>
      </c>
      <c r="I13" s="460"/>
      <c r="J13" s="460"/>
      <c r="L13" s="172" t="n">
        <v>0</v>
      </c>
    </row>
    <row r="14" customFormat="false" ht="18" hidden="false" customHeight="true" outlineLevel="0" collapsed="false">
      <c r="B14" s="455"/>
      <c r="C14" s="455" t="s">
        <v>3885</v>
      </c>
      <c r="D14" s="70" t="n">
        <v>33</v>
      </c>
      <c r="E14" s="455" t="s">
        <v>3886</v>
      </c>
      <c r="F14" s="455"/>
      <c r="G14" s="455"/>
      <c r="H14" s="455" t="s">
        <v>3878</v>
      </c>
      <c r="I14" s="455"/>
      <c r="J14" s="455"/>
      <c r="L14" s="172" t="n">
        <v>0</v>
      </c>
    </row>
    <row r="15" s="309" customFormat="true" ht="14.25" hidden="false" customHeight="false" outlineLevel="0" collapsed="false">
      <c r="B15" s="887"/>
      <c r="C15" s="887"/>
      <c r="D15" s="579"/>
      <c r="E15" s="887"/>
      <c r="F15" s="888"/>
      <c r="G15" s="888"/>
      <c r="H15" s="888"/>
      <c r="I15" s="888"/>
      <c r="J15" s="888"/>
    </row>
    <row r="16" s="309" customFormat="true" ht="15" hidden="false" customHeight="false" outlineLevel="0" collapsed="false">
      <c r="B16" s="889"/>
      <c r="C16" s="889"/>
      <c r="D16" s="569"/>
      <c r="E16" s="889"/>
      <c r="F16" s="890"/>
      <c r="G16" s="890"/>
      <c r="H16" s="890"/>
      <c r="I16" s="890"/>
      <c r="J16" s="890"/>
    </row>
    <row r="17" s="309" customFormat="true" ht="15" hidden="false" customHeight="false" outlineLevel="0" collapsed="false">
      <c r="B17" s="889"/>
      <c r="C17" s="889"/>
      <c r="D17" s="569"/>
      <c r="E17" s="889"/>
      <c r="F17" s="890"/>
      <c r="G17" s="890"/>
      <c r="H17" s="890"/>
      <c r="I17" s="890"/>
      <c r="J17" s="890"/>
    </row>
    <row r="18" s="309" customFormat="true" ht="15" hidden="false" customHeight="false" outlineLevel="0" collapsed="false">
      <c r="B18" s="889"/>
      <c r="C18" s="889"/>
      <c r="D18" s="569"/>
      <c r="E18" s="889"/>
      <c r="F18" s="890"/>
      <c r="G18" s="890"/>
      <c r="H18" s="890"/>
      <c r="I18" s="890"/>
      <c r="J18" s="890"/>
    </row>
    <row r="19" customFormat="false" ht="14.25" hidden="false" customHeight="false" outlineLevel="0" collapsed="false"/>
    <row r="22" customFormat="false" ht="13.5" hidden="false" customHeight="false" outlineLevel="0" collapsed="false">
      <c r="D22" s="44"/>
    </row>
    <row r="23" customFormat="false" ht="13.5" hidden="false" customHeight="false" outlineLevel="0" collapsed="false">
      <c r="D23" s="44"/>
    </row>
  </sheetData>
  <mergeCells count="5">
    <mergeCell ref="A1:B1"/>
    <mergeCell ref="B3:J3"/>
    <mergeCell ref="B10:J10"/>
    <mergeCell ref="H11:I11"/>
    <mergeCell ref="J11:K11"/>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colBreaks count="1" manualBreakCount="1">
    <brk id="1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T17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2.56"/>
    <col collapsed="false" customWidth="true" hidden="false" outlineLevel="0" max="2" min="2" style="308" width="24.41"/>
    <col collapsed="false" customWidth="true" hidden="false" outlineLevel="0" max="3" min="3" style="44" width="16.7"/>
    <col collapsed="false" customWidth="true" hidden="false" outlineLevel="0" max="4" min="4" style="44" width="11.56"/>
    <col collapsed="false" customWidth="true" hidden="false" outlineLevel="0" max="5" min="5" style="44" width="28.28"/>
    <col collapsed="false" customWidth="true" hidden="false" outlineLevel="0" max="6" min="6" style="44" width="61.14"/>
    <col collapsed="false" customWidth="true" hidden="false" outlineLevel="0" max="7" min="7" style="44" width="43.41"/>
    <col collapsed="false" customWidth="true" hidden="false" outlineLevel="0" max="8" min="8" style="44" width="2.13"/>
    <col collapsed="false" customWidth="true" hidden="false" outlineLevel="0" max="9" min="9" style="44" width="3.7"/>
    <col collapsed="false" customWidth="false" hidden="false" outlineLevel="0" max="18" min="10" style="44" width="9.14"/>
    <col collapsed="false" customWidth="true" hidden="false" outlineLevel="0" max="19" min="19" style="44" width="18.85"/>
    <col collapsed="false" customWidth="false" hidden="false" outlineLevel="0" max="257" min="20" style="44" width="9.14"/>
  </cols>
  <sheetData>
    <row r="1" customFormat="false" ht="13.5" hidden="false" customHeight="true" outlineLevel="0" collapsed="false">
      <c r="A1" s="152" t="n">
        <v>39792</v>
      </c>
      <c r="B1" s="152"/>
      <c r="G1" s="112" t="s">
        <v>9</v>
      </c>
      <c r="H1" s="554" t="n">
        <v>0</v>
      </c>
    </row>
    <row r="2" customFormat="false" ht="13.5" hidden="false" customHeight="false" outlineLevel="0" collapsed="false">
      <c r="E2" s="44" t="s">
        <v>2</v>
      </c>
      <c r="G2" s="112" t="s">
        <v>39</v>
      </c>
      <c r="H2" s="554" t="n">
        <v>0</v>
      </c>
    </row>
    <row r="3" customFormat="false" ht="32.25" hidden="false" customHeight="true" outlineLevel="0" collapsed="false">
      <c r="B3" s="891" t="s">
        <v>3887</v>
      </c>
      <c r="C3" s="891"/>
      <c r="D3" s="891"/>
      <c r="E3" s="891"/>
      <c r="F3" s="891"/>
      <c r="G3" s="891"/>
      <c r="H3" s="603"/>
    </row>
    <row r="4" customFormat="false" ht="20.25" hidden="false" customHeight="true" outlineLevel="0" collapsed="false">
      <c r="A4" s="892" t="s">
        <v>3888</v>
      </c>
      <c r="B4" s="684" t="s">
        <v>3889</v>
      </c>
      <c r="C4" s="684"/>
      <c r="D4" s="684"/>
      <c r="E4" s="684"/>
      <c r="F4" s="684"/>
      <c r="G4" s="684"/>
      <c r="H4" s="611"/>
    </row>
    <row r="5" customFormat="false" ht="32.25" hidden="false" customHeight="true" outlineLevel="0" collapsed="false">
      <c r="A5" s="893"/>
      <c r="B5" s="894" t="s">
        <v>212</v>
      </c>
      <c r="C5" s="894" t="s">
        <v>3890</v>
      </c>
      <c r="D5" s="165" t="s">
        <v>213</v>
      </c>
      <c r="E5" s="894" t="s">
        <v>1623</v>
      </c>
      <c r="F5" s="894"/>
      <c r="G5" s="894" t="s">
        <v>3891</v>
      </c>
    </row>
    <row r="6" customFormat="false" ht="15" hidden="false" customHeight="true" outlineLevel="0" collapsed="false">
      <c r="A6" s="895" t="s">
        <v>3892</v>
      </c>
      <c r="B6" s="193" t="s">
        <v>3893</v>
      </c>
      <c r="C6" s="193"/>
      <c r="D6" s="193"/>
      <c r="E6" s="193"/>
      <c r="F6" s="193"/>
      <c r="G6" s="896"/>
      <c r="H6" s="764"/>
    </row>
    <row r="7" customFormat="false" ht="15" hidden="false" customHeight="true" outlineLevel="0" collapsed="false">
      <c r="A7" s="501"/>
      <c r="B7" s="173" t="s">
        <v>3894</v>
      </c>
      <c r="C7" s="93" t="n">
        <v>3</v>
      </c>
      <c r="D7" s="174" t="n">
        <v>148</v>
      </c>
      <c r="E7" s="897" t="s">
        <v>3895</v>
      </c>
      <c r="F7" s="897"/>
      <c r="G7" s="898" t="s">
        <v>3896</v>
      </c>
      <c r="I7" s="172" t="n">
        <v>0</v>
      </c>
    </row>
    <row r="8" customFormat="false" ht="15" hidden="false" customHeight="true" outlineLevel="0" collapsed="false">
      <c r="A8" s="501"/>
      <c r="B8" s="176" t="s">
        <v>3897</v>
      </c>
      <c r="C8" s="96" t="n">
        <v>5</v>
      </c>
      <c r="D8" s="174" t="n">
        <v>174</v>
      </c>
      <c r="E8" s="897"/>
      <c r="F8" s="897"/>
      <c r="G8" s="898"/>
      <c r="I8" s="172" t="n">
        <v>0</v>
      </c>
    </row>
    <row r="9" customFormat="false" ht="15" hidden="false" customHeight="true" outlineLevel="0" collapsed="false">
      <c r="A9" s="501"/>
      <c r="B9" s="173" t="s">
        <v>3898</v>
      </c>
      <c r="C9" s="93" t="n">
        <v>10</v>
      </c>
      <c r="D9" s="174" t="n">
        <v>239</v>
      </c>
      <c r="E9" s="897"/>
      <c r="F9" s="897"/>
      <c r="G9" s="898"/>
      <c r="I9" s="172" t="n">
        <v>0</v>
      </c>
      <c r="S9" s="844" t="s">
        <v>3899</v>
      </c>
    </row>
    <row r="10" customFormat="false" ht="15" hidden="false" customHeight="true" outlineLevel="0" collapsed="false">
      <c r="A10" s="501"/>
      <c r="B10" s="176" t="s">
        <v>3900</v>
      </c>
      <c r="C10" s="96" t="n">
        <v>15</v>
      </c>
      <c r="D10" s="174" t="n">
        <v>304</v>
      </c>
      <c r="E10" s="897"/>
      <c r="F10" s="897"/>
      <c r="G10" s="898"/>
      <c r="I10" s="172" t="n">
        <v>0</v>
      </c>
      <c r="S10" s="899"/>
      <c r="T10" s="899"/>
    </row>
    <row r="11" customFormat="false" ht="15" hidden="false" customHeight="true" outlineLevel="0" collapsed="false">
      <c r="A11" s="501"/>
      <c r="B11" s="173" t="s">
        <v>3901</v>
      </c>
      <c r="C11" s="93" t="n">
        <v>20</v>
      </c>
      <c r="D11" s="174" t="n">
        <v>370</v>
      </c>
      <c r="E11" s="897"/>
      <c r="F11" s="897"/>
      <c r="G11" s="898"/>
      <c r="I11" s="172" t="n">
        <v>0</v>
      </c>
      <c r="S11" s="899"/>
      <c r="T11" s="899"/>
    </row>
    <row r="12" customFormat="false" ht="15" hidden="false" customHeight="true" outlineLevel="0" collapsed="false">
      <c r="A12" s="900"/>
      <c r="B12" s="901"/>
      <c r="C12" s="902"/>
      <c r="D12" s="174" t="n">
        <v>12.5</v>
      </c>
      <c r="E12" s="460" t="s">
        <v>3902</v>
      </c>
      <c r="F12" s="460"/>
      <c r="G12" s="460"/>
      <c r="S12" s="899"/>
      <c r="T12" s="899"/>
    </row>
    <row r="13" customFormat="false" ht="7.5" hidden="false" customHeight="true" outlineLevel="0" collapsed="false">
      <c r="A13" s="900"/>
      <c r="B13" s="901"/>
      <c r="C13" s="902"/>
      <c r="D13" s="903"/>
      <c r="E13" s="904"/>
      <c r="F13" s="56"/>
      <c r="G13" s="56"/>
      <c r="S13" s="899"/>
      <c r="T13" s="899"/>
    </row>
    <row r="14" customFormat="false" ht="15" hidden="false" customHeight="true" outlineLevel="0" collapsed="false">
      <c r="A14" s="501"/>
      <c r="B14" s="173" t="s">
        <v>3903</v>
      </c>
      <c r="C14" s="93" t="n">
        <v>3</v>
      </c>
      <c r="D14" s="174" t="n">
        <v>138</v>
      </c>
      <c r="E14" s="897" t="s">
        <v>3904</v>
      </c>
      <c r="F14" s="897"/>
      <c r="G14" s="898" t="s">
        <v>3896</v>
      </c>
      <c r="I14" s="172" t="n">
        <v>0</v>
      </c>
      <c r="S14" s="899"/>
      <c r="T14" s="899"/>
    </row>
    <row r="15" customFormat="false" ht="15" hidden="false" customHeight="true" outlineLevel="0" collapsed="false">
      <c r="A15" s="501"/>
      <c r="B15" s="176" t="s">
        <v>3905</v>
      </c>
      <c r="C15" s="96" t="n">
        <v>5</v>
      </c>
      <c r="D15" s="174" t="n">
        <v>159</v>
      </c>
      <c r="E15" s="897"/>
      <c r="F15" s="897"/>
      <c r="G15" s="898"/>
      <c r="I15" s="172" t="n">
        <v>0</v>
      </c>
    </row>
    <row r="16" customFormat="false" ht="15" hidden="false" customHeight="true" outlineLevel="0" collapsed="false">
      <c r="A16" s="501"/>
      <c r="B16" s="173" t="s">
        <v>3906</v>
      </c>
      <c r="C16" s="93" t="n">
        <v>10</v>
      </c>
      <c r="D16" s="174" t="n">
        <v>211</v>
      </c>
      <c r="E16" s="897"/>
      <c r="F16" s="897"/>
      <c r="G16" s="898"/>
      <c r="I16" s="172" t="n">
        <v>0</v>
      </c>
    </row>
    <row r="17" customFormat="false" ht="15" hidden="false" customHeight="true" outlineLevel="0" collapsed="false">
      <c r="A17" s="501"/>
      <c r="B17" s="176" t="s">
        <v>3907</v>
      </c>
      <c r="C17" s="96" t="n">
        <v>15</v>
      </c>
      <c r="D17" s="174" t="n">
        <v>262</v>
      </c>
      <c r="E17" s="897"/>
      <c r="F17" s="897"/>
      <c r="G17" s="898"/>
      <c r="I17" s="172" t="n">
        <v>0</v>
      </c>
    </row>
    <row r="18" customFormat="false" ht="15" hidden="false" customHeight="true" outlineLevel="0" collapsed="false">
      <c r="A18" s="501"/>
      <c r="B18" s="173" t="s">
        <v>3908</v>
      </c>
      <c r="C18" s="93" t="n">
        <v>20</v>
      </c>
      <c r="D18" s="174" t="n">
        <v>314</v>
      </c>
      <c r="E18" s="897"/>
      <c r="F18" s="897"/>
      <c r="G18" s="898"/>
      <c r="I18" s="172" t="n">
        <v>0</v>
      </c>
    </row>
    <row r="19" customFormat="false" ht="15" hidden="false" customHeight="true" outlineLevel="0" collapsed="false">
      <c r="A19" s="900"/>
      <c r="B19" s="169"/>
      <c r="C19" s="902"/>
      <c r="D19" s="70" t="n">
        <v>9.8</v>
      </c>
      <c r="E19" s="460" t="s">
        <v>3902</v>
      </c>
      <c r="F19" s="460"/>
      <c r="G19" s="460"/>
    </row>
    <row r="20" customFormat="false" ht="7.5" hidden="false" customHeight="true" outlineLevel="0" collapsed="false">
      <c r="A20" s="900"/>
      <c r="B20" s="901"/>
      <c r="C20" s="902"/>
      <c r="D20" s="903"/>
      <c r="E20" s="904"/>
      <c r="F20" s="56"/>
      <c r="G20" s="56"/>
    </row>
    <row r="21" s="309" customFormat="true" ht="15" hidden="false" customHeight="true" outlineLevel="0" collapsed="false">
      <c r="A21" s="501" t="s">
        <v>220</v>
      </c>
      <c r="B21" s="173" t="s">
        <v>3909</v>
      </c>
      <c r="C21" s="93" t="n">
        <v>3</v>
      </c>
      <c r="D21" s="174" t="n">
        <v>172</v>
      </c>
      <c r="E21" s="897" t="s">
        <v>3910</v>
      </c>
      <c r="F21" s="897"/>
      <c r="G21" s="905" t="s">
        <v>3896</v>
      </c>
      <c r="I21" s="172" t="n">
        <v>0</v>
      </c>
    </row>
    <row r="22" s="309" customFormat="true" ht="15" hidden="false" customHeight="true" outlineLevel="0" collapsed="false">
      <c r="A22" s="501" t="s">
        <v>220</v>
      </c>
      <c r="B22" s="176" t="s">
        <v>3911</v>
      </c>
      <c r="C22" s="96" t="n">
        <v>5</v>
      </c>
      <c r="D22" s="174" t="n">
        <v>195</v>
      </c>
      <c r="E22" s="897"/>
      <c r="F22" s="897"/>
      <c r="G22" s="905"/>
      <c r="H22" s="612"/>
      <c r="I22" s="172" t="n">
        <v>0</v>
      </c>
    </row>
    <row r="23" s="309" customFormat="true" ht="15" hidden="false" customHeight="true" outlineLevel="0" collapsed="false">
      <c r="A23" s="501" t="s">
        <v>220</v>
      </c>
      <c r="B23" s="173" t="s">
        <v>3912</v>
      </c>
      <c r="C23" s="93" t="n">
        <v>10</v>
      </c>
      <c r="D23" s="174" t="n">
        <v>251</v>
      </c>
      <c r="E23" s="897"/>
      <c r="F23" s="897"/>
      <c r="G23" s="905"/>
      <c r="I23" s="172" t="n">
        <v>0</v>
      </c>
    </row>
    <row r="24" s="309" customFormat="true" ht="15" hidden="false" customHeight="true" outlineLevel="0" collapsed="false">
      <c r="A24" s="501" t="s">
        <v>220</v>
      </c>
      <c r="B24" s="176" t="s">
        <v>3913</v>
      </c>
      <c r="C24" s="96" t="n">
        <v>15</v>
      </c>
      <c r="D24" s="174" t="n">
        <v>305</v>
      </c>
      <c r="E24" s="897"/>
      <c r="F24" s="897"/>
      <c r="G24" s="905"/>
      <c r="I24" s="172" t="n">
        <v>0</v>
      </c>
    </row>
    <row r="25" s="309" customFormat="true" ht="15" hidden="false" customHeight="true" outlineLevel="0" collapsed="false">
      <c r="A25" s="501" t="s">
        <v>220</v>
      </c>
      <c r="B25" s="173" t="s">
        <v>3914</v>
      </c>
      <c r="C25" s="93" t="n">
        <v>20</v>
      </c>
      <c r="D25" s="174" t="n">
        <v>367</v>
      </c>
      <c r="E25" s="897"/>
      <c r="F25" s="897"/>
      <c r="G25" s="905"/>
      <c r="I25" s="172" t="n">
        <v>0</v>
      </c>
    </row>
    <row r="26" s="309" customFormat="true" ht="15" hidden="false" customHeight="true" outlineLevel="0" collapsed="false">
      <c r="A26" s="501"/>
      <c r="B26" s="176" t="s">
        <v>3915</v>
      </c>
      <c r="C26" s="96" t="n">
        <v>25</v>
      </c>
      <c r="D26" s="174" t="n">
        <v>425</v>
      </c>
      <c r="E26" s="897"/>
      <c r="F26" s="897"/>
      <c r="G26" s="905"/>
      <c r="I26" s="172" t="n">
        <v>0</v>
      </c>
    </row>
    <row r="27" s="309" customFormat="true" ht="15" hidden="false" customHeight="true" outlineLevel="0" collapsed="false">
      <c r="A27" s="501" t="s">
        <v>220</v>
      </c>
      <c r="B27" s="173" t="s">
        <v>3916</v>
      </c>
      <c r="C27" s="93" t="n">
        <v>30</v>
      </c>
      <c r="D27" s="174" t="n">
        <v>482</v>
      </c>
      <c r="E27" s="897"/>
      <c r="F27" s="897"/>
      <c r="G27" s="905"/>
      <c r="I27" s="172" t="n">
        <v>0</v>
      </c>
    </row>
    <row r="28" s="309" customFormat="true" ht="15" hidden="false" customHeight="true" outlineLevel="0" collapsed="false">
      <c r="A28" s="501"/>
      <c r="B28" s="176" t="s">
        <v>3917</v>
      </c>
      <c r="C28" s="96" t="n">
        <v>35</v>
      </c>
      <c r="D28" s="174" t="n">
        <v>540</v>
      </c>
      <c r="E28" s="897"/>
      <c r="F28" s="897"/>
      <c r="G28" s="905"/>
      <c r="I28" s="172" t="n">
        <v>0</v>
      </c>
    </row>
    <row r="29" s="309" customFormat="true" ht="15" hidden="false" customHeight="true" outlineLevel="0" collapsed="false">
      <c r="A29" s="501"/>
      <c r="B29" s="173" t="s">
        <v>3918</v>
      </c>
      <c r="C29" s="93" t="n">
        <v>40</v>
      </c>
      <c r="D29" s="174" t="n">
        <v>594</v>
      </c>
      <c r="E29" s="897"/>
      <c r="F29" s="897"/>
      <c r="G29" s="905"/>
      <c r="I29" s="172" t="n">
        <v>0</v>
      </c>
    </row>
    <row r="30" s="309" customFormat="true" ht="15" hidden="false" customHeight="true" outlineLevel="0" collapsed="false">
      <c r="A30" s="501"/>
      <c r="B30" s="176" t="s">
        <v>3919</v>
      </c>
      <c r="C30" s="96" t="n">
        <v>50</v>
      </c>
      <c r="D30" s="174" t="n">
        <v>708</v>
      </c>
      <c r="E30" s="897"/>
      <c r="F30" s="897"/>
      <c r="G30" s="905"/>
      <c r="I30" s="172" t="n">
        <v>0</v>
      </c>
    </row>
    <row r="31" customFormat="false" ht="15" hidden="false" customHeight="true" outlineLevel="0" collapsed="false">
      <c r="A31" s="238"/>
      <c r="B31" s="179"/>
      <c r="C31" s="56"/>
      <c r="D31" s="70" t="n">
        <v>10.8</v>
      </c>
      <c r="E31" s="460" t="s">
        <v>3902</v>
      </c>
      <c r="F31" s="460"/>
      <c r="G31" s="460"/>
    </row>
    <row r="32" customFormat="false" ht="7.5" hidden="false" customHeight="true" outlineLevel="0" collapsed="false">
      <c r="A32" s="238"/>
      <c r="B32" s="179"/>
      <c r="C32" s="56"/>
      <c r="D32" s="179"/>
      <c r="E32" s="56"/>
      <c r="F32" s="56"/>
      <c r="G32" s="56"/>
    </row>
    <row r="33" customFormat="false" ht="15" hidden="false" customHeight="true" outlineLevel="0" collapsed="false">
      <c r="A33" s="501"/>
      <c r="B33" s="173" t="s">
        <v>3920</v>
      </c>
      <c r="C33" s="93" t="n">
        <v>3</v>
      </c>
      <c r="D33" s="174" t="n">
        <v>142</v>
      </c>
      <c r="E33" s="897" t="s">
        <v>3921</v>
      </c>
      <c r="F33" s="897"/>
      <c r="G33" s="898" t="s">
        <v>3896</v>
      </c>
      <c r="I33" s="172" t="n">
        <v>0</v>
      </c>
    </row>
    <row r="34" customFormat="false" ht="15" hidden="false" customHeight="true" outlineLevel="0" collapsed="false">
      <c r="A34" s="501"/>
      <c r="B34" s="176" t="s">
        <v>3922</v>
      </c>
      <c r="C34" s="96" t="n">
        <v>5</v>
      </c>
      <c r="D34" s="174" t="n">
        <v>167</v>
      </c>
      <c r="E34" s="897"/>
      <c r="F34" s="897"/>
      <c r="G34" s="898"/>
      <c r="I34" s="172" t="n">
        <v>0</v>
      </c>
    </row>
    <row r="35" customFormat="false" ht="15" hidden="false" customHeight="true" outlineLevel="0" collapsed="false">
      <c r="A35" s="501"/>
      <c r="B35" s="173" t="s">
        <v>3923</v>
      </c>
      <c r="C35" s="93" t="n">
        <v>10</v>
      </c>
      <c r="D35" s="174" t="n">
        <v>230</v>
      </c>
      <c r="E35" s="897"/>
      <c r="F35" s="897"/>
      <c r="G35" s="898"/>
      <c r="I35" s="172" t="n">
        <v>0</v>
      </c>
    </row>
    <row r="36" customFormat="false" ht="15" hidden="false" customHeight="true" outlineLevel="0" collapsed="false">
      <c r="A36" s="501"/>
      <c r="B36" s="176" t="s">
        <v>3924</v>
      </c>
      <c r="C36" s="96" t="n">
        <v>15</v>
      </c>
      <c r="D36" s="174" t="n">
        <v>293</v>
      </c>
      <c r="E36" s="897"/>
      <c r="F36" s="897"/>
      <c r="G36" s="898"/>
      <c r="I36" s="172" t="n">
        <v>0</v>
      </c>
    </row>
    <row r="37" customFormat="false" ht="15" hidden="false" customHeight="true" outlineLevel="0" collapsed="false">
      <c r="A37" s="501"/>
      <c r="B37" s="173" t="s">
        <v>3925</v>
      </c>
      <c r="C37" s="93" t="n">
        <v>20</v>
      </c>
      <c r="D37" s="174" t="n">
        <v>358</v>
      </c>
      <c r="E37" s="897"/>
      <c r="F37" s="897"/>
      <c r="G37" s="898"/>
      <c r="H37" s="112"/>
      <c r="I37" s="172" t="n">
        <v>0</v>
      </c>
    </row>
    <row r="38" customFormat="false" ht="15" hidden="false" customHeight="true" outlineLevel="0" collapsed="false">
      <c r="A38" s="238"/>
      <c r="B38" s="179"/>
      <c r="C38" s="56"/>
      <c r="D38" s="70" t="n">
        <v>12</v>
      </c>
      <c r="E38" s="460" t="s">
        <v>3902</v>
      </c>
      <c r="F38" s="460"/>
      <c r="G38" s="460"/>
      <c r="H38" s="112"/>
    </row>
    <row r="39" customFormat="false" ht="13.5" hidden="false" customHeight="true" outlineLevel="0" collapsed="false">
      <c r="A39" s="152" t="n">
        <v>39792</v>
      </c>
      <c r="B39" s="152"/>
      <c r="C39" s="56"/>
      <c r="D39" s="56"/>
      <c r="E39" s="56"/>
      <c r="G39" s="58" t="s">
        <v>9</v>
      </c>
      <c r="H39" s="554" t="n">
        <v>0</v>
      </c>
    </row>
    <row r="40" customFormat="false" ht="13.5" hidden="false" customHeight="false" outlineLevel="0" collapsed="false">
      <c r="A40" s="56"/>
      <c r="B40" s="179"/>
      <c r="C40" s="56"/>
      <c r="D40" s="56"/>
      <c r="E40" s="56"/>
      <c r="G40" s="58" t="s">
        <v>39</v>
      </c>
      <c r="H40" s="554" t="n">
        <v>0</v>
      </c>
    </row>
    <row r="41" s="418" customFormat="true" ht="33" hidden="false" customHeight="true" outlineLevel="0" collapsed="false">
      <c r="A41" s="906"/>
      <c r="B41" s="891" t="s">
        <v>3887</v>
      </c>
      <c r="C41" s="891"/>
      <c r="D41" s="891"/>
      <c r="E41" s="891"/>
      <c r="F41" s="891"/>
      <c r="G41" s="891"/>
      <c r="H41" s="757"/>
    </row>
    <row r="42" customFormat="false" ht="20.25" hidden="false" customHeight="true" outlineLevel="0" collapsed="false">
      <c r="A42" s="609" t="s">
        <v>3888</v>
      </c>
      <c r="B42" s="907" t="s">
        <v>3889</v>
      </c>
      <c r="C42" s="907"/>
      <c r="D42" s="907"/>
      <c r="E42" s="907"/>
      <c r="F42" s="907"/>
      <c r="G42" s="907"/>
      <c r="H42" s="611"/>
    </row>
    <row r="43" customFormat="false" ht="32.25" hidden="false" customHeight="true" outlineLevel="0" collapsed="false">
      <c r="A43" s="893"/>
      <c r="B43" s="894" t="s">
        <v>212</v>
      </c>
      <c r="C43" s="894" t="s">
        <v>3890</v>
      </c>
      <c r="D43" s="165" t="s">
        <v>213</v>
      </c>
      <c r="E43" s="894" t="s">
        <v>1623</v>
      </c>
      <c r="F43" s="894"/>
      <c r="G43" s="894"/>
    </row>
    <row r="44" customFormat="false" ht="13.5" hidden="false" customHeight="true" outlineLevel="0" collapsed="false">
      <c r="A44" s="893" t="s">
        <v>3892</v>
      </c>
      <c r="B44" s="193" t="s">
        <v>3893</v>
      </c>
      <c r="C44" s="193"/>
      <c r="D44" s="193"/>
      <c r="E44" s="193"/>
      <c r="F44" s="193"/>
      <c r="G44" s="896"/>
      <c r="H44" s="764"/>
    </row>
    <row r="45" s="309" customFormat="true" ht="15" hidden="false" customHeight="true" outlineLevel="0" collapsed="false">
      <c r="A45" s="501"/>
      <c r="B45" s="173" t="s">
        <v>3926</v>
      </c>
      <c r="C45" s="93" t="n">
        <v>3</v>
      </c>
      <c r="D45" s="174" t="n">
        <v>290</v>
      </c>
      <c r="E45" s="897" t="s">
        <v>3927</v>
      </c>
      <c r="F45" s="897"/>
      <c r="G45" s="898" t="s">
        <v>3896</v>
      </c>
      <c r="H45" s="908"/>
      <c r="I45" s="172" t="n">
        <v>0</v>
      </c>
    </row>
    <row r="46" s="309" customFormat="true" ht="15" hidden="false" customHeight="true" outlineLevel="0" collapsed="false">
      <c r="A46" s="501"/>
      <c r="B46" s="176" t="s">
        <v>3928</v>
      </c>
      <c r="C46" s="96" t="n">
        <v>5</v>
      </c>
      <c r="D46" s="174" t="n">
        <v>335</v>
      </c>
      <c r="E46" s="897"/>
      <c r="F46" s="897"/>
      <c r="G46" s="898"/>
      <c r="H46" s="908"/>
      <c r="I46" s="172" t="n">
        <v>0</v>
      </c>
    </row>
    <row r="47" s="309" customFormat="true" ht="15" hidden="false" customHeight="true" outlineLevel="0" collapsed="false">
      <c r="A47" s="501"/>
      <c r="B47" s="173" t="s">
        <v>3929</v>
      </c>
      <c r="C47" s="93" t="n">
        <v>10</v>
      </c>
      <c r="D47" s="174" t="n">
        <v>449</v>
      </c>
      <c r="E47" s="897"/>
      <c r="F47" s="897"/>
      <c r="G47" s="898"/>
      <c r="H47" s="908"/>
      <c r="I47" s="172" t="n">
        <v>0</v>
      </c>
    </row>
    <row r="48" s="309" customFormat="true" ht="15" hidden="false" customHeight="true" outlineLevel="0" collapsed="false">
      <c r="A48" s="501"/>
      <c r="B48" s="176" t="s">
        <v>3930</v>
      </c>
      <c r="C48" s="96" t="n">
        <v>15</v>
      </c>
      <c r="D48" s="174" t="n">
        <v>561</v>
      </c>
      <c r="E48" s="897"/>
      <c r="F48" s="897"/>
      <c r="G48" s="898"/>
      <c r="H48" s="908"/>
      <c r="I48" s="172" t="n">
        <v>0</v>
      </c>
    </row>
    <row r="49" s="309" customFormat="true" ht="15" hidden="false" customHeight="true" outlineLevel="0" collapsed="false">
      <c r="A49" s="501"/>
      <c r="B49" s="173" t="s">
        <v>3931</v>
      </c>
      <c r="C49" s="93" t="n">
        <v>20</v>
      </c>
      <c r="D49" s="174" t="n">
        <v>675</v>
      </c>
      <c r="E49" s="897"/>
      <c r="F49" s="897"/>
      <c r="G49" s="898"/>
      <c r="H49" s="908"/>
      <c r="I49" s="172" t="n">
        <v>0</v>
      </c>
    </row>
    <row r="50" customFormat="false" ht="15" hidden="false" customHeight="true" outlineLevel="0" collapsed="false">
      <c r="A50" s="238"/>
      <c r="B50" s="169"/>
      <c r="C50" s="105"/>
      <c r="D50" s="70" t="n">
        <v>21.6</v>
      </c>
      <c r="E50" s="460" t="s">
        <v>3902</v>
      </c>
      <c r="F50" s="460"/>
      <c r="G50" s="460"/>
      <c r="H50" s="112"/>
    </row>
    <row r="51" s="309" customFormat="true" ht="7.5" hidden="false" customHeight="true" outlineLevel="0" collapsed="false">
      <c r="A51" s="233"/>
      <c r="B51" s="169"/>
      <c r="C51" s="105"/>
      <c r="D51" s="73"/>
      <c r="E51" s="456"/>
      <c r="F51" s="456"/>
      <c r="G51" s="456"/>
      <c r="H51" s="908"/>
    </row>
    <row r="52" customFormat="false" ht="15" hidden="false" customHeight="true" outlineLevel="0" collapsed="false">
      <c r="A52" s="501"/>
      <c r="B52" s="173" t="s">
        <v>3932</v>
      </c>
      <c r="C52" s="93" t="n">
        <v>3</v>
      </c>
      <c r="D52" s="174" t="n">
        <v>271</v>
      </c>
      <c r="E52" s="897" t="s">
        <v>3933</v>
      </c>
      <c r="F52" s="897"/>
      <c r="G52" s="898" t="s">
        <v>3896</v>
      </c>
      <c r="H52" s="112"/>
      <c r="I52" s="172" t="n">
        <v>0</v>
      </c>
    </row>
    <row r="53" customFormat="false" ht="15" hidden="false" customHeight="true" outlineLevel="0" collapsed="false">
      <c r="A53" s="501"/>
      <c r="B53" s="176" t="s">
        <v>3934</v>
      </c>
      <c r="C53" s="96" t="n">
        <v>5</v>
      </c>
      <c r="D53" s="174" t="n">
        <v>307</v>
      </c>
      <c r="E53" s="897"/>
      <c r="F53" s="897"/>
      <c r="G53" s="898"/>
      <c r="H53" s="112"/>
      <c r="I53" s="172" t="n">
        <v>0</v>
      </c>
    </row>
    <row r="54" customFormat="false" ht="15" hidden="false" customHeight="true" outlineLevel="0" collapsed="false">
      <c r="A54" s="501"/>
      <c r="B54" s="173" t="s">
        <v>3935</v>
      </c>
      <c r="C54" s="93" t="n">
        <v>10</v>
      </c>
      <c r="D54" s="174" t="n">
        <v>400</v>
      </c>
      <c r="E54" s="897"/>
      <c r="F54" s="897"/>
      <c r="G54" s="898"/>
      <c r="H54" s="112"/>
      <c r="I54" s="172" t="n">
        <v>0</v>
      </c>
    </row>
    <row r="55" customFormat="false" ht="15" hidden="false" customHeight="true" outlineLevel="0" collapsed="false">
      <c r="A55" s="501"/>
      <c r="B55" s="176" t="s">
        <v>3936</v>
      </c>
      <c r="C55" s="96" t="n">
        <v>15</v>
      </c>
      <c r="D55" s="174" t="n">
        <v>491</v>
      </c>
      <c r="E55" s="897"/>
      <c r="F55" s="897"/>
      <c r="G55" s="898"/>
      <c r="H55" s="112"/>
      <c r="I55" s="172" t="n">
        <v>0</v>
      </c>
    </row>
    <row r="56" customFormat="false" ht="15" hidden="false" customHeight="true" outlineLevel="0" collapsed="false">
      <c r="A56" s="501"/>
      <c r="B56" s="173" t="s">
        <v>3937</v>
      </c>
      <c r="C56" s="93" t="n">
        <v>20</v>
      </c>
      <c r="D56" s="174" t="n">
        <v>583</v>
      </c>
      <c r="E56" s="897"/>
      <c r="F56" s="897"/>
      <c r="G56" s="898"/>
      <c r="H56" s="112"/>
      <c r="I56" s="172" t="n">
        <v>0</v>
      </c>
    </row>
    <row r="57" customFormat="false" ht="15" hidden="false" customHeight="true" outlineLevel="0" collapsed="false">
      <c r="A57" s="238"/>
      <c r="B57" s="169"/>
      <c r="C57" s="105"/>
      <c r="D57" s="70" t="n">
        <v>17.6</v>
      </c>
      <c r="E57" s="460" t="s">
        <v>3902</v>
      </c>
      <c r="F57" s="460"/>
      <c r="G57" s="460"/>
      <c r="H57" s="112"/>
    </row>
    <row r="58" s="309" customFormat="true" ht="7.5" hidden="false" customHeight="true" outlineLevel="0" collapsed="false">
      <c r="A58" s="233"/>
      <c r="B58" s="169"/>
      <c r="C58" s="105"/>
      <c r="D58" s="73"/>
      <c r="E58" s="456"/>
      <c r="F58" s="456"/>
      <c r="G58" s="456"/>
      <c r="H58" s="908"/>
    </row>
    <row r="59" customFormat="false" ht="17.25" hidden="false" customHeight="true" outlineLevel="0" collapsed="false">
      <c r="A59" s="501"/>
      <c r="B59" s="173" t="s">
        <v>3938</v>
      </c>
      <c r="C59" s="93" t="n">
        <v>3</v>
      </c>
      <c r="D59" s="174" t="n">
        <v>386</v>
      </c>
      <c r="E59" s="897" t="s">
        <v>3939</v>
      </c>
      <c r="F59" s="897"/>
      <c r="G59" s="898" t="s">
        <v>3896</v>
      </c>
      <c r="H59" s="112"/>
      <c r="I59" s="172" t="n">
        <v>0</v>
      </c>
    </row>
    <row r="60" customFormat="false" ht="17.25" hidden="false" customHeight="true" outlineLevel="0" collapsed="false">
      <c r="A60" s="501"/>
      <c r="B60" s="176" t="s">
        <v>3940</v>
      </c>
      <c r="C60" s="96" t="n">
        <v>5</v>
      </c>
      <c r="D60" s="174" t="n">
        <v>493</v>
      </c>
      <c r="E60" s="897"/>
      <c r="F60" s="897"/>
      <c r="G60" s="898"/>
      <c r="H60" s="112"/>
      <c r="I60" s="172" t="n">
        <v>0</v>
      </c>
    </row>
    <row r="61" customFormat="false" ht="17.25" hidden="false" customHeight="true" outlineLevel="0" collapsed="false">
      <c r="A61" s="501"/>
      <c r="B61" s="173" t="s">
        <v>3941</v>
      </c>
      <c r="C61" s="93" t="n">
        <v>10</v>
      </c>
      <c r="D61" s="174" t="n">
        <v>759</v>
      </c>
      <c r="E61" s="897"/>
      <c r="F61" s="897"/>
      <c r="G61" s="898"/>
      <c r="H61" s="112"/>
      <c r="I61" s="172" t="n">
        <v>0</v>
      </c>
    </row>
    <row r="62" customFormat="false" ht="17.25" hidden="false" customHeight="true" outlineLevel="0" collapsed="false">
      <c r="A62" s="501"/>
      <c r="B62" s="176" t="s">
        <v>3942</v>
      </c>
      <c r="C62" s="96" t="n">
        <v>15</v>
      </c>
      <c r="D62" s="174" t="n">
        <v>1025</v>
      </c>
      <c r="E62" s="897"/>
      <c r="F62" s="897"/>
      <c r="G62" s="898"/>
      <c r="H62" s="112"/>
      <c r="I62" s="172" t="n">
        <v>0</v>
      </c>
    </row>
    <row r="63" customFormat="false" ht="17.25" hidden="false" customHeight="true" outlineLevel="0" collapsed="false">
      <c r="A63" s="501"/>
      <c r="B63" s="173" t="s">
        <v>3943</v>
      </c>
      <c r="C63" s="93" t="n">
        <v>20</v>
      </c>
      <c r="D63" s="174" t="n">
        <v>1292</v>
      </c>
      <c r="E63" s="897"/>
      <c r="F63" s="897"/>
      <c r="G63" s="898"/>
      <c r="H63" s="112"/>
      <c r="I63" s="172" t="n">
        <v>0</v>
      </c>
    </row>
    <row r="64" customFormat="false" ht="15" hidden="false" customHeight="true" outlineLevel="0" collapsed="false">
      <c r="A64" s="238"/>
      <c r="B64" s="169"/>
      <c r="C64" s="105"/>
      <c r="D64" s="70" t="n">
        <v>50.6</v>
      </c>
      <c r="E64" s="460" t="s">
        <v>3902</v>
      </c>
      <c r="F64" s="460"/>
      <c r="G64" s="460"/>
      <c r="H64" s="112"/>
    </row>
    <row r="65" s="309" customFormat="true" ht="7.5" hidden="false" customHeight="true" outlineLevel="0" collapsed="false">
      <c r="A65" s="233"/>
      <c r="B65" s="169"/>
      <c r="C65" s="105"/>
      <c r="D65" s="73"/>
      <c r="E65" s="456"/>
      <c r="F65" s="456"/>
      <c r="G65" s="456"/>
      <c r="H65" s="908"/>
    </row>
    <row r="66" customFormat="false" ht="17.25" hidden="false" customHeight="true" outlineLevel="0" collapsed="false">
      <c r="A66" s="501"/>
      <c r="B66" s="173" t="s">
        <v>3944</v>
      </c>
      <c r="C66" s="93" t="n">
        <v>3</v>
      </c>
      <c r="D66" s="174" t="n">
        <v>355</v>
      </c>
      <c r="E66" s="897" t="s">
        <v>3945</v>
      </c>
      <c r="F66" s="897"/>
      <c r="G66" s="898" t="s">
        <v>3896</v>
      </c>
      <c r="H66" s="112"/>
      <c r="I66" s="172" t="n">
        <v>0</v>
      </c>
    </row>
    <row r="67" customFormat="false" ht="17.25" hidden="false" customHeight="true" outlineLevel="0" collapsed="false">
      <c r="A67" s="501"/>
      <c r="B67" s="176" t="s">
        <v>3946</v>
      </c>
      <c r="C67" s="96" t="n">
        <v>5</v>
      </c>
      <c r="D67" s="174" t="n">
        <v>445</v>
      </c>
      <c r="E67" s="897"/>
      <c r="F67" s="897"/>
      <c r="G67" s="898"/>
      <c r="H67" s="112"/>
      <c r="I67" s="172" t="n">
        <v>0</v>
      </c>
    </row>
    <row r="68" customFormat="false" ht="17.25" hidden="false" customHeight="true" outlineLevel="0" collapsed="false">
      <c r="A68" s="501"/>
      <c r="B68" s="173" t="s">
        <v>3947</v>
      </c>
      <c r="C68" s="93" t="n">
        <v>10</v>
      </c>
      <c r="D68" s="174" t="n">
        <v>666</v>
      </c>
      <c r="E68" s="897"/>
      <c r="F68" s="897"/>
      <c r="G68" s="898"/>
      <c r="H68" s="112"/>
      <c r="I68" s="172" t="n">
        <v>0</v>
      </c>
    </row>
    <row r="69" customFormat="false" ht="17.25" hidden="false" customHeight="true" outlineLevel="0" collapsed="false">
      <c r="A69" s="501"/>
      <c r="B69" s="176" t="s">
        <v>3948</v>
      </c>
      <c r="C69" s="96" t="n">
        <v>15</v>
      </c>
      <c r="D69" s="174" t="n">
        <v>889</v>
      </c>
      <c r="E69" s="897"/>
      <c r="F69" s="897"/>
      <c r="G69" s="898"/>
      <c r="H69" s="112"/>
      <c r="I69" s="172" t="n">
        <v>0</v>
      </c>
    </row>
    <row r="70" customFormat="false" ht="17.25" hidden="false" customHeight="true" outlineLevel="0" collapsed="false">
      <c r="A70" s="501"/>
      <c r="B70" s="173" t="s">
        <v>3949</v>
      </c>
      <c r="C70" s="93" t="n">
        <v>20</v>
      </c>
      <c r="D70" s="174" t="n">
        <v>1111</v>
      </c>
      <c r="E70" s="897"/>
      <c r="F70" s="897"/>
      <c r="G70" s="898"/>
      <c r="H70" s="112"/>
      <c r="I70" s="172" t="n">
        <v>0</v>
      </c>
    </row>
    <row r="71" customFormat="false" ht="15" hidden="false" customHeight="true" outlineLevel="0" collapsed="false">
      <c r="A71" s="238"/>
      <c r="B71" s="169"/>
      <c r="C71" s="105"/>
      <c r="D71" s="70" t="n">
        <v>42.2</v>
      </c>
      <c r="E71" s="460" t="s">
        <v>3902</v>
      </c>
      <c r="F71" s="460"/>
      <c r="G71" s="460"/>
      <c r="H71" s="112"/>
    </row>
    <row r="72" customFormat="false" ht="15" hidden="false" customHeight="true" outlineLevel="0" collapsed="false">
      <c r="A72" s="238"/>
      <c r="B72" s="169"/>
      <c r="C72" s="105"/>
      <c r="D72" s="179"/>
      <c r="E72" s="56"/>
      <c r="F72" s="56"/>
      <c r="G72" s="56"/>
      <c r="H72" s="112"/>
    </row>
    <row r="73" customFormat="false" ht="15" hidden="false" customHeight="true" outlineLevel="0" collapsed="false">
      <c r="A73" s="238"/>
      <c r="B73" s="193" t="s">
        <v>3950</v>
      </c>
      <c r="C73" s="193"/>
      <c r="D73" s="193"/>
      <c r="E73" s="193"/>
      <c r="F73" s="193"/>
      <c r="G73" s="896"/>
      <c r="H73" s="764"/>
    </row>
    <row r="74" customFormat="false" ht="15" hidden="false" customHeight="true" outlineLevel="0" collapsed="false">
      <c r="A74" s="501"/>
      <c r="B74" s="173" t="s">
        <v>3951</v>
      </c>
      <c r="C74" s="93" t="n">
        <v>50</v>
      </c>
      <c r="D74" s="174" t="n">
        <v>526</v>
      </c>
      <c r="E74" s="909" t="s">
        <v>3952</v>
      </c>
      <c r="F74" s="909"/>
      <c r="G74" s="739" t="s">
        <v>3896</v>
      </c>
      <c r="H74" s="910"/>
      <c r="I74" s="172" t="n">
        <v>0</v>
      </c>
    </row>
    <row r="75" customFormat="false" ht="15" hidden="false" customHeight="true" outlineLevel="0" collapsed="false">
      <c r="A75" s="501"/>
      <c r="B75" s="176" t="s">
        <v>3953</v>
      </c>
      <c r="C75" s="96" t="n">
        <v>100</v>
      </c>
      <c r="D75" s="174" t="n">
        <v>1049</v>
      </c>
      <c r="E75" s="909"/>
      <c r="F75" s="909"/>
      <c r="G75" s="739"/>
      <c r="H75" s="910"/>
      <c r="I75" s="172" t="n">
        <v>0</v>
      </c>
    </row>
    <row r="76" customFormat="false" ht="15" hidden="false" customHeight="true" outlineLevel="0" collapsed="false">
      <c r="A76" s="501"/>
      <c r="B76" s="173" t="s">
        <v>3954</v>
      </c>
      <c r="C76" s="93" t="n">
        <v>150</v>
      </c>
      <c r="D76" s="174" t="n">
        <v>1784</v>
      </c>
      <c r="E76" s="909"/>
      <c r="F76" s="909"/>
      <c r="G76" s="739"/>
      <c r="H76" s="910"/>
      <c r="I76" s="172" t="n">
        <v>0</v>
      </c>
    </row>
    <row r="77" customFormat="false" ht="13.5" hidden="false" customHeight="true" outlineLevel="0" collapsed="false">
      <c r="A77" s="57" t="n">
        <v>39792</v>
      </c>
      <c r="B77" s="57"/>
      <c r="C77" s="105"/>
      <c r="D77" s="56"/>
      <c r="E77" s="56"/>
      <c r="G77" s="58" t="s">
        <v>9</v>
      </c>
      <c r="H77" s="554" t="n">
        <v>0</v>
      </c>
    </row>
    <row r="78" customFormat="false" ht="13.5" hidden="false" customHeight="false" outlineLevel="0" collapsed="false">
      <c r="A78" s="56"/>
      <c r="B78" s="169"/>
      <c r="C78" s="105"/>
      <c r="D78" s="56"/>
      <c r="E78" s="56"/>
      <c r="G78" s="58" t="s">
        <v>39</v>
      </c>
      <c r="H78" s="554" t="n">
        <v>0</v>
      </c>
    </row>
    <row r="79" customFormat="false" ht="32.25" hidden="false" customHeight="true" outlineLevel="0" collapsed="false">
      <c r="A79" s="56"/>
      <c r="B79" s="891" t="s">
        <v>3887</v>
      </c>
      <c r="C79" s="891"/>
      <c r="D79" s="891"/>
      <c r="E79" s="891"/>
      <c r="F79" s="891"/>
      <c r="G79" s="891"/>
      <c r="H79" s="603"/>
    </row>
    <row r="80" customFormat="false" ht="21.75" hidden="false" customHeight="true" outlineLevel="0" collapsed="false">
      <c r="A80" s="56"/>
      <c r="B80" s="907" t="s">
        <v>3955</v>
      </c>
      <c r="C80" s="907"/>
      <c r="D80" s="907"/>
      <c r="E80" s="907"/>
      <c r="F80" s="907"/>
      <c r="G80" s="907"/>
      <c r="H80" s="112"/>
    </row>
    <row r="81" customFormat="false" ht="32.25" hidden="false" customHeight="true" outlineLevel="0" collapsed="false">
      <c r="A81" s="893"/>
      <c r="B81" s="894" t="s">
        <v>212</v>
      </c>
      <c r="C81" s="894" t="s">
        <v>3890</v>
      </c>
      <c r="D81" s="165" t="s">
        <v>213</v>
      </c>
      <c r="E81" s="894" t="s">
        <v>1623</v>
      </c>
      <c r="F81" s="894"/>
      <c r="G81" s="894"/>
    </row>
    <row r="82" customFormat="false" ht="15" hidden="false" customHeight="true" outlineLevel="0" collapsed="false">
      <c r="A82" s="238"/>
      <c r="B82" s="193" t="s">
        <v>3956</v>
      </c>
      <c r="C82" s="193"/>
      <c r="D82" s="193"/>
      <c r="E82" s="193"/>
      <c r="F82" s="193"/>
      <c r="G82" s="896"/>
      <c r="H82" s="764"/>
    </row>
    <row r="83" s="309" customFormat="true" ht="15" hidden="false" customHeight="true" outlineLevel="0" collapsed="false">
      <c r="A83" s="501"/>
      <c r="B83" s="173" t="s">
        <v>3957</v>
      </c>
      <c r="C83" s="93" t="n">
        <v>2</v>
      </c>
      <c r="D83" s="174" t="n">
        <v>154</v>
      </c>
      <c r="E83" s="909" t="s">
        <v>3958</v>
      </c>
      <c r="F83" s="909"/>
      <c r="G83" s="739" t="s">
        <v>3959</v>
      </c>
      <c r="I83" s="172" t="n">
        <v>0</v>
      </c>
    </row>
    <row r="84" s="309" customFormat="true" ht="15" hidden="false" customHeight="true" outlineLevel="0" collapsed="false">
      <c r="A84" s="501" t="s">
        <v>220</v>
      </c>
      <c r="B84" s="176" t="s">
        <v>3960</v>
      </c>
      <c r="C84" s="96" t="n">
        <v>3</v>
      </c>
      <c r="D84" s="174" t="n">
        <v>154</v>
      </c>
      <c r="E84" s="909"/>
      <c r="F84" s="909"/>
      <c r="G84" s="739"/>
      <c r="I84" s="172" t="n">
        <v>0</v>
      </c>
    </row>
    <row r="85" s="309" customFormat="true" ht="15" hidden="false" customHeight="true" outlineLevel="0" collapsed="false">
      <c r="A85" s="501"/>
      <c r="B85" s="173" t="s">
        <v>3961</v>
      </c>
      <c r="C85" s="93" t="n">
        <v>4</v>
      </c>
      <c r="D85" s="174" t="n">
        <v>154</v>
      </c>
      <c r="E85" s="909"/>
      <c r="F85" s="909"/>
      <c r="G85" s="739"/>
      <c r="I85" s="172" t="n">
        <v>0</v>
      </c>
    </row>
    <row r="86" s="309" customFormat="true" ht="15" hidden="false" customHeight="true" outlineLevel="0" collapsed="false">
      <c r="A86" s="501" t="s">
        <v>220</v>
      </c>
      <c r="B86" s="176" t="s">
        <v>3962</v>
      </c>
      <c r="C86" s="96" t="n">
        <v>5</v>
      </c>
      <c r="D86" s="174" t="n">
        <v>154</v>
      </c>
      <c r="E86" s="909"/>
      <c r="F86" s="909"/>
      <c r="G86" s="739"/>
      <c r="I86" s="172" t="n">
        <v>0</v>
      </c>
    </row>
    <row r="87" s="309" customFormat="true" ht="15" hidden="false" customHeight="true" outlineLevel="0" collapsed="false">
      <c r="A87" s="501" t="s">
        <v>220</v>
      </c>
      <c r="B87" s="173" t="s">
        <v>3963</v>
      </c>
      <c r="C87" s="93" t="n">
        <v>10</v>
      </c>
      <c r="D87" s="174" t="n">
        <v>198</v>
      </c>
      <c r="E87" s="909"/>
      <c r="F87" s="909"/>
      <c r="G87" s="739"/>
      <c r="I87" s="172" t="n">
        <v>0</v>
      </c>
    </row>
    <row r="88" s="309" customFormat="true" ht="15" hidden="false" customHeight="true" outlineLevel="0" collapsed="false">
      <c r="A88" s="501" t="s">
        <v>220</v>
      </c>
      <c r="B88" s="176" t="s">
        <v>3964</v>
      </c>
      <c r="C88" s="96" t="n">
        <v>15</v>
      </c>
      <c r="D88" s="174" t="n">
        <v>264</v>
      </c>
      <c r="E88" s="909"/>
      <c r="F88" s="909"/>
      <c r="G88" s="739"/>
      <c r="I88" s="172" t="n">
        <v>0</v>
      </c>
    </row>
    <row r="89" s="309" customFormat="true" ht="15" hidden="false" customHeight="true" outlineLevel="0" collapsed="false">
      <c r="A89" s="501" t="s">
        <v>220</v>
      </c>
      <c r="B89" s="173" t="s">
        <v>3965</v>
      </c>
      <c r="C89" s="93" t="n">
        <v>20</v>
      </c>
      <c r="D89" s="174" t="n">
        <v>318</v>
      </c>
      <c r="E89" s="909"/>
      <c r="F89" s="909"/>
      <c r="G89" s="739"/>
      <c r="I89" s="172" t="n">
        <v>0</v>
      </c>
    </row>
    <row r="90" s="309" customFormat="true" ht="15" hidden="false" customHeight="true" outlineLevel="0" collapsed="false">
      <c r="A90" s="501"/>
      <c r="B90" s="176" t="s">
        <v>3966</v>
      </c>
      <c r="C90" s="96" t="n">
        <v>25</v>
      </c>
      <c r="D90" s="174" t="n">
        <v>369</v>
      </c>
      <c r="E90" s="909"/>
      <c r="F90" s="909"/>
      <c r="G90" s="739"/>
      <c r="I90" s="172" t="n">
        <v>0</v>
      </c>
    </row>
    <row r="91" s="309" customFormat="true" ht="15" hidden="false" customHeight="true" outlineLevel="0" collapsed="false">
      <c r="A91" s="501"/>
      <c r="B91" s="173" t="s">
        <v>3967</v>
      </c>
      <c r="C91" s="93" t="n">
        <v>30</v>
      </c>
      <c r="D91" s="174" t="n">
        <v>423</v>
      </c>
      <c r="E91" s="909"/>
      <c r="F91" s="909"/>
      <c r="G91" s="739"/>
      <c r="I91" s="172" t="n">
        <v>0</v>
      </c>
    </row>
    <row r="92" s="309" customFormat="true" ht="15" hidden="false" customHeight="true" outlineLevel="0" collapsed="false">
      <c r="A92" s="501"/>
      <c r="B92" s="176" t="s">
        <v>3968</v>
      </c>
      <c r="C92" s="96" t="n">
        <v>35</v>
      </c>
      <c r="D92" s="174" t="n">
        <v>475</v>
      </c>
      <c r="E92" s="909"/>
      <c r="F92" s="909"/>
      <c r="G92" s="739"/>
      <c r="I92" s="172" t="n">
        <v>0</v>
      </c>
    </row>
    <row r="93" s="309" customFormat="true" ht="15" hidden="false" customHeight="true" outlineLevel="0" collapsed="false">
      <c r="A93" s="501"/>
      <c r="B93" s="173" t="s">
        <v>3969</v>
      </c>
      <c r="C93" s="93" t="n">
        <v>40</v>
      </c>
      <c r="D93" s="174" t="n">
        <v>527</v>
      </c>
      <c r="E93" s="909"/>
      <c r="F93" s="909"/>
      <c r="G93" s="739"/>
      <c r="I93" s="172" t="n">
        <v>0</v>
      </c>
    </row>
    <row r="94" s="309" customFormat="true" ht="15" hidden="false" customHeight="true" outlineLevel="0" collapsed="false">
      <c r="A94" s="501"/>
      <c r="B94" s="176" t="s">
        <v>3970</v>
      </c>
      <c r="C94" s="96" t="n">
        <v>45</v>
      </c>
      <c r="D94" s="174" t="n">
        <v>580</v>
      </c>
      <c r="E94" s="909"/>
      <c r="F94" s="909"/>
      <c r="G94" s="739"/>
      <c r="I94" s="172" t="n">
        <v>0</v>
      </c>
    </row>
    <row r="95" s="309" customFormat="true" ht="15" hidden="false" customHeight="true" outlineLevel="0" collapsed="false">
      <c r="A95" s="501"/>
      <c r="B95" s="173" t="s">
        <v>3971</v>
      </c>
      <c r="C95" s="93" t="n">
        <v>50</v>
      </c>
      <c r="D95" s="174" t="n">
        <v>632</v>
      </c>
      <c r="E95" s="909"/>
      <c r="F95" s="909"/>
      <c r="G95" s="739"/>
      <c r="I95" s="172" t="n">
        <v>0</v>
      </c>
    </row>
    <row r="96" s="309" customFormat="true" ht="15" hidden="false" customHeight="true" outlineLevel="0" collapsed="false">
      <c r="A96" s="501"/>
      <c r="B96" s="176" t="s">
        <v>3972</v>
      </c>
      <c r="C96" s="96" t="n">
        <v>55</v>
      </c>
      <c r="D96" s="174" t="n">
        <v>685</v>
      </c>
      <c r="E96" s="909"/>
      <c r="F96" s="909"/>
      <c r="G96" s="739"/>
      <c r="I96" s="172" t="n">
        <v>0</v>
      </c>
    </row>
    <row r="97" s="309" customFormat="true" ht="15" hidden="false" customHeight="true" outlineLevel="0" collapsed="false">
      <c r="A97" s="501"/>
      <c r="B97" s="173" t="s">
        <v>3973</v>
      </c>
      <c r="C97" s="93" t="n">
        <v>60</v>
      </c>
      <c r="D97" s="174" t="n">
        <v>738</v>
      </c>
      <c r="E97" s="909"/>
      <c r="F97" s="909"/>
      <c r="G97" s="739"/>
      <c r="I97" s="172" t="n">
        <v>0</v>
      </c>
    </row>
    <row r="98" s="309" customFormat="true" ht="15" hidden="false" customHeight="true" outlineLevel="0" collapsed="false">
      <c r="A98" s="501"/>
      <c r="B98" s="176" t="s">
        <v>3974</v>
      </c>
      <c r="C98" s="96" t="n">
        <v>65</v>
      </c>
      <c r="D98" s="174" t="n">
        <v>789</v>
      </c>
      <c r="E98" s="909"/>
      <c r="F98" s="909"/>
      <c r="G98" s="739"/>
      <c r="I98" s="172" t="n">
        <v>0</v>
      </c>
    </row>
    <row r="99" s="309" customFormat="true" ht="15" hidden="false" customHeight="true" outlineLevel="0" collapsed="false">
      <c r="A99" s="501"/>
      <c r="B99" s="173" t="s">
        <v>3975</v>
      </c>
      <c r="C99" s="93" t="n">
        <v>80</v>
      </c>
      <c r="D99" s="174" t="n">
        <v>947</v>
      </c>
      <c r="E99" s="909"/>
      <c r="F99" s="909"/>
      <c r="G99" s="739"/>
      <c r="I99" s="172" t="n">
        <v>0</v>
      </c>
    </row>
    <row r="100" customFormat="false" ht="15" hidden="false" customHeight="true" outlineLevel="0" collapsed="false">
      <c r="A100" s="238"/>
      <c r="B100" s="896"/>
      <c r="C100" s="896"/>
      <c r="D100" s="70" t="n">
        <v>9.6</v>
      </c>
      <c r="E100" s="460" t="s">
        <v>3902</v>
      </c>
      <c r="F100" s="460"/>
      <c r="G100" s="460"/>
      <c r="H100" s="910"/>
    </row>
    <row r="101" customFormat="false" ht="12.75" hidden="false" customHeight="true" outlineLevel="0" collapsed="false">
      <c r="A101" s="238"/>
      <c r="B101" s="896"/>
      <c r="C101" s="896"/>
      <c r="D101" s="179"/>
      <c r="E101" s="56"/>
      <c r="F101" s="56"/>
      <c r="G101" s="56"/>
      <c r="H101" s="910"/>
    </row>
    <row r="102" customFormat="false" ht="15" hidden="false" customHeight="true" outlineLevel="0" collapsed="false">
      <c r="A102" s="238"/>
      <c r="B102" s="193" t="s">
        <v>3976</v>
      </c>
      <c r="C102" s="193"/>
      <c r="D102" s="193"/>
      <c r="E102" s="193"/>
      <c r="F102" s="193"/>
      <c r="G102" s="896"/>
      <c r="H102" s="764"/>
    </row>
    <row r="103" customFormat="false" ht="15" hidden="false" customHeight="true" outlineLevel="0" collapsed="false">
      <c r="A103" s="501"/>
      <c r="B103" s="173" t="s">
        <v>3977</v>
      </c>
      <c r="C103" s="93" t="n">
        <v>3</v>
      </c>
      <c r="D103" s="174" t="n">
        <v>134</v>
      </c>
      <c r="E103" s="909" t="s">
        <v>3978</v>
      </c>
      <c r="F103" s="909"/>
      <c r="G103" s="739" t="s">
        <v>3959</v>
      </c>
      <c r="H103" s="910"/>
      <c r="I103" s="172" t="n">
        <v>0</v>
      </c>
    </row>
    <row r="104" customFormat="false" ht="15" hidden="false" customHeight="true" outlineLevel="0" collapsed="false">
      <c r="A104" s="501"/>
      <c r="B104" s="176" t="s">
        <v>3979</v>
      </c>
      <c r="C104" s="96" t="n">
        <v>5</v>
      </c>
      <c r="D104" s="174" t="n">
        <v>154</v>
      </c>
      <c r="E104" s="909"/>
      <c r="F104" s="909"/>
      <c r="G104" s="739"/>
      <c r="H104" s="910"/>
      <c r="I104" s="172" t="n">
        <v>0</v>
      </c>
    </row>
    <row r="105" customFormat="false" ht="15" hidden="false" customHeight="true" outlineLevel="0" collapsed="false">
      <c r="A105" s="501"/>
      <c r="B105" s="173" t="s">
        <v>3980</v>
      </c>
      <c r="C105" s="93" t="n">
        <v>10</v>
      </c>
      <c r="D105" s="174" t="n">
        <v>198</v>
      </c>
      <c r="E105" s="909"/>
      <c r="F105" s="909"/>
      <c r="G105" s="739"/>
      <c r="H105" s="910"/>
      <c r="I105" s="172" t="n">
        <v>0</v>
      </c>
    </row>
    <row r="106" customFormat="false" ht="15" hidden="false" customHeight="true" outlineLevel="0" collapsed="false">
      <c r="A106" s="501"/>
      <c r="B106" s="176" t="s">
        <v>3981</v>
      </c>
      <c r="C106" s="96" t="n">
        <v>15</v>
      </c>
      <c r="D106" s="174" t="n">
        <v>264</v>
      </c>
      <c r="E106" s="909"/>
      <c r="F106" s="909"/>
      <c r="G106" s="739"/>
      <c r="H106" s="910"/>
      <c r="I106" s="172" t="n">
        <v>0</v>
      </c>
    </row>
    <row r="107" customFormat="false" ht="15" hidden="false" customHeight="true" outlineLevel="0" collapsed="false">
      <c r="A107" s="501"/>
      <c r="B107" s="173" t="s">
        <v>3982</v>
      </c>
      <c r="C107" s="93" t="n">
        <v>20</v>
      </c>
      <c r="D107" s="174" t="n">
        <v>318</v>
      </c>
      <c r="E107" s="909"/>
      <c r="F107" s="909"/>
      <c r="G107" s="739"/>
      <c r="H107" s="910"/>
      <c r="I107" s="172" t="n">
        <v>0</v>
      </c>
    </row>
    <row r="108" customFormat="false" ht="15" hidden="false" customHeight="true" outlineLevel="0" collapsed="false">
      <c r="A108" s="238"/>
      <c r="B108" s="896"/>
      <c r="C108" s="896"/>
      <c r="D108" s="70" t="n">
        <v>12</v>
      </c>
      <c r="E108" s="460" t="s">
        <v>3902</v>
      </c>
      <c r="F108" s="460"/>
      <c r="G108" s="460"/>
      <c r="H108" s="910"/>
    </row>
    <row r="109" customFormat="false" ht="12.75" hidden="false" customHeight="true" outlineLevel="0" collapsed="false">
      <c r="A109" s="238"/>
      <c r="B109" s="896"/>
      <c r="C109" s="896"/>
      <c r="D109" s="179"/>
      <c r="E109" s="56"/>
      <c r="F109" s="56"/>
      <c r="G109" s="56"/>
      <c r="H109" s="910"/>
    </row>
    <row r="110" customFormat="false" ht="15" hidden="false" customHeight="true" outlineLevel="0" collapsed="false">
      <c r="A110" s="238"/>
      <c r="B110" s="193" t="s">
        <v>3983</v>
      </c>
      <c r="C110" s="193"/>
      <c r="D110" s="193"/>
      <c r="E110" s="193"/>
      <c r="F110" s="193"/>
      <c r="G110" s="896"/>
      <c r="H110" s="764"/>
    </row>
    <row r="111" customFormat="false" ht="15" hidden="false" customHeight="true" outlineLevel="0" collapsed="false">
      <c r="A111" s="501"/>
      <c r="B111" s="173" t="s">
        <v>3984</v>
      </c>
      <c r="C111" s="93" t="n">
        <v>50</v>
      </c>
      <c r="D111" s="174" t="n">
        <v>485</v>
      </c>
      <c r="E111" s="909" t="s">
        <v>3985</v>
      </c>
      <c r="F111" s="909"/>
      <c r="G111" s="739" t="s">
        <v>3959</v>
      </c>
      <c r="H111" s="910"/>
      <c r="I111" s="172" t="n">
        <v>0</v>
      </c>
    </row>
    <row r="112" customFormat="false" ht="15" hidden="false" customHeight="true" outlineLevel="0" collapsed="false">
      <c r="A112" s="501"/>
      <c r="B112" s="176" t="s">
        <v>3986</v>
      </c>
      <c r="C112" s="96" t="n">
        <v>100</v>
      </c>
      <c r="D112" s="174" t="n">
        <v>969</v>
      </c>
      <c r="E112" s="909"/>
      <c r="F112" s="909"/>
      <c r="G112" s="739"/>
      <c r="H112" s="910"/>
      <c r="I112" s="172" t="n">
        <v>0</v>
      </c>
    </row>
    <row r="113" customFormat="false" ht="15" hidden="false" customHeight="true" outlineLevel="0" collapsed="false">
      <c r="A113" s="501"/>
      <c r="B113" s="173" t="s">
        <v>3987</v>
      </c>
      <c r="C113" s="93" t="n">
        <v>150</v>
      </c>
      <c r="D113" s="174" t="n">
        <v>1635</v>
      </c>
      <c r="E113" s="909"/>
      <c r="F113" s="909"/>
      <c r="G113" s="739"/>
      <c r="H113" s="910"/>
      <c r="I113" s="172" t="n">
        <v>0</v>
      </c>
    </row>
    <row r="114" customFormat="false" ht="12.75" hidden="false" customHeight="true" outlineLevel="0" collapsed="false">
      <c r="A114" s="56"/>
      <c r="B114" s="179"/>
      <c r="C114" s="56"/>
      <c r="D114" s="56"/>
      <c r="E114" s="56"/>
      <c r="F114" s="58" t="s">
        <v>2</v>
      </c>
      <c r="G114" s="150"/>
      <c r="H114" s="554" t="s">
        <v>2</v>
      </c>
    </row>
    <row r="115" s="665" customFormat="true" ht="15" hidden="false" customHeight="true" outlineLevel="0" collapsed="false">
      <c r="A115" s="490"/>
      <c r="B115" s="193" t="s">
        <v>3988</v>
      </c>
      <c r="C115" s="193"/>
      <c r="D115" s="193"/>
      <c r="E115" s="193"/>
      <c r="F115" s="193"/>
      <c r="G115" s="911"/>
      <c r="H115" s="764"/>
    </row>
    <row r="116" s="912" customFormat="true" ht="15" hidden="false" customHeight="true" outlineLevel="0" collapsed="false">
      <c r="A116" s="501"/>
      <c r="B116" s="173" t="s">
        <v>3989</v>
      </c>
      <c r="C116" s="93" t="n">
        <v>2</v>
      </c>
      <c r="D116" s="174" t="n">
        <v>104</v>
      </c>
      <c r="E116" s="909" t="s">
        <v>3990</v>
      </c>
      <c r="F116" s="909"/>
      <c r="G116" s="739" t="s">
        <v>3959</v>
      </c>
      <c r="I116" s="172" t="n">
        <v>0</v>
      </c>
    </row>
    <row r="117" s="912" customFormat="true" ht="15" hidden="false" customHeight="true" outlineLevel="0" collapsed="false">
      <c r="A117" s="501"/>
      <c r="B117" s="176" t="s">
        <v>3991</v>
      </c>
      <c r="C117" s="96" t="n">
        <v>3</v>
      </c>
      <c r="D117" s="174" t="n">
        <v>115</v>
      </c>
      <c r="E117" s="909"/>
      <c r="F117" s="909"/>
      <c r="G117" s="739"/>
      <c r="I117" s="172" t="n">
        <v>0</v>
      </c>
    </row>
    <row r="118" s="912" customFormat="true" ht="15" hidden="false" customHeight="true" outlineLevel="0" collapsed="false">
      <c r="A118" s="501"/>
      <c r="B118" s="173" t="s">
        <v>3992</v>
      </c>
      <c r="C118" s="93" t="n">
        <v>4</v>
      </c>
      <c r="D118" s="174" t="n">
        <v>127</v>
      </c>
      <c r="E118" s="909"/>
      <c r="F118" s="909"/>
      <c r="G118" s="739"/>
      <c r="I118" s="172" t="n">
        <v>0</v>
      </c>
    </row>
    <row r="119" s="912" customFormat="true" ht="15" hidden="false" customHeight="true" outlineLevel="0" collapsed="false">
      <c r="A119" s="501"/>
      <c r="B119" s="176" t="s">
        <v>3993</v>
      </c>
      <c r="C119" s="96" t="n">
        <v>5</v>
      </c>
      <c r="D119" s="174" t="n">
        <v>137</v>
      </c>
      <c r="E119" s="909"/>
      <c r="F119" s="909"/>
      <c r="G119" s="739"/>
      <c r="I119" s="172" t="n">
        <v>0</v>
      </c>
    </row>
    <row r="120" s="912" customFormat="true" ht="15" hidden="false" customHeight="true" outlineLevel="0" collapsed="false">
      <c r="A120" s="501"/>
      <c r="B120" s="173" t="s">
        <v>3994</v>
      </c>
      <c r="C120" s="93" t="n">
        <v>10</v>
      </c>
      <c r="D120" s="174" t="n">
        <v>191</v>
      </c>
      <c r="E120" s="909"/>
      <c r="F120" s="909"/>
      <c r="G120" s="739"/>
      <c r="I120" s="172" t="n">
        <v>0</v>
      </c>
    </row>
    <row r="121" s="912" customFormat="true" ht="15" hidden="false" customHeight="true" outlineLevel="0" collapsed="false">
      <c r="A121" s="501"/>
      <c r="B121" s="176" t="s">
        <v>3995</v>
      </c>
      <c r="C121" s="96" t="n">
        <v>15</v>
      </c>
      <c r="D121" s="174" t="n">
        <v>245</v>
      </c>
      <c r="E121" s="909"/>
      <c r="F121" s="909"/>
      <c r="G121" s="739"/>
      <c r="I121" s="172" t="n">
        <v>0</v>
      </c>
    </row>
    <row r="122" s="912" customFormat="true" ht="15" hidden="false" customHeight="true" outlineLevel="0" collapsed="false">
      <c r="A122" s="501"/>
      <c r="B122" s="173" t="s">
        <v>3996</v>
      </c>
      <c r="C122" s="93" t="n">
        <v>20</v>
      </c>
      <c r="D122" s="174" t="n">
        <v>299</v>
      </c>
      <c r="E122" s="909"/>
      <c r="F122" s="909"/>
      <c r="G122" s="739"/>
      <c r="I122" s="172" t="n">
        <v>0</v>
      </c>
    </row>
    <row r="123" s="912" customFormat="true" ht="15" hidden="false" customHeight="true" outlineLevel="0" collapsed="false">
      <c r="A123" s="501"/>
      <c r="B123" s="176" t="s">
        <v>3997</v>
      </c>
      <c r="C123" s="96" t="n">
        <v>25</v>
      </c>
      <c r="D123" s="174" t="n">
        <v>352</v>
      </c>
      <c r="E123" s="909"/>
      <c r="F123" s="909"/>
      <c r="G123" s="739"/>
      <c r="I123" s="172" t="n">
        <v>0</v>
      </c>
    </row>
    <row r="124" s="912" customFormat="true" ht="15" hidden="false" customHeight="true" outlineLevel="0" collapsed="false">
      <c r="A124" s="501"/>
      <c r="B124" s="173" t="s">
        <v>3998</v>
      </c>
      <c r="C124" s="93" t="n">
        <v>30</v>
      </c>
      <c r="D124" s="174" t="n">
        <v>407</v>
      </c>
      <c r="E124" s="909"/>
      <c r="F124" s="909"/>
      <c r="G124" s="739"/>
      <c r="I124" s="172" t="n">
        <v>0</v>
      </c>
    </row>
    <row r="125" s="912" customFormat="true" ht="15" hidden="false" customHeight="true" outlineLevel="0" collapsed="false">
      <c r="A125" s="501"/>
      <c r="B125" s="176" t="s">
        <v>3999</v>
      </c>
      <c r="C125" s="96" t="n">
        <v>50</v>
      </c>
      <c r="D125" s="174" t="n">
        <v>622</v>
      </c>
      <c r="E125" s="909"/>
      <c r="F125" s="909"/>
      <c r="G125" s="739"/>
      <c r="I125" s="172" t="n">
        <v>0</v>
      </c>
    </row>
    <row r="126" customFormat="false" ht="15" hidden="false" customHeight="true" outlineLevel="0" collapsed="false">
      <c r="A126" s="238"/>
      <c r="B126" s="913"/>
      <c r="C126" s="89"/>
      <c r="D126" s="174" t="n">
        <v>12</v>
      </c>
      <c r="E126" s="460" t="s">
        <v>3902</v>
      </c>
      <c r="F126" s="460"/>
      <c r="G126" s="460"/>
    </row>
    <row r="127" customFormat="false" ht="13.5" hidden="false" customHeight="true" outlineLevel="0" collapsed="false">
      <c r="A127" s="57" t="n">
        <v>39792</v>
      </c>
      <c r="B127" s="57"/>
      <c r="C127" s="56"/>
      <c r="D127" s="56"/>
      <c r="E127" s="56"/>
      <c r="G127" s="58" t="s">
        <v>9</v>
      </c>
      <c r="H127" s="554" t="n">
        <v>0</v>
      </c>
    </row>
    <row r="128" customFormat="false" ht="13.5" hidden="false" customHeight="false" outlineLevel="0" collapsed="false">
      <c r="A128" s="56"/>
      <c r="B128" s="179"/>
      <c r="C128" s="56"/>
      <c r="D128" s="56"/>
      <c r="E128" s="56"/>
      <c r="G128" s="58" t="s">
        <v>39</v>
      </c>
      <c r="H128" s="554" t="n">
        <v>0</v>
      </c>
    </row>
    <row r="129" s="665" customFormat="true" ht="32.25" hidden="false" customHeight="true" outlineLevel="0" collapsed="false">
      <c r="A129" s="914"/>
      <c r="B129" s="891" t="s">
        <v>4000</v>
      </c>
      <c r="C129" s="891"/>
      <c r="D129" s="891"/>
      <c r="E129" s="891"/>
      <c r="F129" s="891"/>
      <c r="G129" s="891"/>
      <c r="H129" s="603"/>
    </row>
    <row r="130" customFormat="false" ht="20.25" hidden="false" customHeight="true" outlineLevel="0" collapsed="false">
      <c r="A130" s="609" t="s">
        <v>3888</v>
      </c>
      <c r="B130" s="907" t="s">
        <v>3955</v>
      </c>
      <c r="C130" s="907"/>
      <c r="D130" s="907"/>
      <c r="E130" s="907"/>
      <c r="F130" s="907"/>
      <c r="G130" s="907"/>
      <c r="H130" s="611"/>
    </row>
    <row r="131" customFormat="false" ht="13.5" hidden="false" customHeight="true" outlineLevel="0" collapsed="false">
      <c r="A131" s="76"/>
      <c r="B131" s="915" t="s">
        <v>4001</v>
      </c>
      <c r="C131" s="915"/>
      <c r="D131" s="915"/>
      <c r="E131" s="915"/>
      <c r="F131" s="915"/>
      <c r="G131" s="915"/>
      <c r="H131" s="764"/>
    </row>
    <row r="132" customFormat="false" ht="30" hidden="false" customHeight="true" outlineLevel="0" collapsed="false">
      <c r="A132" s="893"/>
      <c r="B132" s="894" t="s">
        <v>212</v>
      </c>
      <c r="C132" s="916" t="s">
        <v>3890</v>
      </c>
      <c r="D132" s="165" t="s">
        <v>213</v>
      </c>
      <c r="E132" s="894" t="s">
        <v>1623</v>
      </c>
      <c r="F132" s="894"/>
      <c r="G132" s="894"/>
    </row>
    <row r="133" s="309" customFormat="true" ht="13.5" hidden="false" customHeight="true" outlineLevel="0" collapsed="false">
      <c r="A133" s="501"/>
      <c r="B133" s="173" t="s">
        <v>4002</v>
      </c>
      <c r="C133" s="93" t="n">
        <v>3</v>
      </c>
      <c r="D133" s="174" t="n">
        <v>119</v>
      </c>
      <c r="E133" s="909" t="s">
        <v>4003</v>
      </c>
      <c r="F133" s="909"/>
      <c r="G133" s="739" t="s">
        <v>4004</v>
      </c>
      <c r="I133" s="172" t="n">
        <v>0</v>
      </c>
    </row>
    <row r="134" s="309" customFormat="true" ht="13.5" hidden="false" customHeight="true" outlineLevel="0" collapsed="false">
      <c r="A134" s="501" t="s">
        <v>220</v>
      </c>
      <c r="B134" s="176" t="s">
        <v>4005</v>
      </c>
      <c r="C134" s="96" t="n">
        <v>5</v>
      </c>
      <c r="D134" s="174" t="n">
        <v>125</v>
      </c>
      <c r="E134" s="909"/>
      <c r="F134" s="909"/>
      <c r="G134" s="739"/>
      <c r="I134" s="172" t="n">
        <v>0</v>
      </c>
    </row>
    <row r="135" s="309" customFormat="true" ht="13.5" hidden="false" customHeight="true" outlineLevel="0" collapsed="false">
      <c r="A135" s="501" t="s">
        <v>220</v>
      </c>
      <c r="B135" s="173" t="s">
        <v>4006</v>
      </c>
      <c r="C135" s="93" t="n">
        <v>10</v>
      </c>
      <c r="D135" s="174" t="n">
        <v>143</v>
      </c>
      <c r="E135" s="909"/>
      <c r="F135" s="909"/>
      <c r="G135" s="739"/>
      <c r="I135" s="172" t="n">
        <v>0</v>
      </c>
    </row>
    <row r="136" s="309" customFormat="true" ht="13.5" hidden="false" customHeight="true" outlineLevel="0" collapsed="false">
      <c r="A136" s="501"/>
      <c r="B136" s="176" t="s">
        <v>4007</v>
      </c>
      <c r="C136" s="96" t="n">
        <v>15</v>
      </c>
      <c r="D136" s="174" t="n">
        <v>162</v>
      </c>
      <c r="E136" s="909"/>
      <c r="F136" s="909"/>
      <c r="G136" s="739"/>
      <c r="I136" s="172" t="n">
        <v>0</v>
      </c>
    </row>
    <row r="137" s="309" customFormat="true" ht="13.5" hidden="false" customHeight="true" outlineLevel="0" collapsed="false">
      <c r="A137" s="501" t="s">
        <v>220</v>
      </c>
      <c r="B137" s="173" t="s">
        <v>4008</v>
      </c>
      <c r="C137" s="93" t="n">
        <v>20</v>
      </c>
      <c r="D137" s="174" t="n">
        <v>184</v>
      </c>
      <c r="E137" s="909"/>
      <c r="F137" s="909"/>
      <c r="G137" s="739"/>
      <c r="I137" s="172" t="n">
        <v>0</v>
      </c>
    </row>
    <row r="138" s="309" customFormat="true" ht="13.5" hidden="false" customHeight="true" outlineLevel="0" collapsed="false">
      <c r="A138" s="501"/>
      <c r="B138" s="176" t="s">
        <v>4009</v>
      </c>
      <c r="C138" s="96" t="n">
        <v>25</v>
      </c>
      <c r="D138" s="174" t="n">
        <v>203</v>
      </c>
      <c r="E138" s="909"/>
      <c r="F138" s="909"/>
      <c r="G138" s="739"/>
      <c r="I138" s="172" t="n">
        <v>0</v>
      </c>
    </row>
    <row r="139" s="309" customFormat="true" ht="13.5" hidden="false" customHeight="true" outlineLevel="0" collapsed="false">
      <c r="A139" s="501"/>
      <c r="B139" s="173" t="s">
        <v>4010</v>
      </c>
      <c r="C139" s="93" t="n">
        <v>30</v>
      </c>
      <c r="D139" s="174" t="n">
        <v>220</v>
      </c>
      <c r="E139" s="909"/>
      <c r="F139" s="909"/>
      <c r="G139" s="739"/>
      <c r="I139" s="172" t="n">
        <v>0</v>
      </c>
    </row>
    <row r="140" s="309" customFormat="true" ht="13.5" hidden="false" customHeight="true" outlineLevel="0" collapsed="false">
      <c r="A140" s="501"/>
      <c r="B140" s="176" t="s">
        <v>4011</v>
      </c>
      <c r="C140" s="96" t="n">
        <v>35</v>
      </c>
      <c r="D140" s="174" t="n">
        <v>240</v>
      </c>
      <c r="E140" s="909"/>
      <c r="F140" s="909"/>
      <c r="G140" s="739"/>
      <c r="I140" s="172" t="n">
        <v>0</v>
      </c>
    </row>
    <row r="141" s="309" customFormat="true" ht="13.5" hidden="false" customHeight="true" outlineLevel="0" collapsed="false">
      <c r="A141" s="501"/>
      <c r="B141" s="173" t="s">
        <v>4012</v>
      </c>
      <c r="C141" s="93" t="n">
        <v>40</v>
      </c>
      <c r="D141" s="174" t="n">
        <v>258</v>
      </c>
      <c r="E141" s="909"/>
      <c r="F141" s="909"/>
      <c r="G141" s="739"/>
      <c r="I141" s="172" t="n">
        <v>0</v>
      </c>
    </row>
    <row r="142" s="309" customFormat="true" ht="13.5" hidden="false" customHeight="true" outlineLevel="0" collapsed="false">
      <c r="A142" s="501"/>
      <c r="B142" s="176" t="s">
        <v>4013</v>
      </c>
      <c r="C142" s="96" t="n">
        <v>50</v>
      </c>
      <c r="D142" s="174" t="n">
        <v>296</v>
      </c>
      <c r="E142" s="909"/>
      <c r="F142" s="909"/>
      <c r="G142" s="739"/>
      <c r="I142" s="172" t="n">
        <v>0</v>
      </c>
    </row>
    <row r="143" customFormat="false" ht="13.5" hidden="false" customHeight="true" outlineLevel="0" collapsed="false">
      <c r="A143" s="917"/>
      <c r="B143" s="918"/>
      <c r="C143" s="104"/>
      <c r="D143" s="70" t="n">
        <v>3.5</v>
      </c>
      <c r="E143" s="460" t="s">
        <v>3902</v>
      </c>
      <c r="F143" s="460"/>
      <c r="G143" s="460"/>
    </row>
    <row r="144" customFormat="false" ht="13.5" hidden="false" customHeight="true" outlineLevel="0" collapsed="false">
      <c r="A144" s="104"/>
      <c r="B144" s="918"/>
      <c r="C144" s="104"/>
      <c r="D144" s="179"/>
      <c r="E144" s="56"/>
      <c r="F144" s="56"/>
      <c r="G144" s="142"/>
    </row>
    <row r="145" s="665" customFormat="true" ht="32.25" hidden="false" customHeight="true" outlineLevel="0" collapsed="false">
      <c r="A145" s="914"/>
      <c r="B145" s="891" t="s">
        <v>4014</v>
      </c>
      <c r="C145" s="891"/>
      <c r="D145" s="891"/>
      <c r="E145" s="891"/>
      <c r="F145" s="891"/>
      <c r="G145" s="891"/>
      <c r="H145" s="603"/>
    </row>
    <row r="146" customFormat="false" ht="20.25" hidden="false" customHeight="true" outlineLevel="0" collapsed="false">
      <c r="A146" s="609" t="s">
        <v>3888</v>
      </c>
      <c r="B146" s="907" t="s">
        <v>3955</v>
      </c>
      <c r="C146" s="907"/>
      <c r="D146" s="907"/>
      <c r="E146" s="907"/>
      <c r="F146" s="907"/>
      <c r="G146" s="907"/>
      <c r="H146" s="611"/>
    </row>
    <row r="147" customFormat="false" ht="13.5" hidden="false" customHeight="true" outlineLevel="0" collapsed="false">
      <c r="A147" s="76"/>
      <c r="B147" s="915" t="s">
        <v>4015</v>
      </c>
      <c r="C147" s="915"/>
      <c r="D147" s="915"/>
      <c r="E147" s="915"/>
      <c r="F147" s="915"/>
      <c r="G147" s="915"/>
      <c r="H147" s="764"/>
    </row>
    <row r="148" customFormat="false" ht="30" hidden="false" customHeight="true" outlineLevel="0" collapsed="false">
      <c r="A148" s="893"/>
      <c r="B148" s="894" t="s">
        <v>212</v>
      </c>
      <c r="C148" s="916" t="s">
        <v>3890</v>
      </c>
      <c r="D148" s="165" t="s">
        <v>213</v>
      </c>
      <c r="E148" s="894" t="s">
        <v>1623</v>
      </c>
      <c r="F148" s="894"/>
      <c r="G148" s="894"/>
    </row>
    <row r="149" s="309" customFormat="true" ht="13.5" hidden="false" customHeight="true" outlineLevel="0" collapsed="false">
      <c r="A149" s="501"/>
      <c r="B149" s="173" t="s">
        <v>4016</v>
      </c>
      <c r="C149" s="93" t="n">
        <v>3</v>
      </c>
      <c r="D149" s="174" t="n">
        <v>123</v>
      </c>
      <c r="E149" s="909" t="s">
        <v>4017</v>
      </c>
      <c r="F149" s="909"/>
      <c r="G149" s="739" t="s">
        <v>4018</v>
      </c>
      <c r="I149" s="172" t="n">
        <v>0</v>
      </c>
    </row>
    <row r="150" s="309" customFormat="true" ht="13.5" hidden="false" customHeight="true" outlineLevel="0" collapsed="false">
      <c r="A150" s="501"/>
      <c r="B150" s="176" t="s">
        <v>4019</v>
      </c>
      <c r="C150" s="96" t="n">
        <v>5</v>
      </c>
      <c r="D150" s="174" t="n">
        <v>135</v>
      </c>
      <c r="E150" s="909"/>
      <c r="F150" s="909"/>
      <c r="G150" s="739"/>
      <c r="I150" s="172" t="n">
        <v>0</v>
      </c>
    </row>
    <row r="151" s="309" customFormat="true" ht="13.5" hidden="false" customHeight="true" outlineLevel="0" collapsed="false">
      <c r="A151" s="501"/>
      <c r="B151" s="173" t="s">
        <v>4020</v>
      </c>
      <c r="C151" s="93" t="n">
        <v>10</v>
      </c>
      <c r="D151" s="174" t="n">
        <v>165</v>
      </c>
      <c r="E151" s="909"/>
      <c r="F151" s="909"/>
      <c r="G151" s="739"/>
      <c r="I151" s="172" t="n">
        <v>0</v>
      </c>
    </row>
    <row r="152" s="309" customFormat="true" ht="13.5" hidden="false" customHeight="true" outlineLevel="0" collapsed="false">
      <c r="A152" s="501"/>
      <c r="B152" s="176" t="s">
        <v>4021</v>
      </c>
      <c r="C152" s="96" t="n">
        <v>15</v>
      </c>
      <c r="D152" s="174" t="n">
        <v>197</v>
      </c>
      <c r="E152" s="909"/>
      <c r="F152" s="909"/>
      <c r="G152" s="739"/>
      <c r="I152" s="172" t="n">
        <v>0</v>
      </c>
    </row>
    <row r="153" s="309" customFormat="true" ht="13.5" hidden="false" customHeight="true" outlineLevel="0" collapsed="false">
      <c r="A153" s="501" t="s">
        <v>220</v>
      </c>
      <c r="B153" s="173" t="s">
        <v>4022</v>
      </c>
      <c r="C153" s="93" t="n">
        <v>20</v>
      </c>
      <c r="D153" s="174" t="n">
        <v>226</v>
      </c>
      <c r="E153" s="909"/>
      <c r="F153" s="909"/>
      <c r="G153" s="739"/>
      <c r="I153" s="172" t="n">
        <v>0</v>
      </c>
    </row>
    <row r="154" s="309" customFormat="true" ht="13.5" hidden="false" customHeight="true" outlineLevel="0" collapsed="false">
      <c r="A154" s="501"/>
      <c r="B154" s="176" t="s">
        <v>4023</v>
      </c>
      <c r="C154" s="96" t="n">
        <v>25</v>
      </c>
      <c r="D154" s="174" t="n">
        <v>257</v>
      </c>
      <c r="E154" s="909"/>
      <c r="F154" s="909"/>
      <c r="G154" s="739"/>
      <c r="I154" s="172" t="n">
        <v>0</v>
      </c>
    </row>
    <row r="155" s="309" customFormat="true" ht="13.5" hidden="false" customHeight="true" outlineLevel="0" collapsed="false">
      <c r="A155" s="501"/>
      <c r="B155" s="173" t="s">
        <v>4024</v>
      </c>
      <c r="C155" s="93" t="n">
        <v>30</v>
      </c>
      <c r="D155" s="174" t="e">
        <f aca="false">NA()</f>
        <v>#N/A</v>
      </c>
      <c r="E155" s="909"/>
      <c r="F155" s="909"/>
      <c r="G155" s="739"/>
      <c r="I155" s="172"/>
    </row>
    <row r="156" s="309" customFormat="true" ht="13.5" hidden="false" customHeight="true" outlineLevel="0" collapsed="false">
      <c r="A156" s="501"/>
      <c r="B156" s="176" t="s">
        <v>4025</v>
      </c>
      <c r="C156" s="96" t="n">
        <v>35</v>
      </c>
      <c r="D156" s="174" t="e">
        <f aca="false">NA()</f>
        <v>#N/A</v>
      </c>
      <c r="E156" s="909"/>
      <c r="F156" s="909"/>
      <c r="G156" s="739"/>
      <c r="I156" s="172"/>
    </row>
    <row r="157" s="309" customFormat="true" ht="13.5" hidden="false" customHeight="true" outlineLevel="0" collapsed="false">
      <c r="A157" s="501"/>
      <c r="B157" s="173" t="s">
        <v>4026</v>
      </c>
      <c r="C157" s="93" t="n">
        <v>40</v>
      </c>
      <c r="D157" s="174" t="e">
        <f aca="false">NA()</f>
        <v>#N/A</v>
      </c>
      <c r="E157" s="909"/>
      <c r="F157" s="909"/>
      <c r="G157" s="739"/>
      <c r="I157" s="172"/>
    </row>
    <row r="158" s="309" customFormat="true" ht="13.5" hidden="false" customHeight="true" outlineLevel="0" collapsed="false">
      <c r="A158" s="501"/>
      <c r="B158" s="176" t="s">
        <v>4027</v>
      </c>
      <c r="C158" s="96" t="n">
        <v>50</v>
      </c>
      <c r="D158" s="174" t="e">
        <f aca="false">NA()</f>
        <v>#N/A</v>
      </c>
      <c r="E158" s="909"/>
      <c r="F158" s="909"/>
      <c r="G158" s="739"/>
      <c r="I158" s="172"/>
    </row>
    <row r="159" customFormat="false" ht="13.5" hidden="false" customHeight="true" outlineLevel="0" collapsed="false">
      <c r="A159" s="917"/>
      <c r="B159" s="918"/>
      <c r="C159" s="104"/>
      <c r="D159" s="70" t="n">
        <v>3.5</v>
      </c>
      <c r="E159" s="460" t="s">
        <v>3902</v>
      </c>
      <c r="F159" s="460"/>
      <c r="G159" s="460"/>
    </row>
    <row r="160" customFormat="false" ht="13.5" hidden="false" customHeight="true" outlineLevel="0" collapsed="false">
      <c r="A160" s="104"/>
      <c r="B160" s="918"/>
      <c r="C160" s="104"/>
      <c r="D160" s="179"/>
      <c r="E160" s="56"/>
      <c r="F160" s="56"/>
      <c r="G160" s="142"/>
    </row>
    <row r="161" customFormat="false" ht="32.25" hidden="false" customHeight="true" outlineLevel="0" collapsed="false">
      <c r="A161" s="56"/>
      <c r="B161" s="891" t="s">
        <v>4028</v>
      </c>
      <c r="C161" s="891"/>
      <c r="D161" s="891"/>
      <c r="E161" s="891"/>
      <c r="F161" s="891"/>
      <c r="G161" s="891"/>
      <c r="H161" s="603"/>
    </row>
    <row r="162" customFormat="false" ht="13.5" hidden="false" customHeight="true" outlineLevel="0" collapsed="false">
      <c r="A162" s="919"/>
      <c r="B162" s="915" t="s">
        <v>4029</v>
      </c>
      <c r="C162" s="915"/>
      <c r="D162" s="915"/>
      <c r="E162" s="915"/>
      <c r="F162" s="915"/>
      <c r="G162" s="915"/>
      <c r="H162" s="920"/>
    </row>
    <row r="163" customFormat="false" ht="30" hidden="false" customHeight="true" outlineLevel="0" collapsed="false">
      <c r="A163" s="893"/>
      <c r="B163" s="894" t="s">
        <v>212</v>
      </c>
      <c r="C163" s="916" t="s">
        <v>3890</v>
      </c>
      <c r="D163" s="165" t="s">
        <v>213</v>
      </c>
      <c r="E163" s="894" t="s">
        <v>1623</v>
      </c>
      <c r="F163" s="894"/>
      <c r="G163" s="894"/>
    </row>
    <row r="164" s="309" customFormat="true" ht="13.5" hidden="false" customHeight="true" outlineLevel="0" collapsed="false">
      <c r="A164" s="501" t="s">
        <v>220</v>
      </c>
      <c r="B164" s="173" t="s">
        <v>4030</v>
      </c>
      <c r="C164" s="93" t="n">
        <v>40</v>
      </c>
      <c r="D164" s="174" t="n">
        <v>194</v>
      </c>
      <c r="E164" s="921" t="s">
        <v>4031</v>
      </c>
      <c r="F164" s="921"/>
      <c r="G164" s="739" t="s">
        <v>4032</v>
      </c>
      <c r="H164" s="922"/>
      <c r="I164" s="172" t="n">
        <v>0</v>
      </c>
    </row>
    <row r="165" customFormat="false" ht="13.5" hidden="false" customHeight="true" outlineLevel="0" collapsed="false">
      <c r="A165" s="501" t="s">
        <v>220</v>
      </c>
      <c r="B165" s="176" t="s">
        <v>4033</v>
      </c>
      <c r="C165" s="96" t="n">
        <v>40</v>
      </c>
      <c r="D165" s="174" t="n">
        <v>222</v>
      </c>
      <c r="E165" s="923" t="s">
        <v>4034</v>
      </c>
      <c r="F165" s="923"/>
      <c r="G165" s="739"/>
      <c r="H165" s="728"/>
      <c r="I165" s="172" t="n">
        <v>0</v>
      </c>
    </row>
    <row r="166" customFormat="false" ht="13.5" hidden="false" customHeight="true" outlineLevel="0" collapsed="false">
      <c r="A166" s="501"/>
      <c r="B166" s="173" t="s">
        <v>4035</v>
      </c>
      <c r="C166" s="93" t="n">
        <v>40</v>
      </c>
      <c r="D166" s="174" t="n">
        <v>222</v>
      </c>
      <c r="E166" s="921" t="s">
        <v>4036</v>
      </c>
      <c r="F166" s="921"/>
      <c r="G166" s="739"/>
      <c r="H166" s="728"/>
      <c r="I166" s="172" t="n">
        <v>0</v>
      </c>
    </row>
    <row r="167" customFormat="false" ht="13.5" hidden="false" customHeight="true" outlineLevel="0" collapsed="false">
      <c r="B167" s="664"/>
      <c r="G167" s="924"/>
    </row>
    <row r="168" customFormat="false" ht="31.5" hidden="false" customHeight="true" outlineLevel="0" collapsed="false">
      <c r="A168" s="56"/>
      <c r="B168" s="891" t="s">
        <v>4037</v>
      </c>
      <c r="C168" s="891"/>
      <c r="D168" s="891"/>
      <c r="E168" s="891"/>
      <c r="F168" s="891"/>
      <c r="G168" s="891"/>
      <c r="H168" s="603"/>
    </row>
    <row r="169" customFormat="false" ht="13.5" hidden="false" customHeight="true" outlineLevel="0" collapsed="false">
      <c r="A169" s="919"/>
      <c r="B169" s="915"/>
      <c r="C169" s="915"/>
      <c r="D169" s="915"/>
      <c r="E169" s="915"/>
      <c r="F169" s="915"/>
      <c r="G169" s="915"/>
      <c r="H169" s="920"/>
    </row>
    <row r="170" customFormat="false" ht="30" hidden="false" customHeight="true" outlineLevel="0" collapsed="false">
      <c r="A170" s="893"/>
      <c r="B170" s="894" t="s">
        <v>212</v>
      </c>
      <c r="C170" s="916" t="s">
        <v>3890</v>
      </c>
      <c r="D170" s="165" t="s">
        <v>213</v>
      </c>
      <c r="E170" s="894" t="s">
        <v>1623</v>
      </c>
      <c r="F170" s="894"/>
      <c r="G170" s="894"/>
    </row>
    <row r="171" s="309" customFormat="true" ht="13.5" hidden="false" customHeight="true" outlineLevel="0" collapsed="false">
      <c r="A171" s="501"/>
      <c r="B171" s="173" t="s">
        <v>4038</v>
      </c>
      <c r="C171" s="93" t="s">
        <v>1462</v>
      </c>
      <c r="D171" s="174" t="n">
        <v>166</v>
      </c>
      <c r="E171" s="921" t="s">
        <v>4039</v>
      </c>
      <c r="F171" s="921"/>
      <c r="G171" s="739" t="s">
        <v>4040</v>
      </c>
      <c r="H171" s="922"/>
      <c r="I171" s="172"/>
    </row>
    <row r="172" customFormat="false" ht="13.5" hidden="false" customHeight="true" outlineLevel="0" collapsed="false">
      <c r="A172" s="501"/>
      <c r="B172" s="176" t="s">
        <v>4041</v>
      </c>
      <c r="C172" s="96" t="s">
        <v>1462</v>
      </c>
      <c r="D172" s="174" t="n">
        <v>145</v>
      </c>
      <c r="E172" s="923" t="s">
        <v>4042</v>
      </c>
      <c r="F172" s="923"/>
      <c r="G172" s="739"/>
      <c r="H172" s="728"/>
      <c r="I172" s="172"/>
    </row>
    <row r="173" customFormat="false" ht="13.5" hidden="false" customHeight="true" outlineLevel="0" collapsed="false">
      <c r="A173" s="501"/>
      <c r="B173" s="173" t="s">
        <v>4043</v>
      </c>
      <c r="C173" s="93" t="s">
        <v>1387</v>
      </c>
      <c r="D173" s="174" t="n">
        <v>73</v>
      </c>
      <c r="E173" s="921" t="s">
        <v>4044</v>
      </c>
      <c r="F173" s="921"/>
      <c r="G173" s="739"/>
      <c r="H173" s="728"/>
      <c r="I173" s="172"/>
    </row>
    <row r="174" customFormat="false" ht="13.5" hidden="false" customHeight="false" outlineLevel="0" collapsed="false">
      <c r="B174" s="664" t="s">
        <v>1231</v>
      </c>
    </row>
  </sheetData>
  <mergeCells count="85">
    <mergeCell ref="A1:B1"/>
    <mergeCell ref="B3:G3"/>
    <mergeCell ref="B4:G4"/>
    <mergeCell ref="E5:F5"/>
    <mergeCell ref="B6:F6"/>
    <mergeCell ref="E7:F11"/>
    <mergeCell ref="G7:G11"/>
    <mergeCell ref="E12:G12"/>
    <mergeCell ref="E14:F18"/>
    <mergeCell ref="G14:G18"/>
    <mergeCell ref="E19:G19"/>
    <mergeCell ref="E21:F30"/>
    <mergeCell ref="G21:G30"/>
    <mergeCell ref="E31:G31"/>
    <mergeCell ref="E33:F37"/>
    <mergeCell ref="G33:G37"/>
    <mergeCell ref="E38:G38"/>
    <mergeCell ref="A39:B39"/>
    <mergeCell ref="B41:G41"/>
    <mergeCell ref="B42:G42"/>
    <mergeCell ref="E43:F43"/>
    <mergeCell ref="B44:F44"/>
    <mergeCell ref="E45:F49"/>
    <mergeCell ref="G45:G49"/>
    <mergeCell ref="E50:G50"/>
    <mergeCell ref="E52:F56"/>
    <mergeCell ref="G52:G56"/>
    <mergeCell ref="E57:G57"/>
    <mergeCell ref="E59:F63"/>
    <mergeCell ref="G59:G63"/>
    <mergeCell ref="E64:G64"/>
    <mergeCell ref="E66:F70"/>
    <mergeCell ref="G66:G70"/>
    <mergeCell ref="E71:G71"/>
    <mergeCell ref="B73:F73"/>
    <mergeCell ref="E74:F76"/>
    <mergeCell ref="G74:G76"/>
    <mergeCell ref="A77:B77"/>
    <mergeCell ref="B79:G79"/>
    <mergeCell ref="B80:G80"/>
    <mergeCell ref="E81:F81"/>
    <mergeCell ref="B82:F82"/>
    <mergeCell ref="E83:F99"/>
    <mergeCell ref="G83:G99"/>
    <mergeCell ref="E100:G100"/>
    <mergeCell ref="B102:F102"/>
    <mergeCell ref="E103:F107"/>
    <mergeCell ref="G103:G107"/>
    <mergeCell ref="E108:G108"/>
    <mergeCell ref="B110:F110"/>
    <mergeCell ref="E111:F113"/>
    <mergeCell ref="G111:G113"/>
    <mergeCell ref="B115:F115"/>
    <mergeCell ref="E116:F125"/>
    <mergeCell ref="G116:G125"/>
    <mergeCell ref="E126:G126"/>
    <mergeCell ref="A127:B127"/>
    <mergeCell ref="B129:G129"/>
    <mergeCell ref="B130:G130"/>
    <mergeCell ref="B131:G131"/>
    <mergeCell ref="E132:F132"/>
    <mergeCell ref="E133:F142"/>
    <mergeCell ref="G133:G142"/>
    <mergeCell ref="E143:G143"/>
    <mergeCell ref="B145:G145"/>
    <mergeCell ref="B146:G146"/>
    <mergeCell ref="B147:G147"/>
    <mergeCell ref="E148:F148"/>
    <mergeCell ref="E149:F158"/>
    <mergeCell ref="G149:G158"/>
    <mergeCell ref="E159:G159"/>
    <mergeCell ref="B161:G161"/>
    <mergeCell ref="B162:G162"/>
    <mergeCell ref="E163:F163"/>
    <mergeCell ref="E164:F164"/>
    <mergeCell ref="G164:G166"/>
    <mergeCell ref="E165:F165"/>
    <mergeCell ref="E166:F166"/>
    <mergeCell ref="B168:G168"/>
    <mergeCell ref="B169:G169"/>
    <mergeCell ref="E170:F170"/>
    <mergeCell ref="E171:F171"/>
    <mergeCell ref="G171:G173"/>
    <mergeCell ref="E172:F172"/>
    <mergeCell ref="E173:F173"/>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68"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3" manualBreakCount="3">
    <brk id="38" man="true" max="16383" min="0"/>
    <brk id="76" man="true" max="16383" min="0"/>
    <brk id="126"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44" width="1.85"/>
    <col collapsed="false" customWidth="true" hidden="false" outlineLevel="0" max="2" min="2" style="308" width="17.42"/>
    <col collapsed="false" customWidth="true" hidden="false" outlineLevel="0" max="3" min="3" style="826" width="31.42"/>
    <col collapsed="false" customWidth="true" hidden="false" outlineLevel="0" max="4" min="4" style="308" width="9.99"/>
    <col collapsed="false" customWidth="true" hidden="false" outlineLevel="0" max="5" min="5" style="895" width="73.56"/>
    <col collapsed="false" customWidth="true" hidden="false" outlineLevel="0" max="7" min="6" style="925" width="8.7"/>
    <col collapsed="false" customWidth="true" hidden="false" outlineLevel="0" max="8" min="8" style="44" width="9.28"/>
    <col collapsed="false" customWidth="true" hidden="false" outlineLevel="0" max="9" min="9" style="44" width="8.56"/>
    <col collapsed="false" customWidth="true" hidden="false" outlineLevel="0" max="10" min="10" style="44" width="9.41"/>
    <col collapsed="false" customWidth="true" hidden="false" outlineLevel="0" max="11" min="11" style="44" width="8.99"/>
    <col collapsed="false" customWidth="true" hidden="false" outlineLevel="0" max="12" min="12" style="44" width="2.28"/>
    <col collapsed="false" customWidth="true" hidden="false" outlineLevel="0" max="13" min="13" style="44" width="2.56"/>
    <col collapsed="false" customWidth="false" hidden="false" outlineLevel="0" max="21" min="14" style="44" width="3.7"/>
    <col collapsed="false" customWidth="true" hidden="false" outlineLevel="0" max="22" min="22" style="44" width="3.85"/>
    <col collapsed="false" customWidth="false" hidden="false" outlineLevel="0" max="257" min="23" style="44" width="3.7"/>
  </cols>
  <sheetData>
    <row r="1" customFormat="false" ht="13.5" hidden="false" customHeight="true" outlineLevel="0" collapsed="false">
      <c r="A1" s="152" t="n">
        <v>39792</v>
      </c>
      <c r="B1" s="152"/>
      <c r="H1" s="844"/>
      <c r="K1" s="570" t="s">
        <v>9</v>
      </c>
      <c r="L1" s="44" t="n">
        <v>0</v>
      </c>
    </row>
    <row r="2" customFormat="false" ht="13.5" hidden="false" customHeight="false" outlineLevel="0" collapsed="false">
      <c r="A2" s="845"/>
      <c r="B2" s="846"/>
      <c r="E2" s="895" t="s">
        <v>2</v>
      </c>
      <c r="H2" s="844"/>
      <c r="K2" s="570" t="s">
        <v>39</v>
      </c>
      <c r="L2" s="44" t="n">
        <v>0</v>
      </c>
    </row>
    <row r="3" customFormat="false" ht="32.25" hidden="false" customHeight="true" outlineLevel="0" collapsed="false">
      <c r="B3" s="590" t="s">
        <v>4045</v>
      </c>
      <c r="C3" s="590"/>
      <c r="D3" s="590"/>
      <c r="E3" s="590"/>
      <c r="F3" s="590"/>
      <c r="G3" s="590"/>
      <c r="H3" s="590"/>
      <c r="I3" s="590"/>
      <c r="J3" s="590"/>
      <c r="K3" s="590"/>
      <c r="L3" s="926"/>
    </row>
    <row r="4" s="145" customFormat="true" ht="13.5" hidden="false" customHeight="false" outlineLevel="0" collapsed="false">
      <c r="B4" s="21"/>
      <c r="C4" s="927"/>
      <c r="D4" s="21"/>
      <c r="E4" s="509"/>
      <c r="F4" s="928"/>
      <c r="G4" s="928"/>
    </row>
    <row r="5" customFormat="false" ht="32.25" hidden="false" customHeight="true" outlineLevel="0" collapsed="false">
      <c r="B5" s="929" t="s">
        <v>3873</v>
      </c>
      <c r="C5" s="929" t="s">
        <v>1361</v>
      </c>
      <c r="D5" s="930" t="s">
        <v>213</v>
      </c>
      <c r="E5" s="929" t="s">
        <v>1623</v>
      </c>
      <c r="F5" s="931" t="s">
        <v>4046</v>
      </c>
      <c r="G5" s="932" t="s">
        <v>4047</v>
      </c>
      <c r="H5" s="932" t="s">
        <v>4048</v>
      </c>
      <c r="I5" s="931" t="s">
        <v>3480</v>
      </c>
      <c r="J5" s="931" t="s">
        <v>3530</v>
      </c>
      <c r="K5" s="931" t="s">
        <v>3479</v>
      </c>
      <c r="L5" s="933"/>
    </row>
    <row r="6" s="77" customFormat="true" ht="15.75" hidden="false" customHeight="true" outlineLevel="0" collapsed="false">
      <c r="B6" s="934" t="s">
        <v>4049</v>
      </c>
      <c r="C6" s="285"/>
      <c r="D6" s="285"/>
      <c r="E6" s="285"/>
      <c r="F6" s="285"/>
      <c r="G6" s="285"/>
      <c r="H6" s="285"/>
      <c r="I6" s="285"/>
      <c r="J6" s="285"/>
      <c r="K6" s="935"/>
      <c r="L6" s="67"/>
    </row>
    <row r="7" s="56" customFormat="true" ht="21.75" hidden="false" customHeight="true" outlineLevel="0" collapsed="false">
      <c r="A7" s="222" t="s">
        <v>3878</v>
      </c>
      <c r="B7" s="545" t="s">
        <v>4050</v>
      </c>
      <c r="C7" s="923" t="s">
        <v>4051</v>
      </c>
      <c r="D7" s="174" t="n">
        <v>57</v>
      </c>
      <c r="E7" s="529" t="s">
        <v>4052</v>
      </c>
      <c r="F7" s="936"/>
      <c r="G7" s="936"/>
      <c r="H7" s="460"/>
      <c r="I7" s="460"/>
      <c r="J7" s="460"/>
      <c r="K7" s="460" t="s">
        <v>3878</v>
      </c>
      <c r="M7" s="222" t="n">
        <v>0</v>
      </c>
    </row>
    <row r="8" s="56" customFormat="true" ht="21.75" hidden="false" customHeight="true" outlineLevel="0" collapsed="false">
      <c r="A8" s="222" t="s">
        <v>220</v>
      </c>
      <c r="B8" s="457" t="s">
        <v>4053</v>
      </c>
      <c r="C8" s="921" t="s">
        <v>4054</v>
      </c>
      <c r="D8" s="174" t="n">
        <v>109</v>
      </c>
      <c r="E8" s="528" t="s">
        <v>4055</v>
      </c>
      <c r="F8" s="937"/>
      <c r="G8" s="937"/>
      <c r="H8" s="455" t="s">
        <v>3878</v>
      </c>
      <c r="I8" s="455"/>
      <c r="J8" s="455"/>
      <c r="K8" s="455"/>
      <c r="M8" s="222" t="n">
        <v>0</v>
      </c>
    </row>
    <row r="9" s="56" customFormat="true" ht="21.75" hidden="false" customHeight="true" outlineLevel="0" collapsed="false">
      <c r="A9" s="222"/>
      <c r="B9" s="545" t="s">
        <v>4056</v>
      </c>
      <c r="C9" s="923" t="s">
        <v>4057</v>
      </c>
      <c r="D9" s="174" t="n">
        <v>57</v>
      </c>
      <c r="E9" s="529" t="s">
        <v>4058</v>
      </c>
      <c r="F9" s="936"/>
      <c r="G9" s="936"/>
      <c r="H9" s="460"/>
      <c r="I9" s="460"/>
      <c r="J9" s="460" t="s">
        <v>3878</v>
      </c>
      <c r="K9" s="460"/>
      <c r="M9" s="222" t="n">
        <v>0</v>
      </c>
    </row>
    <row r="10" s="56" customFormat="true" ht="21.75" hidden="false" customHeight="true" outlineLevel="0" collapsed="false">
      <c r="A10" s="222" t="s">
        <v>220</v>
      </c>
      <c r="B10" s="457" t="s">
        <v>4059</v>
      </c>
      <c r="C10" s="921" t="s">
        <v>112</v>
      </c>
      <c r="D10" s="174" t="n">
        <v>99</v>
      </c>
      <c r="E10" s="528" t="s">
        <v>4060</v>
      </c>
      <c r="F10" s="937"/>
      <c r="G10" s="937"/>
      <c r="H10" s="455"/>
      <c r="I10" s="455"/>
      <c r="J10" s="455"/>
      <c r="K10" s="455" t="s">
        <v>3878</v>
      </c>
      <c r="M10" s="222" t="n">
        <v>0</v>
      </c>
    </row>
    <row r="11" s="56" customFormat="true" ht="21.75" hidden="false" customHeight="true" outlineLevel="0" collapsed="false">
      <c r="A11" s="222" t="s">
        <v>2</v>
      </c>
      <c r="B11" s="545" t="s">
        <v>4061</v>
      </c>
      <c r="C11" s="923" t="s">
        <v>114</v>
      </c>
      <c r="D11" s="174" t="n">
        <v>306</v>
      </c>
      <c r="E11" s="529" t="s">
        <v>4062</v>
      </c>
      <c r="F11" s="936"/>
      <c r="G11" s="936"/>
      <c r="H11" s="460" t="s">
        <v>3878</v>
      </c>
      <c r="I11" s="460"/>
      <c r="J11" s="460" t="s">
        <v>3878</v>
      </c>
      <c r="K11" s="460" t="s">
        <v>3878</v>
      </c>
      <c r="M11" s="222" t="n">
        <v>0</v>
      </c>
    </row>
    <row r="12" s="938" customFormat="true" ht="15.75" hidden="false" customHeight="true" outlineLevel="0" collapsed="false">
      <c r="B12" s="934" t="s">
        <v>4063</v>
      </c>
      <c r="C12" s="285"/>
      <c r="D12" s="285"/>
      <c r="E12" s="285"/>
      <c r="F12" s="285"/>
      <c r="G12" s="285"/>
      <c r="H12" s="285"/>
      <c r="I12" s="285"/>
      <c r="J12" s="285"/>
      <c r="K12" s="935"/>
      <c r="L12" s="939"/>
    </row>
    <row r="13" s="56" customFormat="true" ht="21.75" hidden="false" customHeight="true" outlineLevel="0" collapsed="false">
      <c r="A13" s="222" t="s">
        <v>220</v>
      </c>
      <c r="B13" s="545" t="s">
        <v>4064</v>
      </c>
      <c r="C13" s="923" t="s">
        <v>118</v>
      </c>
      <c r="D13" s="174" t="n">
        <v>266</v>
      </c>
      <c r="E13" s="529" t="s">
        <v>4065</v>
      </c>
      <c r="F13" s="936" t="s">
        <v>4066</v>
      </c>
      <c r="G13" s="936"/>
      <c r="H13" s="460"/>
      <c r="I13" s="460" t="s">
        <v>3878</v>
      </c>
      <c r="J13" s="460" t="s">
        <v>3878</v>
      </c>
      <c r="K13" s="460" t="s">
        <v>3878</v>
      </c>
      <c r="M13" s="222" t="n">
        <v>0</v>
      </c>
    </row>
    <row r="14" s="56" customFormat="true" ht="26.25" hidden="false" customHeight="true" outlineLevel="0" collapsed="false">
      <c r="A14" s="222" t="s">
        <v>220</v>
      </c>
      <c r="B14" s="457" t="s">
        <v>4067</v>
      </c>
      <c r="C14" s="921" t="s">
        <v>121</v>
      </c>
      <c r="D14" s="174" t="n">
        <v>441</v>
      </c>
      <c r="E14" s="528" t="s">
        <v>4068</v>
      </c>
      <c r="F14" s="937" t="s">
        <v>4069</v>
      </c>
      <c r="G14" s="937"/>
      <c r="H14" s="455"/>
      <c r="I14" s="455" t="s">
        <v>3878</v>
      </c>
      <c r="J14" s="455" t="s">
        <v>3878</v>
      </c>
      <c r="K14" s="455" t="s">
        <v>3878</v>
      </c>
      <c r="M14" s="222" t="n">
        <v>0</v>
      </c>
    </row>
    <row r="15" s="56" customFormat="true" ht="21.75" hidden="false" customHeight="true" outlineLevel="0" collapsed="false">
      <c r="A15" s="222"/>
      <c r="B15" s="545" t="s">
        <v>4070</v>
      </c>
      <c r="C15" s="923" t="s">
        <v>4071</v>
      </c>
      <c r="D15" s="174" t="n">
        <v>822</v>
      </c>
      <c r="E15" s="529" t="s">
        <v>4072</v>
      </c>
      <c r="F15" s="936" t="s">
        <v>4073</v>
      </c>
      <c r="G15" s="936"/>
      <c r="H15" s="460"/>
      <c r="I15" s="460"/>
      <c r="J15" s="460"/>
      <c r="K15" s="460" t="s">
        <v>3878</v>
      </c>
      <c r="M15" s="222" t="n">
        <v>0</v>
      </c>
    </row>
    <row r="16" s="938" customFormat="true" ht="15.75" hidden="false" customHeight="true" outlineLevel="0" collapsed="false">
      <c r="B16" s="934" t="s">
        <v>4074</v>
      </c>
      <c r="C16" s="285"/>
      <c r="D16" s="285"/>
      <c r="E16" s="285"/>
      <c r="F16" s="285"/>
      <c r="G16" s="285"/>
      <c r="H16" s="285"/>
      <c r="I16" s="285"/>
      <c r="J16" s="285"/>
      <c r="K16" s="935"/>
      <c r="L16" s="939"/>
    </row>
    <row r="17" s="56" customFormat="true" ht="26.25" hidden="false" customHeight="true" outlineLevel="0" collapsed="false">
      <c r="A17" s="222" t="s">
        <v>220</v>
      </c>
      <c r="B17" s="545" t="s">
        <v>4075</v>
      </c>
      <c r="C17" s="923" t="s">
        <v>4076</v>
      </c>
      <c r="D17" s="174" t="n">
        <v>276</v>
      </c>
      <c r="E17" s="529" t="s">
        <v>4077</v>
      </c>
      <c r="F17" s="936" t="s">
        <v>4078</v>
      </c>
      <c r="G17" s="936" t="s">
        <v>4079</v>
      </c>
      <c r="H17" s="460" t="s">
        <v>3878</v>
      </c>
      <c r="I17" s="460" t="s">
        <v>3878</v>
      </c>
      <c r="J17" s="460" t="s">
        <v>3878</v>
      </c>
      <c r="K17" s="460" t="s">
        <v>3878</v>
      </c>
      <c r="M17" s="222" t="n">
        <v>0</v>
      </c>
    </row>
    <row r="18" s="56" customFormat="true" ht="27" hidden="false" customHeight="false" outlineLevel="0" collapsed="false">
      <c r="A18" s="222" t="s">
        <v>220</v>
      </c>
      <c r="B18" s="457" t="s">
        <v>4080</v>
      </c>
      <c r="C18" s="921" t="s">
        <v>4081</v>
      </c>
      <c r="D18" s="174" t="n">
        <v>390</v>
      </c>
      <c r="E18" s="528" t="s">
        <v>4082</v>
      </c>
      <c r="F18" s="937" t="s">
        <v>4083</v>
      </c>
      <c r="G18" s="937" t="s">
        <v>4079</v>
      </c>
      <c r="H18" s="455" t="s">
        <v>3878</v>
      </c>
      <c r="I18" s="455" t="s">
        <v>3878</v>
      </c>
      <c r="J18" s="455" t="s">
        <v>3878</v>
      </c>
      <c r="K18" s="455" t="s">
        <v>3878</v>
      </c>
      <c r="M18" s="222" t="n">
        <v>0</v>
      </c>
    </row>
    <row r="19" s="56" customFormat="true" ht="21.75" hidden="false" customHeight="true" outlineLevel="0" collapsed="false">
      <c r="A19" s="222" t="s">
        <v>220</v>
      </c>
      <c r="B19" s="545" t="s">
        <v>4084</v>
      </c>
      <c r="C19" s="923" t="s">
        <v>4085</v>
      </c>
      <c r="D19" s="174" t="n">
        <v>390</v>
      </c>
      <c r="E19" s="529" t="s">
        <v>4086</v>
      </c>
      <c r="F19" s="936" t="s">
        <v>4087</v>
      </c>
      <c r="G19" s="936" t="s">
        <v>4079</v>
      </c>
      <c r="H19" s="460" t="s">
        <v>3878</v>
      </c>
      <c r="I19" s="460" t="s">
        <v>3878</v>
      </c>
      <c r="J19" s="460" t="s">
        <v>3878</v>
      </c>
      <c r="K19" s="460" t="s">
        <v>3878</v>
      </c>
      <c r="M19" s="222" t="n">
        <v>0</v>
      </c>
    </row>
    <row r="20" s="56" customFormat="true" ht="25.5" hidden="false" customHeight="true" outlineLevel="0" collapsed="false">
      <c r="A20" s="222" t="s">
        <v>220</v>
      </c>
      <c r="B20" s="457" t="s">
        <v>4088</v>
      </c>
      <c r="C20" s="921" t="s">
        <v>4089</v>
      </c>
      <c r="D20" s="174" t="n">
        <v>245</v>
      </c>
      <c r="E20" s="528" t="s">
        <v>4090</v>
      </c>
      <c r="F20" s="937" t="s">
        <v>4091</v>
      </c>
      <c r="G20" s="937"/>
      <c r="H20" s="455"/>
      <c r="I20" s="455" t="s">
        <v>3878</v>
      </c>
      <c r="J20" s="455" t="s">
        <v>3878</v>
      </c>
      <c r="K20" s="455" t="s">
        <v>3878</v>
      </c>
      <c r="M20" s="222" t="n">
        <v>0</v>
      </c>
    </row>
    <row r="21" s="56" customFormat="true" ht="26.25" hidden="false" customHeight="true" outlineLevel="0" collapsed="false">
      <c r="A21" s="222" t="s">
        <v>220</v>
      </c>
      <c r="B21" s="545" t="s">
        <v>4092</v>
      </c>
      <c r="C21" s="923" t="s">
        <v>144</v>
      </c>
      <c r="D21" s="174" t="n">
        <v>573</v>
      </c>
      <c r="E21" s="529" t="s">
        <v>4093</v>
      </c>
      <c r="F21" s="936" t="s">
        <v>4094</v>
      </c>
      <c r="G21" s="936"/>
      <c r="H21" s="460" t="s">
        <v>3878</v>
      </c>
      <c r="I21" s="460" t="s">
        <v>3878</v>
      </c>
      <c r="J21" s="460" t="s">
        <v>3878</v>
      </c>
      <c r="K21" s="460" t="s">
        <v>3878</v>
      </c>
      <c r="M21" s="222" t="n">
        <v>0</v>
      </c>
    </row>
    <row r="22" s="56" customFormat="true" ht="26.25" hidden="false" customHeight="true" outlineLevel="0" collapsed="false">
      <c r="A22" s="222"/>
      <c r="B22" s="457" t="s">
        <v>4095</v>
      </c>
      <c r="C22" s="921" t="s">
        <v>4096</v>
      </c>
      <c r="D22" s="174" t="n">
        <v>306</v>
      </c>
      <c r="E22" s="528" t="s">
        <v>4097</v>
      </c>
      <c r="F22" s="937" t="s">
        <v>4098</v>
      </c>
      <c r="G22" s="937"/>
      <c r="H22" s="455"/>
      <c r="I22" s="455" t="s">
        <v>3878</v>
      </c>
      <c r="J22" s="455" t="s">
        <v>3878</v>
      </c>
      <c r="K22" s="455" t="s">
        <v>3878</v>
      </c>
      <c r="M22" s="222" t="n">
        <v>0</v>
      </c>
    </row>
    <row r="23" s="56" customFormat="true" ht="21.75" hidden="false" customHeight="true" outlineLevel="0" collapsed="false">
      <c r="A23" s="222" t="s">
        <v>220</v>
      </c>
      <c r="B23" s="545" t="s">
        <v>4099</v>
      </c>
      <c r="C23" s="923" t="s">
        <v>4100</v>
      </c>
      <c r="D23" s="174" t="n">
        <v>459</v>
      </c>
      <c r="E23" s="529" t="s">
        <v>4101</v>
      </c>
      <c r="F23" s="936" t="s">
        <v>4102</v>
      </c>
      <c r="G23" s="936"/>
      <c r="H23" s="460" t="s">
        <v>3878</v>
      </c>
      <c r="I23" s="460" t="s">
        <v>3878</v>
      </c>
      <c r="J23" s="460" t="s">
        <v>3878</v>
      </c>
      <c r="K23" s="460" t="s">
        <v>3878</v>
      </c>
      <c r="M23" s="222" t="n">
        <v>0</v>
      </c>
    </row>
    <row r="24" s="56" customFormat="true" ht="21.75" hidden="false" customHeight="true" outlineLevel="0" collapsed="false">
      <c r="A24" s="222" t="s">
        <v>220</v>
      </c>
      <c r="B24" s="457" t="s">
        <v>4103</v>
      </c>
      <c r="C24" s="921" t="s">
        <v>4104</v>
      </c>
      <c r="D24" s="174" t="n">
        <v>448</v>
      </c>
      <c r="E24" s="528" t="s">
        <v>4105</v>
      </c>
      <c r="F24" s="937" t="s">
        <v>4106</v>
      </c>
      <c r="G24" s="937"/>
      <c r="H24" s="455"/>
      <c r="I24" s="455"/>
      <c r="J24" s="455" t="s">
        <v>3878</v>
      </c>
      <c r="K24" s="455" t="s">
        <v>3878</v>
      </c>
      <c r="M24" s="222" t="n">
        <v>0</v>
      </c>
    </row>
    <row r="25" s="56" customFormat="true" ht="27" hidden="false" customHeight="false" outlineLevel="0" collapsed="false">
      <c r="A25" s="222" t="s">
        <v>220</v>
      </c>
      <c r="B25" s="545" t="s">
        <v>4107</v>
      </c>
      <c r="C25" s="923" t="s">
        <v>4108</v>
      </c>
      <c r="D25" s="174" t="n">
        <v>726</v>
      </c>
      <c r="E25" s="529" t="s">
        <v>4109</v>
      </c>
      <c r="F25" s="936" t="s">
        <v>4110</v>
      </c>
      <c r="G25" s="936"/>
      <c r="H25" s="460"/>
      <c r="I25" s="460"/>
      <c r="J25" s="460" t="s">
        <v>3878</v>
      </c>
      <c r="K25" s="460" t="s">
        <v>3878</v>
      </c>
      <c r="M25" s="222" t="n">
        <v>0</v>
      </c>
    </row>
    <row r="26" s="56" customFormat="true" ht="21.75" hidden="false" customHeight="true" outlineLevel="0" collapsed="false">
      <c r="B26" s="457" t="s">
        <v>4111</v>
      </c>
      <c r="C26" s="921" t="s">
        <v>4112</v>
      </c>
      <c r="D26" s="174" t="n">
        <v>656</v>
      </c>
      <c r="E26" s="528" t="s">
        <v>4113</v>
      </c>
      <c r="F26" s="937" t="s">
        <v>4114</v>
      </c>
      <c r="G26" s="937"/>
      <c r="H26" s="455" t="s">
        <v>3878</v>
      </c>
      <c r="I26" s="455"/>
      <c r="J26" s="455" t="s">
        <v>3878</v>
      </c>
      <c r="K26" s="455" t="s">
        <v>3878</v>
      </c>
      <c r="M26" s="222" t="n">
        <v>0</v>
      </c>
    </row>
    <row r="27" s="56" customFormat="true" ht="21.75" hidden="false" customHeight="true" outlineLevel="0" collapsed="false">
      <c r="A27" s="222"/>
      <c r="B27" s="545" t="s">
        <v>4115</v>
      </c>
      <c r="C27" s="923" t="s">
        <v>4116</v>
      </c>
      <c r="D27" s="174" t="n">
        <v>319</v>
      </c>
      <c r="E27" s="529" t="s">
        <v>4117</v>
      </c>
      <c r="F27" s="936" t="s">
        <v>4118</v>
      </c>
      <c r="G27" s="936"/>
      <c r="H27" s="460"/>
      <c r="I27" s="460" t="s">
        <v>3878</v>
      </c>
      <c r="J27" s="460"/>
      <c r="K27" s="460" t="s">
        <v>3878</v>
      </c>
      <c r="M27" s="222"/>
    </row>
    <row r="28" s="938" customFormat="true" ht="15.75" hidden="false" customHeight="true" outlineLevel="0" collapsed="false">
      <c r="B28" s="284" t="s">
        <v>4119</v>
      </c>
      <c r="C28" s="284"/>
      <c r="D28" s="285"/>
      <c r="E28" s="285"/>
      <c r="F28" s="285"/>
      <c r="G28" s="285"/>
      <c r="H28" s="285"/>
      <c r="I28" s="285"/>
      <c r="J28" s="285"/>
      <c r="K28" s="935"/>
      <c r="L28" s="939"/>
    </row>
    <row r="29" s="56" customFormat="true" ht="21.75" hidden="false" customHeight="true" outlineLevel="0" collapsed="false">
      <c r="A29" s="222" t="s">
        <v>220</v>
      </c>
      <c r="B29" s="545" t="s">
        <v>4120</v>
      </c>
      <c r="C29" s="923" t="s">
        <v>4121</v>
      </c>
      <c r="D29" s="174" t="n">
        <v>390</v>
      </c>
      <c r="E29" s="529" t="s">
        <v>4122</v>
      </c>
      <c r="F29" s="936" t="s">
        <v>4118</v>
      </c>
      <c r="G29" s="936"/>
      <c r="H29" s="460"/>
      <c r="I29" s="460"/>
      <c r="J29" s="460" t="s">
        <v>3878</v>
      </c>
      <c r="K29" s="460" t="s">
        <v>3878</v>
      </c>
      <c r="M29" s="222" t="n">
        <v>0</v>
      </c>
    </row>
    <row r="30" s="56" customFormat="true" ht="26.25" hidden="false" customHeight="true" outlineLevel="0" collapsed="false">
      <c r="A30" s="222" t="s">
        <v>220</v>
      </c>
      <c r="B30" s="457" t="s">
        <v>4123</v>
      </c>
      <c r="C30" s="921" t="s">
        <v>4124</v>
      </c>
      <c r="D30" s="174" t="n">
        <v>269</v>
      </c>
      <c r="E30" s="528" t="s">
        <v>4125</v>
      </c>
      <c r="F30" s="937" t="s">
        <v>4126</v>
      </c>
      <c r="G30" s="937"/>
      <c r="H30" s="455"/>
      <c r="I30" s="455"/>
      <c r="J30" s="455" t="s">
        <v>3878</v>
      </c>
      <c r="K30" s="455" t="s">
        <v>3878</v>
      </c>
      <c r="M30" s="222" t="n">
        <v>0</v>
      </c>
    </row>
    <row r="31" s="56" customFormat="true" ht="20.25" hidden="false" customHeight="true" outlineLevel="0" collapsed="false">
      <c r="A31" s="222"/>
      <c r="B31" s="545" t="s">
        <v>4127</v>
      </c>
      <c r="C31" s="923" t="s">
        <v>4128</v>
      </c>
      <c r="D31" s="174" t="n">
        <v>185</v>
      </c>
      <c r="E31" s="529" t="s">
        <v>4129</v>
      </c>
      <c r="F31" s="936" t="s">
        <v>4126</v>
      </c>
      <c r="G31" s="936"/>
      <c r="H31" s="460"/>
      <c r="I31" s="460"/>
      <c r="J31" s="460" t="s">
        <v>3878</v>
      </c>
      <c r="K31" s="460" t="s">
        <v>3878</v>
      </c>
      <c r="M31" s="222" t="n">
        <v>0</v>
      </c>
    </row>
    <row r="32" s="56" customFormat="true" ht="21" hidden="false" customHeight="true" outlineLevel="0" collapsed="false">
      <c r="A32" s="222" t="s">
        <v>220</v>
      </c>
      <c r="B32" s="457" t="s">
        <v>4130</v>
      </c>
      <c r="C32" s="921" t="s">
        <v>135</v>
      </c>
      <c r="D32" s="174" t="n">
        <v>370</v>
      </c>
      <c r="E32" s="528" t="s">
        <v>4131</v>
      </c>
      <c r="F32" s="937" t="s">
        <v>4132</v>
      </c>
      <c r="G32" s="937"/>
      <c r="H32" s="455"/>
      <c r="I32" s="455"/>
      <c r="J32" s="455" t="s">
        <v>3878</v>
      </c>
      <c r="K32" s="455" t="s">
        <v>3878</v>
      </c>
      <c r="M32" s="222" t="n">
        <v>0</v>
      </c>
    </row>
    <row r="33" s="56" customFormat="true" ht="27" hidden="false" customHeight="false" outlineLevel="0" collapsed="false">
      <c r="A33" s="222"/>
      <c r="B33" s="545" t="s">
        <v>4133</v>
      </c>
      <c r="C33" s="923" t="s">
        <v>4134</v>
      </c>
      <c r="D33" s="174" t="n">
        <v>51</v>
      </c>
      <c r="E33" s="529" t="s">
        <v>4135</v>
      </c>
      <c r="F33" s="936"/>
      <c r="G33" s="936"/>
      <c r="H33" s="460"/>
      <c r="I33" s="460" t="s">
        <v>2</v>
      </c>
      <c r="J33" s="460" t="s">
        <v>2</v>
      </c>
      <c r="K33" s="460" t="s">
        <v>3878</v>
      </c>
      <c r="M33" s="222" t="n">
        <v>0</v>
      </c>
    </row>
    <row r="34" s="56" customFormat="true" ht="27" hidden="false" customHeight="false" outlineLevel="0" collapsed="false">
      <c r="A34" s="222"/>
      <c r="B34" s="457" t="s">
        <v>4136</v>
      </c>
      <c r="C34" s="921" t="s">
        <v>4137</v>
      </c>
      <c r="D34" s="174" t="n">
        <v>29</v>
      </c>
      <c r="E34" s="528" t="s">
        <v>4138</v>
      </c>
      <c r="F34" s="937"/>
      <c r="G34" s="937"/>
      <c r="H34" s="455"/>
      <c r="I34" s="455"/>
      <c r="J34" s="455" t="s">
        <v>3878</v>
      </c>
      <c r="K34" s="455" t="s">
        <v>3878</v>
      </c>
      <c r="M34" s="222" t="n">
        <v>0</v>
      </c>
    </row>
    <row r="35" s="56" customFormat="true" ht="27" hidden="false" customHeight="false" outlineLevel="0" collapsed="false">
      <c r="A35" s="222" t="s">
        <v>220</v>
      </c>
      <c r="B35" s="545" t="s">
        <v>4139</v>
      </c>
      <c r="C35" s="923" t="s">
        <v>4137</v>
      </c>
      <c r="D35" s="174" t="n">
        <v>68</v>
      </c>
      <c r="E35" s="529" t="s">
        <v>4140</v>
      </c>
      <c r="F35" s="936"/>
      <c r="G35" s="936"/>
      <c r="H35" s="460"/>
      <c r="I35" s="460" t="s">
        <v>3878</v>
      </c>
      <c r="J35" s="460"/>
      <c r="K35" s="460" t="s">
        <v>3878</v>
      </c>
      <c r="M35" s="222" t="n">
        <v>0</v>
      </c>
    </row>
    <row r="36" customFormat="false" ht="13.5" hidden="false" customHeight="true" outlineLevel="0" collapsed="false">
      <c r="A36" s="152" t="n">
        <v>39792</v>
      </c>
      <c r="B36" s="152"/>
      <c r="H36" s="844"/>
      <c r="K36" s="570" t="s">
        <v>9</v>
      </c>
      <c r="L36" s="44" t="n">
        <v>0</v>
      </c>
    </row>
    <row r="37" customFormat="false" ht="13.5" hidden="false" customHeight="false" outlineLevel="0" collapsed="false">
      <c r="A37" s="845"/>
      <c r="B37" s="846"/>
      <c r="E37" s="895" t="s">
        <v>2</v>
      </c>
      <c r="H37" s="844"/>
      <c r="K37" s="570" t="s">
        <v>39</v>
      </c>
      <c r="L37" s="44" t="n">
        <v>0</v>
      </c>
    </row>
    <row r="38" customFormat="false" ht="32.25" hidden="false" customHeight="true" outlineLevel="0" collapsed="false">
      <c r="B38" s="590" t="s">
        <v>4045</v>
      </c>
      <c r="C38" s="590"/>
      <c r="D38" s="590"/>
      <c r="E38" s="590"/>
      <c r="F38" s="590"/>
      <c r="G38" s="590"/>
      <c r="H38" s="590"/>
      <c r="I38" s="590"/>
      <c r="J38" s="590"/>
      <c r="K38" s="590"/>
      <c r="L38" s="926"/>
    </row>
    <row r="39" s="145" customFormat="true" ht="13.5" hidden="false" customHeight="false" outlineLevel="0" collapsed="false">
      <c r="B39" s="21"/>
      <c r="C39" s="927"/>
      <c r="D39" s="21"/>
      <c r="E39" s="509"/>
      <c r="F39" s="928"/>
      <c r="G39" s="928"/>
    </row>
    <row r="40" customFormat="false" ht="32.25" hidden="false" customHeight="true" outlineLevel="0" collapsed="false">
      <c r="B40" s="929" t="s">
        <v>3873</v>
      </c>
      <c r="C40" s="929" t="s">
        <v>1361</v>
      </c>
      <c r="D40" s="930" t="s">
        <v>213</v>
      </c>
      <c r="E40" s="929" t="s">
        <v>1623</v>
      </c>
      <c r="F40" s="931" t="s">
        <v>4046</v>
      </c>
      <c r="G40" s="931"/>
      <c r="H40" s="932" t="s">
        <v>4048</v>
      </c>
      <c r="I40" s="931" t="s">
        <v>3480</v>
      </c>
      <c r="J40" s="931" t="s">
        <v>3530</v>
      </c>
      <c r="K40" s="931" t="s">
        <v>3479</v>
      </c>
      <c r="L40" s="933"/>
    </row>
    <row r="41" s="940" customFormat="true" ht="16.5" hidden="false" customHeight="true" outlineLevel="0" collapsed="false">
      <c r="B41" s="934" t="s">
        <v>4141</v>
      </c>
      <c r="C41" s="285"/>
      <c r="D41" s="285"/>
      <c r="E41" s="285"/>
      <c r="F41" s="285"/>
      <c r="G41" s="285"/>
      <c r="H41" s="285"/>
      <c r="I41" s="285"/>
      <c r="J41" s="285"/>
      <c r="K41" s="935"/>
      <c r="L41" s="941"/>
    </row>
    <row r="42" s="56" customFormat="true" ht="27" hidden="false" customHeight="false" outlineLevel="0" collapsed="false">
      <c r="A42" s="222" t="s">
        <v>220</v>
      </c>
      <c r="B42" s="545" t="s">
        <v>4142</v>
      </c>
      <c r="C42" s="923" t="s">
        <v>4143</v>
      </c>
      <c r="D42" s="174" t="n">
        <v>134</v>
      </c>
      <c r="E42" s="529" t="s">
        <v>4144</v>
      </c>
      <c r="F42" s="936" t="s">
        <v>4145</v>
      </c>
      <c r="G42" s="936"/>
      <c r="H42" s="460" t="s">
        <v>3878</v>
      </c>
      <c r="I42" s="460" t="s">
        <v>3878</v>
      </c>
      <c r="J42" s="460" t="s">
        <v>3878</v>
      </c>
      <c r="K42" s="460" t="s">
        <v>3878</v>
      </c>
      <c r="M42" s="222" t="n">
        <v>0</v>
      </c>
    </row>
    <row r="43" s="56" customFormat="true" ht="27" hidden="false" customHeight="true" outlineLevel="0" collapsed="false">
      <c r="A43" s="222"/>
      <c r="B43" s="457" t="s">
        <v>4146</v>
      </c>
      <c r="C43" s="921" t="s">
        <v>4147</v>
      </c>
      <c r="D43" s="174" t="n">
        <v>164</v>
      </c>
      <c r="E43" s="528" t="s">
        <v>4148</v>
      </c>
      <c r="F43" s="937" t="s">
        <v>4149</v>
      </c>
      <c r="G43" s="937"/>
      <c r="H43" s="455" t="s">
        <v>3878</v>
      </c>
      <c r="I43" s="455" t="s">
        <v>3878</v>
      </c>
      <c r="J43" s="455" t="s">
        <v>3878</v>
      </c>
      <c r="K43" s="455" t="s">
        <v>3878</v>
      </c>
      <c r="M43" s="222" t="n">
        <v>0</v>
      </c>
    </row>
    <row r="44" s="56" customFormat="true" ht="27" hidden="false" customHeight="true" outlineLevel="0" collapsed="false">
      <c r="A44" s="222"/>
      <c r="B44" s="545" t="s">
        <v>4150</v>
      </c>
      <c r="C44" s="923" t="s">
        <v>4151</v>
      </c>
      <c r="D44" s="174" t="n">
        <v>57</v>
      </c>
      <c r="E44" s="529" t="s">
        <v>4151</v>
      </c>
      <c r="F44" s="936" t="s">
        <v>4145</v>
      </c>
      <c r="G44" s="936"/>
      <c r="H44" s="460" t="s">
        <v>3878</v>
      </c>
      <c r="I44" s="460"/>
      <c r="J44" s="460"/>
      <c r="K44" s="460"/>
      <c r="M44" s="222" t="n">
        <v>0</v>
      </c>
    </row>
    <row r="45" s="56" customFormat="true" ht="27" hidden="false" customHeight="true" outlineLevel="0" collapsed="false">
      <c r="A45" s="59"/>
      <c r="B45" s="457" t="s">
        <v>4152</v>
      </c>
      <c r="C45" s="921" t="s">
        <v>4153</v>
      </c>
      <c r="D45" s="174" t="n">
        <v>437</v>
      </c>
      <c r="E45" s="528" t="s">
        <v>4154</v>
      </c>
      <c r="F45" s="937" t="s">
        <v>4091</v>
      </c>
      <c r="G45" s="937"/>
      <c r="H45" s="455"/>
      <c r="I45" s="455" t="s">
        <v>3878</v>
      </c>
      <c r="J45" s="455" t="s">
        <v>3878</v>
      </c>
      <c r="K45" s="455" t="s">
        <v>3878</v>
      </c>
      <c r="M45" s="222" t="n">
        <v>0</v>
      </c>
    </row>
    <row r="46" s="56" customFormat="true" ht="42" hidden="false" customHeight="true" outlineLevel="0" collapsed="false">
      <c r="A46" s="222"/>
      <c r="B46" s="545" t="s">
        <v>4155</v>
      </c>
      <c r="C46" s="923" t="s">
        <v>4156</v>
      </c>
      <c r="D46" s="174" t="n">
        <v>256</v>
      </c>
      <c r="E46" s="529" t="s">
        <v>4157</v>
      </c>
      <c r="F46" s="936" t="s">
        <v>4158</v>
      </c>
      <c r="G46" s="936"/>
      <c r="H46" s="460" t="s">
        <v>3878</v>
      </c>
      <c r="I46" s="460" t="s">
        <v>3878</v>
      </c>
      <c r="J46" s="460"/>
      <c r="K46" s="460" t="s">
        <v>3878</v>
      </c>
      <c r="M46" s="222" t="n">
        <v>0</v>
      </c>
    </row>
    <row r="47" s="56" customFormat="true" ht="27" hidden="false" customHeight="true" outlineLevel="0" collapsed="false">
      <c r="A47" s="222"/>
      <c r="B47" s="457" t="s">
        <v>4159</v>
      </c>
      <c r="C47" s="921" t="s">
        <v>4160</v>
      </c>
      <c r="D47" s="174" t="n">
        <v>231</v>
      </c>
      <c r="E47" s="528" t="s">
        <v>4161</v>
      </c>
      <c r="F47" s="937" t="s">
        <v>4162</v>
      </c>
      <c r="G47" s="937"/>
      <c r="H47" s="455"/>
      <c r="I47" s="455" t="s">
        <v>3878</v>
      </c>
      <c r="J47" s="455"/>
      <c r="K47" s="455" t="s">
        <v>3878</v>
      </c>
      <c r="M47" s="222" t="n">
        <v>0</v>
      </c>
    </row>
    <row r="48" s="56" customFormat="true" ht="27" hidden="false" customHeight="true" outlineLevel="0" collapsed="false">
      <c r="A48" s="222"/>
      <c r="B48" s="545" t="s">
        <v>4163</v>
      </c>
      <c r="C48" s="923" t="s">
        <v>4164</v>
      </c>
      <c r="D48" s="174" t="n">
        <v>261</v>
      </c>
      <c r="E48" s="529" t="s">
        <v>4164</v>
      </c>
      <c r="F48" s="936" t="s">
        <v>4165</v>
      </c>
      <c r="G48" s="936"/>
      <c r="H48" s="460" t="s">
        <v>3878</v>
      </c>
      <c r="I48" s="460" t="s">
        <v>3878</v>
      </c>
      <c r="J48" s="460" t="s">
        <v>3878</v>
      </c>
      <c r="K48" s="460" t="s">
        <v>3878</v>
      </c>
      <c r="M48" s="222" t="n">
        <v>0</v>
      </c>
    </row>
    <row r="49" s="56" customFormat="true" ht="27" hidden="false" customHeight="true" outlineLevel="0" collapsed="false">
      <c r="A49" s="222"/>
      <c r="B49" s="457" t="s">
        <v>4166</v>
      </c>
      <c r="C49" s="921" t="s">
        <v>4167</v>
      </c>
      <c r="D49" s="174" t="n">
        <v>38</v>
      </c>
      <c r="E49" s="528" t="s">
        <v>2</v>
      </c>
      <c r="F49" s="937"/>
      <c r="G49" s="937"/>
      <c r="H49" s="455"/>
      <c r="I49" s="455"/>
      <c r="J49" s="455" t="s">
        <v>3878</v>
      </c>
      <c r="K49" s="455" t="s">
        <v>3878</v>
      </c>
      <c r="M49" s="222" t="n">
        <v>0</v>
      </c>
    </row>
    <row r="50" s="56" customFormat="true" ht="27" hidden="false" customHeight="true" outlineLevel="0" collapsed="false">
      <c r="A50" s="222"/>
      <c r="B50" s="545" t="s">
        <v>4168</v>
      </c>
      <c r="C50" s="923" t="s">
        <v>4169</v>
      </c>
      <c r="D50" s="174" t="n">
        <v>38</v>
      </c>
      <c r="E50" s="529"/>
      <c r="F50" s="936"/>
      <c r="G50" s="936"/>
      <c r="H50" s="460"/>
      <c r="I50" s="460"/>
      <c r="J50" s="460" t="s">
        <v>3878</v>
      </c>
      <c r="K50" s="460" t="s">
        <v>3878</v>
      </c>
      <c r="M50" s="222" t="n">
        <v>0</v>
      </c>
    </row>
    <row r="51" s="943" customFormat="true" ht="16.5" hidden="false" customHeight="true" outlineLevel="0" collapsed="false">
      <c r="A51" s="942"/>
      <c r="B51" s="285" t="s">
        <v>4170</v>
      </c>
      <c r="C51" s="285"/>
      <c r="D51" s="285"/>
      <c r="E51" s="285"/>
      <c r="F51" s="285"/>
      <c r="G51" s="285"/>
      <c r="H51" s="285"/>
      <c r="I51" s="285"/>
      <c r="J51" s="285"/>
      <c r="K51" s="285"/>
      <c r="M51" s="942"/>
    </row>
    <row r="52" s="56" customFormat="true" ht="27" hidden="false" customHeight="true" outlineLevel="0" collapsed="false">
      <c r="A52" s="222" t="s">
        <v>220</v>
      </c>
      <c r="B52" s="545" t="s">
        <v>4171</v>
      </c>
      <c r="C52" s="923" t="s">
        <v>4172</v>
      </c>
      <c r="D52" s="174" t="n">
        <v>22</v>
      </c>
      <c r="E52" s="529" t="s">
        <v>4173</v>
      </c>
      <c r="F52" s="936"/>
      <c r="G52" s="936"/>
      <c r="H52" s="460" t="s">
        <v>3878</v>
      </c>
      <c r="I52" s="460"/>
      <c r="J52" s="460"/>
      <c r="K52" s="460"/>
      <c r="M52" s="222" t="n">
        <v>0</v>
      </c>
    </row>
    <row r="53" s="56" customFormat="true" ht="27" hidden="false" customHeight="true" outlineLevel="0" collapsed="false">
      <c r="A53" s="222" t="s">
        <v>220</v>
      </c>
      <c r="B53" s="457" t="s">
        <v>4174</v>
      </c>
      <c r="C53" s="921" t="s">
        <v>4175</v>
      </c>
      <c r="D53" s="174" t="n">
        <v>58</v>
      </c>
      <c r="E53" s="528" t="s">
        <v>4176</v>
      </c>
      <c r="F53" s="937"/>
      <c r="G53" s="937"/>
      <c r="H53" s="455" t="s">
        <v>3878</v>
      </c>
      <c r="I53" s="455"/>
      <c r="J53" s="455"/>
      <c r="K53" s="455"/>
      <c r="M53" s="222" t="n">
        <v>0</v>
      </c>
    </row>
    <row r="54" s="56" customFormat="true" ht="27" hidden="false" customHeight="true" outlineLevel="0" collapsed="false">
      <c r="A54" s="222"/>
      <c r="B54" s="545" t="s">
        <v>4177</v>
      </c>
      <c r="C54" s="923" t="s">
        <v>4178</v>
      </c>
      <c r="D54" s="174" t="n">
        <v>14</v>
      </c>
      <c r="E54" s="529" t="s">
        <v>4179</v>
      </c>
      <c r="F54" s="936"/>
      <c r="G54" s="936"/>
      <c r="H54" s="460"/>
      <c r="I54" s="460"/>
      <c r="J54" s="460" t="s">
        <v>3878</v>
      </c>
      <c r="K54" s="460"/>
      <c r="M54" s="222" t="n">
        <v>0</v>
      </c>
    </row>
    <row r="55" s="56" customFormat="true" ht="27" hidden="false" customHeight="true" outlineLevel="0" collapsed="false">
      <c r="A55" s="222"/>
      <c r="B55" s="457" t="s">
        <v>4180</v>
      </c>
      <c r="C55" s="921" t="s">
        <v>4181</v>
      </c>
      <c r="D55" s="174" t="n">
        <v>6</v>
      </c>
      <c r="E55" s="528" t="s">
        <v>4182</v>
      </c>
      <c r="F55" s="937" t="s">
        <v>4066</v>
      </c>
      <c r="G55" s="937"/>
      <c r="H55" s="455"/>
      <c r="I55" s="455" t="s">
        <v>3878</v>
      </c>
      <c r="J55" s="455" t="s">
        <v>3878</v>
      </c>
      <c r="K55" s="455" t="s">
        <v>3878</v>
      </c>
      <c r="M55" s="222" t="n">
        <v>0</v>
      </c>
    </row>
    <row r="56" s="56" customFormat="true" ht="27" hidden="false" customHeight="true" outlineLevel="0" collapsed="false">
      <c r="A56" s="222" t="s">
        <v>220</v>
      </c>
      <c r="B56" s="545" t="s">
        <v>4183</v>
      </c>
      <c r="C56" s="923" t="s">
        <v>4184</v>
      </c>
      <c r="D56" s="174" t="n">
        <v>204</v>
      </c>
      <c r="E56" s="529" t="s">
        <v>4185</v>
      </c>
      <c r="F56" s="936"/>
      <c r="G56" s="936"/>
      <c r="H56" s="460" t="s">
        <v>3878</v>
      </c>
      <c r="I56" s="460" t="s">
        <v>3878</v>
      </c>
      <c r="J56" s="460" t="s">
        <v>3878</v>
      </c>
      <c r="K56" s="460" t="s">
        <v>3878</v>
      </c>
      <c r="M56" s="222" t="n">
        <v>0</v>
      </c>
    </row>
    <row r="57" s="56" customFormat="true" ht="27" hidden="false" customHeight="true" outlineLevel="0" collapsed="false">
      <c r="A57" s="222"/>
      <c r="B57" s="457" t="s">
        <v>4186</v>
      </c>
      <c r="C57" s="921" t="s">
        <v>4187</v>
      </c>
      <c r="D57" s="174" t="n">
        <v>7</v>
      </c>
      <c r="E57" s="528" t="s">
        <v>4187</v>
      </c>
      <c r="F57" s="937"/>
      <c r="G57" s="937"/>
      <c r="H57" s="455" t="s">
        <v>3878</v>
      </c>
      <c r="I57" s="455"/>
      <c r="J57" s="455"/>
      <c r="K57" s="455"/>
      <c r="M57" s="222" t="n">
        <v>0</v>
      </c>
    </row>
    <row r="58" s="56" customFormat="true" ht="27" hidden="false" customHeight="true" outlineLevel="0" collapsed="false">
      <c r="A58" s="222"/>
      <c r="B58" s="545" t="s">
        <v>4188</v>
      </c>
      <c r="C58" s="923" t="s">
        <v>4189</v>
      </c>
      <c r="D58" s="174" t="n">
        <v>14</v>
      </c>
      <c r="E58" s="529" t="s">
        <v>4189</v>
      </c>
      <c r="F58" s="936"/>
      <c r="G58" s="936"/>
      <c r="H58" s="460" t="s">
        <v>3878</v>
      </c>
      <c r="I58" s="460"/>
      <c r="J58" s="460"/>
      <c r="K58" s="460"/>
      <c r="M58" s="222" t="n">
        <v>0</v>
      </c>
    </row>
    <row r="59" s="56" customFormat="true" ht="27" hidden="false" customHeight="true" outlineLevel="0" collapsed="false">
      <c r="A59" s="222"/>
      <c r="B59" s="457" t="s">
        <v>4190</v>
      </c>
      <c r="C59" s="921" t="s">
        <v>4191</v>
      </c>
      <c r="D59" s="174" t="n">
        <v>16</v>
      </c>
      <c r="E59" s="528" t="s">
        <v>4191</v>
      </c>
      <c r="F59" s="937"/>
      <c r="G59" s="937"/>
      <c r="H59" s="455" t="s">
        <v>3878</v>
      </c>
      <c r="I59" s="455"/>
      <c r="J59" s="455"/>
      <c r="K59" s="455"/>
      <c r="M59" s="222" t="n">
        <v>0</v>
      </c>
    </row>
    <row r="60" s="56" customFormat="true" ht="27" hidden="false" customHeight="true" outlineLevel="0" collapsed="false">
      <c r="A60" s="222"/>
      <c r="B60" s="545" t="s">
        <v>4192</v>
      </c>
      <c r="C60" s="923" t="s">
        <v>4193</v>
      </c>
      <c r="D60" s="174" t="n">
        <v>47</v>
      </c>
      <c r="E60" s="529" t="s">
        <v>4193</v>
      </c>
      <c r="F60" s="936"/>
      <c r="G60" s="936"/>
      <c r="H60" s="460" t="s">
        <v>3878</v>
      </c>
      <c r="I60" s="460"/>
      <c r="J60" s="460"/>
      <c r="K60" s="460"/>
      <c r="M60" s="222" t="n">
        <v>0</v>
      </c>
    </row>
    <row r="61" s="56" customFormat="true" ht="27" hidden="false" customHeight="true" outlineLevel="0" collapsed="false">
      <c r="A61" s="222"/>
      <c r="B61" s="457" t="s">
        <v>4194</v>
      </c>
      <c r="C61" s="921" t="s">
        <v>4195</v>
      </c>
      <c r="D61" s="174" t="n">
        <v>57</v>
      </c>
      <c r="E61" s="528" t="s">
        <v>4195</v>
      </c>
      <c r="F61" s="937"/>
      <c r="G61" s="937"/>
      <c r="H61" s="455" t="s">
        <v>3878</v>
      </c>
      <c r="I61" s="455"/>
      <c r="J61" s="455"/>
      <c r="K61" s="455"/>
      <c r="M61" s="222" t="n">
        <v>0</v>
      </c>
    </row>
    <row r="62" s="56" customFormat="true" ht="27" hidden="false" customHeight="true" outlineLevel="0" collapsed="false">
      <c r="A62" s="222"/>
      <c r="B62" s="545" t="s">
        <v>4196</v>
      </c>
      <c r="C62" s="923" t="s">
        <v>4197</v>
      </c>
      <c r="D62" s="174" t="n">
        <v>64</v>
      </c>
      <c r="E62" s="529" t="s">
        <v>4197</v>
      </c>
      <c r="F62" s="936"/>
      <c r="G62" s="936"/>
      <c r="H62" s="460" t="s">
        <v>3878</v>
      </c>
      <c r="I62" s="460"/>
      <c r="J62" s="460"/>
      <c r="K62" s="460"/>
      <c r="M62" s="222" t="n">
        <v>0</v>
      </c>
    </row>
    <row r="63" s="56" customFormat="true" ht="27" hidden="false" customHeight="true" outlineLevel="0" collapsed="false">
      <c r="A63" s="222"/>
      <c r="B63" s="457" t="s">
        <v>4198</v>
      </c>
      <c r="C63" s="921" t="s">
        <v>4198</v>
      </c>
      <c r="D63" s="174" t="n">
        <v>15</v>
      </c>
      <c r="E63" s="528" t="s">
        <v>4198</v>
      </c>
      <c r="F63" s="937"/>
      <c r="G63" s="937"/>
      <c r="H63" s="455" t="s">
        <v>3878</v>
      </c>
      <c r="I63" s="455"/>
      <c r="J63" s="455"/>
      <c r="K63" s="455"/>
      <c r="M63" s="222" t="n">
        <v>0</v>
      </c>
    </row>
  </sheetData>
  <mergeCells count="5">
    <mergeCell ref="A1:B1"/>
    <mergeCell ref="B3:K3"/>
    <mergeCell ref="B28:C28"/>
    <mergeCell ref="A36:B36"/>
    <mergeCell ref="B38:K38"/>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35"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7.25" zeroHeight="false" outlineLevelRow="0" outlineLevelCol="0"/>
  <cols>
    <col collapsed="false" customWidth="true" hidden="false" outlineLevel="0" max="1" min="1" style="110" width="2.7"/>
    <col collapsed="false" customWidth="true" hidden="true" outlineLevel="0" max="2" min="2" style="110" width="0.13"/>
    <col collapsed="false" customWidth="false" hidden="false" outlineLevel="0" max="3" min="3" style="110" width="9.14"/>
    <col collapsed="false" customWidth="true" hidden="false" outlineLevel="0" max="4" min="4" style="110" width="40.13"/>
    <col collapsed="false" customWidth="true" hidden="false" outlineLevel="0" max="7" min="5" style="110" width="31.42"/>
    <col collapsed="false" customWidth="true" hidden="false" outlineLevel="0" max="8" min="8" style="110" width="30.85"/>
    <col collapsed="false" customWidth="true" hidden="false" outlineLevel="0" max="9" min="9" style="110" width="10.85"/>
    <col collapsed="false" customWidth="true" hidden="false" outlineLevel="0" max="10" min="10" style="110" width="2.28"/>
    <col collapsed="false" customWidth="true" hidden="false" outlineLevel="0" max="11" min="11" style="110" width="22.7"/>
    <col collapsed="false" customWidth="false" hidden="false" outlineLevel="0" max="257" min="12" style="110" width="9.14"/>
  </cols>
  <sheetData>
    <row r="1" s="44" customFormat="true" ht="13.5" hidden="false" customHeight="true" outlineLevel="0" collapsed="false">
      <c r="A1" s="111" t="n">
        <v>39792</v>
      </c>
      <c r="B1" s="111"/>
      <c r="C1" s="111"/>
      <c r="D1" s="111"/>
      <c r="G1" s="112"/>
      <c r="I1" s="112" t="s">
        <v>9</v>
      </c>
      <c r="J1" s="113" t="n">
        <v>0</v>
      </c>
      <c r="P1" s="44" t="n">
        <v>1</v>
      </c>
    </row>
    <row r="2" s="44" customFormat="true" ht="13.5" hidden="false" customHeight="false" outlineLevel="0" collapsed="false">
      <c r="E2" s="44" t="s">
        <v>2</v>
      </c>
      <c r="G2" s="112"/>
      <c r="I2" s="112" t="s">
        <v>39</v>
      </c>
      <c r="J2" s="44" t="n">
        <v>0</v>
      </c>
    </row>
    <row r="3" customFormat="false" ht="29.25" hidden="false" customHeight="true" outlineLevel="0" collapsed="false">
      <c r="D3" s="114" t="s">
        <v>162</v>
      </c>
      <c r="E3" s="114"/>
      <c r="F3" s="114"/>
      <c r="G3" s="114"/>
      <c r="H3" s="114"/>
      <c r="I3" s="115"/>
    </row>
    <row r="4" customFormat="false" ht="17.25" hidden="false" customHeight="false" outlineLevel="0" collapsed="false">
      <c r="A4" s="116"/>
      <c r="B4" s="116"/>
      <c r="C4" s="116"/>
      <c r="D4" s="116"/>
      <c r="E4" s="116"/>
      <c r="F4" s="116"/>
    </row>
    <row r="5" s="117" customFormat="true" ht="30.75" hidden="false" customHeight="true" outlineLevel="0" collapsed="false">
      <c r="D5" s="118" t="s">
        <v>163</v>
      </c>
      <c r="E5" s="118" t="s">
        <v>164</v>
      </c>
      <c r="F5" s="118" t="s">
        <v>165</v>
      </c>
      <c r="G5" s="118" t="s">
        <v>166</v>
      </c>
      <c r="H5" s="119" t="s">
        <v>167</v>
      </c>
      <c r="I5" s="120"/>
      <c r="O5" s="121"/>
      <c r="P5" s="121"/>
      <c r="Q5" s="121"/>
    </row>
    <row r="6" customFormat="false" ht="18" hidden="false" customHeight="false" outlineLevel="0" collapsed="false">
      <c r="C6" s="122"/>
      <c r="D6" s="123" t="s">
        <v>168</v>
      </c>
      <c r="E6" s="124" t="s">
        <v>169</v>
      </c>
      <c r="F6" s="124" t="s">
        <v>170</v>
      </c>
      <c r="G6" s="124" t="s">
        <v>171</v>
      </c>
      <c r="H6" s="124" t="s">
        <v>172</v>
      </c>
      <c r="I6" s="125"/>
      <c r="J6" s="126"/>
      <c r="K6" s="126"/>
      <c r="L6" s="126"/>
      <c r="O6" s="127"/>
      <c r="P6" s="120"/>
      <c r="Q6" s="127"/>
    </row>
    <row r="7" customFormat="false" ht="17.25" hidden="false" customHeight="false" outlineLevel="0" collapsed="false">
      <c r="C7" s="122"/>
      <c r="D7" s="123"/>
      <c r="E7" s="128" t="s">
        <v>173</v>
      </c>
      <c r="F7" s="128" t="s">
        <v>170</v>
      </c>
      <c r="G7" s="128" t="s">
        <v>174</v>
      </c>
      <c r="H7" s="128"/>
      <c r="I7" s="125"/>
      <c r="J7" s="126"/>
      <c r="K7" s="126"/>
      <c r="L7" s="126"/>
      <c r="O7" s="127"/>
      <c r="P7" s="125"/>
      <c r="Q7" s="127"/>
    </row>
    <row r="8" customFormat="false" ht="17.25" hidden="false" customHeight="false" outlineLevel="0" collapsed="false">
      <c r="C8" s="122"/>
      <c r="D8" s="123"/>
      <c r="E8" s="124" t="s">
        <v>175</v>
      </c>
      <c r="F8" s="124" t="s">
        <v>170</v>
      </c>
      <c r="G8" s="124" t="s">
        <v>176</v>
      </c>
      <c r="H8" s="124" t="s">
        <v>177</v>
      </c>
      <c r="I8" s="125"/>
      <c r="J8" s="126"/>
      <c r="K8" s="126"/>
      <c r="L8" s="126"/>
      <c r="O8" s="127"/>
      <c r="P8" s="125"/>
      <c r="Q8" s="127"/>
    </row>
    <row r="9" customFormat="false" ht="17.25" hidden="false" customHeight="false" outlineLevel="0" collapsed="false">
      <c r="C9" s="122"/>
      <c r="D9" s="123"/>
      <c r="E9" s="128" t="s">
        <v>178</v>
      </c>
      <c r="F9" s="128" t="s">
        <v>170</v>
      </c>
      <c r="G9" s="128" t="s">
        <v>179</v>
      </c>
      <c r="H9" s="128" t="s">
        <v>177</v>
      </c>
      <c r="I9" s="125"/>
      <c r="J9" s="126"/>
      <c r="K9" s="126"/>
      <c r="L9" s="126"/>
    </row>
    <row r="10" customFormat="false" ht="17.25" hidden="false" customHeight="false" outlineLevel="0" collapsed="false">
      <c r="C10" s="122"/>
      <c r="D10" s="129" t="s">
        <v>180</v>
      </c>
      <c r="E10" s="124" t="s">
        <v>181</v>
      </c>
      <c r="F10" s="124" t="s">
        <v>182</v>
      </c>
      <c r="G10" s="124" t="s">
        <v>183</v>
      </c>
      <c r="H10" s="124"/>
      <c r="I10" s="125"/>
      <c r="J10" s="126"/>
      <c r="K10" s="126"/>
      <c r="L10" s="126"/>
    </row>
    <row r="11" customFormat="false" ht="17.25" hidden="false" customHeight="false" outlineLevel="0" collapsed="false">
      <c r="C11" s="122"/>
      <c r="D11" s="129"/>
      <c r="E11" s="128" t="s">
        <v>184</v>
      </c>
      <c r="F11" s="128" t="s">
        <v>185</v>
      </c>
      <c r="G11" s="128" t="s">
        <v>186</v>
      </c>
      <c r="H11" s="128"/>
      <c r="I11" s="125"/>
      <c r="J11" s="126"/>
      <c r="K11" s="126"/>
      <c r="L11" s="126"/>
    </row>
    <row r="12" customFormat="false" ht="17.25" hidden="false" customHeight="false" outlineLevel="0" collapsed="false">
      <c r="C12" s="122"/>
      <c r="D12" s="129"/>
      <c r="E12" s="124" t="s">
        <v>187</v>
      </c>
      <c r="F12" s="124" t="s">
        <v>188</v>
      </c>
      <c r="G12" s="124" t="s">
        <v>189</v>
      </c>
      <c r="H12" s="124"/>
      <c r="I12" s="125"/>
      <c r="J12" s="126"/>
      <c r="K12" s="126"/>
      <c r="L12" s="126"/>
    </row>
    <row r="13" customFormat="false" ht="17.25" hidden="false" customHeight="false" outlineLevel="0" collapsed="false">
      <c r="C13" s="122"/>
      <c r="D13" s="129"/>
      <c r="E13" s="128" t="s">
        <v>190</v>
      </c>
      <c r="F13" s="128" t="s">
        <v>191</v>
      </c>
      <c r="G13" s="128" t="s">
        <v>192</v>
      </c>
      <c r="H13" s="128"/>
      <c r="I13" s="125"/>
      <c r="J13" s="126"/>
      <c r="K13" s="126"/>
      <c r="L13" s="126"/>
    </row>
    <row r="14" customFormat="false" ht="18" hidden="false" customHeight="false" outlineLevel="0" collapsed="false">
      <c r="C14" s="122"/>
      <c r="D14" s="123" t="s">
        <v>193</v>
      </c>
      <c r="E14" s="124" t="s">
        <v>194</v>
      </c>
      <c r="F14" s="124" t="s">
        <v>195</v>
      </c>
      <c r="G14" s="124" t="s">
        <v>196</v>
      </c>
      <c r="H14" s="124"/>
      <c r="I14" s="125"/>
      <c r="J14" s="126"/>
      <c r="K14" s="126"/>
      <c r="L14" s="126"/>
    </row>
    <row r="15" customFormat="false" ht="18.75" hidden="false" customHeight="false" outlineLevel="0" collapsed="false">
      <c r="C15" s="122"/>
      <c r="D15" s="130"/>
      <c r="E15" s="126"/>
      <c r="F15" s="126"/>
      <c r="G15" s="126"/>
      <c r="H15" s="126"/>
      <c r="I15" s="127"/>
      <c r="J15" s="126"/>
      <c r="K15" s="126"/>
      <c r="L15" s="126"/>
    </row>
    <row r="16" customFormat="false" ht="18" hidden="false" customHeight="false" outlineLevel="0" collapsed="false">
      <c r="C16" s="122"/>
      <c r="D16" s="126"/>
      <c r="E16" s="126"/>
      <c r="F16" s="126"/>
      <c r="G16" s="126"/>
      <c r="H16" s="126"/>
      <c r="I16" s="127"/>
      <c r="J16" s="126"/>
      <c r="K16" s="126"/>
      <c r="L16" s="126"/>
    </row>
    <row r="17" customFormat="false" ht="17.25" hidden="false" customHeight="false" outlineLevel="0" collapsed="false">
      <c r="C17" s="122"/>
      <c r="D17" s="126"/>
      <c r="E17" s="126"/>
      <c r="F17" s="126"/>
      <c r="G17" s="126"/>
      <c r="H17" s="126"/>
      <c r="I17" s="127"/>
      <c r="J17" s="126"/>
      <c r="K17" s="126"/>
      <c r="L17" s="126"/>
    </row>
    <row r="18" customFormat="false" ht="18" hidden="false" customHeight="false" outlineLevel="0" collapsed="false">
      <c r="C18" s="122"/>
      <c r="D18" s="126"/>
      <c r="E18" s="126"/>
      <c r="F18" s="126"/>
      <c r="G18" s="126"/>
      <c r="H18" s="126"/>
      <c r="I18" s="127"/>
      <c r="J18" s="126"/>
      <c r="K18" s="126"/>
      <c r="L18" s="126"/>
    </row>
    <row r="19" s="117" customFormat="true" ht="48.75" hidden="false" customHeight="true" outlineLevel="0" collapsed="false">
      <c r="C19" s="131"/>
      <c r="D19" s="132" t="s">
        <v>197</v>
      </c>
      <c r="E19" s="132"/>
      <c r="F19" s="132"/>
      <c r="G19" s="132"/>
      <c r="H19" s="132"/>
      <c r="I19" s="133"/>
      <c r="J19" s="134"/>
      <c r="K19" s="134"/>
      <c r="L19" s="134"/>
    </row>
    <row r="20" customFormat="false" ht="17.25" hidden="false" customHeight="true" outlineLevel="0" collapsed="false">
      <c r="C20" s="122"/>
      <c r="D20" s="135" t="s">
        <v>198</v>
      </c>
      <c r="E20" s="135"/>
      <c r="F20" s="135"/>
      <c r="G20" s="135"/>
      <c r="H20" s="135"/>
      <c r="I20" s="136"/>
      <c r="J20" s="126"/>
      <c r="K20" s="126"/>
      <c r="L20" s="126"/>
    </row>
    <row r="21" customFormat="false" ht="17.25" hidden="false" customHeight="true" outlineLevel="0" collapsed="false">
      <c r="C21" s="122"/>
      <c r="D21" s="135" t="s">
        <v>199</v>
      </c>
      <c r="E21" s="135"/>
      <c r="F21" s="135"/>
      <c r="G21" s="135"/>
      <c r="H21" s="135"/>
      <c r="I21" s="136"/>
      <c r="J21" s="126"/>
      <c r="K21" s="126"/>
      <c r="L21" s="126"/>
    </row>
    <row r="22" customFormat="false" ht="17.25" hidden="false" customHeight="true" outlineLevel="0" collapsed="false">
      <c r="C22" s="122"/>
      <c r="D22" s="137"/>
      <c r="E22" s="137"/>
      <c r="F22" s="137"/>
      <c r="G22" s="137"/>
      <c r="H22" s="137"/>
      <c r="I22" s="138"/>
      <c r="J22" s="126"/>
      <c r="K22" s="126"/>
      <c r="L22" s="126"/>
    </row>
    <row r="23" customFormat="false" ht="16.5" hidden="false" customHeight="true" outlineLevel="0" collapsed="false">
      <c r="C23" s="122"/>
      <c r="D23" s="135" t="s">
        <v>200</v>
      </c>
      <c r="E23" s="135"/>
      <c r="F23" s="135"/>
      <c r="G23" s="135"/>
      <c r="H23" s="135"/>
      <c r="I23" s="136"/>
      <c r="J23" s="126"/>
      <c r="K23" s="126"/>
      <c r="L23" s="126"/>
    </row>
    <row r="24" customFormat="false" ht="17.25" hidden="false" customHeight="true" outlineLevel="0" collapsed="false">
      <c r="C24" s="122"/>
      <c r="D24" s="135" t="s">
        <v>201</v>
      </c>
      <c r="E24" s="135"/>
      <c r="F24" s="135"/>
      <c r="G24" s="135"/>
      <c r="H24" s="135"/>
      <c r="I24" s="136"/>
      <c r="J24" s="126"/>
      <c r="K24" s="126"/>
      <c r="L24" s="126"/>
    </row>
    <row r="25" customFormat="false" ht="17.25" hidden="false" customHeight="true" outlineLevel="0" collapsed="false">
      <c r="D25" s="139"/>
      <c r="E25" s="140" t="s">
        <v>202</v>
      </c>
      <c r="F25" s="140"/>
      <c r="G25" s="140"/>
      <c r="H25" s="140"/>
      <c r="I25" s="136"/>
      <c r="J25" s="126"/>
      <c r="K25" s="126"/>
      <c r="L25" s="126"/>
    </row>
    <row r="26" customFormat="false" ht="17.25" hidden="false" customHeight="true" outlineLevel="0" collapsed="false">
      <c r="D26" s="139"/>
      <c r="E26" s="140" t="s">
        <v>203</v>
      </c>
      <c r="F26" s="140"/>
      <c r="G26" s="140"/>
      <c r="H26" s="140"/>
      <c r="I26" s="136"/>
      <c r="J26" s="126"/>
      <c r="K26" s="126"/>
      <c r="L26" s="126"/>
    </row>
    <row r="27" customFormat="false" ht="17.25" hidden="false" customHeight="true" outlineLevel="0" collapsed="false">
      <c r="D27" s="139"/>
      <c r="E27" s="140" t="s">
        <v>204</v>
      </c>
      <c r="F27" s="140"/>
      <c r="G27" s="140"/>
      <c r="H27" s="140"/>
      <c r="I27" s="136"/>
      <c r="J27" s="126"/>
      <c r="K27" s="126"/>
      <c r="L27" s="126"/>
    </row>
    <row r="28" customFormat="false" ht="17.25" hidden="false" customHeight="true" outlineLevel="0" collapsed="false">
      <c r="D28" s="137"/>
      <c r="E28" s="137"/>
      <c r="F28" s="137"/>
      <c r="G28" s="137"/>
      <c r="H28" s="137"/>
      <c r="I28" s="138"/>
      <c r="J28" s="126"/>
      <c r="K28" s="126"/>
      <c r="L28" s="126"/>
    </row>
    <row r="29" customFormat="false" ht="17.25" hidden="false" customHeight="true" outlineLevel="0" collapsed="false">
      <c r="D29" s="135" t="s">
        <v>205</v>
      </c>
      <c r="E29" s="135"/>
      <c r="F29" s="135"/>
      <c r="G29" s="135"/>
      <c r="H29" s="135"/>
      <c r="I29" s="136"/>
      <c r="J29" s="126"/>
      <c r="K29" s="126"/>
      <c r="L29" s="126"/>
    </row>
    <row r="30" customFormat="false" ht="17.25" hidden="false" customHeight="true" outlineLevel="0" collapsed="false">
      <c r="B30" s="110" t="s">
        <v>2</v>
      </c>
      <c r="D30" s="135" t="s">
        <v>206</v>
      </c>
      <c r="E30" s="135"/>
      <c r="F30" s="135"/>
      <c r="G30" s="135"/>
      <c r="H30" s="135"/>
      <c r="I30" s="136"/>
      <c r="J30" s="126"/>
      <c r="K30" s="126"/>
      <c r="L30" s="126"/>
    </row>
    <row r="31" customFormat="false" ht="17.25" hidden="false" customHeight="true" outlineLevel="0" collapsed="false">
      <c r="D31" s="135" t="s">
        <v>207</v>
      </c>
      <c r="E31" s="135"/>
      <c r="F31" s="135"/>
      <c r="G31" s="135"/>
      <c r="H31" s="135"/>
      <c r="I31" s="136"/>
      <c r="J31" s="126"/>
      <c r="K31" s="126"/>
      <c r="L31" s="126"/>
    </row>
    <row r="32" customFormat="false" ht="18" hidden="false" customHeight="true" outlineLevel="0" collapsed="false">
      <c r="D32" s="141"/>
      <c r="E32" s="141"/>
      <c r="F32" s="141"/>
      <c r="G32" s="141"/>
      <c r="H32" s="141"/>
      <c r="I32" s="126"/>
      <c r="J32" s="126"/>
      <c r="K32" s="126"/>
      <c r="L32" s="126"/>
    </row>
    <row r="33" customFormat="false" ht="17.25" hidden="false" customHeight="false" outlineLevel="0" collapsed="false">
      <c r="D33" s="126"/>
      <c r="E33" s="126"/>
      <c r="F33" s="126"/>
      <c r="G33" s="126"/>
      <c r="H33" s="126"/>
      <c r="I33" s="126"/>
      <c r="J33" s="126"/>
      <c r="K33" s="126"/>
      <c r="L33" s="126"/>
    </row>
    <row r="43" customFormat="false" ht="17.25" hidden="false" customHeight="false" outlineLevel="0" collapsed="false">
      <c r="L43" s="110" t="s">
        <v>2</v>
      </c>
    </row>
  </sheetData>
  <mergeCells count="18">
    <mergeCell ref="A1:D1"/>
    <mergeCell ref="D3:H3"/>
    <mergeCell ref="D6:D9"/>
    <mergeCell ref="D10:D13"/>
    <mergeCell ref="D19:H19"/>
    <mergeCell ref="D20:H20"/>
    <mergeCell ref="D21:H21"/>
    <mergeCell ref="D22:H22"/>
    <mergeCell ref="D23:H23"/>
    <mergeCell ref="D24:H24"/>
    <mergeCell ref="E25:H25"/>
    <mergeCell ref="E26:H26"/>
    <mergeCell ref="E27:H27"/>
    <mergeCell ref="D28:H28"/>
    <mergeCell ref="D29:H29"/>
    <mergeCell ref="D30:H30"/>
    <mergeCell ref="D31:H31"/>
    <mergeCell ref="D32:H32"/>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4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C1"/>
    </sheetView>
  </sheetViews>
  <sheetFormatPr defaultColWidth="2.9921875" defaultRowHeight="15" zeroHeight="false" outlineLevelRow="0" outlineLevelCol="0"/>
  <cols>
    <col collapsed="false" customWidth="true" hidden="false" outlineLevel="0" max="1" min="1" style="944" width="2.56"/>
    <col collapsed="false" customWidth="true" hidden="false" outlineLevel="0" max="2" min="2" style="944" width="22.14"/>
    <col collapsed="false" customWidth="true" hidden="false" outlineLevel="0" max="3" min="3" style="944" width="45.28"/>
    <col collapsed="false" customWidth="true" hidden="false" outlineLevel="0" max="4" min="4" style="944" width="14.14"/>
    <col collapsed="false" customWidth="true" hidden="false" outlineLevel="0" max="5" min="5" style="944" width="103.42"/>
    <col collapsed="false" customWidth="true" hidden="false" outlineLevel="0" max="6" min="6" style="944" width="2.7"/>
    <col collapsed="false" customWidth="true" hidden="false" outlineLevel="0" max="7" min="7" style="944" width="3.42"/>
    <col collapsed="false" customWidth="false" hidden="false" outlineLevel="0" max="257" min="8" style="944" width="2.99"/>
  </cols>
  <sheetData>
    <row r="1" s="44" customFormat="true" ht="13.5" hidden="false" customHeight="true" outlineLevel="0" collapsed="false">
      <c r="A1" s="152" t="n">
        <v>39792</v>
      </c>
      <c r="B1" s="152"/>
      <c r="C1" s="152"/>
      <c r="E1" s="112" t="s">
        <v>9</v>
      </c>
      <c r="F1" s="44" t="n">
        <v>0</v>
      </c>
    </row>
    <row r="2" s="44" customFormat="true" ht="13.5" hidden="false" customHeight="false" outlineLevel="0" collapsed="false">
      <c r="A2" s="554"/>
      <c r="B2" s="554"/>
      <c r="C2" s="554"/>
      <c r="E2" s="112" t="s">
        <v>39</v>
      </c>
      <c r="F2" s="44" t="n">
        <v>0</v>
      </c>
    </row>
    <row r="3" s="44" customFormat="true" ht="32.25" hidden="false" customHeight="false" outlineLevel="0" collapsed="false">
      <c r="A3" s="419"/>
      <c r="B3" s="155" t="s">
        <v>4199</v>
      </c>
      <c r="C3" s="155"/>
      <c r="D3" s="155"/>
      <c r="E3" s="155"/>
      <c r="F3" s="419"/>
    </row>
    <row r="4" s="44" customFormat="true" ht="31.5" hidden="false" customHeight="true" outlineLevel="0" collapsed="false">
      <c r="A4" s="554"/>
      <c r="B4" s="945" t="s">
        <v>212</v>
      </c>
      <c r="C4" s="945" t="s">
        <v>1361</v>
      </c>
      <c r="D4" s="946" t="s">
        <v>213</v>
      </c>
      <c r="E4" s="947" t="s">
        <v>1623</v>
      </c>
      <c r="F4" s="948"/>
      <c r="G4" s="949"/>
    </row>
    <row r="5" s="44" customFormat="true" ht="13.5" hidden="false" customHeight="true" outlineLevel="0" collapsed="false">
      <c r="A5" s="554"/>
      <c r="B5" s="868" t="s">
        <v>4200</v>
      </c>
      <c r="C5" s="865" t="s">
        <v>4201</v>
      </c>
      <c r="D5" s="174" t="n">
        <v>70</v>
      </c>
      <c r="E5" s="820" t="s">
        <v>4201</v>
      </c>
      <c r="F5" s="950"/>
      <c r="G5" s="950"/>
    </row>
    <row r="6" s="44" customFormat="true" ht="13.5" hidden="false" customHeight="true" outlineLevel="0" collapsed="false">
      <c r="A6" s="554"/>
      <c r="B6" s="869" t="s">
        <v>4202</v>
      </c>
      <c r="C6" s="866" t="s">
        <v>4203</v>
      </c>
      <c r="D6" s="174" t="n">
        <v>244</v>
      </c>
      <c r="E6" s="69" t="s">
        <v>4204</v>
      </c>
      <c r="F6" s="950"/>
      <c r="G6" s="950"/>
    </row>
    <row r="7" s="44" customFormat="true" ht="13.5" hidden="false" customHeight="true" outlineLevel="0" collapsed="false">
      <c r="A7" s="554"/>
      <c r="B7" s="554"/>
      <c r="C7" s="554"/>
      <c r="E7" s="112"/>
    </row>
    <row r="8" s="44" customFormat="true" ht="32.25" hidden="false" customHeight="false" outlineLevel="0" collapsed="false">
      <c r="A8" s="419"/>
      <c r="B8" s="155" t="s">
        <v>4205</v>
      </c>
      <c r="C8" s="155"/>
      <c r="D8" s="155"/>
      <c r="E8" s="155"/>
      <c r="F8" s="419"/>
    </row>
    <row r="9" s="44" customFormat="true" ht="25.5" hidden="false" customHeight="false" outlineLevel="0" collapsed="false">
      <c r="A9" s="163"/>
      <c r="B9" s="894" t="s">
        <v>212</v>
      </c>
      <c r="C9" s="894" t="s">
        <v>1361</v>
      </c>
      <c r="D9" s="165" t="s">
        <v>213</v>
      </c>
      <c r="E9" s="894" t="s">
        <v>4206</v>
      </c>
    </row>
    <row r="10" s="309" customFormat="true" ht="13.5" hidden="false" customHeight="true" outlineLevel="0" collapsed="false">
      <c r="A10" s="172"/>
      <c r="B10" s="173" t="s">
        <v>4207</v>
      </c>
      <c r="C10" s="93" t="s">
        <v>4208</v>
      </c>
      <c r="D10" s="174" t="n">
        <v>2275</v>
      </c>
      <c r="E10" s="820" t="s">
        <v>4209</v>
      </c>
      <c r="G10" s="172" t="n">
        <v>0</v>
      </c>
      <c r="J10" s="951"/>
    </row>
    <row r="11" s="44" customFormat="true" ht="13.5" hidden="false" customHeight="true" outlineLevel="0" collapsed="false">
      <c r="A11" s="172"/>
      <c r="B11" s="176" t="s">
        <v>4210</v>
      </c>
      <c r="C11" s="96" t="s">
        <v>4211</v>
      </c>
      <c r="D11" s="174" t="n">
        <v>1673</v>
      </c>
      <c r="E11" s="69" t="s">
        <v>4212</v>
      </c>
      <c r="G11" s="172" t="n">
        <v>0</v>
      </c>
      <c r="J11" s="951"/>
    </row>
    <row r="12" s="44" customFormat="true" ht="13.5" hidden="false" customHeight="true" outlineLevel="0" collapsed="false">
      <c r="B12" s="173" t="s">
        <v>4213</v>
      </c>
      <c r="C12" s="93" t="s">
        <v>4214</v>
      </c>
      <c r="D12" s="174" t="n">
        <v>2385</v>
      </c>
      <c r="E12" s="820" t="s">
        <v>4214</v>
      </c>
      <c r="G12" s="172" t="n">
        <v>0</v>
      </c>
      <c r="J12" s="357"/>
    </row>
    <row r="13" s="44" customFormat="true" ht="13.5" hidden="false" customHeight="true" outlineLevel="0" collapsed="false">
      <c r="B13" s="176" t="s">
        <v>4215</v>
      </c>
      <c r="C13" s="96" t="s">
        <v>4216</v>
      </c>
      <c r="D13" s="174" t="n">
        <v>124</v>
      </c>
      <c r="E13" s="69" t="s">
        <v>4217</v>
      </c>
      <c r="G13" s="172"/>
      <c r="J13" s="357"/>
    </row>
    <row r="14" s="44" customFormat="true" ht="13.5" hidden="false" customHeight="true" outlineLevel="0" collapsed="false">
      <c r="B14" s="173" t="s">
        <v>4218</v>
      </c>
      <c r="C14" s="93" t="s">
        <v>4219</v>
      </c>
      <c r="D14" s="174" t="n">
        <v>116</v>
      </c>
      <c r="E14" s="820" t="s">
        <v>4220</v>
      </c>
      <c r="G14" s="172"/>
      <c r="J14" s="357"/>
    </row>
    <row r="15" s="44" customFormat="true" ht="13.5" hidden="false" customHeight="true" outlineLevel="0" collapsed="false">
      <c r="B15" s="176" t="s">
        <v>4221</v>
      </c>
      <c r="C15" s="96" t="s">
        <v>4222</v>
      </c>
      <c r="D15" s="174" t="n">
        <v>0</v>
      </c>
      <c r="E15" s="69" t="s">
        <v>4223</v>
      </c>
      <c r="G15" s="172"/>
      <c r="J15" s="357"/>
    </row>
    <row r="16" s="44" customFormat="true" ht="13.5" hidden="false" customHeight="true" outlineLevel="0" collapsed="false">
      <c r="B16" s="173" t="s">
        <v>4224</v>
      </c>
      <c r="C16" s="93" t="s">
        <v>4225</v>
      </c>
      <c r="D16" s="174" t="n">
        <v>0</v>
      </c>
      <c r="E16" s="820" t="s">
        <v>4226</v>
      </c>
      <c r="G16" s="172"/>
      <c r="J16" s="357"/>
    </row>
    <row r="17" s="44" customFormat="true" ht="13.5" hidden="false" customHeight="true" outlineLevel="0" collapsed="false">
      <c r="B17" s="176" t="s">
        <v>4227</v>
      </c>
      <c r="C17" s="96" t="s">
        <v>4228</v>
      </c>
      <c r="D17" s="174" t="n">
        <v>0</v>
      </c>
      <c r="E17" s="69" t="s">
        <v>4229</v>
      </c>
      <c r="G17" s="172"/>
      <c r="J17" s="357"/>
    </row>
    <row r="18" s="554" customFormat="true" ht="13.5" hidden="false" customHeight="false" outlineLevel="0" collapsed="false"/>
    <row r="19" s="703" customFormat="true" ht="32.25" hidden="false" customHeight="false" outlineLevel="0" collapsed="false">
      <c r="A19" s="952"/>
      <c r="B19" s="953" t="s">
        <v>4230</v>
      </c>
      <c r="C19" s="953"/>
      <c r="D19" s="953"/>
      <c r="E19" s="953"/>
      <c r="F19" s="44"/>
      <c r="G19" s="44"/>
    </row>
    <row r="20" s="703" customFormat="true" ht="32.25" hidden="false" customHeight="true" outlineLevel="0" collapsed="false">
      <c r="A20" s="792"/>
      <c r="B20" s="847" t="s">
        <v>212</v>
      </c>
      <c r="C20" s="847" t="s">
        <v>880</v>
      </c>
      <c r="D20" s="165" t="s">
        <v>213</v>
      </c>
      <c r="E20" s="847" t="s">
        <v>1623</v>
      </c>
      <c r="F20" s="143"/>
      <c r="G20" s="44"/>
    </row>
    <row r="21" s="703" customFormat="true" ht="13.5" hidden="false" customHeight="true" outlineLevel="0" collapsed="false">
      <c r="A21" s="172" t="e">
        <f aca="false">NA()</f>
        <v>#N/A</v>
      </c>
      <c r="B21" s="545" t="s">
        <v>4231</v>
      </c>
      <c r="C21" s="820" t="s">
        <v>4232</v>
      </c>
      <c r="D21" s="70" t="n">
        <v>109</v>
      </c>
      <c r="E21" s="820" t="s">
        <v>4233</v>
      </c>
      <c r="F21" s="73"/>
      <c r="G21" s="73"/>
      <c r="H21" s="954"/>
      <c r="I21" s="955" t="n">
        <v>0</v>
      </c>
    </row>
    <row r="22" s="703" customFormat="true" ht="13.5" hidden="false" customHeight="true" outlineLevel="0" collapsed="false">
      <c r="A22" s="172" t="e">
        <f aca="false">NA()</f>
        <v>#N/A</v>
      </c>
      <c r="B22" s="457" t="s">
        <v>4234</v>
      </c>
      <c r="C22" s="69" t="s">
        <v>4235</v>
      </c>
      <c r="D22" s="70" t="n">
        <v>127</v>
      </c>
      <c r="E22" s="69" t="s">
        <v>4236</v>
      </c>
      <c r="F22" s="73"/>
      <c r="G22" s="73"/>
      <c r="H22" s="954"/>
      <c r="I22" s="955" t="n">
        <v>0</v>
      </c>
    </row>
    <row r="23" s="703" customFormat="true" ht="13.5" hidden="false" customHeight="true" outlineLevel="0" collapsed="false">
      <c r="A23" s="172" t="e">
        <f aca="false">NA()</f>
        <v>#N/A</v>
      </c>
      <c r="B23" s="545" t="s">
        <v>4237</v>
      </c>
      <c r="C23" s="820" t="s">
        <v>4238</v>
      </c>
      <c r="D23" s="70" t="n">
        <v>109</v>
      </c>
      <c r="E23" s="820" t="s">
        <v>4239</v>
      </c>
      <c r="F23" s="73"/>
      <c r="G23" s="73"/>
      <c r="H23" s="954"/>
      <c r="I23" s="955" t="n">
        <v>0</v>
      </c>
    </row>
    <row r="24" s="703" customFormat="true" ht="13.5" hidden="false" customHeight="true" outlineLevel="0" collapsed="false">
      <c r="A24" s="172" t="e">
        <f aca="false">NA()</f>
        <v>#N/A</v>
      </c>
      <c r="B24" s="457" t="s">
        <v>4240</v>
      </c>
      <c r="C24" s="69" t="s">
        <v>4241</v>
      </c>
      <c r="D24" s="70" t="n">
        <v>145</v>
      </c>
      <c r="E24" s="69" t="s">
        <v>4242</v>
      </c>
      <c r="F24" s="73"/>
      <c r="G24" s="73"/>
      <c r="H24" s="954"/>
      <c r="I24" s="955" t="n">
        <v>0</v>
      </c>
    </row>
    <row r="25" s="703" customFormat="true" ht="13.5" hidden="false" customHeight="true" outlineLevel="0" collapsed="false">
      <c r="A25" s="172" t="e">
        <f aca="false">NA()</f>
        <v>#N/A</v>
      </c>
      <c r="B25" s="545" t="s">
        <v>4243</v>
      </c>
      <c r="C25" s="820" t="s">
        <v>4244</v>
      </c>
      <c r="D25" s="70" t="n">
        <v>127</v>
      </c>
      <c r="E25" s="820" t="s">
        <v>4245</v>
      </c>
      <c r="F25" s="73"/>
      <c r="G25" s="73"/>
      <c r="H25" s="954"/>
      <c r="I25" s="955" t="n">
        <v>0</v>
      </c>
    </row>
    <row r="26" s="703" customFormat="true" ht="13.5" hidden="false" customHeight="true" outlineLevel="0" collapsed="false">
      <c r="A26" s="172" t="e">
        <f aca="false">NA()</f>
        <v>#N/A</v>
      </c>
      <c r="B26" s="457" t="s">
        <v>4246</v>
      </c>
      <c r="C26" s="69" t="s">
        <v>4247</v>
      </c>
      <c r="D26" s="70" t="n">
        <v>163</v>
      </c>
      <c r="E26" s="69" t="s">
        <v>4248</v>
      </c>
      <c r="F26" s="73"/>
      <c r="G26" s="73"/>
      <c r="H26" s="954"/>
      <c r="I26" s="955" t="n">
        <v>0</v>
      </c>
    </row>
    <row r="27" s="703" customFormat="true" ht="13.5" hidden="false" customHeight="true" outlineLevel="0" collapsed="false">
      <c r="A27" s="172" t="e">
        <f aca="false">NA()</f>
        <v>#N/A</v>
      </c>
      <c r="B27" s="545" t="s">
        <v>4249</v>
      </c>
      <c r="C27" s="820" t="s">
        <v>4250</v>
      </c>
      <c r="D27" s="70" t="n">
        <v>145</v>
      </c>
      <c r="E27" s="820" t="s">
        <v>4251</v>
      </c>
      <c r="F27" s="73"/>
      <c r="G27" s="73"/>
      <c r="H27" s="954"/>
      <c r="I27" s="955" t="n">
        <v>0</v>
      </c>
    </row>
    <row r="28" s="703" customFormat="true" ht="13.5" hidden="false" customHeight="true" outlineLevel="0" collapsed="false">
      <c r="A28" s="172" t="e">
        <f aca="false">NA()</f>
        <v>#N/A</v>
      </c>
      <c r="B28" s="457" t="s">
        <v>4252</v>
      </c>
      <c r="C28" s="69" t="s">
        <v>4253</v>
      </c>
      <c r="D28" s="70" t="n">
        <v>182</v>
      </c>
      <c r="E28" s="69" t="s">
        <v>4254</v>
      </c>
      <c r="F28" s="73"/>
      <c r="G28" s="73"/>
      <c r="H28" s="954"/>
      <c r="I28" s="955" t="n">
        <v>0</v>
      </c>
    </row>
    <row r="29" s="703" customFormat="true" ht="13.5" hidden="false" customHeight="true" outlineLevel="0" collapsed="false">
      <c r="A29" s="172" t="e">
        <f aca="false">NA()</f>
        <v>#N/A</v>
      </c>
      <c r="B29" s="545" t="s">
        <v>4255</v>
      </c>
      <c r="C29" s="820" t="s">
        <v>4256</v>
      </c>
      <c r="D29" s="70" t="n">
        <v>163</v>
      </c>
      <c r="E29" s="820" t="s">
        <v>4257</v>
      </c>
      <c r="F29" s="73"/>
      <c r="G29" s="73"/>
      <c r="H29" s="954"/>
      <c r="I29" s="955" t="n">
        <v>0</v>
      </c>
    </row>
    <row r="30" s="703" customFormat="true" ht="13.5" hidden="false" customHeight="true" outlineLevel="0" collapsed="false">
      <c r="A30" s="172" t="e">
        <f aca="false">NA()</f>
        <v>#N/A</v>
      </c>
      <c r="B30" s="457" t="s">
        <v>4258</v>
      </c>
      <c r="C30" s="69" t="s">
        <v>4259</v>
      </c>
      <c r="D30" s="70" t="n">
        <v>199</v>
      </c>
      <c r="E30" s="69" t="s">
        <v>4260</v>
      </c>
      <c r="F30" s="73"/>
      <c r="G30" s="73"/>
      <c r="H30" s="954"/>
      <c r="I30" s="955" t="n">
        <v>0</v>
      </c>
    </row>
    <row r="31" s="703" customFormat="true" ht="13.5" hidden="false" customHeight="true" outlineLevel="0" collapsed="false">
      <c r="A31" s="172" t="e">
        <f aca="false">NA()</f>
        <v>#N/A</v>
      </c>
      <c r="B31" s="545" t="s">
        <v>4261</v>
      </c>
      <c r="C31" s="820" t="s">
        <v>4262</v>
      </c>
      <c r="D31" s="70" t="n">
        <v>7</v>
      </c>
      <c r="E31" s="820" t="s">
        <v>4263</v>
      </c>
      <c r="F31" s="73"/>
      <c r="G31" s="73"/>
      <c r="H31" s="954"/>
      <c r="I31" s="955" t="n">
        <v>0</v>
      </c>
    </row>
    <row r="32" s="703" customFormat="true" ht="13.5" hidden="false" customHeight="true" outlineLevel="0" collapsed="false">
      <c r="B32" s="457" t="s">
        <v>4264</v>
      </c>
      <c r="C32" s="69" t="s">
        <v>4265</v>
      </c>
      <c r="D32" s="70" t="n">
        <v>7</v>
      </c>
      <c r="E32" s="69" t="s">
        <v>4266</v>
      </c>
      <c r="F32" s="73"/>
      <c r="G32" s="73"/>
      <c r="H32" s="954"/>
      <c r="I32" s="955" t="n">
        <v>0</v>
      </c>
    </row>
    <row r="33" s="44" customFormat="true" ht="13.5" hidden="false" customHeight="false" outlineLevel="0" collapsed="false"/>
    <row r="34" s="703" customFormat="true" ht="32.25" hidden="false" customHeight="false" outlineLevel="0" collapsed="false">
      <c r="A34" s="952"/>
      <c r="B34" s="535" t="s">
        <v>4267</v>
      </c>
      <c r="C34" s="535"/>
      <c r="D34" s="535"/>
      <c r="E34" s="535"/>
      <c r="F34" s="44"/>
      <c r="G34" s="44"/>
    </row>
    <row r="35" s="703" customFormat="true" ht="32.25" hidden="false" customHeight="true" outlineLevel="0" collapsed="false">
      <c r="A35" s="792"/>
      <c r="B35" s="847" t="s">
        <v>212</v>
      </c>
      <c r="C35" s="847" t="s">
        <v>880</v>
      </c>
      <c r="D35" s="165" t="s">
        <v>213</v>
      </c>
      <c r="E35" s="847" t="s">
        <v>1623</v>
      </c>
      <c r="F35" s="143"/>
      <c r="G35" s="44"/>
    </row>
    <row r="36" s="703" customFormat="true" ht="13.5" hidden="false" customHeight="true" outlineLevel="0" collapsed="false">
      <c r="A36" s="172" t="s">
        <v>220</v>
      </c>
      <c r="B36" s="545" t="s">
        <v>4268</v>
      </c>
      <c r="C36" s="460" t="s">
        <v>105</v>
      </c>
      <c r="D36" s="70" t="n">
        <v>975</v>
      </c>
      <c r="E36" s="923" t="s">
        <v>4269</v>
      </c>
      <c r="F36" s="145"/>
      <c r="G36" s="172" t="n">
        <v>0</v>
      </c>
    </row>
    <row r="37" s="703" customFormat="true" ht="13.5" hidden="false" customHeight="true" outlineLevel="0" collapsed="false">
      <c r="A37" s="172"/>
      <c r="B37" s="457" t="s">
        <v>4270</v>
      </c>
      <c r="C37" s="455" t="s">
        <v>4271</v>
      </c>
      <c r="D37" s="70" t="n">
        <v>678</v>
      </c>
      <c r="E37" s="921" t="s">
        <v>4272</v>
      </c>
      <c r="F37" s="145"/>
      <c r="G37" s="172" t="n">
        <v>0</v>
      </c>
    </row>
    <row r="38" s="703" customFormat="true" ht="13.5" hidden="false" customHeight="true" outlineLevel="0" collapsed="false">
      <c r="A38" s="172"/>
      <c r="B38" s="545" t="s">
        <v>4273</v>
      </c>
      <c r="C38" s="460" t="s">
        <v>4274</v>
      </c>
      <c r="D38" s="70" t="n">
        <v>961</v>
      </c>
      <c r="E38" s="923" t="s">
        <v>4275</v>
      </c>
      <c r="F38" s="145"/>
      <c r="G38" s="172" t="n">
        <v>0</v>
      </c>
    </row>
    <row r="39" s="703" customFormat="true" ht="13.5" hidden="false" customHeight="true" outlineLevel="0" collapsed="false">
      <c r="A39" s="172"/>
      <c r="B39" s="457" t="s">
        <v>4276</v>
      </c>
      <c r="C39" s="455" t="s">
        <v>4277</v>
      </c>
      <c r="D39" s="70" t="n">
        <v>2116</v>
      </c>
      <c r="E39" s="921" t="s">
        <v>4278</v>
      </c>
      <c r="F39" s="145"/>
      <c r="G39" s="172" t="n">
        <v>0</v>
      </c>
    </row>
    <row r="40" s="703" customFormat="true" ht="31.5" hidden="false" customHeight="true" outlineLevel="0" collapsed="false">
      <c r="A40" s="172" t="s">
        <v>220</v>
      </c>
      <c r="B40" s="545" t="s">
        <v>4279</v>
      </c>
      <c r="C40" s="460" t="s">
        <v>94</v>
      </c>
      <c r="D40" s="70" t="n">
        <v>608</v>
      </c>
      <c r="E40" s="923" t="s">
        <v>4280</v>
      </c>
      <c r="F40" s="145"/>
      <c r="G40" s="172" t="n">
        <v>0</v>
      </c>
    </row>
    <row r="41" s="703" customFormat="true" ht="13.5" hidden="false" customHeight="true" outlineLevel="0" collapsed="false">
      <c r="A41" s="172"/>
      <c r="B41" s="457" t="s">
        <v>4281</v>
      </c>
      <c r="C41" s="455" t="s">
        <v>4282</v>
      </c>
      <c r="D41" s="70" t="n">
        <v>1224</v>
      </c>
      <c r="E41" s="921" t="s">
        <v>4283</v>
      </c>
      <c r="F41" s="145"/>
      <c r="G41" s="172" t="n">
        <v>0</v>
      </c>
    </row>
    <row r="42" s="703" customFormat="true" ht="13.5" hidden="false" customHeight="true" outlineLevel="0" collapsed="false">
      <c r="A42" s="172"/>
      <c r="B42" s="545" t="s">
        <v>4284</v>
      </c>
      <c r="C42" s="460" t="s">
        <v>4285</v>
      </c>
      <c r="D42" s="70" t="n">
        <v>1224</v>
      </c>
      <c r="E42" s="923" t="s">
        <v>4286</v>
      </c>
      <c r="F42" s="145"/>
      <c r="G42" s="172" t="n">
        <v>0</v>
      </c>
    </row>
    <row r="43" s="703" customFormat="true" ht="13.5" hidden="false" customHeight="true" outlineLevel="0" collapsed="false">
      <c r="A43" s="172"/>
      <c r="B43" s="457" t="s">
        <v>4287</v>
      </c>
      <c r="C43" s="455" t="s">
        <v>4288</v>
      </c>
      <c r="D43" s="70" t="n">
        <v>698</v>
      </c>
      <c r="E43" s="921" t="s">
        <v>4289</v>
      </c>
      <c r="F43" s="145"/>
      <c r="G43" s="172" t="n">
        <v>0</v>
      </c>
    </row>
    <row r="44" s="703" customFormat="true" ht="13.5" hidden="false" customHeight="true" outlineLevel="0" collapsed="false">
      <c r="A44" s="172"/>
      <c r="B44" s="545" t="s">
        <v>4290</v>
      </c>
      <c r="C44" s="460" t="s">
        <v>4291</v>
      </c>
      <c r="D44" s="70" t="n">
        <v>682</v>
      </c>
      <c r="E44" s="923" t="s">
        <v>4292</v>
      </c>
      <c r="F44" s="145"/>
      <c r="G44" s="172" t="n">
        <v>0</v>
      </c>
    </row>
    <row r="45" s="703" customFormat="true" ht="13.5" hidden="false" customHeight="true" outlineLevel="0" collapsed="false">
      <c r="A45" s="172"/>
      <c r="B45" s="457" t="s">
        <v>4293</v>
      </c>
      <c r="C45" s="455" t="s">
        <v>4294</v>
      </c>
      <c r="D45" s="70" t="n">
        <v>918</v>
      </c>
      <c r="E45" s="921" t="s">
        <v>4295</v>
      </c>
      <c r="F45" s="145"/>
      <c r="G45" s="172" t="n">
        <v>0</v>
      </c>
    </row>
    <row r="46" s="703" customFormat="true" ht="13.5" hidden="false" customHeight="true" outlineLevel="0" collapsed="false">
      <c r="A46" s="172"/>
      <c r="B46" s="545" t="s">
        <v>4296</v>
      </c>
      <c r="C46" s="460" t="s">
        <v>4297</v>
      </c>
      <c r="D46" s="70" t="n">
        <v>1224</v>
      </c>
      <c r="E46" s="923" t="s">
        <v>4298</v>
      </c>
      <c r="F46" s="142"/>
      <c r="G46" s="172" t="n">
        <v>0</v>
      </c>
    </row>
  </sheetData>
  <mergeCells count="5">
    <mergeCell ref="A1:C1"/>
    <mergeCell ref="B3:E3"/>
    <mergeCell ref="B8:E8"/>
    <mergeCell ref="B19:E19"/>
    <mergeCell ref="B34:E3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44" width="1.85"/>
    <col collapsed="false" customWidth="true" hidden="false" outlineLevel="0" max="2" min="2" style="308" width="17.42"/>
    <col collapsed="false" customWidth="true" hidden="false" outlineLevel="0" max="3" min="3" style="44" width="37.56"/>
    <col collapsed="false" customWidth="true" hidden="false" outlineLevel="0" max="4" min="4" style="308" width="9.99"/>
    <col collapsed="false" customWidth="true" hidden="false" outlineLevel="0" max="5" min="5" style="895" width="121.41"/>
    <col collapsed="false" customWidth="true" hidden="false" outlineLevel="0" max="6" min="6" style="44" width="2.28"/>
    <col collapsed="false" customWidth="true" hidden="false" outlineLevel="0" max="7" min="7" style="44" width="2.56"/>
    <col collapsed="false" customWidth="false" hidden="false" outlineLevel="0" max="15" min="8" style="44" width="3.7"/>
    <col collapsed="false" customWidth="true" hidden="false" outlineLevel="0" max="16" min="16" style="44" width="3.85"/>
    <col collapsed="false" customWidth="false" hidden="false" outlineLevel="0" max="257" min="17" style="44" width="3.7"/>
  </cols>
  <sheetData>
    <row r="1" customFormat="false" ht="13.5" hidden="false" customHeight="true" outlineLevel="0" collapsed="false">
      <c r="A1" s="152" t="n">
        <v>39792</v>
      </c>
      <c r="B1" s="152"/>
      <c r="E1" s="570" t="s">
        <v>9</v>
      </c>
      <c r="F1" s="44" t="n">
        <v>0</v>
      </c>
    </row>
    <row r="2" customFormat="false" ht="13.5" hidden="false" customHeight="false" outlineLevel="0" collapsed="false">
      <c r="A2" s="845"/>
      <c r="B2" s="846"/>
      <c r="E2" s="570" t="s">
        <v>39</v>
      </c>
      <c r="F2" s="44" t="n">
        <v>0</v>
      </c>
    </row>
    <row r="3" customFormat="false" ht="32.25" hidden="false" customHeight="true" outlineLevel="0" collapsed="false">
      <c r="B3" s="590" t="s">
        <v>4299</v>
      </c>
      <c r="C3" s="590"/>
      <c r="D3" s="590"/>
      <c r="E3" s="590"/>
      <c r="F3" s="590"/>
    </row>
    <row r="4" s="145" customFormat="true" ht="13.5" hidden="false" customHeight="false" outlineLevel="0" collapsed="false">
      <c r="B4" s="21"/>
      <c r="D4" s="21"/>
      <c r="E4" s="509"/>
    </row>
    <row r="5" customFormat="false" ht="32.25" hidden="false" customHeight="true" outlineLevel="0" collapsed="false">
      <c r="B5" s="956" t="s">
        <v>3873</v>
      </c>
      <c r="C5" s="847" t="s">
        <v>1361</v>
      </c>
      <c r="D5" s="165" t="s">
        <v>213</v>
      </c>
      <c r="E5" s="847" t="s">
        <v>1623</v>
      </c>
      <c r="F5" s="957"/>
    </row>
    <row r="6" s="145" customFormat="true" ht="13.5" hidden="false" customHeight="true" outlineLevel="0" collapsed="false">
      <c r="B6" s="253" t="s">
        <v>4300</v>
      </c>
      <c r="C6" s="253"/>
      <c r="D6" s="253"/>
      <c r="E6" s="253"/>
      <c r="F6" s="161"/>
    </row>
    <row r="7" customFormat="false" ht="15.75" hidden="false" customHeight="true" outlineLevel="0" collapsed="false">
      <c r="A7" s="172"/>
      <c r="B7" s="676" t="s">
        <v>4301</v>
      </c>
      <c r="C7" s="460" t="s">
        <v>4302</v>
      </c>
      <c r="D7" s="174" t="n">
        <v>980</v>
      </c>
      <c r="E7" s="529" t="s">
        <v>4303</v>
      </c>
      <c r="G7" s="172" t="n">
        <v>0</v>
      </c>
    </row>
    <row r="8" customFormat="false" ht="15.75" hidden="false" customHeight="true" outlineLevel="0" collapsed="false">
      <c r="A8" s="172" t="e">
        <f aca="false"/>
        <v>#REF!</v>
      </c>
      <c r="B8" s="675" t="s">
        <v>4304</v>
      </c>
      <c r="C8" s="455" t="s">
        <v>4305</v>
      </c>
      <c r="D8" s="174" t="n">
        <v>1155</v>
      </c>
      <c r="E8" s="528" t="s">
        <v>4306</v>
      </c>
      <c r="G8" s="172" t="n">
        <v>0</v>
      </c>
    </row>
    <row r="9" customFormat="false" ht="15.75" hidden="false" customHeight="true" outlineLevel="0" collapsed="false">
      <c r="A9" s="172" t="e">
        <f aca="false"/>
        <v>#REF!</v>
      </c>
      <c r="B9" s="676" t="s">
        <v>4307</v>
      </c>
      <c r="C9" s="460" t="s">
        <v>4308</v>
      </c>
      <c r="D9" s="174" t="n">
        <v>1668</v>
      </c>
      <c r="E9" s="529" t="s">
        <v>4309</v>
      </c>
      <c r="G9" s="172" t="n">
        <v>0</v>
      </c>
    </row>
    <row r="10" customFormat="false" ht="15.75" hidden="false" customHeight="true" outlineLevel="0" collapsed="false">
      <c r="A10" s="172" t="e">
        <f aca="false"/>
        <v>#REF!</v>
      </c>
      <c r="B10" s="675" t="s">
        <v>4310</v>
      </c>
      <c r="C10" s="455" t="s">
        <v>4311</v>
      </c>
      <c r="D10" s="174" t="n">
        <v>1825</v>
      </c>
      <c r="E10" s="528" t="s">
        <v>4312</v>
      </c>
      <c r="G10" s="172" t="n">
        <v>0</v>
      </c>
    </row>
    <row r="11" customFormat="false" ht="15.75" hidden="false" customHeight="true" outlineLevel="0" collapsed="false">
      <c r="A11" s="172" t="e">
        <f aca="false"/>
        <v>#REF!</v>
      </c>
      <c r="B11" s="676" t="s">
        <v>4313</v>
      </c>
      <c r="C11" s="460" t="s">
        <v>4313</v>
      </c>
      <c r="D11" s="174" t="n">
        <v>624</v>
      </c>
      <c r="E11" s="529" t="s">
        <v>4314</v>
      </c>
      <c r="G11" s="172" t="n">
        <v>0</v>
      </c>
    </row>
    <row r="12" s="145" customFormat="true" ht="15.75" hidden="false" customHeight="true" outlineLevel="0" collapsed="false">
      <c r="B12" s="675" t="s">
        <v>4315</v>
      </c>
      <c r="C12" s="455" t="s">
        <v>4315</v>
      </c>
      <c r="D12" s="174" t="n">
        <v>10</v>
      </c>
      <c r="E12" s="528" t="s">
        <v>4316</v>
      </c>
      <c r="F12" s="161"/>
      <c r="G12" s="172" t="n">
        <v>0</v>
      </c>
    </row>
    <row r="13" s="145" customFormat="true" ht="13.5" hidden="false" customHeight="true" outlineLevel="0" collapsed="false">
      <c r="B13" s="182" t="s">
        <v>4317</v>
      </c>
      <c r="C13" s="182"/>
      <c r="D13" s="182"/>
      <c r="E13" s="182"/>
      <c r="F13" s="161"/>
    </row>
    <row r="14" s="145" customFormat="true" ht="33" hidden="false" customHeight="true" outlineLevel="0" collapsed="false">
      <c r="B14" s="958" t="s">
        <v>4318</v>
      </c>
      <c r="C14" s="958"/>
      <c r="D14" s="958"/>
      <c r="E14" s="958"/>
      <c r="F14" s="161"/>
    </row>
    <row r="15" customFormat="false" ht="15.75" hidden="false" customHeight="true" outlineLevel="0" collapsed="false">
      <c r="A15" s="172" t="e">
        <f aca="false"/>
        <v>#REF!</v>
      </c>
      <c r="B15" s="676" t="s">
        <v>4319</v>
      </c>
      <c r="C15" s="460" t="s">
        <v>4320</v>
      </c>
      <c r="D15" s="174" t="n">
        <v>660</v>
      </c>
      <c r="E15" s="529" t="s">
        <v>4321</v>
      </c>
      <c r="G15" s="172" t="n">
        <v>0</v>
      </c>
    </row>
    <row r="16" customFormat="false" ht="15.75" hidden="false" customHeight="true" outlineLevel="0" collapsed="false">
      <c r="A16" s="172" t="e">
        <f aca="false"/>
        <v>#REF!</v>
      </c>
      <c r="B16" s="675" t="s">
        <v>4322</v>
      </c>
      <c r="C16" s="455" t="s">
        <v>4323</v>
      </c>
      <c r="D16" s="174" t="n">
        <v>62</v>
      </c>
      <c r="E16" s="528" t="s">
        <v>4324</v>
      </c>
      <c r="G16" s="172" t="n">
        <v>0</v>
      </c>
    </row>
    <row r="17" s="145" customFormat="true" ht="15.75" hidden="false" customHeight="true" outlineLevel="0" collapsed="false">
      <c r="B17" s="676" t="s">
        <v>4325</v>
      </c>
      <c r="C17" s="460" t="s">
        <v>4326</v>
      </c>
      <c r="D17" s="174" t="n">
        <v>97</v>
      </c>
      <c r="E17" s="529" t="s">
        <v>4327</v>
      </c>
      <c r="F17" s="161"/>
      <c r="G17" s="172" t="n">
        <v>0</v>
      </c>
    </row>
    <row r="18" customFormat="false" ht="13.5" hidden="false" customHeight="false" outlineLevel="0" collapsed="false">
      <c r="A18" s="172" t="e">
        <f aca="false"/>
        <v>#REF!</v>
      </c>
      <c r="B18" s="675" t="s">
        <v>4328</v>
      </c>
      <c r="C18" s="455" t="s">
        <v>4329</v>
      </c>
      <c r="D18" s="174" t="n">
        <v>25</v>
      </c>
      <c r="E18" s="528" t="s">
        <v>4330</v>
      </c>
      <c r="G18" s="172" t="n">
        <v>0</v>
      </c>
    </row>
    <row r="19" customFormat="false" ht="15.75" hidden="false" customHeight="true" outlineLevel="0" collapsed="false">
      <c r="A19" s="172" t="e">
        <f aca="false"/>
        <v>#REF!</v>
      </c>
      <c r="B19" s="676" t="s">
        <v>4331</v>
      </c>
      <c r="C19" s="460" t="s">
        <v>4332</v>
      </c>
      <c r="D19" s="174" t="n">
        <v>409</v>
      </c>
      <c r="E19" s="529" t="s">
        <v>4333</v>
      </c>
      <c r="G19" s="172" t="n">
        <v>0</v>
      </c>
    </row>
    <row r="20" customFormat="false" ht="15.75" hidden="false" customHeight="true" outlineLevel="0" collapsed="false">
      <c r="A20" s="172" t="e">
        <f aca="false"/>
        <v>#REF!</v>
      </c>
      <c r="B20" s="675" t="s">
        <v>4334</v>
      </c>
      <c r="C20" s="455" t="s">
        <v>4335</v>
      </c>
      <c r="D20" s="174" t="n">
        <v>455</v>
      </c>
      <c r="E20" s="528" t="s">
        <v>4336</v>
      </c>
      <c r="G20" s="172" t="n">
        <v>0</v>
      </c>
    </row>
    <row r="21" customFormat="false" ht="15.75" hidden="false" customHeight="true" outlineLevel="0" collapsed="false">
      <c r="A21" s="172" t="e">
        <f aca="false"/>
        <v>#REF!</v>
      </c>
      <c r="B21" s="676" t="s">
        <v>4337</v>
      </c>
      <c r="C21" s="460" t="s">
        <v>4338</v>
      </c>
      <c r="D21" s="174" t="n">
        <v>367</v>
      </c>
      <c r="E21" s="529" t="s">
        <v>4339</v>
      </c>
      <c r="G21" s="172" t="n">
        <v>0</v>
      </c>
    </row>
  </sheetData>
  <mergeCells count="5">
    <mergeCell ref="A1:B1"/>
    <mergeCell ref="B3:F3"/>
    <mergeCell ref="B6:E6"/>
    <mergeCell ref="B13:E13"/>
    <mergeCell ref="B14:E1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3.70703125" defaultRowHeight="13.5" zeroHeight="false" outlineLevelRow="0" outlineLevelCol="0"/>
  <cols>
    <col collapsed="false" customWidth="true" hidden="false" outlineLevel="0" max="1" min="1" style="44" width="1.85"/>
    <col collapsed="false" customWidth="true" hidden="false" outlineLevel="0" max="2" min="2" style="44" width="17.14"/>
    <col collapsed="false" customWidth="true" hidden="false" outlineLevel="0" max="3" min="3" style="44" width="37.56"/>
    <col collapsed="false" customWidth="true" hidden="false" outlineLevel="0" max="4" min="4" style="44" width="10.13"/>
    <col collapsed="false" customWidth="true" hidden="false" outlineLevel="0" max="5" min="5" style="44" width="86.99"/>
    <col collapsed="false" customWidth="true" hidden="false" outlineLevel="0" max="6" min="6" style="554" width="34.56"/>
    <col collapsed="false" customWidth="true" hidden="false" outlineLevel="0" max="7" min="7" style="44" width="1.99"/>
    <col collapsed="false" customWidth="true" hidden="false" outlineLevel="0" max="8" min="8" style="44" width="2.56"/>
    <col collapsed="false" customWidth="false" hidden="false" outlineLevel="0" max="16" min="9" style="44" width="3.7"/>
    <col collapsed="false" customWidth="true" hidden="false" outlineLevel="0" max="17" min="17" style="44" width="3.85"/>
    <col collapsed="false" customWidth="false" hidden="false" outlineLevel="0" max="257" min="18" style="44" width="3.7"/>
  </cols>
  <sheetData>
    <row r="1" customFormat="false" ht="13.5" hidden="false" customHeight="true" outlineLevel="0" collapsed="false">
      <c r="A1" s="152" t="n">
        <v>39792</v>
      </c>
      <c r="B1" s="152"/>
      <c r="F1" s="570" t="s">
        <v>9</v>
      </c>
      <c r="G1" s="44" t="n">
        <v>0</v>
      </c>
    </row>
    <row r="2" customFormat="false" ht="13.5" hidden="false" customHeight="false" outlineLevel="0" collapsed="false">
      <c r="A2" s="845"/>
      <c r="B2" s="845"/>
      <c r="F2" s="570" t="s">
        <v>39</v>
      </c>
      <c r="G2" s="44" t="n">
        <v>0</v>
      </c>
    </row>
    <row r="3" customFormat="false" ht="32.25" hidden="false" customHeight="true" outlineLevel="0" collapsed="false">
      <c r="B3" s="590" t="s">
        <v>3468</v>
      </c>
      <c r="C3" s="590"/>
      <c r="D3" s="590"/>
      <c r="E3" s="590"/>
      <c r="F3" s="590"/>
      <c r="G3" s="590"/>
    </row>
    <row r="4" s="145" customFormat="true" ht="13.5" hidden="false" customHeight="false" outlineLevel="0" collapsed="false">
      <c r="F4" s="669"/>
    </row>
    <row r="5" customFormat="false" ht="32.25" hidden="false" customHeight="true" outlineLevel="0" collapsed="false">
      <c r="B5" s="847" t="s">
        <v>3873</v>
      </c>
      <c r="C5" s="847" t="s">
        <v>1361</v>
      </c>
      <c r="D5" s="165" t="s">
        <v>213</v>
      </c>
      <c r="E5" s="847" t="s">
        <v>1623</v>
      </c>
      <c r="F5" s="847" t="s">
        <v>3794</v>
      </c>
    </row>
    <row r="6" customFormat="false" ht="31.5" hidden="false" customHeight="true" outlineLevel="0" collapsed="false">
      <c r="B6" s="545" t="s">
        <v>4340</v>
      </c>
      <c r="C6" s="460" t="s">
        <v>4341</v>
      </c>
      <c r="D6" s="174" t="n">
        <v>500</v>
      </c>
      <c r="E6" s="529" t="s">
        <v>4342</v>
      </c>
      <c r="F6" s="545"/>
      <c r="G6" s="959"/>
      <c r="H6" s="172" t="n">
        <v>0</v>
      </c>
    </row>
    <row r="7" customFormat="false" ht="15.75" hidden="false" customHeight="true" outlineLevel="0" collapsed="false">
      <c r="B7" s="56"/>
      <c r="C7" s="56"/>
      <c r="D7" s="56"/>
      <c r="E7" s="198"/>
      <c r="F7" s="56"/>
    </row>
    <row r="8" customFormat="false" ht="15.75" hidden="false" customHeight="true" outlineLevel="0" collapsed="false">
      <c r="B8" s="545" t="s">
        <v>4343</v>
      </c>
      <c r="C8" s="460" t="s">
        <v>4344</v>
      </c>
      <c r="D8" s="174" t="n">
        <v>92</v>
      </c>
      <c r="E8" s="529" t="s">
        <v>4345</v>
      </c>
      <c r="F8" s="460" t="s">
        <v>208</v>
      </c>
      <c r="H8" s="172" t="n">
        <v>0</v>
      </c>
    </row>
    <row r="9" customFormat="false" ht="15.75" hidden="false" customHeight="true" outlineLevel="0" collapsed="false">
      <c r="B9" s="457" t="s">
        <v>4346</v>
      </c>
      <c r="C9" s="455" t="s">
        <v>4347</v>
      </c>
      <c r="D9" s="174" t="n">
        <v>92</v>
      </c>
      <c r="E9" s="528" t="s">
        <v>4345</v>
      </c>
      <c r="F9" s="455" t="s">
        <v>208</v>
      </c>
      <c r="H9" s="172" t="n">
        <v>0</v>
      </c>
    </row>
  </sheetData>
  <mergeCells count="2">
    <mergeCell ref="A1:B1"/>
    <mergeCell ref="B3:G3"/>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 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44" width="8.28"/>
    <col collapsed="false" customWidth="true" hidden="false" outlineLevel="0" max="2" min="2" style="44" width="11.56"/>
    <col collapsed="false" customWidth="true" hidden="false" outlineLevel="0" max="3" min="3" style="459" width="12.28"/>
    <col collapsed="false" customWidth="true" hidden="false" outlineLevel="0" max="4" min="4" style="44" width="145.7"/>
    <col collapsed="false" customWidth="true" hidden="false" outlineLevel="0" max="5" min="5" style="44" width="11.13"/>
    <col collapsed="false" customWidth="true" hidden="false" outlineLevel="0" max="6" min="6" style="44" width="1.99"/>
    <col collapsed="false" customWidth="true" hidden="false" outlineLevel="0" max="7" min="7" style="554" width="14.28"/>
    <col collapsed="false" customWidth="true" hidden="false" outlineLevel="0" max="8" min="8" style="44" width="17.85"/>
    <col collapsed="false" customWidth="false" hidden="false" outlineLevel="0" max="257" min="9" style="44" width="9.14"/>
  </cols>
  <sheetData>
    <row r="1" s="142" customFormat="true" ht="13.5" hidden="false" customHeight="true" outlineLevel="0" collapsed="false">
      <c r="A1" s="111" t="n">
        <v>39792</v>
      </c>
      <c r="B1" s="111"/>
      <c r="C1" s="613"/>
      <c r="D1" s="614"/>
      <c r="E1" s="570" t="s">
        <v>9</v>
      </c>
      <c r="F1" s="554" t="n">
        <v>0</v>
      </c>
      <c r="G1" s="146"/>
    </row>
    <row r="2" s="142" customFormat="true" ht="13.5" hidden="false" customHeight="false" outlineLevel="0" collapsed="false">
      <c r="C2" s="613"/>
      <c r="D2" s="614"/>
      <c r="E2" s="570" t="s">
        <v>39</v>
      </c>
      <c r="F2" s="554" t="n">
        <v>0</v>
      </c>
      <c r="G2" s="146"/>
    </row>
    <row r="3" s="142" customFormat="true" ht="29.25" hidden="false" customHeight="true" outlineLevel="0" collapsed="false">
      <c r="A3" s="615" t="s">
        <v>2349</v>
      </c>
      <c r="B3" s="615"/>
      <c r="C3" s="615"/>
      <c r="D3" s="615"/>
      <c r="E3" s="615"/>
      <c r="F3" s="146"/>
      <c r="G3" s="146"/>
    </row>
    <row r="4" s="143" customFormat="true" ht="21.75" hidden="false" customHeight="true" outlineLevel="0" collapsed="false">
      <c r="A4" s="616" t="s">
        <v>8</v>
      </c>
      <c r="B4" s="616" t="s">
        <v>2350</v>
      </c>
      <c r="C4" s="617" t="s">
        <v>2351</v>
      </c>
      <c r="D4" s="616" t="s">
        <v>1623</v>
      </c>
      <c r="E4" s="616" t="s">
        <v>17</v>
      </c>
      <c r="F4" s="163"/>
      <c r="G4" s="163"/>
    </row>
    <row r="5" s="623" customFormat="true" ht="13.5" hidden="false" customHeight="true" outlineLevel="0" collapsed="false">
      <c r="A5" s="618" t="n">
        <v>0</v>
      </c>
      <c r="B5" s="619" t="s">
        <v>2352</v>
      </c>
      <c r="C5" s="620" t="n">
        <v>39792</v>
      </c>
      <c r="D5" s="621" t="s">
        <v>2353</v>
      </c>
      <c r="E5" s="622" t="s">
        <v>269</v>
      </c>
      <c r="G5" s="624"/>
    </row>
    <row r="6" s="623" customFormat="true" ht="13.5" hidden="false" customHeight="false" outlineLevel="0" collapsed="false">
      <c r="A6" s="618"/>
      <c r="B6" s="619"/>
      <c r="C6" s="620"/>
      <c r="D6" s="623" t="s">
        <v>2354</v>
      </c>
      <c r="E6" s="625"/>
      <c r="G6" s="624"/>
    </row>
    <row r="7" s="623" customFormat="true" ht="13.5" hidden="false" customHeight="false" outlineLevel="0" collapsed="false">
      <c r="A7" s="618"/>
      <c r="B7" s="619"/>
      <c r="C7" s="620"/>
      <c r="D7" s="621" t="s">
        <v>2355</v>
      </c>
      <c r="E7" s="626"/>
      <c r="G7" s="624"/>
    </row>
    <row r="8" s="623" customFormat="true" ht="13.5" hidden="false" customHeight="false" outlineLevel="0" collapsed="false">
      <c r="A8" s="618"/>
      <c r="B8" s="619"/>
      <c r="C8" s="620"/>
      <c r="D8" s="627" t="s">
        <v>2356</v>
      </c>
      <c r="E8" s="628"/>
      <c r="G8" s="624"/>
    </row>
    <row r="9" s="623" customFormat="true" ht="13.5" hidden="false" customHeight="false" outlineLevel="0" collapsed="false">
      <c r="A9" s="618"/>
      <c r="B9" s="619"/>
      <c r="C9" s="620"/>
      <c r="D9" s="621" t="s">
        <v>2357</v>
      </c>
      <c r="E9" s="626" t="s">
        <v>1925</v>
      </c>
      <c r="G9" s="624"/>
    </row>
    <row r="10" s="623" customFormat="true" ht="13.5" hidden="false" customHeight="false" outlineLevel="0" collapsed="false">
      <c r="A10" s="618"/>
      <c r="B10" s="619"/>
      <c r="C10" s="620"/>
      <c r="D10" s="627" t="s">
        <v>2358</v>
      </c>
      <c r="E10" s="628" t="s">
        <v>2359</v>
      </c>
      <c r="G10" s="624"/>
    </row>
    <row r="11" s="623" customFormat="true" ht="13.5" hidden="false" customHeight="false" outlineLevel="0" collapsed="false">
      <c r="A11" s="618"/>
      <c r="B11" s="619"/>
      <c r="C11" s="620"/>
      <c r="D11" s="621" t="s">
        <v>2360</v>
      </c>
      <c r="E11" s="626" t="s">
        <v>2361</v>
      </c>
      <c r="G11" s="624"/>
    </row>
    <row r="12" s="623" customFormat="true" ht="13.5" hidden="false" customHeight="false" outlineLevel="0" collapsed="false">
      <c r="A12" s="618"/>
      <c r="B12" s="619"/>
      <c r="C12" s="620"/>
      <c r="D12" s="627" t="s">
        <v>2362</v>
      </c>
      <c r="E12" s="628" t="s">
        <v>2363</v>
      </c>
      <c r="G12" s="624"/>
    </row>
    <row r="13" s="623" customFormat="true" ht="13.5" hidden="false" customHeight="false" outlineLevel="0" collapsed="false">
      <c r="A13" s="618"/>
      <c r="B13" s="619"/>
      <c r="C13" s="620"/>
      <c r="D13" s="621" t="s">
        <v>2364</v>
      </c>
      <c r="E13" s="626"/>
      <c r="G13" s="624"/>
    </row>
    <row r="14" s="623" customFormat="true" ht="13.5" hidden="false" customHeight="false" outlineLevel="0" collapsed="false">
      <c r="A14" s="618"/>
      <c r="B14" s="619"/>
      <c r="C14" s="620"/>
      <c r="D14" s="627" t="s">
        <v>2365</v>
      </c>
      <c r="E14" s="628"/>
      <c r="G14" s="624"/>
    </row>
    <row r="15" s="623" customFormat="true" ht="13.5" hidden="false" customHeight="false" outlineLevel="0" collapsed="false">
      <c r="A15" s="618"/>
      <c r="B15" s="619"/>
      <c r="C15" s="620"/>
      <c r="D15" s="623" t="s">
        <v>2366</v>
      </c>
      <c r="E15" s="629"/>
      <c r="F15" s="630"/>
      <c r="G15" s="631"/>
    </row>
    <row r="16" s="623" customFormat="true" ht="13.5" hidden="false" customHeight="false" outlineLevel="0" collapsed="false">
      <c r="A16" s="618"/>
      <c r="B16" s="619"/>
      <c r="C16" s="620"/>
      <c r="D16" s="621" t="s">
        <v>2367</v>
      </c>
      <c r="E16" s="626" t="s">
        <v>328</v>
      </c>
      <c r="F16" s="630"/>
      <c r="G16" s="631"/>
    </row>
    <row r="17" s="623" customFormat="true" ht="13.5" hidden="false" customHeight="false" outlineLevel="0" collapsed="false">
      <c r="A17" s="618"/>
      <c r="B17" s="619"/>
      <c r="C17" s="620"/>
      <c r="D17" s="627" t="s">
        <v>2368</v>
      </c>
      <c r="E17" s="628"/>
      <c r="F17" s="630"/>
      <c r="G17" s="631"/>
    </row>
    <row r="18" s="623" customFormat="true" ht="13.5" hidden="false" customHeight="false" outlineLevel="0" collapsed="false">
      <c r="A18" s="618"/>
      <c r="B18" s="619"/>
      <c r="C18" s="620"/>
      <c r="D18" s="621" t="s">
        <v>2369</v>
      </c>
      <c r="E18" s="626" t="s">
        <v>372</v>
      </c>
      <c r="G18" s="624"/>
    </row>
    <row r="19" s="623" customFormat="true" ht="13.5" hidden="false" customHeight="false" outlineLevel="0" collapsed="false">
      <c r="A19" s="618"/>
      <c r="B19" s="619"/>
      <c r="C19" s="620"/>
      <c r="D19" s="627" t="s">
        <v>2370</v>
      </c>
      <c r="E19" s="628" t="s">
        <v>2371</v>
      </c>
      <c r="G19" s="624"/>
    </row>
    <row r="20" s="623" customFormat="true" ht="13.5" hidden="false" customHeight="false" outlineLevel="0" collapsed="false">
      <c r="A20" s="618"/>
      <c r="B20" s="619"/>
      <c r="C20" s="620"/>
      <c r="D20" s="621" t="s">
        <v>2372</v>
      </c>
      <c r="E20" s="626"/>
      <c r="G20" s="624"/>
    </row>
    <row r="21" s="623" customFormat="true" ht="13.5" hidden="false" customHeight="false" outlineLevel="0" collapsed="false">
      <c r="A21" s="618"/>
      <c r="B21" s="619"/>
      <c r="C21" s="620"/>
      <c r="D21" s="627" t="s">
        <v>2373</v>
      </c>
      <c r="E21" s="628"/>
      <c r="G21" s="624"/>
    </row>
    <row r="22" s="623" customFormat="true" ht="13.5" hidden="false" customHeight="false" outlineLevel="0" collapsed="false">
      <c r="A22" s="618"/>
      <c r="B22" s="619"/>
      <c r="C22" s="620"/>
      <c r="D22" s="623" t="s">
        <v>2374</v>
      </c>
      <c r="E22" s="629" t="s">
        <v>2</v>
      </c>
      <c r="G22" s="624"/>
    </row>
    <row r="23" s="623" customFormat="true" ht="13.5" hidden="false" customHeight="false" outlineLevel="0" collapsed="false">
      <c r="A23" s="618"/>
      <c r="B23" s="619"/>
      <c r="C23" s="620"/>
      <c r="D23" s="621" t="s">
        <v>2375</v>
      </c>
      <c r="E23" s="626" t="s">
        <v>154</v>
      </c>
      <c r="G23" s="624"/>
    </row>
    <row r="24" s="623" customFormat="true" ht="13.5" hidden="false" customHeight="false" outlineLevel="0" collapsed="false">
      <c r="A24" s="618"/>
      <c r="B24" s="619"/>
      <c r="C24" s="620"/>
      <c r="D24" s="627" t="s">
        <v>2376</v>
      </c>
      <c r="E24" s="628" t="s">
        <v>2377</v>
      </c>
    </row>
    <row r="25" s="623" customFormat="true" ht="13.5" hidden="false" customHeight="false" outlineLevel="0" collapsed="false">
      <c r="A25" s="618"/>
      <c r="B25" s="619"/>
      <c r="C25" s="620"/>
      <c r="D25" s="621" t="s">
        <v>2378</v>
      </c>
      <c r="E25" s="626"/>
    </row>
    <row r="26" s="623" customFormat="true" ht="13.5" hidden="false" customHeight="false" outlineLevel="0" collapsed="false">
      <c r="A26" s="618"/>
      <c r="B26" s="619"/>
      <c r="C26" s="620"/>
      <c r="D26" s="627" t="s">
        <v>2379</v>
      </c>
      <c r="E26" s="628" t="s">
        <v>2377</v>
      </c>
    </row>
    <row r="27" s="623" customFormat="true" ht="13.5" hidden="false" customHeight="false" outlineLevel="0" collapsed="false">
      <c r="A27" s="618"/>
      <c r="B27" s="619"/>
      <c r="C27" s="620"/>
      <c r="D27" s="621" t="s">
        <v>2380</v>
      </c>
      <c r="E27" s="626" t="s">
        <v>2377</v>
      </c>
    </row>
    <row r="28" s="623" customFormat="true" ht="13.5" hidden="false" customHeight="false" outlineLevel="0" collapsed="false">
      <c r="A28" s="618"/>
      <c r="B28" s="619"/>
      <c r="C28" s="620"/>
      <c r="D28" s="627" t="s">
        <v>2381</v>
      </c>
      <c r="E28" s="628" t="s">
        <v>2377</v>
      </c>
    </row>
    <row r="29" s="623" customFormat="true" ht="13.5" hidden="false" customHeight="false" outlineLevel="0" collapsed="false">
      <c r="A29" s="618"/>
      <c r="B29" s="619"/>
      <c r="C29" s="620"/>
      <c r="D29" s="621" t="s">
        <v>2382</v>
      </c>
      <c r="E29" s="626" t="s">
        <v>2377</v>
      </c>
    </row>
    <row r="30" s="623" customFormat="true" ht="13.5" hidden="false" customHeight="false" outlineLevel="0" collapsed="false">
      <c r="A30" s="618"/>
      <c r="B30" s="619"/>
      <c r="C30" s="620"/>
      <c r="D30" s="627" t="s">
        <v>2383</v>
      </c>
      <c r="E30" s="628" t="s">
        <v>154</v>
      </c>
    </row>
    <row r="31" s="623" customFormat="true" ht="13.5" hidden="false" customHeight="false" outlineLevel="0" collapsed="false">
      <c r="A31" s="618"/>
      <c r="B31" s="619"/>
      <c r="C31" s="620"/>
      <c r="D31" s="621" t="s">
        <v>2384</v>
      </c>
      <c r="E31" s="626" t="s">
        <v>154</v>
      </c>
      <c r="G31" s="624"/>
    </row>
    <row r="32" s="623" customFormat="true" ht="13.5" hidden="false" customHeight="false" outlineLevel="0" collapsed="false">
      <c r="A32" s="618"/>
      <c r="B32" s="619"/>
      <c r="C32" s="620"/>
      <c r="D32" s="627" t="s">
        <v>2385</v>
      </c>
      <c r="E32" s="628" t="s">
        <v>372</v>
      </c>
      <c r="G32" s="624"/>
    </row>
    <row r="33" s="623" customFormat="true" ht="13.5" hidden="false" customHeight="false" outlineLevel="0" collapsed="false">
      <c r="A33" s="618"/>
      <c r="B33" s="619"/>
      <c r="C33" s="620"/>
      <c r="D33" s="621" t="s">
        <v>2386</v>
      </c>
      <c r="E33" s="626" t="s">
        <v>372</v>
      </c>
      <c r="G33" s="624"/>
    </row>
    <row r="34" s="623" customFormat="true" ht="13.5" hidden="false" customHeight="false" outlineLevel="0" collapsed="false">
      <c r="A34" s="618"/>
      <c r="B34" s="619"/>
      <c r="C34" s="620"/>
      <c r="D34" s="627" t="s">
        <v>2387</v>
      </c>
      <c r="E34" s="628" t="s">
        <v>372</v>
      </c>
      <c r="G34" s="624"/>
    </row>
    <row r="35" s="623" customFormat="true" ht="13.5" hidden="false" customHeight="false" outlineLevel="0" collapsed="false">
      <c r="A35" s="618"/>
      <c r="B35" s="619"/>
      <c r="C35" s="620"/>
      <c r="D35" s="621" t="s">
        <v>2388</v>
      </c>
      <c r="E35" s="626" t="s">
        <v>2377</v>
      </c>
      <c r="G35" s="624"/>
    </row>
    <row r="36" s="623" customFormat="true" ht="13.5" hidden="false" customHeight="false" outlineLevel="0" collapsed="false">
      <c r="A36" s="618"/>
      <c r="B36" s="619"/>
      <c r="C36" s="620"/>
      <c r="D36" s="627" t="s">
        <v>2389</v>
      </c>
      <c r="E36" s="628" t="s">
        <v>2377</v>
      </c>
      <c r="G36" s="624"/>
    </row>
    <row r="37" s="623" customFormat="true" ht="13.5" hidden="false" customHeight="false" outlineLevel="0" collapsed="false">
      <c r="A37" s="618"/>
      <c r="B37" s="619"/>
      <c r="C37" s="620"/>
      <c r="D37" s="621" t="s">
        <v>2390</v>
      </c>
      <c r="E37" s="626" t="s">
        <v>1554</v>
      </c>
      <c r="F37" s="632"/>
      <c r="G37" s="624"/>
    </row>
    <row r="38" s="623" customFormat="true" ht="13.5" hidden="false" customHeight="false" outlineLevel="0" collapsed="false">
      <c r="A38" s="618"/>
      <c r="B38" s="619"/>
      <c r="C38" s="620"/>
      <c r="D38" s="627" t="s">
        <v>2391</v>
      </c>
      <c r="E38" s="628" t="s">
        <v>1554</v>
      </c>
      <c r="G38" s="624"/>
    </row>
    <row r="39" s="623" customFormat="true" ht="13.5" hidden="false" customHeight="false" outlineLevel="0" collapsed="false">
      <c r="A39" s="618"/>
      <c r="B39" s="619"/>
      <c r="C39" s="620"/>
      <c r="D39" s="621" t="s">
        <v>2392</v>
      </c>
      <c r="E39" s="626" t="s">
        <v>48</v>
      </c>
      <c r="G39" s="624"/>
    </row>
    <row r="40" s="623" customFormat="true" ht="13.5" hidden="false" customHeight="false" outlineLevel="0" collapsed="false">
      <c r="A40" s="618"/>
      <c r="B40" s="619"/>
      <c r="C40" s="620"/>
      <c r="D40" s="633" t="s">
        <v>2393</v>
      </c>
      <c r="E40" s="628" t="s">
        <v>1999</v>
      </c>
      <c r="G40" s="624"/>
    </row>
    <row r="41" s="623" customFormat="true" ht="13.5" hidden="false" customHeight="false" outlineLevel="0" collapsed="false">
      <c r="A41" s="618"/>
      <c r="B41" s="619"/>
      <c r="C41" s="620"/>
      <c r="D41" s="621" t="s">
        <v>2394</v>
      </c>
      <c r="E41" s="626" t="s">
        <v>1554</v>
      </c>
      <c r="G41" s="624"/>
    </row>
    <row r="42" s="623" customFormat="true" ht="13.5" hidden="false" customHeight="false" outlineLevel="0" collapsed="false">
      <c r="A42" s="618"/>
      <c r="B42" s="619"/>
      <c r="C42" s="620"/>
      <c r="D42" s="627" t="s">
        <v>2395</v>
      </c>
      <c r="E42" s="628"/>
      <c r="G42" s="624"/>
    </row>
    <row r="43" s="623" customFormat="true" ht="13.5" hidden="false" customHeight="false" outlineLevel="0" collapsed="false">
      <c r="A43" s="618"/>
      <c r="B43" s="619"/>
      <c r="C43" s="620"/>
      <c r="D43" s="621" t="s">
        <v>2396</v>
      </c>
      <c r="E43" s="626"/>
      <c r="G43" s="624"/>
    </row>
    <row r="44" s="623" customFormat="true" ht="13.5" hidden="false" customHeight="false" outlineLevel="0" collapsed="false">
      <c r="A44" s="618"/>
      <c r="B44" s="619"/>
      <c r="C44" s="620"/>
      <c r="D44" s="627" t="s">
        <v>2397</v>
      </c>
      <c r="E44" s="628"/>
      <c r="G44" s="624"/>
    </row>
    <row r="45" s="623" customFormat="true" ht="13.5" hidden="false" customHeight="false" outlineLevel="0" collapsed="false">
      <c r="A45" s="634"/>
      <c r="B45" s="634"/>
      <c r="C45" s="635"/>
      <c r="D45" s="44"/>
      <c r="E45" s="456"/>
      <c r="G45" s="624"/>
    </row>
    <row r="46" s="623" customFormat="true" ht="13.5" hidden="false" customHeight="false" outlineLevel="0" collapsed="false">
      <c r="A46" s="634"/>
      <c r="B46" s="634"/>
      <c r="C46" s="635"/>
      <c r="D46" s="44"/>
      <c r="E46" s="44"/>
      <c r="G46" s="624"/>
    </row>
    <row r="47" s="623" customFormat="true" ht="13.5" hidden="false" customHeight="false" outlineLevel="0" collapsed="false">
      <c r="A47" s="634"/>
      <c r="B47" s="634"/>
      <c r="C47" s="635"/>
      <c r="D47" s="44"/>
      <c r="E47" s="44"/>
      <c r="G47" s="624"/>
    </row>
    <row r="48" s="142" customFormat="true" ht="13.5" hidden="false" customHeight="false" outlineLevel="0" collapsed="false">
      <c r="A48" s="44"/>
      <c r="B48" s="44"/>
      <c r="C48" s="459"/>
      <c r="D48" s="44"/>
      <c r="E48" s="44"/>
      <c r="F48" s="44"/>
      <c r="G48" s="554"/>
    </row>
    <row r="49" s="142" customFormat="true" ht="13.5" hidden="false" customHeight="false" outlineLevel="0" collapsed="false">
      <c r="A49" s="44"/>
      <c r="B49" s="44"/>
      <c r="C49" s="459"/>
      <c r="D49" s="44"/>
      <c r="E49" s="44"/>
      <c r="F49" s="44"/>
      <c r="G49" s="554"/>
    </row>
    <row r="50" s="142" customFormat="true" ht="13.5" hidden="false" customHeight="false" outlineLevel="0" collapsed="false">
      <c r="B50" s="44"/>
      <c r="C50" s="459"/>
      <c r="D50" s="44"/>
      <c r="E50" s="44"/>
      <c r="F50" s="44"/>
      <c r="G50" s="554"/>
    </row>
    <row r="51" s="142" customFormat="true" ht="13.5" hidden="false" customHeight="false" outlineLevel="0" collapsed="false">
      <c r="B51" s="44"/>
      <c r="C51" s="459"/>
      <c r="D51" s="44"/>
      <c r="E51" s="44"/>
      <c r="F51" s="44"/>
      <c r="G51" s="554"/>
    </row>
    <row r="52" s="142" customFormat="true" ht="13.5" hidden="false" customHeight="false" outlineLevel="0" collapsed="false">
      <c r="B52" s="44"/>
      <c r="C52" s="459"/>
      <c r="D52" s="44"/>
      <c r="E52" s="44"/>
      <c r="F52" s="44"/>
      <c r="G52" s="554"/>
    </row>
    <row r="53" customFormat="false" ht="13.5" hidden="false" customHeight="false" outlineLevel="0" collapsed="false">
      <c r="A53" s="142"/>
    </row>
    <row r="54" customFormat="false" ht="13.5" hidden="false" customHeight="false" outlineLevel="0" collapsed="false">
      <c r="A54" s="142"/>
    </row>
  </sheetData>
  <mergeCells count="5">
    <mergeCell ref="A1:B1"/>
    <mergeCell ref="A3:E3"/>
    <mergeCell ref="A5:A44"/>
    <mergeCell ref="B5:B44"/>
    <mergeCell ref="C5:C4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A2" activePane="bottomLeft" state="frozen"/>
      <selection pane="topLeft" activeCell="A1" activeCellId="0" sqref="A1"/>
      <selection pane="bottomLeft" activeCell="D1" activeCellId="0" sqref="D1:D16384"/>
    </sheetView>
  </sheetViews>
  <sheetFormatPr defaultColWidth="69.41796875" defaultRowHeight="11.25" zeroHeight="false" outlineLevelRow="0" outlineLevelCol="1"/>
  <cols>
    <col collapsed="false" customWidth="true" hidden="false" outlineLevel="0" max="1" min="1" style="960" width="30.85"/>
    <col collapsed="false" customWidth="true" hidden="false" outlineLevel="0" max="2" min="2" style="961" width="10.85"/>
    <col collapsed="false" customWidth="true" hidden="false" outlineLevel="0" max="3" min="3" style="962" width="106.41"/>
    <col collapsed="false" customWidth="true" hidden="false" outlineLevel="1" max="4" min="4" style="960" width="5.41"/>
    <col collapsed="false" customWidth="true" hidden="false" outlineLevel="0" max="5" min="5" style="963" width="66.41"/>
    <col collapsed="false" customWidth="true" hidden="false" outlineLevel="0" max="6" min="6" style="963" width="13.28"/>
    <col collapsed="false" customWidth="true" hidden="false" outlineLevel="0" max="7" min="7" style="963" width="5.71"/>
    <col collapsed="false" customWidth="false" hidden="false" outlineLevel="0" max="257" min="8" style="963" width="69.42"/>
  </cols>
  <sheetData>
    <row r="1" s="967" customFormat="true" ht="25.5" hidden="false" customHeight="false" outlineLevel="0" collapsed="false">
      <c r="A1" s="964" t="s">
        <v>4348</v>
      </c>
      <c r="B1" s="965" t="s">
        <v>4349</v>
      </c>
      <c r="C1" s="965" t="s">
        <v>4350</v>
      </c>
      <c r="D1" s="966" t="n">
        <v>0</v>
      </c>
    </row>
    <row r="2" customFormat="false" ht="11.25" hidden="false" customHeight="false" outlineLevel="0" collapsed="false">
      <c r="A2" s="968" t="s">
        <v>2156</v>
      </c>
      <c r="B2" s="969" t="n">
        <v>102</v>
      </c>
      <c r="C2" s="970" t="s">
        <v>4351</v>
      </c>
      <c r="D2" s="971" t="n">
        <v>0</v>
      </c>
    </row>
    <row r="3" customFormat="false" ht="11.25" hidden="false" customHeight="false" outlineLevel="0" collapsed="false">
      <c r="A3" s="972" t="s">
        <v>3883</v>
      </c>
      <c r="B3" s="969" t="n">
        <v>28</v>
      </c>
      <c r="C3" s="962" t="s">
        <v>4352</v>
      </c>
      <c r="D3" s="971" t="n">
        <v>0</v>
      </c>
    </row>
    <row r="4" customFormat="false" ht="11.25" hidden="false" customHeight="false" outlineLevel="0" collapsed="false">
      <c r="A4" s="972" t="s">
        <v>3885</v>
      </c>
      <c r="B4" s="969" t="n">
        <v>33</v>
      </c>
      <c r="C4" s="962" t="s">
        <v>4352</v>
      </c>
      <c r="D4" s="971" t="n">
        <v>0</v>
      </c>
    </row>
    <row r="5" customFormat="false" ht="11.25" hidden="false" customHeight="false" outlineLevel="0" collapsed="false">
      <c r="A5" s="968" t="s">
        <v>2870</v>
      </c>
      <c r="B5" s="969" t="n">
        <v>20</v>
      </c>
      <c r="C5" s="962" t="s">
        <v>2896</v>
      </c>
      <c r="D5" s="971" t="n">
        <v>0</v>
      </c>
    </row>
    <row r="6" customFormat="false" ht="11.25" hidden="false" customHeight="false" outlineLevel="0" collapsed="false">
      <c r="A6" s="972" t="s">
        <v>2187</v>
      </c>
      <c r="B6" s="969" t="n">
        <v>957</v>
      </c>
      <c r="C6" s="970" t="s">
        <v>4353</v>
      </c>
      <c r="D6" s="971" t="n">
        <v>0</v>
      </c>
    </row>
    <row r="7" customFormat="false" ht="11.25" hidden="false" customHeight="false" outlineLevel="0" collapsed="false">
      <c r="A7" s="972" t="s">
        <v>2190</v>
      </c>
      <c r="B7" s="969" t="n">
        <v>1051</v>
      </c>
      <c r="C7" s="970" t="s">
        <v>2189</v>
      </c>
      <c r="D7" s="971" t="n">
        <v>0</v>
      </c>
    </row>
    <row r="8" customFormat="false" ht="11.25" hidden="false" customHeight="false" outlineLevel="0" collapsed="false">
      <c r="A8" s="972" t="s">
        <v>2192</v>
      </c>
      <c r="B8" s="969" t="n">
        <v>1159</v>
      </c>
      <c r="C8" s="970" t="s">
        <v>2191</v>
      </c>
      <c r="D8" s="971" t="n">
        <v>0</v>
      </c>
    </row>
    <row r="9" customFormat="false" ht="11.25" hidden="false" customHeight="false" outlineLevel="0" collapsed="false">
      <c r="A9" s="972" t="s">
        <v>2194</v>
      </c>
      <c r="B9" s="969" t="n">
        <v>1321</v>
      </c>
      <c r="C9" s="970" t="s">
        <v>2193</v>
      </c>
      <c r="D9" s="971" t="n">
        <v>0</v>
      </c>
    </row>
    <row r="10" customFormat="false" ht="11.25" hidden="false" customHeight="false" outlineLevel="0" collapsed="false">
      <c r="A10" s="972" t="s">
        <v>2196</v>
      </c>
      <c r="B10" s="969" t="n">
        <v>1455</v>
      </c>
      <c r="C10" s="970" t="s">
        <v>2195</v>
      </c>
      <c r="D10" s="971" t="n">
        <v>0</v>
      </c>
    </row>
    <row r="11" customFormat="false" ht="11.25" hidden="false" customHeight="false" outlineLevel="0" collapsed="false">
      <c r="A11" s="972" t="s">
        <v>2198</v>
      </c>
      <c r="B11" s="969" t="n">
        <v>1744</v>
      </c>
      <c r="C11" s="970" t="s">
        <v>2197</v>
      </c>
      <c r="D11" s="971" t="n">
        <v>0</v>
      </c>
    </row>
    <row r="12" customFormat="false" ht="11.25" hidden="false" customHeight="false" outlineLevel="0" collapsed="false">
      <c r="A12" s="972" t="s">
        <v>2200</v>
      </c>
      <c r="B12" s="969" t="n">
        <v>1718</v>
      </c>
      <c r="C12" s="970" t="s">
        <v>2199</v>
      </c>
      <c r="D12" s="971" t="n">
        <v>0</v>
      </c>
    </row>
    <row r="13" customFormat="false" ht="11.25" hidden="false" customHeight="false" outlineLevel="0" collapsed="false">
      <c r="A13" s="972" t="s">
        <v>2203</v>
      </c>
      <c r="B13" s="969" t="n">
        <v>2086</v>
      </c>
      <c r="C13" s="970" t="s">
        <v>2202</v>
      </c>
      <c r="D13" s="971" t="n">
        <v>0</v>
      </c>
    </row>
    <row r="14" customFormat="false" ht="11.25" hidden="false" customHeight="false" outlineLevel="0" collapsed="false">
      <c r="A14" s="972" t="s">
        <v>2205</v>
      </c>
      <c r="B14" s="969" t="n">
        <v>2480</v>
      </c>
      <c r="C14" s="970" t="s">
        <v>2204</v>
      </c>
      <c r="D14" s="971" t="n">
        <v>0</v>
      </c>
    </row>
    <row r="15" customFormat="false" ht="11.25" hidden="false" customHeight="false" outlineLevel="0" collapsed="false">
      <c r="A15" s="972" t="s">
        <v>2207</v>
      </c>
      <c r="B15" s="969" t="n">
        <v>3421</v>
      </c>
      <c r="C15" s="970" t="s">
        <v>2206</v>
      </c>
      <c r="D15" s="971" t="n">
        <v>0</v>
      </c>
    </row>
    <row r="16" customFormat="false" ht="11.25" hidden="false" customHeight="false" outlineLevel="0" collapsed="false">
      <c r="A16" s="972" t="s">
        <v>2209</v>
      </c>
      <c r="B16" s="969" t="n">
        <v>3850</v>
      </c>
      <c r="C16" s="970" t="s">
        <v>2208</v>
      </c>
      <c r="D16" s="971" t="n">
        <v>0</v>
      </c>
    </row>
    <row r="17" customFormat="false" ht="11.25" hidden="false" customHeight="false" outlineLevel="0" collapsed="false">
      <c r="A17" s="972" t="s">
        <v>2211</v>
      </c>
      <c r="B17" s="969" t="n">
        <v>4986</v>
      </c>
      <c r="C17" s="970" t="s">
        <v>2210</v>
      </c>
      <c r="D17" s="971" t="n">
        <v>0</v>
      </c>
    </row>
    <row r="18" customFormat="false" ht="11.25" hidden="false" customHeight="false" outlineLevel="0" collapsed="false">
      <c r="A18" s="972" t="s">
        <v>2213</v>
      </c>
      <c r="B18" s="969" t="n">
        <v>6331</v>
      </c>
      <c r="C18" s="970" t="s">
        <v>2212</v>
      </c>
      <c r="D18" s="971" t="n">
        <v>0</v>
      </c>
    </row>
    <row r="19" customFormat="false" ht="11.25" hidden="false" customHeight="false" outlineLevel="0" collapsed="false">
      <c r="A19" s="972" t="s">
        <v>2215</v>
      </c>
      <c r="B19" s="969" t="n">
        <v>8397</v>
      </c>
      <c r="C19" s="970" t="s">
        <v>2214</v>
      </c>
      <c r="D19" s="971" t="n">
        <v>0</v>
      </c>
    </row>
    <row r="20" customFormat="false" ht="11.25" hidden="false" customHeight="false" outlineLevel="0" collapsed="false">
      <c r="A20" s="972" t="s">
        <v>2217</v>
      </c>
      <c r="B20" s="969" t="n">
        <v>11135</v>
      </c>
      <c r="C20" s="970" t="s">
        <v>2216</v>
      </c>
      <c r="D20" s="971" t="n">
        <v>0</v>
      </c>
    </row>
    <row r="21" customFormat="false" ht="11.25" hidden="false" customHeight="false" outlineLevel="0" collapsed="false">
      <c r="A21" s="972" t="s">
        <v>2219</v>
      </c>
      <c r="B21" s="969" t="n">
        <v>12729</v>
      </c>
      <c r="C21" s="970" t="s">
        <v>2218</v>
      </c>
      <c r="D21" s="971" t="n">
        <v>0</v>
      </c>
    </row>
    <row r="22" customFormat="false" ht="11.25" hidden="false" customHeight="false" outlineLevel="0" collapsed="false">
      <c r="A22" s="972" t="s">
        <v>2224</v>
      </c>
      <c r="B22" s="969" t="n">
        <v>727</v>
      </c>
      <c r="C22" s="970" t="s">
        <v>2223</v>
      </c>
      <c r="D22" s="971" t="n">
        <v>0</v>
      </c>
    </row>
    <row r="23" customFormat="false" ht="11.25" hidden="false" customHeight="false" outlineLevel="0" collapsed="false">
      <c r="A23" s="972" t="s">
        <v>2227</v>
      </c>
      <c r="B23" s="969" t="n">
        <v>879</v>
      </c>
      <c r="C23" s="970" t="s">
        <v>2226</v>
      </c>
      <c r="D23" s="971" t="n">
        <v>0</v>
      </c>
    </row>
    <row r="24" customFormat="false" ht="11.25" hidden="false" customHeight="false" outlineLevel="0" collapsed="false">
      <c r="A24" s="972" t="s">
        <v>2230</v>
      </c>
      <c r="B24" s="969" t="n">
        <v>838</v>
      </c>
      <c r="C24" s="970" t="s">
        <v>2229</v>
      </c>
      <c r="D24" s="971" t="n">
        <v>0</v>
      </c>
    </row>
    <row r="25" customFormat="false" ht="11.25" hidden="false" customHeight="false" outlineLevel="0" collapsed="false">
      <c r="A25" s="972" t="s">
        <v>2233</v>
      </c>
      <c r="B25" s="969" t="n">
        <v>435</v>
      </c>
      <c r="C25" s="970" t="s">
        <v>2232</v>
      </c>
      <c r="D25" s="971" t="n">
        <v>0</v>
      </c>
    </row>
    <row r="26" customFormat="false" ht="11.25" hidden="false" customHeight="false" outlineLevel="0" collapsed="false">
      <c r="A26" s="972" t="s">
        <v>2236</v>
      </c>
      <c r="B26" s="969" t="n">
        <v>578</v>
      </c>
      <c r="C26" s="970" t="s">
        <v>2235</v>
      </c>
      <c r="D26" s="971" t="n">
        <v>0</v>
      </c>
    </row>
    <row r="27" customFormat="false" ht="11.25" hidden="false" customHeight="false" outlineLevel="0" collapsed="false">
      <c r="A27" s="972" t="s">
        <v>2239</v>
      </c>
      <c r="B27" s="969" t="n">
        <v>1613</v>
      </c>
      <c r="C27" s="970" t="s">
        <v>2238</v>
      </c>
      <c r="D27" s="971" t="n">
        <v>0</v>
      </c>
    </row>
    <row r="28" customFormat="false" ht="11.25" hidden="false" customHeight="false" outlineLevel="0" collapsed="false">
      <c r="A28" s="972" t="s">
        <v>2242</v>
      </c>
      <c r="B28" s="969" t="n">
        <v>423</v>
      </c>
      <c r="C28" s="970" t="s">
        <v>2241</v>
      </c>
      <c r="D28" s="971" t="n">
        <v>0</v>
      </c>
    </row>
    <row r="29" customFormat="false" ht="11.25" hidden="false" customHeight="false" outlineLevel="0" collapsed="false">
      <c r="A29" s="968" t="s">
        <v>2869</v>
      </c>
      <c r="B29" s="969" t="n">
        <v>67</v>
      </c>
      <c r="C29" s="962" t="s">
        <v>2892</v>
      </c>
      <c r="D29" s="971"/>
    </row>
    <row r="30" customFormat="false" ht="11.25" hidden="false" customHeight="false" outlineLevel="0" collapsed="false">
      <c r="A30" s="968" t="s">
        <v>2884</v>
      </c>
      <c r="B30" s="969" t="n">
        <v>67</v>
      </c>
      <c r="C30" s="962" t="s">
        <v>4354</v>
      </c>
      <c r="D30" s="971" t="n">
        <v>0</v>
      </c>
    </row>
    <row r="31" customFormat="false" ht="11.25" hidden="false" customHeight="false" outlineLevel="0" collapsed="false">
      <c r="A31" s="968" t="s">
        <v>1972</v>
      </c>
      <c r="B31" s="969" t="n">
        <v>477</v>
      </c>
      <c r="C31" s="962" t="s">
        <v>4355</v>
      </c>
      <c r="D31" s="971" t="n">
        <v>0</v>
      </c>
    </row>
    <row r="32" customFormat="false" ht="11.25" hidden="false" customHeight="false" outlineLevel="0" collapsed="false">
      <c r="A32" s="973" t="s">
        <v>4136</v>
      </c>
      <c r="B32" s="969" t="n">
        <v>29</v>
      </c>
      <c r="C32" s="962" t="s">
        <v>4356</v>
      </c>
      <c r="D32" s="971" t="n">
        <v>0</v>
      </c>
    </row>
    <row r="33" customFormat="false" ht="11.25" hidden="false" customHeight="false" outlineLevel="0" collapsed="false">
      <c r="A33" s="972" t="s">
        <v>4139</v>
      </c>
      <c r="B33" s="969" t="n">
        <v>68</v>
      </c>
      <c r="C33" s="962" t="s">
        <v>4357</v>
      </c>
      <c r="D33" s="971" t="n">
        <v>0</v>
      </c>
    </row>
    <row r="34" customFormat="false" ht="11.25" hidden="false" customHeight="false" outlineLevel="0" collapsed="false">
      <c r="A34" s="972" t="s">
        <v>4358</v>
      </c>
      <c r="B34" s="969" t="n">
        <v>1766</v>
      </c>
      <c r="C34" s="970" t="s">
        <v>4359</v>
      </c>
      <c r="D34" s="971" t="n">
        <v>0</v>
      </c>
    </row>
    <row r="35" customFormat="false" ht="11.25" hidden="false" customHeight="false" outlineLevel="0" collapsed="false">
      <c r="A35" s="972" t="s">
        <v>4360</v>
      </c>
      <c r="B35" s="969" t="n">
        <v>1861</v>
      </c>
      <c r="C35" s="970" t="s">
        <v>4361</v>
      </c>
      <c r="D35" s="971" t="n">
        <v>0</v>
      </c>
    </row>
    <row r="36" customFormat="false" ht="11.25" hidden="false" customHeight="false" outlineLevel="0" collapsed="false">
      <c r="A36" s="972" t="s">
        <v>4362</v>
      </c>
      <c r="B36" s="969" t="n">
        <v>2373</v>
      </c>
      <c r="C36" s="970" t="s">
        <v>4363</v>
      </c>
      <c r="D36" s="971" t="n">
        <v>0</v>
      </c>
    </row>
    <row r="37" customFormat="false" ht="11.25" hidden="false" customHeight="false" outlineLevel="0" collapsed="false">
      <c r="A37" s="972" t="s">
        <v>4364</v>
      </c>
      <c r="B37" s="969" t="n">
        <v>3020</v>
      </c>
      <c r="C37" s="970" t="s">
        <v>4365</v>
      </c>
      <c r="D37" s="971" t="n">
        <v>0</v>
      </c>
    </row>
    <row r="38" customFormat="false" ht="11.25" hidden="false" customHeight="false" outlineLevel="0" collapsed="false">
      <c r="A38" s="960" t="s">
        <v>4366</v>
      </c>
      <c r="B38" s="969" t="n">
        <v>2100</v>
      </c>
      <c r="C38" s="962" t="s">
        <v>4367</v>
      </c>
      <c r="D38" s="971" t="n">
        <v>0</v>
      </c>
    </row>
    <row r="39" customFormat="false" ht="11.25" hidden="false" customHeight="false" outlineLevel="0" collapsed="false">
      <c r="A39" s="960" t="s">
        <v>4368</v>
      </c>
      <c r="B39" s="969" t="n">
        <v>2135</v>
      </c>
      <c r="C39" s="962" t="s">
        <v>4369</v>
      </c>
      <c r="D39" s="971" t="n">
        <v>0</v>
      </c>
    </row>
    <row r="40" customFormat="false" ht="11.25" hidden="false" customHeight="false" outlineLevel="0" collapsed="false">
      <c r="A40" s="960" t="s">
        <v>4370</v>
      </c>
      <c r="B40" s="969" t="n">
        <v>2253</v>
      </c>
      <c r="C40" s="962" t="s">
        <v>4371</v>
      </c>
      <c r="D40" s="971" t="n">
        <v>0</v>
      </c>
    </row>
    <row r="41" customFormat="false" ht="11.25" hidden="false" customHeight="false" outlineLevel="0" collapsed="false">
      <c r="A41" s="960" t="s">
        <v>4372</v>
      </c>
      <c r="B41" s="969" t="n">
        <v>1794</v>
      </c>
      <c r="C41" s="962" t="s">
        <v>4373</v>
      </c>
      <c r="D41" s="971" t="n">
        <v>0</v>
      </c>
    </row>
    <row r="42" customFormat="false" ht="11.25" hidden="false" customHeight="false" outlineLevel="0" collapsed="false">
      <c r="A42" s="960" t="s">
        <v>4374</v>
      </c>
      <c r="B42" s="969" t="n">
        <v>2487</v>
      </c>
      <c r="C42" s="962" t="s">
        <v>4375</v>
      </c>
      <c r="D42" s="971" t="n">
        <v>0</v>
      </c>
    </row>
    <row r="43" customFormat="false" ht="11.25" hidden="false" customHeight="false" outlineLevel="0" collapsed="false">
      <c r="A43" s="960" t="s">
        <v>4376</v>
      </c>
      <c r="B43" s="969" t="n">
        <v>2333</v>
      </c>
      <c r="C43" s="962" t="s">
        <v>4377</v>
      </c>
      <c r="D43" s="971" t="n">
        <v>0</v>
      </c>
    </row>
    <row r="44" customFormat="false" ht="11.25" hidden="false" customHeight="false" outlineLevel="0" collapsed="false">
      <c r="A44" s="974" t="s">
        <v>3248</v>
      </c>
      <c r="B44" s="975" t="n">
        <v>36</v>
      </c>
      <c r="C44" s="976" t="s">
        <v>4378</v>
      </c>
      <c r="D44" s="971" t="n">
        <v>0</v>
      </c>
      <c r="E44" s="977"/>
      <c r="F44" s="978"/>
      <c r="G44" s="978"/>
    </row>
    <row r="45" customFormat="false" ht="11.25" hidden="false" customHeight="false" outlineLevel="0" collapsed="false">
      <c r="A45" s="972" t="s">
        <v>3250</v>
      </c>
      <c r="B45" s="979" t="n">
        <v>71</v>
      </c>
      <c r="C45" s="980" t="s">
        <v>3251</v>
      </c>
      <c r="D45" s="971" t="n">
        <v>0</v>
      </c>
    </row>
    <row r="46" customFormat="false" ht="11.25" hidden="false" customHeight="false" outlineLevel="0" collapsed="false">
      <c r="A46" s="968" t="s">
        <v>3284</v>
      </c>
      <c r="B46" s="969" t="n">
        <v>743</v>
      </c>
      <c r="C46" s="962" t="s">
        <v>3285</v>
      </c>
      <c r="D46" s="971" t="n">
        <v>0</v>
      </c>
    </row>
    <row r="47" customFormat="false" ht="11.25" hidden="false" customHeight="false" outlineLevel="0" collapsed="false">
      <c r="A47" s="972" t="s">
        <v>3245</v>
      </c>
      <c r="B47" s="969" t="n">
        <v>148</v>
      </c>
      <c r="C47" s="970" t="s">
        <v>3246</v>
      </c>
      <c r="D47" s="971" t="n">
        <v>0</v>
      </c>
    </row>
    <row r="48" customFormat="false" ht="11.25" hidden="false" customHeight="false" outlineLevel="0" collapsed="false">
      <c r="A48" s="968" t="s">
        <v>3264</v>
      </c>
      <c r="B48" s="969" t="n">
        <v>174</v>
      </c>
      <c r="C48" s="962" t="s">
        <v>3265</v>
      </c>
      <c r="D48" s="971" t="n">
        <v>0</v>
      </c>
    </row>
    <row r="49" customFormat="false" ht="11.25" hidden="false" customHeight="false" outlineLevel="0" collapsed="false">
      <c r="A49" s="968" t="s">
        <v>3267</v>
      </c>
      <c r="B49" s="969" t="n">
        <v>246</v>
      </c>
      <c r="C49" s="962" t="s">
        <v>3268</v>
      </c>
      <c r="D49" s="971" t="n">
        <v>0</v>
      </c>
    </row>
    <row r="50" customFormat="false" ht="11.25" hidden="false" customHeight="false" outlineLevel="0" collapsed="false">
      <c r="A50" s="968" t="s">
        <v>3253</v>
      </c>
      <c r="B50" s="969" t="n">
        <v>544</v>
      </c>
      <c r="C50" s="962" t="s">
        <v>3254</v>
      </c>
      <c r="D50" s="971" t="n">
        <v>0</v>
      </c>
    </row>
    <row r="51" customFormat="false" ht="11.25" hidden="false" customHeight="false" outlineLevel="0" collapsed="false">
      <c r="A51" s="968" t="s">
        <v>3272</v>
      </c>
      <c r="B51" s="969" t="n">
        <v>682</v>
      </c>
      <c r="C51" s="962" t="s">
        <v>3273</v>
      </c>
      <c r="D51" s="971" t="n">
        <v>0</v>
      </c>
    </row>
    <row r="52" customFormat="false" ht="11.25" hidden="false" customHeight="false" outlineLevel="0" collapsed="false">
      <c r="A52" s="968" t="s">
        <v>3256</v>
      </c>
      <c r="B52" s="969" t="n">
        <v>216</v>
      </c>
      <c r="C52" s="962" t="s">
        <v>3257</v>
      </c>
      <c r="D52" s="971" t="n">
        <v>0</v>
      </c>
    </row>
    <row r="53" customFormat="false" ht="11.25" hidden="false" customHeight="false" outlineLevel="0" collapsed="false">
      <c r="A53" s="972" t="s">
        <v>3237</v>
      </c>
      <c r="B53" s="969" t="n">
        <v>87</v>
      </c>
      <c r="C53" s="980" t="s">
        <v>4379</v>
      </c>
      <c r="D53" s="971" t="n">
        <v>0</v>
      </c>
    </row>
    <row r="54" customFormat="false" ht="11.25" hidden="false" customHeight="false" outlineLevel="0" collapsed="false">
      <c r="A54" s="972" t="s">
        <v>3239</v>
      </c>
      <c r="B54" s="969" t="n">
        <v>151</v>
      </c>
      <c r="C54" s="980" t="s">
        <v>3240</v>
      </c>
      <c r="D54" s="971" t="n">
        <v>0</v>
      </c>
    </row>
    <row r="55" customFormat="false" ht="11.25" hidden="false" customHeight="false" outlineLevel="0" collapsed="false">
      <c r="A55" s="972" t="s">
        <v>3242</v>
      </c>
      <c r="B55" s="969" t="n">
        <v>173</v>
      </c>
      <c r="C55" s="970" t="s">
        <v>3243</v>
      </c>
      <c r="D55" s="971" t="n">
        <v>0</v>
      </c>
    </row>
    <row r="56" customFormat="false" ht="11.25" hidden="false" customHeight="false" outlineLevel="0" collapsed="false">
      <c r="A56" s="968" t="s">
        <v>3259</v>
      </c>
      <c r="B56" s="969" t="n">
        <v>70</v>
      </c>
      <c r="C56" s="962" t="s">
        <v>3260</v>
      </c>
      <c r="D56" s="971" t="n">
        <v>0</v>
      </c>
    </row>
    <row r="57" customFormat="false" ht="11.25" hidden="false" customHeight="false" outlineLevel="0" collapsed="false">
      <c r="A57" s="968" t="s">
        <v>1967</v>
      </c>
      <c r="B57" s="969" t="n">
        <v>1690</v>
      </c>
      <c r="C57" s="970" t="s">
        <v>4380</v>
      </c>
      <c r="D57" s="971" t="n">
        <v>0</v>
      </c>
    </row>
    <row r="58" customFormat="false" ht="11.25" hidden="false" customHeight="false" outlineLevel="0" collapsed="false">
      <c r="A58" s="968" t="s">
        <v>1955</v>
      </c>
      <c r="B58" s="969" t="n">
        <v>1274</v>
      </c>
      <c r="C58" s="970" t="s">
        <v>1954</v>
      </c>
      <c r="D58" s="971" t="n">
        <v>0</v>
      </c>
    </row>
    <row r="59" customFormat="false" ht="11.25" hidden="false" customHeight="false" outlineLevel="0" collapsed="false">
      <c r="A59" s="968" t="s">
        <v>1961</v>
      </c>
      <c r="B59" s="969" t="n">
        <v>1360</v>
      </c>
      <c r="C59" s="970" t="s">
        <v>1960</v>
      </c>
      <c r="D59" s="971" t="n">
        <v>0</v>
      </c>
    </row>
    <row r="60" customFormat="false" ht="11.25" hidden="false" customHeight="false" outlineLevel="0" collapsed="false">
      <c r="A60" s="968" t="s">
        <v>1964</v>
      </c>
      <c r="B60" s="969" t="n">
        <v>1519</v>
      </c>
      <c r="C60" s="970" t="s">
        <v>1963</v>
      </c>
      <c r="D60" s="971" t="n">
        <v>0</v>
      </c>
    </row>
    <row r="61" customFormat="false" ht="11.25" hidden="false" customHeight="false" outlineLevel="0" collapsed="false">
      <c r="A61" s="968" t="s">
        <v>222</v>
      </c>
      <c r="B61" s="969" t="n">
        <v>203</v>
      </c>
      <c r="C61" s="970" t="s">
        <v>221</v>
      </c>
      <c r="D61" s="971" t="n">
        <v>0</v>
      </c>
    </row>
    <row r="62" customFormat="false" ht="11.25" hidden="false" customHeight="false" outlineLevel="0" collapsed="false">
      <c r="A62" s="968" t="s">
        <v>230</v>
      </c>
      <c r="B62" s="969" t="n">
        <v>238</v>
      </c>
      <c r="C62" s="962" t="s">
        <v>229</v>
      </c>
      <c r="D62" s="971" t="n">
        <v>0</v>
      </c>
    </row>
    <row r="63" customFormat="false" ht="11.25" hidden="false" customHeight="false" outlineLevel="0" collapsed="false">
      <c r="A63" s="968" t="s">
        <v>232</v>
      </c>
      <c r="B63" s="969" t="n">
        <v>248</v>
      </c>
      <c r="C63" s="962" t="s">
        <v>231</v>
      </c>
      <c r="D63" s="971" t="n">
        <v>0</v>
      </c>
    </row>
    <row r="64" customFormat="false" ht="11.25" hidden="false" customHeight="false" outlineLevel="0" collapsed="false">
      <c r="A64" s="968" t="s">
        <v>228</v>
      </c>
      <c r="B64" s="969" t="n">
        <v>214</v>
      </c>
      <c r="C64" s="962" t="s">
        <v>227</v>
      </c>
      <c r="D64" s="971" t="n">
        <v>0</v>
      </c>
    </row>
    <row r="65" customFormat="false" ht="11.25" hidden="false" customHeight="false" outlineLevel="0" collapsed="false">
      <c r="A65" s="968" t="s">
        <v>286</v>
      </c>
      <c r="B65" s="969" t="n">
        <v>418</v>
      </c>
      <c r="C65" s="962" t="s">
        <v>285</v>
      </c>
      <c r="D65" s="971" t="n">
        <v>0</v>
      </c>
    </row>
    <row r="66" customFormat="false" ht="11.25" hidden="false" customHeight="false" outlineLevel="0" collapsed="false">
      <c r="A66" s="968" t="s">
        <v>288</v>
      </c>
      <c r="B66" s="969" t="n">
        <v>481</v>
      </c>
      <c r="C66" s="962" t="s">
        <v>287</v>
      </c>
      <c r="D66" s="971" t="n">
        <v>0</v>
      </c>
    </row>
    <row r="67" customFormat="false" ht="11.25" hidden="false" customHeight="false" outlineLevel="0" collapsed="false">
      <c r="A67" s="968" t="s">
        <v>235</v>
      </c>
      <c r="B67" s="969" t="n">
        <v>315</v>
      </c>
      <c r="C67" s="962" t="s">
        <v>234</v>
      </c>
      <c r="D67" s="971" t="n">
        <v>0</v>
      </c>
    </row>
    <row r="68" customFormat="false" ht="11.25" hidden="false" customHeight="false" outlineLevel="0" collapsed="false">
      <c r="A68" s="968" t="s">
        <v>290</v>
      </c>
      <c r="B68" s="969" t="n">
        <v>498</v>
      </c>
      <c r="C68" s="962" t="s">
        <v>289</v>
      </c>
      <c r="D68" s="971" t="n">
        <v>0</v>
      </c>
    </row>
    <row r="69" customFormat="false" ht="11.25" hidden="false" customHeight="false" outlineLevel="0" collapsed="false">
      <c r="A69" s="968" t="s">
        <v>239</v>
      </c>
      <c r="B69" s="969" t="n">
        <v>361</v>
      </c>
      <c r="C69" s="962" t="s">
        <v>238</v>
      </c>
      <c r="D69" s="971" t="n">
        <v>0</v>
      </c>
    </row>
    <row r="70" customFormat="false" ht="11.25" hidden="false" customHeight="false" outlineLevel="0" collapsed="false">
      <c r="A70" s="968" t="s">
        <v>292</v>
      </c>
      <c r="B70" s="969" t="n">
        <v>556</v>
      </c>
      <c r="C70" s="962" t="s">
        <v>291</v>
      </c>
      <c r="D70" s="971" t="n">
        <v>0</v>
      </c>
    </row>
    <row r="71" customFormat="false" ht="11.25" hidden="false" customHeight="false" outlineLevel="0" collapsed="false">
      <c r="A71" s="968" t="s">
        <v>282</v>
      </c>
      <c r="B71" s="969" t="n">
        <v>365</v>
      </c>
      <c r="C71" s="970" t="s">
        <v>281</v>
      </c>
      <c r="D71" s="971" t="n">
        <v>0</v>
      </c>
    </row>
    <row r="72" customFormat="false" ht="11.25" hidden="false" customHeight="false" outlineLevel="0" collapsed="false">
      <c r="A72" s="968" t="s">
        <v>241</v>
      </c>
      <c r="B72" s="969" t="n">
        <v>423</v>
      </c>
      <c r="C72" s="970" t="s">
        <v>240</v>
      </c>
      <c r="D72" s="971" t="n">
        <v>0</v>
      </c>
    </row>
    <row r="73" customFormat="false" ht="11.25" hidden="false" customHeight="false" outlineLevel="0" collapsed="false">
      <c r="A73" s="968" t="s">
        <v>294</v>
      </c>
      <c r="B73" s="969" t="n">
        <v>648</v>
      </c>
      <c r="C73" s="962" t="s">
        <v>293</v>
      </c>
      <c r="D73" s="971" t="n">
        <v>0</v>
      </c>
    </row>
    <row r="74" customFormat="false" ht="11.25" hidden="false" customHeight="false" outlineLevel="0" collapsed="false">
      <c r="A74" s="968" t="s">
        <v>301</v>
      </c>
      <c r="B74" s="969" t="n">
        <v>841</v>
      </c>
      <c r="C74" s="962" t="s">
        <v>300</v>
      </c>
      <c r="D74" s="971" t="n">
        <v>0</v>
      </c>
    </row>
    <row r="75" customFormat="false" ht="11.25" hidden="false" customHeight="false" outlineLevel="0" collapsed="false">
      <c r="A75" s="968" t="s">
        <v>298</v>
      </c>
      <c r="B75" s="969" t="n">
        <v>784</v>
      </c>
      <c r="C75" s="970" t="s">
        <v>297</v>
      </c>
      <c r="D75" s="971" t="n">
        <v>0</v>
      </c>
    </row>
    <row r="76" customFormat="false" ht="11.25" hidden="false" customHeight="false" outlineLevel="0" collapsed="false">
      <c r="A76" s="968" t="s">
        <v>259</v>
      </c>
      <c r="B76" s="969" t="n">
        <v>1038</v>
      </c>
      <c r="C76" s="962" t="s">
        <v>258</v>
      </c>
      <c r="D76" s="971" t="n">
        <v>0</v>
      </c>
    </row>
    <row r="77" customFormat="false" ht="11.25" hidden="false" customHeight="false" outlineLevel="0" collapsed="false">
      <c r="A77" s="968" t="s">
        <v>262</v>
      </c>
      <c r="B77" s="969" t="n">
        <v>1261</v>
      </c>
      <c r="C77" s="962" t="s">
        <v>261</v>
      </c>
      <c r="D77" s="971" t="n">
        <v>0</v>
      </c>
    </row>
    <row r="78" customFormat="false" ht="11.25" hidden="false" customHeight="false" outlineLevel="0" collapsed="false">
      <c r="A78" s="968" t="s">
        <v>307</v>
      </c>
      <c r="B78" s="969" t="n">
        <v>1155</v>
      </c>
      <c r="C78" s="962" t="s">
        <v>306</v>
      </c>
      <c r="D78" s="971" t="n">
        <v>0</v>
      </c>
    </row>
    <row r="79" customFormat="false" ht="11.25" hidden="false" customHeight="false" outlineLevel="0" collapsed="false">
      <c r="A79" s="968" t="s">
        <v>310</v>
      </c>
      <c r="B79" s="969" t="n">
        <v>1580</v>
      </c>
      <c r="C79" s="962" t="s">
        <v>309</v>
      </c>
      <c r="D79" s="971" t="n">
        <v>0</v>
      </c>
    </row>
    <row r="80" customFormat="false" ht="11.25" hidden="false" customHeight="false" outlineLevel="0" collapsed="false">
      <c r="A80" s="968" t="s">
        <v>313</v>
      </c>
      <c r="B80" s="969" t="n">
        <v>1871</v>
      </c>
      <c r="C80" s="970" t="s">
        <v>312</v>
      </c>
      <c r="D80" s="971" t="n">
        <v>0</v>
      </c>
    </row>
    <row r="81" customFormat="false" ht="11.25" hidden="false" customHeight="false" outlineLevel="0" collapsed="false">
      <c r="A81" s="968" t="s">
        <v>315</v>
      </c>
      <c r="B81" s="969" t="n">
        <v>2239</v>
      </c>
      <c r="C81" s="970" t="s">
        <v>314</v>
      </c>
      <c r="D81" s="971" t="n">
        <v>0</v>
      </c>
    </row>
    <row r="82" customFormat="false" ht="11.25" hidden="false" customHeight="false" outlineLevel="0" collapsed="false">
      <c r="A82" s="968" t="s">
        <v>252</v>
      </c>
      <c r="B82" s="969" t="n">
        <v>981</v>
      </c>
      <c r="C82" s="970" t="s">
        <v>251</v>
      </c>
      <c r="D82" s="971" t="n">
        <v>0</v>
      </c>
    </row>
    <row r="83" customFormat="false" ht="11.25" hidden="false" customHeight="false" outlineLevel="0" collapsed="false">
      <c r="A83" s="968" t="s">
        <v>348</v>
      </c>
      <c r="B83" s="969" t="n">
        <v>2285</v>
      </c>
      <c r="C83" s="962" t="s">
        <v>347</v>
      </c>
      <c r="D83" s="971" t="n">
        <v>0</v>
      </c>
    </row>
    <row r="84" customFormat="false" ht="11.25" hidden="false" customHeight="false" outlineLevel="0" collapsed="false">
      <c r="A84" s="968" t="s">
        <v>356</v>
      </c>
      <c r="B84" s="969" t="n">
        <v>2420</v>
      </c>
      <c r="C84" s="962" t="s">
        <v>355</v>
      </c>
      <c r="D84" s="971" t="n">
        <v>0</v>
      </c>
    </row>
    <row r="85" customFormat="false" ht="11.25" hidden="false" customHeight="false" outlineLevel="0" collapsed="false">
      <c r="A85" s="968" t="s">
        <v>359</v>
      </c>
      <c r="B85" s="969" t="n">
        <v>2526</v>
      </c>
      <c r="C85" s="962" t="s">
        <v>358</v>
      </c>
      <c r="D85" s="971" t="n">
        <v>0</v>
      </c>
    </row>
    <row r="86" customFormat="false" ht="11.25" hidden="false" customHeight="false" outlineLevel="0" collapsed="false">
      <c r="A86" s="968" t="s">
        <v>265</v>
      </c>
      <c r="B86" s="969" t="n">
        <v>2232</v>
      </c>
      <c r="C86" s="970" t="s">
        <v>264</v>
      </c>
      <c r="D86" s="971" t="n">
        <v>0</v>
      </c>
    </row>
    <row r="87" customFormat="false" ht="11.25" hidden="false" customHeight="false" outlineLevel="0" collapsed="false">
      <c r="A87" s="968" t="s">
        <v>362</v>
      </c>
      <c r="B87" s="969" t="n">
        <v>2657</v>
      </c>
      <c r="C87" s="970" t="s">
        <v>361</v>
      </c>
      <c r="D87" s="971" t="n">
        <v>0</v>
      </c>
    </row>
    <row r="88" customFormat="false" ht="11.25" hidden="false" customHeight="false" outlineLevel="0" collapsed="false">
      <c r="A88" s="968" t="s">
        <v>272</v>
      </c>
      <c r="B88" s="969" t="n">
        <v>2657</v>
      </c>
      <c r="C88" s="962" t="s">
        <v>271</v>
      </c>
      <c r="D88" s="971" t="n">
        <v>0</v>
      </c>
    </row>
    <row r="89" customFormat="false" ht="11.25" hidden="false" customHeight="false" outlineLevel="0" collapsed="false">
      <c r="A89" s="968" t="s">
        <v>364</v>
      </c>
      <c r="B89" s="969" t="n">
        <v>2792</v>
      </c>
      <c r="C89" s="962" t="s">
        <v>363</v>
      </c>
      <c r="D89" s="971" t="n">
        <v>0</v>
      </c>
    </row>
    <row r="90" customFormat="false" ht="11.25" hidden="false" customHeight="false" outlineLevel="0" collapsed="false">
      <c r="A90" s="968" t="s">
        <v>317</v>
      </c>
      <c r="B90" s="969" t="n">
        <v>2239</v>
      </c>
      <c r="C90" s="962" t="s">
        <v>316</v>
      </c>
      <c r="D90" s="971" t="n">
        <v>0</v>
      </c>
    </row>
    <row r="91" customFormat="false" ht="11.25" hidden="false" customHeight="false" outlineLevel="0" collapsed="false">
      <c r="A91" s="968" t="s">
        <v>366</v>
      </c>
      <c r="B91" s="969" t="n">
        <v>3440</v>
      </c>
      <c r="C91" s="962" t="s">
        <v>365</v>
      </c>
      <c r="D91" s="971" t="n">
        <v>0</v>
      </c>
    </row>
    <row r="92" customFormat="false" ht="11.25" hidden="false" customHeight="false" outlineLevel="0" collapsed="false">
      <c r="A92" s="968" t="s">
        <v>321</v>
      </c>
      <c r="B92" s="969" t="n">
        <v>2473</v>
      </c>
      <c r="C92" s="962" t="s">
        <v>320</v>
      </c>
      <c r="D92" s="971" t="n">
        <v>0</v>
      </c>
    </row>
    <row r="93" customFormat="false" ht="11.25" hidden="false" customHeight="false" outlineLevel="0" collapsed="false">
      <c r="A93" s="968" t="s">
        <v>324</v>
      </c>
      <c r="B93" s="969" t="n">
        <v>3153</v>
      </c>
      <c r="C93" s="962" t="s">
        <v>323</v>
      </c>
      <c r="D93" s="971" t="n">
        <v>0</v>
      </c>
    </row>
    <row r="94" customFormat="false" ht="11.25" hidden="false" customHeight="false" outlineLevel="0" collapsed="false">
      <c r="A94" s="968" t="s">
        <v>353</v>
      </c>
      <c r="B94" s="969" t="n">
        <v>2338</v>
      </c>
      <c r="C94" s="962" t="s">
        <v>352</v>
      </c>
      <c r="D94" s="971" t="n">
        <v>0</v>
      </c>
    </row>
    <row r="95" customFormat="false" ht="11.25" hidden="false" customHeight="false" outlineLevel="0" collapsed="false">
      <c r="A95" s="968" t="s">
        <v>274</v>
      </c>
      <c r="B95" s="969" t="n">
        <v>4121</v>
      </c>
      <c r="C95" s="970" t="s">
        <v>273</v>
      </c>
      <c r="D95" s="971" t="n">
        <v>0</v>
      </c>
    </row>
    <row r="96" customFormat="false" ht="11.25" hidden="false" customHeight="false" outlineLevel="0" collapsed="false">
      <c r="A96" s="968" t="s">
        <v>369</v>
      </c>
      <c r="B96" s="969" t="n">
        <v>4472</v>
      </c>
      <c r="C96" s="962" t="s">
        <v>368</v>
      </c>
      <c r="D96" s="971" t="n">
        <v>0</v>
      </c>
    </row>
    <row r="97" customFormat="false" ht="11.25" hidden="false" customHeight="false" outlineLevel="0" collapsed="false">
      <c r="A97" s="968" t="s">
        <v>277</v>
      </c>
      <c r="B97" s="969" t="n">
        <v>4227</v>
      </c>
      <c r="C97" s="970" t="s">
        <v>276</v>
      </c>
      <c r="D97" s="971" t="n">
        <v>0</v>
      </c>
    </row>
    <row r="98" customFormat="false" ht="11.25" hidden="false" customHeight="false" outlineLevel="0" collapsed="false">
      <c r="A98" s="968" t="s">
        <v>374</v>
      </c>
      <c r="B98" s="969" t="n">
        <v>4752</v>
      </c>
      <c r="C98" s="970" t="s">
        <v>373</v>
      </c>
      <c r="D98" s="971" t="n">
        <v>0</v>
      </c>
    </row>
    <row r="99" customFormat="false" ht="11.25" hidden="false" customHeight="false" outlineLevel="0" collapsed="false">
      <c r="A99" s="968" t="s">
        <v>279</v>
      </c>
      <c r="B99" s="969" t="n">
        <v>4334</v>
      </c>
      <c r="C99" s="962" t="s">
        <v>278</v>
      </c>
      <c r="D99" s="971" t="n">
        <v>0</v>
      </c>
    </row>
    <row r="100" customFormat="false" ht="11.25" hidden="false" customHeight="false" outlineLevel="0" collapsed="false">
      <c r="A100" s="968" t="s">
        <v>376</v>
      </c>
      <c r="B100" s="969" t="n">
        <v>5028</v>
      </c>
      <c r="C100" s="962" t="s">
        <v>375</v>
      </c>
      <c r="D100" s="971" t="n">
        <v>0</v>
      </c>
    </row>
    <row r="101" customFormat="false" ht="11.25" hidden="false" customHeight="false" outlineLevel="0" collapsed="false">
      <c r="A101" s="968" t="s">
        <v>326</v>
      </c>
      <c r="B101" s="969" t="n">
        <v>4195</v>
      </c>
      <c r="C101" s="962" t="s">
        <v>325</v>
      </c>
      <c r="D101" s="971" t="n">
        <v>0</v>
      </c>
    </row>
    <row r="102" customFormat="false" ht="11.25" hidden="false" customHeight="false" outlineLevel="0" collapsed="false">
      <c r="A102" s="968" t="s">
        <v>378</v>
      </c>
      <c r="B102" s="969" t="n">
        <v>5308</v>
      </c>
      <c r="C102" s="962" t="s">
        <v>377</v>
      </c>
      <c r="D102" s="971" t="n">
        <v>0</v>
      </c>
    </row>
    <row r="103" customFormat="false" ht="11.25" hidden="false" customHeight="false" outlineLevel="0" collapsed="false">
      <c r="A103" s="968" t="s">
        <v>330</v>
      </c>
      <c r="B103" s="969" t="n">
        <v>4713</v>
      </c>
      <c r="C103" s="970" t="s">
        <v>329</v>
      </c>
      <c r="D103" s="971" t="n">
        <v>0</v>
      </c>
    </row>
    <row r="104" customFormat="false" ht="11.25" hidden="false" customHeight="false" outlineLevel="0" collapsed="false">
      <c r="A104" s="968" t="s">
        <v>380</v>
      </c>
      <c r="B104" s="969" t="n">
        <v>6300</v>
      </c>
      <c r="C104" s="970" t="s">
        <v>379</v>
      </c>
      <c r="D104" s="971" t="n">
        <v>0</v>
      </c>
    </row>
    <row r="105" customFormat="false" ht="11.25" hidden="false" customHeight="false" outlineLevel="0" collapsed="false">
      <c r="A105" s="968" t="s">
        <v>332</v>
      </c>
      <c r="B105" s="969" t="n">
        <v>6052</v>
      </c>
      <c r="C105" s="962" t="s">
        <v>331</v>
      </c>
      <c r="D105" s="971" t="n">
        <v>0</v>
      </c>
    </row>
    <row r="106" customFormat="false" ht="11.25" hidden="false" customHeight="false" outlineLevel="0" collapsed="false">
      <c r="A106" s="968" t="s">
        <v>382</v>
      </c>
      <c r="B106" s="969" t="n">
        <v>7264</v>
      </c>
      <c r="C106" s="962" t="s">
        <v>381</v>
      </c>
      <c r="D106" s="971" t="n">
        <v>0</v>
      </c>
    </row>
    <row r="107" customFormat="false" ht="11.25" hidden="false" customHeight="false" outlineLevel="0" collapsed="false">
      <c r="A107" s="968" t="s">
        <v>334</v>
      </c>
      <c r="B107" s="969" t="n">
        <v>8015</v>
      </c>
      <c r="C107" s="962" t="s">
        <v>333</v>
      </c>
      <c r="D107" s="971" t="n">
        <v>0</v>
      </c>
    </row>
    <row r="108" customFormat="false" ht="11.25" hidden="false" customHeight="false" outlineLevel="0" collapsed="false">
      <c r="A108" s="968" t="s">
        <v>384</v>
      </c>
      <c r="B108" s="969" t="n">
        <v>9840</v>
      </c>
      <c r="C108" s="962" t="s">
        <v>383</v>
      </c>
      <c r="D108" s="971" t="n">
        <v>0</v>
      </c>
    </row>
    <row r="109" customFormat="false" ht="11.25" hidden="false" customHeight="false" outlineLevel="0" collapsed="false">
      <c r="A109" s="968" t="s">
        <v>339</v>
      </c>
      <c r="B109" s="969" t="n">
        <v>9461</v>
      </c>
      <c r="C109" s="970" t="s">
        <v>338</v>
      </c>
      <c r="D109" s="971" t="n">
        <v>0</v>
      </c>
    </row>
    <row r="110" customFormat="false" ht="11.25" hidden="false" customHeight="false" outlineLevel="0" collapsed="false">
      <c r="A110" s="968" t="s">
        <v>387</v>
      </c>
      <c r="B110" s="969" t="n">
        <v>10882</v>
      </c>
      <c r="C110" s="962" t="s">
        <v>386</v>
      </c>
      <c r="D110" s="971" t="n">
        <v>0</v>
      </c>
    </row>
    <row r="111" customFormat="false" ht="11.25" hidden="false" customHeight="false" outlineLevel="0" collapsed="false">
      <c r="A111" s="968" t="s">
        <v>341</v>
      </c>
      <c r="B111" s="969" t="n">
        <v>11864</v>
      </c>
      <c r="C111" s="970" t="s">
        <v>340</v>
      </c>
      <c r="D111" s="971" t="n">
        <v>0</v>
      </c>
    </row>
    <row r="112" customFormat="false" ht="11.25" hidden="false" customHeight="false" outlineLevel="0" collapsed="false">
      <c r="A112" s="968" t="s">
        <v>389</v>
      </c>
      <c r="B112" s="969" t="n">
        <v>13643</v>
      </c>
      <c r="C112" s="962" t="s">
        <v>388</v>
      </c>
      <c r="D112" s="971" t="n">
        <v>0</v>
      </c>
    </row>
    <row r="113" customFormat="false" ht="11.25" hidden="false" customHeight="false" outlineLevel="0" collapsed="false">
      <c r="A113" s="968" t="s">
        <v>345</v>
      </c>
      <c r="B113" s="969" t="n">
        <v>13512</v>
      </c>
      <c r="C113" s="962" t="s">
        <v>344</v>
      </c>
      <c r="D113" s="971" t="n">
        <v>0</v>
      </c>
    </row>
    <row r="114" customFormat="false" ht="11.25" hidden="false" customHeight="false" outlineLevel="0" collapsed="false">
      <c r="A114" s="968" t="s">
        <v>392</v>
      </c>
      <c r="B114" s="969" t="n">
        <v>14827</v>
      </c>
      <c r="C114" s="962" t="s">
        <v>391</v>
      </c>
      <c r="D114" s="971" t="n">
        <v>0</v>
      </c>
    </row>
    <row r="115" customFormat="false" ht="11.25" hidden="false" customHeight="false" outlineLevel="0" collapsed="false">
      <c r="A115" s="968" t="s">
        <v>249</v>
      </c>
      <c r="B115" s="969" t="n">
        <v>673</v>
      </c>
      <c r="C115" s="962" t="s">
        <v>248</v>
      </c>
      <c r="D115" s="971" t="n">
        <v>0</v>
      </c>
    </row>
    <row r="116" customFormat="false" ht="11.25" hidden="false" customHeight="false" outlineLevel="0" collapsed="false">
      <c r="A116" s="968" t="s">
        <v>303</v>
      </c>
      <c r="B116" s="969" t="n">
        <v>942</v>
      </c>
      <c r="C116" s="970" t="s">
        <v>302</v>
      </c>
      <c r="D116" s="971" t="n">
        <v>0</v>
      </c>
    </row>
    <row r="117" customFormat="false" ht="11.25" hidden="false" customHeight="false" outlineLevel="0" collapsed="false">
      <c r="A117" s="968" t="s">
        <v>305</v>
      </c>
      <c r="B117" s="969" t="n">
        <v>1098</v>
      </c>
      <c r="C117" s="962" t="s">
        <v>304</v>
      </c>
      <c r="D117" s="971" t="n">
        <v>0</v>
      </c>
    </row>
    <row r="118" customFormat="false" ht="11.25" hidden="false" customHeight="false" outlineLevel="0" collapsed="false">
      <c r="A118" s="968" t="s">
        <v>244</v>
      </c>
      <c r="B118" s="969" t="n">
        <v>602</v>
      </c>
      <c r="C118" s="970" t="s">
        <v>243</v>
      </c>
      <c r="D118" s="971" t="n">
        <v>0</v>
      </c>
    </row>
    <row r="119" customFormat="false" ht="11.25" hidden="false" customHeight="false" outlineLevel="0" collapsed="false">
      <c r="A119" s="968" t="s">
        <v>436</v>
      </c>
      <c r="B119" s="969" t="n">
        <v>1388</v>
      </c>
      <c r="C119" s="970" t="s">
        <v>435</v>
      </c>
      <c r="D119" s="971" t="n">
        <v>0</v>
      </c>
    </row>
    <row r="120" customFormat="false" ht="11.25" hidden="false" customHeight="false" outlineLevel="0" collapsed="false">
      <c r="A120" s="968" t="s">
        <v>469</v>
      </c>
      <c r="B120" s="969" t="n">
        <v>1388</v>
      </c>
      <c r="C120" s="970" t="s">
        <v>468</v>
      </c>
      <c r="D120" s="971" t="n">
        <v>0</v>
      </c>
    </row>
    <row r="121" customFormat="false" ht="11.25" hidden="false" customHeight="false" outlineLevel="0" collapsed="false">
      <c r="A121" s="968" t="s">
        <v>441</v>
      </c>
      <c r="B121" s="969" t="n">
        <v>1426</v>
      </c>
      <c r="C121" s="970" t="s">
        <v>440</v>
      </c>
      <c r="D121" s="971" t="n">
        <v>0</v>
      </c>
    </row>
    <row r="122" customFormat="false" ht="11.25" hidden="false" customHeight="false" outlineLevel="0" collapsed="false">
      <c r="A122" s="968" t="s">
        <v>472</v>
      </c>
      <c r="B122" s="969" t="n">
        <v>1426</v>
      </c>
      <c r="C122" s="970" t="s">
        <v>471</v>
      </c>
      <c r="D122" s="971" t="n">
        <v>0</v>
      </c>
    </row>
    <row r="123" customFormat="false" ht="11.25" hidden="false" customHeight="false" outlineLevel="0" collapsed="false">
      <c r="A123" s="968" t="s">
        <v>445</v>
      </c>
      <c r="B123" s="969" t="n">
        <v>1458</v>
      </c>
      <c r="C123" s="970" t="s">
        <v>444</v>
      </c>
      <c r="D123" s="971" t="n">
        <v>0</v>
      </c>
    </row>
    <row r="124" customFormat="false" ht="11.25" hidden="false" customHeight="false" outlineLevel="0" collapsed="false">
      <c r="A124" s="968" t="s">
        <v>475</v>
      </c>
      <c r="B124" s="969" t="n">
        <v>1458</v>
      </c>
      <c r="C124" s="970" t="s">
        <v>474</v>
      </c>
      <c r="D124" s="971" t="n">
        <v>0</v>
      </c>
    </row>
    <row r="125" customFormat="false" ht="11.25" hidden="false" customHeight="false" outlineLevel="0" collapsed="false">
      <c r="A125" s="968" t="s">
        <v>449</v>
      </c>
      <c r="B125" s="969" t="n">
        <v>1624</v>
      </c>
      <c r="C125" s="970" t="s">
        <v>448</v>
      </c>
      <c r="D125" s="971" t="n">
        <v>0</v>
      </c>
    </row>
    <row r="126" customFormat="false" ht="11.25" hidden="false" customHeight="false" outlineLevel="0" collapsed="false">
      <c r="A126" s="968" t="s">
        <v>478</v>
      </c>
      <c r="B126" s="969" t="n">
        <v>1624</v>
      </c>
      <c r="C126" s="970" t="s">
        <v>477</v>
      </c>
      <c r="D126" s="971" t="n">
        <v>0</v>
      </c>
    </row>
    <row r="127" customFormat="false" ht="11.25" hidden="false" customHeight="false" outlineLevel="0" collapsed="false">
      <c r="A127" s="968" t="s">
        <v>483</v>
      </c>
      <c r="B127" s="969" t="n">
        <v>1823</v>
      </c>
      <c r="C127" s="970" t="s">
        <v>482</v>
      </c>
      <c r="D127" s="971" t="n">
        <v>0</v>
      </c>
    </row>
    <row r="128" customFormat="false" ht="11.25" hidden="false" customHeight="false" outlineLevel="0" collapsed="false">
      <c r="A128" s="968" t="s">
        <v>481</v>
      </c>
      <c r="B128" s="969" t="n">
        <v>1724</v>
      </c>
      <c r="C128" s="970" t="s">
        <v>480</v>
      </c>
      <c r="D128" s="971" t="n">
        <v>0</v>
      </c>
    </row>
    <row r="129" customFormat="false" ht="11.25" hidden="false" customHeight="false" outlineLevel="0" collapsed="false">
      <c r="A129" s="968" t="s">
        <v>454</v>
      </c>
      <c r="B129" s="969" t="n">
        <v>2283</v>
      </c>
      <c r="C129" s="970" t="s">
        <v>453</v>
      </c>
      <c r="D129" s="971" t="n">
        <v>0</v>
      </c>
    </row>
    <row r="130" customFormat="false" ht="11.25" hidden="false" customHeight="false" outlineLevel="0" collapsed="false">
      <c r="A130" s="968" t="s">
        <v>456</v>
      </c>
      <c r="B130" s="969" t="n">
        <v>2775</v>
      </c>
      <c r="C130" s="970" t="s">
        <v>455</v>
      </c>
      <c r="D130" s="971" t="n">
        <v>0</v>
      </c>
    </row>
    <row r="131" customFormat="false" ht="11.25" hidden="false" customHeight="false" outlineLevel="0" collapsed="false">
      <c r="A131" s="968" t="s">
        <v>485</v>
      </c>
      <c r="B131" s="969" t="n">
        <v>2283</v>
      </c>
      <c r="C131" s="970" t="s">
        <v>484</v>
      </c>
      <c r="D131" s="971" t="n">
        <v>0</v>
      </c>
    </row>
    <row r="132" customFormat="false" ht="11.25" hidden="false" customHeight="false" outlineLevel="0" collapsed="false">
      <c r="A132" s="968" t="s">
        <v>488</v>
      </c>
      <c r="B132" s="969" t="n">
        <v>2391</v>
      </c>
      <c r="C132" s="970" t="s">
        <v>487</v>
      </c>
      <c r="D132" s="971" t="n">
        <v>0</v>
      </c>
    </row>
    <row r="133" customFormat="false" ht="11.25" hidden="false" customHeight="false" outlineLevel="0" collapsed="false">
      <c r="A133" s="968" t="s">
        <v>490</v>
      </c>
      <c r="B133" s="969" t="n">
        <v>3046</v>
      </c>
      <c r="C133" s="970" t="s">
        <v>489</v>
      </c>
      <c r="D133" s="971" t="n">
        <v>0</v>
      </c>
    </row>
    <row r="134" customFormat="false" ht="11.25" hidden="false" customHeight="false" outlineLevel="0" collapsed="false">
      <c r="A134" s="968" t="s">
        <v>492</v>
      </c>
      <c r="B134" s="969" t="n">
        <v>3641</v>
      </c>
      <c r="C134" s="970" t="s">
        <v>491</v>
      </c>
      <c r="D134" s="971" t="n">
        <v>0</v>
      </c>
    </row>
    <row r="135" customFormat="false" ht="11.25" hidden="false" customHeight="false" outlineLevel="0" collapsed="false">
      <c r="A135" s="968" t="s">
        <v>452</v>
      </c>
      <c r="B135" s="969" t="n">
        <v>1877</v>
      </c>
      <c r="C135" s="970" t="s">
        <v>451</v>
      </c>
      <c r="D135" s="971" t="n">
        <v>0</v>
      </c>
    </row>
    <row r="136" customFormat="false" ht="11.25" hidden="false" customHeight="false" outlineLevel="0" collapsed="false">
      <c r="A136" s="968" t="s">
        <v>516</v>
      </c>
      <c r="B136" s="969" t="n">
        <v>3177</v>
      </c>
      <c r="C136" s="970" t="s">
        <v>515</v>
      </c>
      <c r="D136" s="971" t="n">
        <v>0</v>
      </c>
    </row>
    <row r="137" customFormat="false" ht="11.25" hidden="false" customHeight="false" outlineLevel="0" collapsed="false">
      <c r="A137" s="968" t="s">
        <v>520</v>
      </c>
      <c r="B137" s="969" t="n">
        <v>3361</v>
      </c>
      <c r="C137" s="970" t="s">
        <v>519</v>
      </c>
      <c r="D137" s="971" t="n">
        <v>0</v>
      </c>
    </row>
    <row r="138" customFormat="false" ht="11.25" hidden="false" customHeight="false" outlineLevel="0" collapsed="false">
      <c r="A138" s="968" t="s">
        <v>522</v>
      </c>
      <c r="B138" s="969" t="n">
        <v>3510</v>
      </c>
      <c r="C138" s="970" t="s">
        <v>521</v>
      </c>
      <c r="D138" s="971" t="n">
        <v>0</v>
      </c>
    </row>
    <row r="139" customFormat="false" ht="11.25" hidden="false" customHeight="false" outlineLevel="0" collapsed="false">
      <c r="A139" s="968" t="s">
        <v>458</v>
      </c>
      <c r="B139" s="969" t="n">
        <v>3613</v>
      </c>
      <c r="C139" s="970" t="s">
        <v>457</v>
      </c>
      <c r="D139" s="971" t="n">
        <v>0</v>
      </c>
    </row>
    <row r="140" customFormat="false" ht="11.25" hidden="false" customHeight="false" outlineLevel="0" collapsed="false">
      <c r="A140" s="968" t="s">
        <v>524</v>
      </c>
      <c r="B140" s="969" t="n">
        <v>3694</v>
      </c>
      <c r="C140" s="970" t="s">
        <v>523</v>
      </c>
      <c r="D140" s="971" t="n">
        <v>0</v>
      </c>
    </row>
    <row r="141" customFormat="false" ht="11.25" hidden="false" customHeight="false" outlineLevel="0" collapsed="false">
      <c r="A141" s="968" t="s">
        <v>460</v>
      </c>
      <c r="B141" s="969" t="n">
        <v>3824</v>
      </c>
      <c r="C141" s="970" t="s">
        <v>459</v>
      </c>
      <c r="D141" s="971" t="n">
        <v>0</v>
      </c>
    </row>
    <row r="142" customFormat="false" ht="11.25" hidden="false" customHeight="false" outlineLevel="0" collapsed="false">
      <c r="A142" s="968" t="s">
        <v>526</v>
      </c>
      <c r="B142" s="969" t="n">
        <v>3878</v>
      </c>
      <c r="C142" s="970" t="s">
        <v>525</v>
      </c>
      <c r="D142" s="971" t="n">
        <v>0</v>
      </c>
    </row>
    <row r="143" customFormat="false" ht="11.25" hidden="false" customHeight="false" outlineLevel="0" collapsed="false">
      <c r="A143" s="968" t="s">
        <v>494</v>
      </c>
      <c r="B143" s="969" t="n">
        <v>4240</v>
      </c>
      <c r="C143" s="970" t="s">
        <v>493</v>
      </c>
      <c r="D143" s="971" t="n">
        <v>0</v>
      </c>
    </row>
    <row r="144" customFormat="false" ht="11.25" hidden="false" customHeight="false" outlineLevel="0" collapsed="false">
      <c r="A144" s="968" t="s">
        <v>528</v>
      </c>
      <c r="B144" s="969" t="n">
        <v>4781</v>
      </c>
      <c r="C144" s="970" t="s">
        <v>527</v>
      </c>
      <c r="D144" s="971" t="n">
        <v>0</v>
      </c>
    </row>
    <row r="145" customFormat="false" ht="11.25" hidden="false" customHeight="false" outlineLevel="0" collapsed="false">
      <c r="A145" s="968" t="s">
        <v>496</v>
      </c>
      <c r="B145" s="969" t="n">
        <v>4704</v>
      </c>
      <c r="C145" s="970" t="s">
        <v>495</v>
      </c>
      <c r="D145" s="971" t="n">
        <v>0</v>
      </c>
    </row>
    <row r="146" customFormat="false" ht="11.25" hidden="false" customHeight="false" outlineLevel="0" collapsed="false">
      <c r="A146" s="968" t="s">
        <v>498</v>
      </c>
      <c r="B146" s="969" t="n">
        <v>5063</v>
      </c>
      <c r="C146" s="970" t="s">
        <v>497</v>
      </c>
      <c r="D146" s="971" t="n">
        <v>0</v>
      </c>
    </row>
    <row r="147" customFormat="false" ht="11.25" hidden="false" customHeight="false" outlineLevel="0" collapsed="false">
      <c r="A147" s="968" t="s">
        <v>518</v>
      </c>
      <c r="B147" s="969" t="n">
        <v>3251</v>
      </c>
      <c r="C147" s="970" t="s">
        <v>517</v>
      </c>
      <c r="D147" s="971" t="n">
        <v>0</v>
      </c>
    </row>
    <row r="148" customFormat="false" ht="11.25" hidden="false" customHeight="false" outlineLevel="0" collapsed="false">
      <c r="A148" s="968" t="s">
        <v>547</v>
      </c>
      <c r="B148" s="969" t="n">
        <v>5455</v>
      </c>
      <c r="C148" s="970" t="s">
        <v>546</v>
      </c>
      <c r="D148" s="971" t="n">
        <v>0</v>
      </c>
    </row>
    <row r="149" customFormat="false" ht="11.25" hidden="false" customHeight="false" outlineLevel="0" collapsed="false">
      <c r="A149" s="968" t="s">
        <v>462</v>
      </c>
      <c r="B149" s="969" t="n">
        <v>4800</v>
      </c>
      <c r="C149" s="970" t="s">
        <v>461</v>
      </c>
      <c r="D149" s="971" t="n">
        <v>0</v>
      </c>
    </row>
    <row r="150" customFormat="false" ht="11.25" hidden="false" customHeight="false" outlineLevel="0" collapsed="false">
      <c r="A150" s="968" t="s">
        <v>549</v>
      </c>
      <c r="B150" s="969" t="n">
        <v>5878</v>
      </c>
      <c r="C150" s="970" t="s">
        <v>548</v>
      </c>
      <c r="D150" s="971" t="n">
        <v>0</v>
      </c>
    </row>
    <row r="151" customFormat="false" ht="11.25" hidden="false" customHeight="false" outlineLevel="0" collapsed="false">
      <c r="A151" s="968" t="s">
        <v>464</v>
      </c>
      <c r="B151" s="969" t="n">
        <v>4925</v>
      </c>
      <c r="C151" s="970" t="s">
        <v>463</v>
      </c>
      <c r="D151" s="971" t="n">
        <v>0</v>
      </c>
    </row>
    <row r="152" customFormat="false" ht="11.25" hidden="false" customHeight="false" outlineLevel="0" collapsed="false">
      <c r="A152" s="968" t="s">
        <v>530</v>
      </c>
      <c r="B152" s="969" t="n">
        <v>6338</v>
      </c>
      <c r="C152" s="970" t="s">
        <v>529</v>
      </c>
      <c r="D152" s="971" t="n">
        <v>0</v>
      </c>
    </row>
    <row r="153" customFormat="false" ht="11.25" hidden="false" customHeight="false" outlineLevel="0" collapsed="false">
      <c r="A153" s="968" t="s">
        <v>466</v>
      </c>
      <c r="B153" s="969" t="n">
        <v>5047</v>
      </c>
      <c r="C153" s="970" t="s">
        <v>465</v>
      </c>
      <c r="D153" s="971" t="n">
        <v>0</v>
      </c>
    </row>
    <row r="154" customFormat="false" ht="11.25" hidden="false" customHeight="false" outlineLevel="0" collapsed="false">
      <c r="A154" s="968" t="s">
        <v>532</v>
      </c>
      <c r="B154" s="969" t="n">
        <v>7877</v>
      </c>
      <c r="C154" s="970" t="s">
        <v>531</v>
      </c>
      <c r="D154" s="971" t="n">
        <v>0</v>
      </c>
    </row>
    <row r="155" customFormat="false" ht="11.25" hidden="false" customHeight="false" outlineLevel="0" collapsed="false">
      <c r="A155" s="968" t="s">
        <v>500</v>
      </c>
      <c r="B155" s="969" t="n">
        <v>5855</v>
      </c>
      <c r="C155" s="970" t="s">
        <v>499</v>
      </c>
      <c r="D155" s="971" t="n">
        <v>0</v>
      </c>
    </row>
    <row r="156" customFormat="false" ht="11.25" hidden="false" customHeight="false" outlineLevel="0" collapsed="false">
      <c r="A156" s="968" t="s">
        <v>534</v>
      </c>
      <c r="B156" s="969" t="n">
        <v>9337</v>
      </c>
      <c r="C156" s="970" t="s">
        <v>533</v>
      </c>
      <c r="D156" s="971" t="n">
        <v>0</v>
      </c>
    </row>
    <row r="157" customFormat="false" ht="11.25" hidden="false" customHeight="false" outlineLevel="0" collapsed="false">
      <c r="A157" s="968" t="s">
        <v>502</v>
      </c>
      <c r="B157" s="969" t="n">
        <v>6939</v>
      </c>
      <c r="C157" s="970" t="s">
        <v>501</v>
      </c>
      <c r="D157" s="971" t="n">
        <v>0</v>
      </c>
    </row>
    <row r="158" customFormat="false" ht="11.25" hidden="false" customHeight="false" outlineLevel="0" collapsed="false">
      <c r="A158" s="968" t="s">
        <v>536</v>
      </c>
      <c r="B158" s="969" t="n">
        <v>11875</v>
      </c>
      <c r="C158" s="970" t="s">
        <v>535</v>
      </c>
      <c r="D158" s="971" t="n">
        <v>0</v>
      </c>
    </row>
    <row r="159" customFormat="false" ht="11.25" hidden="false" customHeight="false" outlineLevel="0" collapsed="false">
      <c r="A159" s="968" t="s">
        <v>504</v>
      </c>
      <c r="B159" s="969" t="n">
        <v>8827</v>
      </c>
      <c r="C159" s="970" t="s">
        <v>503</v>
      </c>
      <c r="D159" s="971" t="n">
        <v>0</v>
      </c>
    </row>
    <row r="160" customFormat="false" ht="11.25" hidden="false" customHeight="false" outlineLevel="0" collapsed="false">
      <c r="A160" s="968" t="s">
        <v>506</v>
      </c>
      <c r="B160" s="969" t="n">
        <v>10535</v>
      </c>
      <c r="C160" s="970" t="s">
        <v>505</v>
      </c>
      <c r="D160" s="971" t="n">
        <v>0</v>
      </c>
    </row>
    <row r="161" customFormat="false" ht="11.25" hidden="false" customHeight="false" outlineLevel="0" collapsed="false">
      <c r="A161" s="968" t="s">
        <v>538</v>
      </c>
      <c r="B161" s="969" t="n">
        <v>13006</v>
      </c>
      <c r="C161" s="970" t="s">
        <v>537</v>
      </c>
      <c r="D161" s="971" t="n">
        <v>0</v>
      </c>
    </row>
    <row r="162" customFormat="false" ht="11.25" hidden="false" customHeight="false" outlineLevel="0" collapsed="false">
      <c r="A162" s="968" t="s">
        <v>508</v>
      </c>
      <c r="B162" s="969" t="n">
        <v>12140</v>
      </c>
      <c r="C162" s="970" t="s">
        <v>507</v>
      </c>
      <c r="D162" s="971" t="n">
        <v>0</v>
      </c>
    </row>
    <row r="163" customFormat="false" ht="11.25" hidden="false" customHeight="false" outlineLevel="0" collapsed="false">
      <c r="A163" s="968" t="s">
        <v>540</v>
      </c>
      <c r="B163" s="969" t="n">
        <v>14874</v>
      </c>
      <c r="C163" s="970" t="s">
        <v>539</v>
      </c>
      <c r="D163" s="971" t="n">
        <v>0</v>
      </c>
    </row>
    <row r="164" customFormat="false" ht="11.25" hidden="false" customHeight="false" outlineLevel="0" collapsed="false">
      <c r="A164" s="968" t="s">
        <v>510</v>
      </c>
      <c r="B164" s="969" t="n">
        <v>13130</v>
      </c>
      <c r="C164" s="962" t="s">
        <v>509</v>
      </c>
      <c r="D164" s="971" t="n">
        <v>0</v>
      </c>
    </row>
    <row r="165" customFormat="false" ht="11.25" hidden="false" customHeight="false" outlineLevel="0" collapsed="false">
      <c r="A165" s="968" t="s">
        <v>608</v>
      </c>
      <c r="B165" s="969" t="n">
        <v>11208</v>
      </c>
      <c r="C165" s="970" t="s">
        <v>4381</v>
      </c>
      <c r="D165" s="971" t="n">
        <v>0</v>
      </c>
    </row>
    <row r="166" customFormat="false" ht="11.25" hidden="false" customHeight="false" outlineLevel="0" collapsed="false">
      <c r="A166" s="968" t="s">
        <v>612</v>
      </c>
      <c r="B166" s="969" t="n">
        <v>11038</v>
      </c>
      <c r="C166" s="970" t="s">
        <v>4382</v>
      </c>
      <c r="D166" s="971" t="n">
        <v>0</v>
      </c>
    </row>
    <row r="167" customFormat="false" ht="11.25" hidden="false" customHeight="false" outlineLevel="0" collapsed="false">
      <c r="A167" s="972" t="s">
        <v>542</v>
      </c>
      <c r="B167" s="969" t="n">
        <v>17848</v>
      </c>
      <c r="C167" s="962" t="s">
        <v>541</v>
      </c>
      <c r="D167" s="971" t="n">
        <v>0</v>
      </c>
    </row>
    <row r="168" customFormat="false" ht="11.25" hidden="false" customHeight="false" outlineLevel="0" collapsed="false">
      <c r="A168" s="968" t="s">
        <v>671</v>
      </c>
      <c r="B168" s="969" t="n">
        <v>13120</v>
      </c>
      <c r="C168" s="970" t="s">
        <v>4383</v>
      </c>
      <c r="D168" s="971" t="n">
        <v>0</v>
      </c>
    </row>
    <row r="169" customFormat="false" ht="11.25" hidden="false" customHeight="false" outlineLevel="0" collapsed="false">
      <c r="A169" s="968" t="s">
        <v>679</v>
      </c>
      <c r="B169" s="969" t="n">
        <v>12940</v>
      </c>
      <c r="C169" s="970" t="s">
        <v>4384</v>
      </c>
      <c r="D169" s="971" t="n">
        <v>0</v>
      </c>
    </row>
    <row r="170" customFormat="false" ht="11.25" hidden="false" customHeight="false" outlineLevel="0" collapsed="false">
      <c r="A170" s="968" t="s">
        <v>617</v>
      </c>
      <c r="B170" s="969" t="n">
        <v>10308</v>
      </c>
      <c r="C170" s="970" t="s">
        <v>4385</v>
      </c>
      <c r="D170" s="971" t="n">
        <v>0</v>
      </c>
    </row>
    <row r="171" customFormat="false" ht="11.25" hidden="false" customHeight="false" outlineLevel="0" collapsed="false">
      <c r="A171" s="968" t="s">
        <v>621</v>
      </c>
      <c r="B171" s="969" t="n">
        <v>10138</v>
      </c>
      <c r="C171" s="970" t="s">
        <v>4386</v>
      </c>
      <c r="D171" s="971" t="n">
        <v>0</v>
      </c>
    </row>
    <row r="172" customFormat="false" ht="11.25" hidden="false" customHeight="false" outlineLevel="0" collapsed="false">
      <c r="A172" s="968" t="s">
        <v>684</v>
      </c>
      <c r="B172" s="969" t="n">
        <v>12070</v>
      </c>
      <c r="C172" s="970" t="s">
        <v>4387</v>
      </c>
      <c r="D172" s="971" t="n">
        <v>0</v>
      </c>
    </row>
    <row r="173" customFormat="false" ht="11.25" hidden="false" customHeight="false" outlineLevel="0" collapsed="false">
      <c r="A173" s="968" t="s">
        <v>688</v>
      </c>
      <c r="B173" s="969" t="n">
        <v>11890</v>
      </c>
      <c r="C173" s="970" t="s">
        <v>4388</v>
      </c>
      <c r="D173" s="971" t="n">
        <v>0</v>
      </c>
    </row>
    <row r="174" customFormat="false" ht="11.25" hidden="false" customHeight="false" outlineLevel="0" collapsed="false">
      <c r="A174" s="968" t="s">
        <v>512</v>
      </c>
      <c r="B174" s="969" t="n">
        <v>14954</v>
      </c>
      <c r="C174" s="962" t="s">
        <v>511</v>
      </c>
      <c r="D174" s="971" t="n">
        <v>0</v>
      </c>
    </row>
    <row r="175" customFormat="false" ht="11.25" hidden="false" customHeight="false" outlineLevel="0" collapsed="false">
      <c r="A175" s="968" t="s">
        <v>610</v>
      </c>
      <c r="B175" s="969" t="n">
        <v>13250</v>
      </c>
      <c r="C175" s="970" t="s">
        <v>4389</v>
      </c>
      <c r="D175" s="971" t="n">
        <v>0</v>
      </c>
    </row>
    <row r="176" customFormat="false" ht="11.25" hidden="false" customHeight="false" outlineLevel="0" collapsed="false">
      <c r="A176" s="968" t="s">
        <v>614</v>
      </c>
      <c r="B176" s="969" t="n">
        <v>13070</v>
      </c>
      <c r="C176" s="970" t="s">
        <v>4390</v>
      </c>
      <c r="D176" s="971" t="n">
        <v>0</v>
      </c>
    </row>
    <row r="177" customFormat="false" ht="11.25" hidden="false" customHeight="false" outlineLevel="0" collapsed="false">
      <c r="A177" s="972" t="s">
        <v>544</v>
      </c>
      <c r="B177" s="969" t="n">
        <v>19443</v>
      </c>
      <c r="C177" s="962" t="s">
        <v>543</v>
      </c>
      <c r="D177" s="971" t="n">
        <v>0</v>
      </c>
    </row>
    <row r="178" customFormat="false" ht="11.25" hidden="false" customHeight="false" outlineLevel="0" collapsed="false">
      <c r="A178" s="968" t="s">
        <v>675</v>
      </c>
      <c r="B178" s="969" t="n">
        <v>13780</v>
      </c>
      <c r="C178" s="970" t="s">
        <v>4391</v>
      </c>
      <c r="D178" s="971" t="n">
        <v>0</v>
      </c>
    </row>
    <row r="179" customFormat="false" ht="11.25" hidden="false" customHeight="false" outlineLevel="0" collapsed="false">
      <c r="A179" s="968" t="s">
        <v>681</v>
      </c>
      <c r="B179" s="969" t="n">
        <v>13600</v>
      </c>
      <c r="C179" s="970" t="s">
        <v>4392</v>
      </c>
      <c r="D179" s="971" t="n">
        <v>0</v>
      </c>
    </row>
    <row r="180" customFormat="false" ht="11.25" hidden="false" customHeight="false" outlineLevel="0" collapsed="false">
      <c r="A180" s="968" t="s">
        <v>619</v>
      </c>
      <c r="B180" s="969" t="n">
        <v>11099</v>
      </c>
      <c r="C180" s="970" t="s">
        <v>4393</v>
      </c>
      <c r="D180" s="971" t="n">
        <v>0</v>
      </c>
    </row>
    <row r="181" customFormat="false" ht="11.25" hidden="false" customHeight="false" outlineLevel="0" collapsed="false">
      <c r="A181" s="968" t="s">
        <v>623</v>
      </c>
      <c r="B181" s="969" t="n">
        <v>11262</v>
      </c>
      <c r="C181" s="970" t="s">
        <v>4394</v>
      </c>
      <c r="D181" s="971" t="n">
        <v>0</v>
      </c>
    </row>
    <row r="182" customFormat="false" ht="11.25" hidden="false" customHeight="false" outlineLevel="0" collapsed="false">
      <c r="A182" s="968" t="s">
        <v>686</v>
      </c>
      <c r="B182" s="969" t="n">
        <v>12680</v>
      </c>
      <c r="C182" s="970" t="s">
        <v>4395</v>
      </c>
      <c r="D182" s="971" t="n">
        <v>0</v>
      </c>
    </row>
    <row r="183" customFormat="false" ht="11.25" hidden="false" customHeight="false" outlineLevel="0" collapsed="false">
      <c r="A183" s="968" t="s">
        <v>690</v>
      </c>
      <c r="B183" s="969" t="n">
        <v>12500</v>
      </c>
      <c r="C183" s="970" t="s">
        <v>4396</v>
      </c>
      <c r="D183" s="971" t="n">
        <v>0</v>
      </c>
    </row>
    <row r="184" customFormat="false" ht="11.25" hidden="false" customHeight="false" outlineLevel="0" collapsed="false">
      <c r="A184" s="972" t="s">
        <v>559</v>
      </c>
      <c r="B184" s="969" t="n">
        <v>9670</v>
      </c>
      <c r="C184" s="970" t="s">
        <v>558</v>
      </c>
      <c r="D184" s="971" t="n">
        <v>0</v>
      </c>
    </row>
    <row r="185" customFormat="false" ht="11.25" hidden="false" customHeight="false" outlineLevel="0" collapsed="false">
      <c r="A185" s="972" t="s">
        <v>578</v>
      </c>
      <c r="B185" s="969" t="n">
        <v>9490</v>
      </c>
      <c r="C185" s="970" t="s">
        <v>577</v>
      </c>
      <c r="D185" s="971" t="n">
        <v>0</v>
      </c>
    </row>
    <row r="186" customFormat="false" ht="11.25" hidden="false" customHeight="false" outlineLevel="0" collapsed="false">
      <c r="A186" s="972" t="s">
        <v>587</v>
      </c>
      <c r="B186" s="969" t="n">
        <v>8890</v>
      </c>
      <c r="C186" s="970" t="s">
        <v>586</v>
      </c>
      <c r="D186" s="971" t="n">
        <v>0</v>
      </c>
    </row>
    <row r="187" customFormat="false" ht="11.25" hidden="false" customHeight="false" outlineLevel="0" collapsed="false">
      <c r="A187" s="972" t="s">
        <v>595</v>
      </c>
      <c r="B187" s="969" t="n">
        <v>8840</v>
      </c>
      <c r="C187" s="970" t="s">
        <v>594</v>
      </c>
      <c r="D187" s="971" t="n">
        <v>0</v>
      </c>
    </row>
    <row r="188" customFormat="false" ht="11.25" hidden="false" customHeight="false" outlineLevel="0" collapsed="false">
      <c r="A188" s="972" t="s">
        <v>565</v>
      </c>
      <c r="B188" s="969" t="n">
        <v>10630</v>
      </c>
      <c r="C188" s="970" t="s">
        <v>564</v>
      </c>
      <c r="D188" s="971" t="n">
        <v>0</v>
      </c>
    </row>
    <row r="189" customFormat="false" ht="11.25" hidden="false" customHeight="false" outlineLevel="0" collapsed="false">
      <c r="A189" s="972" t="s">
        <v>580</v>
      </c>
      <c r="B189" s="969" t="n">
        <v>10450</v>
      </c>
      <c r="C189" s="970" t="s">
        <v>579</v>
      </c>
      <c r="D189" s="971" t="n">
        <v>0</v>
      </c>
    </row>
    <row r="190" customFormat="false" ht="11.25" hidden="false" customHeight="false" outlineLevel="0" collapsed="false">
      <c r="A190" s="972" t="s">
        <v>589</v>
      </c>
      <c r="B190" s="969" t="n">
        <v>9780</v>
      </c>
      <c r="C190" s="970" t="s">
        <v>588</v>
      </c>
      <c r="D190" s="971" t="n">
        <v>0</v>
      </c>
    </row>
    <row r="191" customFormat="false" ht="11.25" hidden="false" customHeight="false" outlineLevel="0" collapsed="false">
      <c r="A191" s="972" t="s">
        <v>597</v>
      </c>
      <c r="B191" s="969" t="n">
        <v>9600</v>
      </c>
      <c r="C191" s="970" t="s">
        <v>596</v>
      </c>
      <c r="D191" s="971" t="n">
        <v>0</v>
      </c>
    </row>
    <row r="192" customFormat="false" ht="11.25" hidden="false" customHeight="false" outlineLevel="0" collapsed="false">
      <c r="A192" s="972" t="s">
        <v>569</v>
      </c>
      <c r="B192" s="969" t="n">
        <v>11700</v>
      </c>
      <c r="C192" s="970" t="s">
        <v>568</v>
      </c>
      <c r="D192" s="971" t="n">
        <v>0</v>
      </c>
    </row>
    <row r="193" customFormat="false" ht="11.25" hidden="false" customHeight="false" outlineLevel="0" collapsed="false">
      <c r="A193" s="972" t="s">
        <v>582</v>
      </c>
      <c r="B193" s="969" t="n">
        <v>11520</v>
      </c>
      <c r="C193" s="970" t="s">
        <v>581</v>
      </c>
      <c r="D193" s="971" t="n">
        <v>0</v>
      </c>
    </row>
    <row r="194" customFormat="false" ht="11.25" hidden="false" customHeight="false" outlineLevel="0" collapsed="false">
      <c r="A194" s="972" t="s">
        <v>591</v>
      </c>
      <c r="B194" s="969" t="n">
        <v>10760</v>
      </c>
      <c r="C194" s="970" t="s">
        <v>590</v>
      </c>
      <c r="D194" s="971" t="n">
        <v>0</v>
      </c>
    </row>
    <row r="195" customFormat="false" ht="11.25" hidden="false" customHeight="false" outlineLevel="0" collapsed="false">
      <c r="A195" s="972" t="s">
        <v>599</v>
      </c>
      <c r="B195" s="969" t="n">
        <v>10580</v>
      </c>
      <c r="C195" s="970" t="s">
        <v>598</v>
      </c>
      <c r="D195" s="971" t="n">
        <v>0</v>
      </c>
    </row>
    <row r="196" customFormat="false" ht="11.25" hidden="false" customHeight="false" outlineLevel="0" collapsed="false">
      <c r="A196" s="972" t="s">
        <v>574</v>
      </c>
      <c r="B196" s="969" t="n">
        <v>12870</v>
      </c>
      <c r="C196" s="970" t="s">
        <v>573</v>
      </c>
      <c r="D196" s="971" t="n">
        <v>0</v>
      </c>
    </row>
    <row r="197" customFormat="false" ht="11.25" hidden="false" customHeight="false" outlineLevel="0" collapsed="false">
      <c r="A197" s="972" t="s">
        <v>584</v>
      </c>
      <c r="B197" s="969" t="n">
        <v>12690</v>
      </c>
      <c r="C197" s="970" t="s">
        <v>583</v>
      </c>
      <c r="D197" s="971" t="n">
        <v>0</v>
      </c>
    </row>
    <row r="198" customFormat="false" ht="11.25" hidden="false" customHeight="false" outlineLevel="0" collapsed="false">
      <c r="A198" s="968" t="s">
        <v>625</v>
      </c>
      <c r="B198" s="969" t="n">
        <v>9061</v>
      </c>
      <c r="C198" s="970" t="s">
        <v>4397</v>
      </c>
      <c r="D198" s="971" t="n">
        <v>0</v>
      </c>
    </row>
    <row r="199" customFormat="false" ht="11.25" hidden="false" customHeight="false" outlineLevel="0" collapsed="false">
      <c r="A199" s="968" t="s">
        <v>635</v>
      </c>
      <c r="B199" s="969" t="n">
        <v>8891</v>
      </c>
      <c r="C199" s="970" t="s">
        <v>4398</v>
      </c>
      <c r="D199" s="971" t="n">
        <v>0</v>
      </c>
    </row>
    <row r="200" customFormat="false" ht="11.25" hidden="false" customHeight="false" outlineLevel="0" collapsed="false">
      <c r="A200" s="972" t="s">
        <v>4399</v>
      </c>
      <c r="B200" s="969" t="n">
        <v>8774</v>
      </c>
      <c r="C200" s="970" t="s">
        <v>4400</v>
      </c>
      <c r="D200" s="971" t="n">
        <v>0</v>
      </c>
    </row>
    <row r="201" customFormat="false" ht="11.25" hidden="false" customHeight="false" outlineLevel="0" collapsed="false">
      <c r="A201" s="972" t="s">
        <v>4401</v>
      </c>
      <c r="B201" s="969" t="n">
        <v>8597</v>
      </c>
      <c r="C201" s="970" t="s">
        <v>4402</v>
      </c>
      <c r="D201" s="971" t="n">
        <v>0</v>
      </c>
    </row>
    <row r="202" customFormat="false" ht="11.25" hidden="false" customHeight="false" outlineLevel="0" collapsed="false">
      <c r="A202" s="968" t="s">
        <v>692</v>
      </c>
      <c r="B202" s="969" t="n">
        <v>10910</v>
      </c>
      <c r="C202" s="970" t="s">
        <v>4403</v>
      </c>
      <c r="D202" s="971" t="n">
        <v>0</v>
      </c>
    </row>
    <row r="203" customFormat="false" ht="11.25" hidden="false" customHeight="false" outlineLevel="0" collapsed="false">
      <c r="A203" s="968" t="s">
        <v>4404</v>
      </c>
      <c r="B203" s="969" t="n">
        <v>10730</v>
      </c>
      <c r="C203" s="970" t="s">
        <v>4405</v>
      </c>
      <c r="D203" s="971" t="n">
        <v>0</v>
      </c>
    </row>
    <row r="204" customFormat="false" ht="11.25" hidden="false" customHeight="false" outlineLevel="0" collapsed="false">
      <c r="A204" s="968" t="s">
        <v>4406</v>
      </c>
      <c r="B204" s="969" t="n">
        <v>9860</v>
      </c>
      <c r="C204" s="970" t="s">
        <v>4407</v>
      </c>
      <c r="D204" s="971" t="n">
        <v>0</v>
      </c>
    </row>
    <row r="205" customFormat="false" ht="11.25" hidden="false" customHeight="false" outlineLevel="0" collapsed="false">
      <c r="A205" s="972" t="s">
        <v>593</v>
      </c>
      <c r="B205" s="969" t="n">
        <v>11840</v>
      </c>
      <c r="C205" s="970" t="s">
        <v>592</v>
      </c>
      <c r="D205" s="971" t="n">
        <v>0</v>
      </c>
    </row>
    <row r="206" customFormat="false" ht="11.25" hidden="false" customHeight="false" outlineLevel="0" collapsed="false">
      <c r="A206" s="972" t="s">
        <v>601</v>
      </c>
      <c r="B206" s="969" t="n">
        <v>11600</v>
      </c>
      <c r="C206" s="970" t="s">
        <v>600</v>
      </c>
      <c r="D206" s="971" t="n">
        <v>0</v>
      </c>
    </row>
    <row r="207" customFormat="false" ht="11.25" hidden="false" customHeight="false" outlineLevel="0" collapsed="false">
      <c r="A207" s="972" t="s">
        <v>643</v>
      </c>
      <c r="B207" s="969" t="n">
        <v>8890</v>
      </c>
      <c r="C207" s="970" t="s">
        <v>4400</v>
      </c>
      <c r="D207" s="971" t="n">
        <v>0</v>
      </c>
    </row>
    <row r="208" customFormat="false" ht="11.25" hidden="false" customHeight="false" outlineLevel="0" collapsed="false">
      <c r="A208" s="972" t="s">
        <v>651</v>
      </c>
      <c r="B208" s="969" t="n">
        <v>8840</v>
      </c>
      <c r="C208" s="970" t="s">
        <v>4402</v>
      </c>
      <c r="D208" s="971" t="n">
        <v>0</v>
      </c>
    </row>
    <row r="209" customFormat="false" ht="11.25" hidden="false" customHeight="false" outlineLevel="0" collapsed="false">
      <c r="A209" s="972" t="s">
        <v>716</v>
      </c>
      <c r="B209" s="969" t="n">
        <v>10030</v>
      </c>
      <c r="C209" s="970" t="s">
        <v>4408</v>
      </c>
      <c r="D209" s="981" t="n">
        <v>0</v>
      </c>
      <c r="E209" s="982"/>
      <c r="F209" s="982"/>
      <c r="G209" s="982"/>
    </row>
    <row r="210" customFormat="false" ht="11.25" hidden="false" customHeight="false" outlineLevel="0" collapsed="false">
      <c r="A210" s="972" t="s">
        <v>714</v>
      </c>
      <c r="B210" s="969" t="n">
        <v>13570</v>
      </c>
      <c r="C210" s="970" t="s">
        <v>4409</v>
      </c>
      <c r="D210" s="971" t="n">
        <v>0</v>
      </c>
    </row>
    <row r="211" customFormat="false" ht="11.25" hidden="false" customHeight="false" outlineLevel="0" collapsed="false">
      <c r="A211" s="968" t="s">
        <v>628</v>
      </c>
      <c r="B211" s="969" t="n">
        <v>9968</v>
      </c>
      <c r="C211" s="970" t="s">
        <v>4410</v>
      </c>
      <c r="D211" s="971" t="n">
        <v>0</v>
      </c>
    </row>
    <row r="212" customFormat="false" ht="11.25" hidden="false" customHeight="false" outlineLevel="0" collapsed="false">
      <c r="A212" s="968" t="s">
        <v>637</v>
      </c>
      <c r="B212" s="969" t="n">
        <v>10450</v>
      </c>
      <c r="C212" s="970" t="s">
        <v>4411</v>
      </c>
      <c r="D212" s="971" t="n">
        <v>0</v>
      </c>
    </row>
    <row r="213" customFormat="false" ht="11.25" hidden="false" customHeight="false" outlineLevel="0" collapsed="false">
      <c r="A213" s="972" t="s">
        <v>4412</v>
      </c>
      <c r="B213" s="969" t="n">
        <v>0</v>
      </c>
      <c r="C213" s="970" t="s">
        <v>4413</v>
      </c>
      <c r="D213" s="983"/>
    </row>
    <row r="214" customFormat="false" ht="11.25" hidden="false" customHeight="false" outlineLevel="0" collapsed="false">
      <c r="A214" s="972" t="s">
        <v>4414</v>
      </c>
      <c r="B214" s="969" t="n">
        <v>0</v>
      </c>
      <c r="C214" s="970" t="s">
        <v>4415</v>
      </c>
      <c r="D214" s="983"/>
    </row>
    <row r="215" customFormat="false" ht="11.25" hidden="false" customHeight="false" outlineLevel="0" collapsed="false">
      <c r="A215" s="968" t="s">
        <v>696</v>
      </c>
      <c r="B215" s="969" t="n">
        <v>11450</v>
      </c>
      <c r="C215" s="970" t="s">
        <v>4416</v>
      </c>
      <c r="D215" s="971" t="n">
        <v>0</v>
      </c>
    </row>
    <row r="216" customFormat="false" ht="11.25" hidden="false" customHeight="false" outlineLevel="0" collapsed="false">
      <c r="A216" s="968" t="s">
        <v>708</v>
      </c>
      <c r="B216" s="969" t="n">
        <v>11270</v>
      </c>
      <c r="C216" s="970" t="s">
        <v>4417</v>
      </c>
      <c r="D216" s="971" t="n">
        <v>0</v>
      </c>
    </row>
    <row r="217" customFormat="false" ht="11.25" hidden="false" customHeight="false" outlineLevel="0" collapsed="false">
      <c r="A217" s="968" t="s">
        <v>4418</v>
      </c>
      <c r="B217" s="969" t="n">
        <v>0</v>
      </c>
      <c r="C217" s="970" t="s">
        <v>4419</v>
      </c>
      <c r="D217" s="983"/>
    </row>
    <row r="218" customFormat="false" ht="11.25" hidden="false" customHeight="false" outlineLevel="0" collapsed="false">
      <c r="A218" s="972" t="s">
        <v>645</v>
      </c>
      <c r="B218" s="969" t="n">
        <v>9171</v>
      </c>
      <c r="C218" s="970" t="s">
        <v>4413</v>
      </c>
      <c r="D218" s="971" t="n">
        <v>0</v>
      </c>
    </row>
    <row r="219" customFormat="false" ht="11.25" hidden="false" customHeight="false" outlineLevel="0" collapsed="false">
      <c r="A219" s="972" t="s">
        <v>653</v>
      </c>
      <c r="B219" s="969" t="n">
        <v>9475</v>
      </c>
      <c r="C219" s="970" t="s">
        <v>4415</v>
      </c>
      <c r="D219" s="971" t="n">
        <v>0</v>
      </c>
    </row>
    <row r="220" customFormat="false" ht="11.25" hidden="false" customHeight="false" outlineLevel="0" collapsed="false">
      <c r="A220" s="968" t="s">
        <v>718</v>
      </c>
      <c r="B220" s="969" t="n">
        <v>10540</v>
      </c>
      <c r="C220" s="970" t="s">
        <v>4419</v>
      </c>
      <c r="D220" s="971" t="n">
        <v>0</v>
      </c>
    </row>
    <row r="221" customFormat="false" ht="11.25" hidden="false" customHeight="false" outlineLevel="0" collapsed="false">
      <c r="A221" s="968" t="s">
        <v>725</v>
      </c>
      <c r="B221" s="969" t="n">
        <v>10360</v>
      </c>
      <c r="C221" s="970" t="s">
        <v>4420</v>
      </c>
      <c r="D221" s="971" t="n">
        <v>0</v>
      </c>
    </row>
    <row r="222" customFormat="false" ht="11.25" hidden="false" customHeight="false" outlineLevel="0" collapsed="false">
      <c r="A222" s="968" t="s">
        <v>630</v>
      </c>
      <c r="B222" s="969" t="n">
        <v>10964</v>
      </c>
      <c r="C222" s="970" t="s">
        <v>4421</v>
      </c>
      <c r="D222" s="971" t="n">
        <v>0</v>
      </c>
    </row>
    <row r="223" customFormat="false" ht="11.25" hidden="false" customHeight="false" outlineLevel="0" collapsed="false">
      <c r="A223" s="968" t="s">
        <v>639</v>
      </c>
      <c r="B223" s="969" t="n">
        <v>10794</v>
      </c>
      <c r="C223" s="970" t="s">
        <v>4422</v>
      </c>
      <c r="D223" s="971" t="n">
        <v>0</v>
      </c>
    </row>
    <row r="224" customFormat="false" ht="11.25" hidden="false" customHeight="false" outlineLevel="0" collapsed="false">
      <c r="A224" s="968" t="s">
        <v>698</v>
      </c>
      <c r="B224" s="969" t="n">
        <v>12540</v>
      </c>
      <c r="C224" s="970" t="s">
        <v>4423</v>
      </c>
      <c r="D224" s="971" t="n">
        <v>0</v>
      </c>
    </row>
    <row r="225" customFormat="false" ht="11.25" hidden="false" customHeight="false" outlineLevel="0" collapsed="false">
      <c r="A225" s="968" t="s">
        <v>710</v>
      </c>
      <c r="B225" s="969" t="n">
        <v>12360</v>
      </c>
      <c r="C225" s="970" t="s">
        <v>4424</v>
      </c>
      <c r="D225" s="971" t="n">
        <v>0</v>
      </c>
    </row>
    <row r="226" customFormat="false" ht="11.25" hidden="false" customHeight="false" outlineLevel="0" collapsed="false">
      <c r="A226" s="968" t="s">
        <v>4425</v>
      </c>
      <c r="B226" s="969" t="n">
        <v>0</v>
      </c>
      <c r="C226" s="970" t="s">
        <v>4426</v>
      </c>
    </row>
    <row r="227" customFormat="false" ht="11.25" hidden="false" customHeight="false" outlineLevel="0" collapsed="false">
      <c r="A227" s="968" t="s">
        <v>4427</v>
      </c>
      <c r="B227" s="969" t="n">
        <v>0</v>
      </c>
      <c r="C227" s="970" t="s">
        <v>4428</v>
      </c>
    </row>
    <row r="228" customFormat="false" ht="11.25" hidden="false" customHeight="false" outlineLevel="0" collapsed="false">
      <c r="A228" s="972" t="s">
        <v>647</v>
      </c>
      <c r="B228" s="969" t="n">
        <v>10760</v>
      </c>
      <c r="C228" s="970" t="s">
        <v>4429</v>
      </c>
      <c r="D228" s="971" t="n">
        <v>0</v>
      </c>
    </row>
    <row r="229" customFormat="false" ht="11.25" hidden="false" customHeight="false" outlineLevel="0" collapsed="false">
      <c r="A229" s="972" t="s">
        <v>655</v>
      </c>
      <c r="B229" s="969" t="n">
        <v>10580</v>
      </c>
      <c r="C229" s="970" t="s">
        <v>4430</v>
      </c>
      <c r="D229" s="971" t="n">
        <v>0</v>
      </c>
    </row>
    <row r="230" customFormat="false" ht="11.25" hidden="false" customHeight="false" outlineLevel="0" collapsed="false">
      <c r="A230" s="968" t="s">
        <v>720</v>
      </c>
      <c r="B230" s="969" t="n">
        <v>11540</v>
      </c>
      <c r="C230" s="970" t="s">
        <v>4426</v>
      </c>
      <c r="D230" s="971" t="n">
        <v>0</v>
      </c>
    </row>
    <row r="231" customFormat="false" ht="11.25" hidden="false" customHeight="false" outlineLevel="0" collapsed="false">
      <c r="A231" s="968" t="s">
        <v>727</v>
      </c>
      <c r="B231" s="969" t="n">
        <v>11360</v>
      </c>
      <c r="C231" s="970" t="s">
        <v>4428</v>
      </c>
      <c r="D231" s="971" t="n">
        <v>0</v>
      </c>
    </row>
    <row r="232" customFormat="false" ht="11.25" hidden="false" customHeight="false" outlineLevel="0" collapsed="false">
      <c r="A232" s="972" t="s">
        <v>633</v>
      </c>
      <c r="B232" s="969" t="n">
        <v>12870</v>
      </c>
      <c r="C232" s="970" t="s">
        <v>4431</v>
      </c>
      <c r="D232" s="971" t="n">
        <v>0</v>
      </c>
    </row>
    <row r="233" customFormat="false" ht="11.25" hidden="false" customHeight="false" outlineLevel="0" collapsed="false">
      <c r="A233" s="968" t="s">
        <v>641</v>
      </c>
      <c r="B233" s="969" t="n">
        <v>12690</v>
      </c>
      <c r="C233" s="970" t="s">
        <v>4432</v>
      </c>
      <c r="D233" s="971" t="n">
        <v>0</v>
      </c>
    </row>
    <row r="234" customFormat="false" ht="11.25" hidden="false" customHeight="false" outlineLevel="0" collapsed="false">
      <c r="A234" s="968" t="s">
        <v>704</v>
      </c>
      <c r="B234" s="969" t="n">
        <v>13750</v>
      </c>
      <c r="C234" s="970" t="s">
        <v>4433</v>
      </c>
      <c r="D234" s="971" t="n">
        <v>0</v>
      </c>
    </row>
    <row r="235" customFormat="false" ht="11.25" hidden="false" customHeight="false" outlineLevel="0" collapsed="false">
      <c r="A235" s="968" t="s">
        <v>712</v>
      </c>
      <c r="B235" s="969" t="n">
        <v>13570</v>
      </c>
      <c r="C235" s="970" t="s">
        <v>4409</v>
      </c>
      <c r="D235" s="971" t="n">
        <v>0</v>
      </c>
    </row>
    <row r="236" customFormat="false" ht="11.25" hidden="false" customHeight="false" outlineLevel="0" collapsed="false">
      <c r="A236" s="968" t="s">
        <v>4434</v>
      </c>
      <c r="B236" s="969" t="n">
        <v>0</v>
      </c>
      <c r="C236" s="970" t="s">
        <v>4435</v>
      </c>
      <c r="D236" s="971" t="n">
        <v>0</v>
      </c>
    </row>
    <row r="237" customFormat="false" ht="11.25" hidden="false" customHeight="false" outlineLevel="0" collapsed="false">
      <c r="A237" s="968" t="s">
        <v>4436</v>
      </c>
      <c r="B237" s="969" t="n">
        <v>3474</v>
      </c>
      <c r="C237" s="970" t="s">
        <v>4435</v>
      </c>
      <c r="D237" s="971" t="n">
        <v>0</v>
      </c>
    </row>
    <row r="238" customFormat="false" ht="11.25" hidden="false" customHeight="false" outlineLevel="0" collapsed="false">
      <c r="A238" s="972" t="s">
        <v>649</v>
      </c>
      <c r="B238" s="969" t="n">
        <v>11840</v>
      </c>
      <c r="C238" s="970" t="s">
        <v>4437</v>
      </c>
      <c r="D238" s="971" t="n">
        <v>0</v>
      </c>
    </row>
    <row r="239" customFormat="false" ht="11.25" hidden="false" customHeight="false" outlineLevel="0" collapsed="false">
      <c r="A239" s="972" t="s">
        <v>657</v>
      </c>
      <c r="B239" s="969" t="n">
        <v>11660</v>
      </c>
      <c r="C239" s="970" t="s">
        <v>4438</v>
      </c>
      <c r="D239" s="971" t="n">
        <v>0</v>
      </c>
    </row>
    <row r="240" customFormat="false" ht="11.25" hidden="false" customHeight="false" outlineLevel="0" collapsed="false">
      <c r="A240" s="968" t="s">
        <v>722</v>
      </c>
      <c r="B240" s="969" t="n">
        <v>12660</v>
      </c>
      <c r="C240" s="970" t="s">
        <v>4439</v>
      </c>
      <c r="D240" s="971" t="n">
        <v>0</v>
      </c>
    </row>
    <row r="241" customFormat="false" ht="11.25" hidden="false" customHeight="false" outlineLevel="0" collapsed="false">
      <c r="A241" s="968" t="s">
        <v>729</v>
      </c>
      <c r="B241" s="969" t="n">
        <v>12480</v>
      </c>
      <c r="C241" s="970" t="s">
        <v>4435</v>
      </c>
      <c r="D241" s="971" t="n">
        <v>0</v>
      </c>
    </row>
    <row r="242" customFormat="false" ht="11.25" hidden="false" customHeight="false" outlineLevel="0" collapsed="false">
      <c r="A242" s="968" t="s">
        <v>735</v>
      </c>
      <c r="B242" s="969" t="n">
        <v>3670</v>
      </c>
      <c r="C242" s="970" t="s">
        <v>734</v>
      </c>
      <c r="D242" s="971" t="n">
        <v>0</v>
      </c>
    </row>
    <row r="243" customFormat="false" ht="11.25" hidden="false" customHeight="false" outlineLevel="0" collapsed="false">
      <c r="A243" s="968" t="s">
        <v>737</v>
      </c>
      <c r="B243" s="969" t="n">
        <v>5700</v>
      </c>
      <c r="C243" s="970" t="s">
        <v>736</v>
      </c>
      <c r="D243" s="971" t="n">
        <v>0</v>
      </c>
    </row>
    <row r="244" customFormat="false" ht="11.25" hidden="false" customHeight="false" outlineLevel="0" collapsed="false">
      <c r="A244" s="972" t="s">
        <v>665</v>
      </c>
      <c r="B244" s="969" t="n">
        <v>3980</v>
      </c>
      <c r="C244" s="970" t="s">
        <v>664</v>
      </c>
      <c r="D244" s="971" t="n">
        <v>0</v>
      </c>
    </row>
    <row r="245" customFormat="false" ht="11.25" hidden="false" customHeight="false" outlineLevel="0" collapsed="false">
      <c r="A245" s="972" t="s">
        <v>667</v>
      </c>
      <c r="B245" s="969" t="n">
        <v>6150</v>
      </c>
      <c r="C245" s="970" t="s">
        <v>666</v>
      </c>
      <c r="D245" s="971" t="n">
        <v>0</v>
      </c>
    </row>
    <row r="246" customFormat="false" ht="11.25" hidden="false" customHeight="false" outlineLevel="0" collapsed="false">
      <c r="A246" s="968" t="s">
        <v>731</v>
      </c>
      <c r="B246" s="969" t="n">
        <v>3780</v>
      </c>
      <c r="C246" s="970" t="s">
        <v>730</v>
      </c>
      <c r="D246" s="971" t="n">
        <v>0</v>
      </c>
    </row>
    <row r="247" customFormat="false" ht="11.25" hidden="false" customHeight="false" outlineLevel="0" collapsed="false">
      <c r="A247" s="968" t="s">
        <v>733</v>
      </c>
      <c r="B247" s="969" t="n">
        <v>5920</v>
      </c>
      <c r="C247" s="970" t="s">
        <v>732</v>
      </c>
      <c r="D247" s="971" t="n">
        <v>0</v>
      </c>
    </row>
    <row r="248" customFormat="false" ht="11.25" hidden="false" customHeight="false" outlineLevel="0" collapsed="false">
      <c r="A248" s="968" t="s">
        <v>660</v>
      </c>
      <c r="B248" s="969" t="n">
        <v>4040</v>
      </c>
      <c r="C248" s="970" t="s">
        <v>659</v>
      </c>
      <c r="D248" s="971" t="n">
        <v>0</v>
      </c>
    </row>
    <row r="249" customFormat="false" ht="11.25" hidden="false" customHeight="false" outlineLevel="0" collapsed="false">
      <c r="A249" s="968" t="s">
        <v>662</v>
      </c>
      <c r="B249" s="969" t="n">
        <v>6190</v>
      </c>
      <c r="C249" s="970" t="s">
        <v>661</v>
      </c>
      <c r="D249" s="971" t="n">
        <v>0</v>
      </c>
    </row>
    <row r="250" customFormat="false" ht="11.25" hidden="false" customHeight="false" outlineLevel="0" collapsed="false">
      <c r="A250" s="972" t="s">
        <v>892</v>
      </c>
      <c r="B250" s="969" t="n">
        <v>24530</v>
      </c>
      <c r="C250" s="970" t="s">
        <v>891</v>
      </c>
      <c r="D250" s="971" t="n">
        <v>0</v>
      </c>
    </row>
    <row r="251" customFormat="false" ht="11.25" hidden="false" customHeight="false" outlineLevel="0" collapsed="false">
      <c r="A251" s="972" t="s">
        <v>936</v>
      </c>
      <c r="B251" s="969" t="n">
        <v>22080</v>
      </c>
      <c r="C251" s="970" t="s">
        <v>4440</v>
      </c>
      <c r="D251" s="971" t="n">
        <v>0</v>
      </c>
    </row>
    <row r="252" customFormat="false" ht="11.25" hidden="false" customHeight="false" outlineLevel="0" collapsed="false">
      <c r="A252" s="984" t="s">
        <v>1020</v>
      </c>
      <c r="B252" s="969" t="n">
        <v>21957</v>
      </c>
      <c r="C252" s="985" t="s">
        <v>4441</v>
      </c>
      <c r="D252" s="971" t="n">
        <v>0</v>
      </c>
    </row>
    <row r="253" customFormat="false" ht="11.25" hidden="false" customHeight="false" outlineLevel="0" collapsed="false">
      <c r="A253" s="984" t="s">
        <v>978</v>
      </c>
      <c r="B253" s="969" t="n">
        <v>25755</v>
      </c>
      <c r="C253" s="985" t="s">
        <v>4442</v>
      </c>
      <c r="D253" s="971" t="n">
        <v>0</v>
      </c>
    </row>
    <row r="254" customFormat="false" ht="11.25" hidden="false" customHeight="false" outlineLevel="0" collapsed="false">
      <c r="A254" s="984" t="s">
        <v>1159</v>
      </c>
      <c r="B254" s="969" t="n">
        <v>29289</v>
      </c>
      <c r="C254" s="985" t="s">
        <v>4443</v>
      </c>
      <c r="D254" s="971" t="n">
        <v>0</v>
      </c>
    </row>
    <row r="255" customFormat="false" ht="11.25" hidden="false" customHeight="false" outlineLevel="0" collapsed="false">
      <c r="A255" s="984" t="s">
        <v>1200</v>
      </c>
      <c r="B255" s="969" t="n">
        <v>21900</v>
      </c>
      <c r="C255" s="985" t="s">
        <v>4444</v>
      </c>
      <c r="D255" s="971" t="n">
        <v>0</v>
      </c>
    </row>
    <row r="256" customFormat="false" ht="11.25" hidden="false" customHeight="false" outlineLevel="0" collapsed="false">
      <c r="A256" s="984" t="s">
        <v>1274</v>
      </c>
      <c r="B256" s="969" t="n">
        <v>22701</v>
      </c>
      <c r="C256" s="985" t="s">
        <v>4445</v>
      </c>
      <c r="D256" s="971" t="n">
        <v>0</v>
      </c>
    </row>
    <row r="257" customFormat="false" ht="11.25" hidden="false" customHeight="false" outlineLevel="0" collapsed="false">
      <c r="A257" s="984" t="s">
        <v>1242</v>
      </c>
      <c r="B257" s="969" t="n">
        <v>26128</v>
      </c>
      <c r="C257" s="985" t="s">
        <v>4446</v>
      </c>
      <c r="D257" s="971" t="n">
        <v>0</v>
      </c>
    </row>
    <row r="258" customFormat="false" ht="11.25" hidden="false" customHeight="false" outlineLevel="0" collapsed="false">
      <c r="A258" s="984" t="s">
        <v>1067</v>
      </c>
      <c r="B258" s="969" t="n">
        <v>28917</v>
      </c>
      <c r="C258" s="985" t="s">
        <v>4447</v>
      </c>
      <c r="D258" s="971" t="n">
        <v>0</v>
      </c>
    </row>
    <row r="259" customFormat="false" ht="11.25" hidden="false" customHeight="false" outlineLevel="0" collapsed="false">
      <c r="A259" s="984" t="s">
        <v>1117</v>
      </c>
      <c r="B259" s="969" t="n">
        <v>25118</v>
      </c>
      <c r="C259" s="985" t="s">
        <v>4448</v>
      </c>
      <c r="D259" s="971" t="n">
        <v>0</v>
      </c>
    </row>
    <row r="260" customFormat="false" ht="11.25" hidden="false" customHeight="false" outlineLevel="0" collapsed="false">
      <c r="A260" s="984" t="s">
        <v>1308</v>
      </c>
      <c r="B260" s="969" t="n">
        <v>29289</v>
      </c>
      <c r="C260" s="985" t="s">
        <v>4449</v>
      </c>
      <c r="D260" s="971" t="n">
        <v>0</v>
      </c>
    </row>
    <row r="261" customFormat="false" ht="11.25" hidden="false" customHeight="false" outlineLevel="0" collapsed="false">
      <c r="A261" s="984" t="s">
        <v>1338</v>
      </c>
      <c r="B261" s="969" t="n">
        <v>25862</v>
      </c>
      <c r="C261" s="985" t="s">
        <v>4450</v>
      </c>
      <c r="D261" s="971" t="n">
        <v>0</v>
      </c>
    </row>
    <row r="262" customFormat="false" ht="11.25" hidden="false" customHeight="false" outlineLevel="0" collapsed="false">
      <c r="A262" s="972" t="s">
        <v>918</v>
      </c>
      <c r="B262" s="969" t="n">
        <v>23360</v>
      </c>
      <c r="C262" s="970" t="s">
        <v>917</v>
      </c>
      <c r="D262" s="971" t="n">
        <v>0</v>
      </c>
    </row>
    <row r="263" customFormat="false" ht="11.25" hidden="false" customHeight="false" outlineLevel="0" collapsed="false">
      <c r="A263" s="972" t="s">
        <v>953</v>
      </c>
      <c r="B263" s="969" t="n">
        <v>21030</v>
      </c>
      <c r="C263" s="970" t="s">
        <v>4451</v>
      </c>
      <c r="D263" s="971" t="n">
        <v>0</v>
      </c>
    </row>
    <row r="264" customFormat="false" ht="11.25" hidden="false" customHeight="false" outlineLevel="0" collapsed="false">
      <c r="A264" s="984" t="s">
        <v>1037</v>
      </c>
      <c r="B264" s="969" t="n">
        <v>20769</v>
      </c>
      <c r="C264" s="985" t="s">
        <v>4452</v>
      </c>
      <c r="D264" s="971" t="n">
        <v>0</v>
      </c>
    </row>
    <row r="265" customFormat="false" ht="11.25" hidden="false" customHeight="false" outlineLevel="0" collapsed="false">
      <c r="A265" s="984" t="s">
        <v>1003</v>
      </c>
      <c r="B265" s="969" t="n">
        <v>24568</v>
      </c>
      <c r="C265" s="985" t="s">
        <v>4453</v>
      </c>
      <c r="D265" s="971" t="n">
        <v>0</v>
      </c>
    </row>
    <row r="266" customFormat="false" ht="11.25" hidden="false" customHeight="false" outlineLevel="0" collapsed="false">
      <c r="A266" s="984" t="s">
        <v>1183</v>
      </c>
      <c r="B266" s="969" t="n">
        <v>24140</v>
      </c>
      <c r="C266" s="985" t="s">
        <v>4454</v>
      </c>
      <c r="D266" s="971" t="n">
        <v>0</v>
      </c>
    </row>
    <row r="267" customFormat="false" ht="11.25" hidden="false" customHeight="false" outlineLevel="0" collapsed="false">
      <c r="A267" s="984" t="s">
        <v>1216</v>
      </c>
      <c r="B267" s="969" t="n">
        <v>21900</v>
      </c>
      <c r="C267" s="985" t="s">
        <v>4455</v>
      </c>
      <c r="D267" s="971" t="n">
        <v>0</v>
      </c>
    </row>
    <row r="268" customFormat="false" ht="11.25" hidden="false" customHeight="false" outlineLevel="0" collapsed="false">
      <c r="A268" s="984" t="s">
        <v>1287</v>
      </c>
      <c r="B268" s="969" t="n">
        <v>21514</v>
      </c>
      <c r="C268" s="985" t="s">
        <v>4456</v>
      </c>
      <c r="D268" s="971" t="n">
        <v>0</v>
      </c>
    </row>
    <row r="269" customFormat="false" ht="11.25" hidden="false" customHeight="false" outlineLevel="0" collapsed="false">
      <c r="A269" s="984" t="s">
        <v>1261</v>
      </c>
      <c r="B269" s="969" t="n">
        <v>24940</v>
      </c>
      <c r="C269" s="985" t="s">
        <v>4457</v>
      </c>
      <c r="D269" s="971" t="n">
        <v>0</v>
      </c>
    </row>
    <row r="270" customFormat="false" ht="11.25" hidden="false" customHeight="false" outlineLevel="0" collapsed="false">
      <c r="A270" s="984" t="s">
        <v>1100</v>
      </c>
      <c r="B270" s="969" t="n">
        <v>27456</v>
      </c>
      <c r="C270" s="985" t="s">
        <v>4458</v>
      </c>
      <c r="D270" s="971" t="n">
        <v>0</v>
      </c>
    </row>
    <row r="271" customFormat="false" ht="11.25" hidden="false" customHeight="false" outlineLevel="0" collapsed="false">
      <c r="A271" s="984" t="s">
        <v>1134</v>
      </c>
      <c r="B271" s="969" t="n">
        <v>23658</v>
      </c>
      <c r="C271" s="985" t="s">
        <v>4459</v>
      </c>
      <c r="D271" s="971" t="n">
        <v>0</v>
      </c>
    </row>
    <row r="272" customFormat="false" ht="11.25" hidden="false" customHeight="false" outlineLevel="0" collapsed="false">
      <c r="A272" s="984" t="s">
        <v>1328</v>
      </c>
      <c r="B272" s="969" t="n">
        <v>27829</v>
      </c>
      <c r="C272" s="985" t="s">
        <v>4460</v>
      </c>
      <c r="D272" s="971" t="n">
        <v>0</v>
      </c>
    </row>
    <row r="273" customFormat="false" ht="11.25" hidden="false" customHeight="false" outlineLevel="0" collapsed="false">
      <c r="A273" s="984" t="s">
        <v>1351</v>
      </c>
      <c r="B273" s="969" t="n">
        <v>24402</v>
      </c>
      <c r="C273" s="985" t="s">
        <v>4461</v>
      </c>
      <c r="D273" s="971" t="n">
        <v>0</v>
      </c>
    </row>
    <row r="274" customFormat="false" ht="11.25" hidden="false" customHeight="false" outlineLevel="0" collapsed="false">
      <c r="A274" s="972" t="s">
        <v>894</v>
      </c>
      <c r="B274" s="969" t="n">
        <v>27000</v>
      </c>
      <c r="C274" s="970" t="s">
        <v>893</v>
      </c>
      <c r="D274" s="971" t="n">
        <v>0</v>
      </c>
    </row>
    <row r="275" customFormat="false" ht="11.25" hidden="false" customHeight="false" outlineLevel="0" collapsed="false">
      <c r="A275" s="972" t="s">
        <v>938</v>
      </c>
      <c r="B275" s="969" t="n">
        <v>24300</v>
      </c>
      <c r="C275" s="970" t="s">
        <v>4462</v>
      </c>
      <c r="D275" s="971" t="n">
        <v>0</v>
      </c>
    </row>
    <row r="276" customFormat="false" ht="11.25" hidden="false" customHeight="false" outlineLevel="0" collapsed="false">
      <c r="A276" s="984" t="s">
        <v>1022</v>
      </c>
      <c r="B276" s="969" t="n">
        <v>24473</v>
      </c>
      <c r="C276" s="985" t="s">
        <v>4463</v>
      </c>
      <c r="D276" s="971" t="n">
        <v>0</v>
      </c>
    </row>
    <row r="277" customFormat="false" ht="11.25" hidden="false" customHeight="false" outlineLevel="0" collapsed="false">
      <c r="A277" s="984" t="s">
        <v>980</v>
      </c>
      <c r="B277" s="969" t="n">
        <v>28272</v>
      </c>
      <c r="C277" s="985" t="s">
        <v>4464</v>
      </c>
      <c r="D277" s="971" t="n">
        <v>0</v>
      </c>
    </row>
    <row r="278" customFormat="false" ht="11.25" hidden="false" customHeight="false" outlineLevel="0" collapsed="false">
      <c r="A278" s="984" t="s">
        <v>1161</v>
      </c>
      <c r="B278" s="969" t="n">
        <v>30047</v>
      </c>
      <c r="C278" s="985" t="s">
        <v>4465</v>
      </c>
      <c r="D278" s="971" t="n">
        <v>0</v>
      </c>
    </row>
    <row r="279" customFormat="false" ht="11.25" hidden="false" customHeight="false" outlineLevel="0" collapsed="false">
      <c r="A279" s="984" t="s">
        <v>1202</v>
      </c>
      <c r="B279" s="969" t="n">
        <v>24416</v>
      </c>
      <c r="C279" s="985" t="s">
        <v>4466</v>
      </c>
      <c r="D279" s="971" t="n">
        <v>0</v>
      </c>
    </row>
    <row r="280" customFormat="false" ht="11.25" hidden="false" customHeight="false" outlineLevel="0" collapsed="false">
      <c r="A280" s="984" t="s">
        <v>1276</v>
      </c>
      <c r="B280" s="969" t="n">
        <v>25217</v>
      </c>
      <c r="C280" s="985" t="s">
        <v>4467</v>
      </c>
      <c r="D280" s="971" t="n">
        <v>0</v>
      </c>
    </row>
    <row r="281" customFormat="false" ht="11.25" hidden="false" customHeight="false" outlineLevel="0" collapsed="false">
      <c r="A281" s="984" t="s">
        <v>1244</v>
      </c>
      <c r="B281" s="969" t="n">
        <v>28622</v>
      </c>
      <c r="C281" s="985" t="s">
        <v>4468</v>
      </c>
      <c r="D281" s="971" t="n">
        <v>0</v>
      </c>
    </row>
    <row r="282" customFormat="false" ht="11.25" hidden="false" customHeight="false" outlineLevel="0" collapsed="false">
      <c r="A282" s="984" t="s">
        <v>1069</v>
      </c>
      <c r="B282" s="969" t="n">
        <v>29696</v>
      </c>
      <c r="C282" s="985" t="s">
        <v>4469</v>
      </c>
      <c r="D282" s="971" t="n">
        <v>0</v>
      </c>
    </row>
    <row r="283" customFormat="false" ht="11.25" hidden="false" customHeight="false" outlineLevel="0" collapsed="false">
      <c r="A283" s="984" t="s">
        <v>1119</v>
      </c>
      <c r="B283" s="969" t="n">
        <v>25897</v>
      </c>
      <c r="C283" s="985" t="s">
        <v>4470</v>
      </c>
      <c r="D283" s="971" t="n">
        <v>0</v>
      </c>
    </row>
    <row r="284" customFormat="false" ht="11.25" hidden="false" customHeight="false" outlineLevel="0" collapsed="false">
      <c r="A284" s="984" t="s">
        <v>1310</v>
      </c>
      <c r="B284" s="969" t="n">
        <v>30047</v>
      </c>
      <c r="C284" s="985" t="s">
        <v>4471</v>
      </c>
      <c r="D284" s="971" t="n">
        <v>0</v>
      </c>
    </row>
    <row r="285" customFormat="false" ht="11.25" hidden="false" customHeight="false" outlineLevel="0" collapsed="false">
      <c r="A285" s="984" t="s">
        <v>1340</v>
      </c>
      <c r="B285" s="969" t="n">
        <v>26641</v>
      </c>
      <c r="C285" s="985" t="s">
        <v>4472</v>
      </c>
      <c r="D285" s="971" t="n">
        <v>0</v>
      </c>
    </row>
    <row r="286" customFormat="false" ht="11.25" hidden="false" customHeight="false" outlineLevel="0" collapsed="false">
      <c r="A286" s="972" t="s">
        <v>920</v>
      </c>
      <c r="B286" s="969" t="n">
        <v>25720</v>
      </c>
      <c r="C286" s="970" t="s">
        <v>919</v>
      </c>
      <c r="D286" s="971" t="n">
        <v>0</v>
      </c>
    </row>
    <row r="287" customFormat="false" ht="11.25" hidden="false" customHeight="false" outlineLevel="0" collapsed="false">
      <c r="A287" s="972" t="s">
        <v>955</v>
      </c>
      <c r="B287" s="969" t="n">
        <v>23000</v>
      </c>
      <c r="C287" s="970" t="s">
        <v>4473</v>
      </c>
      <c r="D287" s="971" t="n">
        <v>0</v>
      </c>
    </row>
    <row r="288" customFormat="false" ht="11.25" hidden="false" customHeight="false" outlineLevel="0" collapsed="false">
      <c r="A288" s="984" t="s">
        <v>1039</v>
      </c>
      <c r="B288" s="969" t="n">
        <v>23165</v>
      </c>
      <c r="C288" s="985" t="s">
        <v>4474</v>
      </c>
      <c r="D288" s="971" t="n">
        <v>0</v>
      </c>
    </row>
    <row r="289" customFormat="false" ht="11.25" hidden="false" customHeight="false" outlineLevel="0" collapsed="false">
      <c r="A289" s="984" t="s">
        <v>1005</v>
      </c>
      <c r="B289" s="969" t="n">
        <v>26964</v>
      </c>
      <c r="C289" s="985" t="s">
        <v>4475</v>
      </c>
      <c r="D289" s="971" t="n">
        <v>0</v>
      </c>
    </row>
    <row r="290" customFormat="false" ht="11.25" hidden="false" customHeight="false" outlineLevel="0" collapsed="false">
      <c r="A290" s="984" t="s">
        <v>1185</v>
      </c>
      <c r="B290" s="969" t="n">
        <v>26514</v>
      </c>
      <c r="C290" s="985" t="s">
        <v>4476</v>
      </c>
      <c r="D290" s="971" t="n">
        <v>0</v>
      </c>
    </row>
    <row r="291" customFormat="false" ht="11.25" hidden="false" customHeight="false" outlineLevel="0" collapsed="false">
      <c r="A291" s="984" t="s">
        <v>1218</v>
      </c>
      <c r="B291" s="969" t="n">
        <v>24416</v>
      </c>
      <c r="C291" s="985" t="s">
        <v>4477</v>
      </c>
      <c r="D291" s="971" t="n">
        <v>0</v>
      </c>
    </row>
    <row r="292" customFormat="false" ht="11.25" hidden="false" customHeight="false" outlineLevel="0" collapsed="false">
      <c r="A292" s="984" t="s">
        <v>1289</v>
      </c>
      <c r="B292" s="969" t="n">
        <v>23909</v>
      </c>
      <c r="C292" s="985" t="s">
        <v>4478</v>
      </c>
      <c r="D292" s="971" t="n">
        <v>0</v>
      </c>
    </row>
    <row r="293" customFormat="false" ht="11.25" hidden="false" customHeight="false" outlineLevel="0" collapsed="false">
      <c r="A293" s="984" t="s">
        <v>1263</v>
      </c>
      <c r="B293" s="969" t="n">
        <v>27315</v>
      </c>
      <c r="C293" s="985" t="s">
        <v>4479</v>
      </c>
      <c r="D293" s="971" t="n">
        <v>0</v>
      </c>
    </row>
    <row r="294" customFormat="false" ht="11.25" hidden="false" customHeight="false" outlineLevel="0" collapsed="false">
      <c r="A294" s="984" t="s">
        <v>1102</v>
      </c>
      <c r="B294" s="969" t="n">
        <v>28130</v>
      </c>
      <c r="C294" s="985" t="s">
        <v>4480</v>
      </c>
      <c r="D294" s="971" t="n">
        <v>0</v>
      </c>
    </row>
    <row r="295" customFormat="false" ht="11.25" hidden="false" customHeight="false" outlineLevel="0" collapsed="false">
      <c r="A295" s="984" t="s">
        <v>1136</v>
      </c>
      <c r="B295" s="969" t="n">
        <v>24331</v>
      </c>
      <c r="C295" s="985" t="s">
        <v>4481</v>
      </c>
      <c r="D295" s="971" t="n">
        <v>0</v>
      </c>
    </row>
    <row r="296" customFormat="false" ht="11.25" hidden="false" customHeight="false" outlineLevel="0" collapsed="false">
      <c r="A296" s="972" t="s">
        <v>896</v>
      </c>
      <c r="B296" s="969" t="n">
        <v>32480</v>
      </c>
      <c r="C296" s="970" t="s">
        <v>895</v>
      </c>
      <c r="D296" s="971" t="n">
        <v>0</v>
      </c>
    </row>
    <row r="297" customFormat="false" ht="11.25" hidden="false" customHeight="false" outlineLevel="0" collapsed="false">
      <c r="A297" s="972" t="s">
        <v>940</v>
      </c>
      <c r="B297" s="969" t="n">
        <v>29240</v>
      </c>
      <c r="C297" s="970" t="s">
        <v>4482</v>
      </c>
      <c r="D297" s="971" t="n">
        <v>0</v>
      </c>
    </row>
    <row r="298" customFormat="false" ht="11.25" hidden="false" customHeight="false" outlineLevel="0" collapsed="false">
      <c r="A298" s="984" t="s">
        <v>1024</v>
      </c>
      <c r="B298" s="969" t="n">
        <v>30047</v>
      </c>
      <c r="C298" s="985" t="s">
        <v>4483</v>
      </c>
      <c r="D298" s="971" t="n">
        <v>0</v>
      </c>
    </row>
    <row r="299" customFormat="false" ht="11.25" hidden="false" customHeight="false" outlineLevel="0" collapsed="false">
      <c r="A299" s="984" t="s">
        <v>982</v>
      </c>
      <c r="B299" s="969" t="n">
        <v>33846</v>
      </c>
      <c r="C299" s="985" t="s">
        <v>4484</v>
      </c>
      <c r="D299" s="971" t="n">
        <v>0</v>
      </c>
    </row>
    <row r="300" customFormat="false" ht="11.25" hidden="false" customHeight="false" outlineLevel="0" collapsed="false">
      <c r="A300" s="984" t="s">
        <v>1163</v>
      </c>
      <c r="B300" s="969" t="n">
        <v>36890</v>
      </c>
      <c r="C300" s="985" t="s">
        <v>4485</v>
      </c>
      <c r="D300" s="971" t="n">
        <v>0</v>
      </c>
    </row>
    <row r="301" customFormat="false" ht="11.25" hidden="false" customHeight="false" outlineLevel="0" collapsed="false">
      <c r="A301" s="984" t="s">
        <v>1204</v>
      </c>
      <c r="B301" s="969" t="n">
        <v>29948</v>
      </c>
      <c r="C301" s="985" t="s">
        <v>4486</v>
      </c>
      <c r="D301" s="971" t="n">
        <v>0</v>
      </c>
    </row>
    <row r="302" customFormat="false" ht="11.25" hidden="false" customHeight="false" outlineLevel="0" collapsed="false">
      <c r="A302" s="984" t="s">
        <v>1278</v>
      </c>
      <c r="B302" s="969" t="n">
        <v>30749</v>
      </c>
      <c r="C302" s="985" t="s">
        <v>4487</v>
      </c>
      <c r="D302" s="971" t="n">
        <v>0</v>
      </c>
    </row>
    <row r="303" customFormat="false" ht="11.25" hidden="false" customHeight="false" outlineLevel="0" collapsed="false">
      <c r="A303" s="984" t="s">
        <v>1246</v>
      </c>
      <c r="B303" s="969" t="n">
        <v>34197</v>
      </c>
      <c r="C303" s="985" t="s">
        <v>4488</v>
      </c>
      <c r="D303" s="971" t="n">
        <v>0</v>
      </c>
    </row>
    <row r="304" customFormat="false" ht="11.25" hidden="false" customHeight="false" outlineLevel="0" collapsed="false">
      <c r="A304" s="984" t="s">
        <v>1072</v>
      </c>
      <c r="B304" s="969" t="n">
        <v>36539</v>
      </c>
      <c r="C304" s="985" t="s">
        <v>4489</v>
      </c>
      <c r="D304" s="971" t="n">
        <v>0</v>
      </c>
    </row>
    <row r="305" customFormat="false" ht="11.25" hidden="false" customHeight="false" outlineLevel="0" collapsed="false">
      <c r="A305" s="984" t="s">
        <v>1121</v>
      </c>
      <c r="B305" s="969" t="n">
        <v>32740</v>
      </c>
      <c r="C305" s="985" t="s">
        <v>4490</v>
      </c>
      <c r="D305" s="971" t="n">
        <v>0</v>
      </c>
    </row>
    <row r="306" customFormat="false" ht="11.25" hidden="false" customHeight="false" outlineLevel="0" collapsed="false">
      <c r="A306" s="984" t="s">
        <v>1312</v>
      </c>
      <c r="B306" s="969" t="n">
        <v>36890</v>
      </c>
      <c r="C306" s="985" t="s">
        <v>4491</v>
      </c>
      <c r="D306" s="971" t="n">
        <v>0</v>
      </c>
    </row>
    <row r="307" customFormat="false" ht="11.25" hidden="false" customHeight="false" outlineLevel="0" collapsed="false">
      <c r="A307" s="984" t="s">
        <v>1342</v>
      </c>
      <c r="B307" s="969" t="n">
        <v>33484</v>
      </c>
      <c r="C307" s="985" t="s">
        <v>4492</v>
      </c>
      <c r="D307" s="971" t="n">
        <v>0</v>
      </c>
    </row>
    <row r="308" customFormat="false" ht="11.25" hidden="false" customHeight="false" outlineLevel="0" collapsed="false">
      <c r="A308" s="972" t="s">
        <v>922</v>
      </c>
      <c r="B308" s="969" t="n">
        <v>30930</v>
      </c>
      <c r="C308" s="970" t="s">
        <v>921</v>
      </c>
      <c r="D308" s="971" t="n">
        <v>0</v>
      </c>
    </row>
    <row r="309" customFormat="false" ht="11.25" hidden="false" customHeight="false" outlineLevel="0" collapsed="false">
      <c r="A309" s="972" t="s">
        <v>957</v>
      </c>
      <c r="B309" s="969" t="n">
        <v>27840</v>
      </c>
      <c r="C309" s="970" t="s">
        <v>4493</v>
      </c>
      <c r="D309" s="971" t="n">
        <v>0</v>
      </c>
    </row>
    <row r="310" customFormat="false" ht="11.25" hidden="false" customHeight="false" outlineLevel="0" collapsed="false">
      <c r="A310" s="984" t="s">
        <v>1041</v>
      </c>
      <c r="B310" s="969" t="n">
        <v>28474</v>
      </c>
      <c r="C310" s="985" t="s">
        <v>4494</v>
      </c>
      <c r="D310" s="971" t="n">
        <v>0</v>
      </c>
    </row>
    <row r="311" customFormat="false" ht="11.25" hidden="false" customHeight="false" outlineLevel="0" collapsed="false">
      <c r="A311" s="984" t="s">
        <v>1007</v>
      </c>
      <c r="B311" s="969" t="n">
        <v>32272</v>
      </c>
      <c r="C311" s="985" t="s">
        <v>4495</v>
      </c>
      <c r="D311" s="971" t="n">
        <v>0</v>
      </c>
    </row>
    <row r="312" customFormat="false" ht="11.25" hidden="false" customHeight="false" outlineLevel="0" collapsed="false">
      <c r="A312" s="984" t="s">
        <v>1187</v>
      </c>
      <c r="B312" s="969" t="n">
        <v>31822</v>
      </c>
      <c r="C312" s="985" t="s">
        <v>4496</v>
      </c>
      <c r="D312" s="971" t="n">
        <v>0</v>
      </c>
    </row>
    <row r="313" customFormat="false" ht="11.25" hidden="false" customHeight="false" outlineLevel="0" collapsed="false">
      <c r="A313" s="984" t="s">
        <v>1220</v>
      </c>
      <c r="B313" s="969" t="n">
        <v>29948</v>
      </c>
      <c r="C313" s="985" t="s">
        <v>4497</v>
      </c>
      <c r="D313" s="971" t="n">
        <v>0</v>
      </c>
    </row>
    <row r="314" customFormat="false" ht="11.25" hidden="false" customHeight="false" outlineLevel="0" collapsed="false">
      <c r="A314" s="984" t="s">
        <v>1291</v>
      </c>
      <c r="B314" s="969" t="n">
        <v>29175</v>
      </c>
      <c r="C314" s="985" t="s">
        <v>4498</v>
      </c>
      <c r="D314" s="971" t="n">
        <v>0</v>
      </c>
    </row>
    <row r="315" customFormat="false" ht="11.25" hidden="false" customHeight="false" outlineLevel="0" collapsed="false">
      <c r="A315" s="984" t="s">
        <v>1265</v>
      </c>
      <c r="B315" s="969" t="n">
        <v>32623</v>
      </c>
      <c r="C315" s="985" t="s">
        <v>4499</v>
      </c>
      <c r="D315" s="971" t="n">
        <v>0</v>
      </c>
    </row>
    <row r="316" customFormat="false" ht="11.25" hidden="false" customHeight="false" outlineLevel="0" collapsed="false">
      <c r="A316" s="984" t="s">
        <v>1104</v>
      </c>
      <c r="B316" s="969" t="n">
        <v>34746</v>
      </c>
      <c r="C316" s="985" t="s">
        <v>4500</v>
      </c>
      <c r="D316" s="971" t="n">
        <v>0</v>
      </c>
    </row>
    <row r="317" customFormat="false" ht="11.25" hidden="false" customHeight="false" outlineLevel="0" collapsed="false">
      <c r="A317" s="984" t="s">
        <v>1138</v>
      </c>
      <c r="B317" s="969" t="n">
        <v>30947</v>
      </c>
      <c r="C317" s="985" t="s">
        <v>4501</v>
      </c>
      <c r="D317" s="971" t="n">
        <v>0</v>
      </c>
    </row>
    <row r="318" customFormat="false" ht="11.25" hidden="false" customHeight="false" outlineLevel="0" collapsed="false">
      <c r="A318" s="972" t="s">
        <v>898</v>
      </c>
      <c r="B318" s="969" t="n">
        <v>35300</v>
      </c>
      <c r="C318" s="970" t="s">
        <v>897</v>
      </c>
      <c r="D318" s="971" t="n">
        <v>0</v>
      </c>
    </row>
    <row r="319" customFormat="false" ht="11.25" hidden="false" customHeight="false" outlineLevel="0" collapsed="false">
      <c r="A319" s="972" t="s">
        <v>942</v>
      </c>
      <c r="B319" s="969" t="n">
        <v>31770</v>
      </c>
      <c r="C319" s="970" t="s">
        <v>4502</v>
      </c>
      <c r="D319" s="971" t="n">
        <v>0</v>
      </c>
    </row>
    <row r="320" customFormat="false" ht="11.25" hidden="false" customHeight="false" outlineLevel="0" collapsed="false">
      <c r="A320" s="984" t="s">
        <v>1026</v>
      </c>
      <c r="B320" s="969" t="n">
        <v>32921</v>
      </c>
      <c r="C320" s="985" t="s">
        <v>4503</v>
      </c>
      <c r="D320" s="971" t="n">
        <v>0</v>
      </c>
    </row>
    <row r="321" customFormat="false" ht="12.75" hidden="false" customHeight="false" outlineLevel="0" collapsed="false">
      <c r="A321" s="984" t="s">
        <v>984</v>
      </c>
      <c r="B321" s="969" t="n">
        <v>36720</v>
      </c>
      <c r="C321" s="985" t="s">
        <v>4504</v>
      </c>
      <c r="D321" s="971" t="n">
        <v>0</v>
      </c>
      <c r="E321" s="986"/>
      <c r="F321" s="986"/>
      <c r="G321" s="986"/>
    </row>
    <row r="322" customFormat="false" ht="12.75" hidden="false" customHeight="false" outlineLevel="0" collapsed="false">
      <c r="A322" s="984" t="s">
        <v>1165</v>
      </c>
      <c r="B322" s="969" t="n">
        <v>39718</v>
      </c>
      <c r="C322" s="985" t="s">
        <v>4505</v>
      </c>
      <c r="D322" s="971" t="n">
        <v>0</v>
      </c>
      <c r="E322" s="986"/>
      <c r="F322" s="986"/>
      <c r="G322" s="986"/>
    </row>
    <row r="323" customFormat="false" ht="11.25" hidden="false" customHeight="false" outlineLevel="0" collapsed="false">
      <c r="A323" s="984" t="s">
        <v>1206</v>
      </c>
      <c r="B323" s="969" t="n">
        <v>32822</v>
      </c>
      <c r="C323" s="985" t="s">
        <v>4506</v>
      </c>
      <c r="D323" s="971" t="n">
        <v>0</v>
      </c>
    </row>
    <row r="324" customFormat="false" ht="12.75" hidden="false" customHeight="false" outlineLevel="0" collapsed="false">
      <c r="A324" s="984" t="s">
        <v>1280</v>
      </c>
      <c r="B324" s="969" t="n">
        <v>33623</v>
      </c>
      <c r="C324" s="985" t="s">
        <v>4507</v>
      </c>
      <c r="D324" s="971" t="n">
        <v>0</v>
      </c>
      <c r="E324" s="986"/>
      <c r="F324" s="986"/>
      <c r="G324" s="986"/>
    </row>
    <row r="325" customFormat="false" ht="12.75" hidden="false" customHeight="false" outlineLevel="0" collapsed="false">
      <c r="A325" s="984" t="s">
        <v>1248</v>
      </c>
      <c r="B325" s="969" t="n">
        <v>37071</v>
      </c>
      <c r="C325" s="985" t="s">
        <v>4508</v>
      </c>
      <c r="D325" s="971" t="n">
        <v>0</v>
      </c>
      <c r="E325" s="986"/>
      <c r="F325" s="986"/>
      <c r="G325" s="986"/>
    </row>
    <row r="326" customFormat="false" ht="12.75" hidden="false" customHeight="false" outlineLevel="0" collapsed="false">
      <c r="A326" s="984" t="s">
        <v>1076</v>
      </c>
      <c r="B326" s="969" t="n">
        <v>39367</v>
      </c>
      <c r="C326" s="985" t="s">
        <v>4509</v>
      </c>
      <c r="D326" s="971" t="n">
        <v>0</v>
      </c>
      <c r="E326" s="986"/>
      <c r="F326" s="986"/>
      <c r="G326" s="986"/>
    </row>
    <row r="327" customFormat="false" ht="12.75" hidden="false" customHeight="false" outlineLevel="0" collapsed="false">
      <c r="A327" s="984" t="s">
        <v>1123</v>
      </c>
      <c r="B327" s="969" t="n">
        <v>35568</v>
      </c>
      <c r="C327" s="985" t="s">
        <v>4510</v>
      </c>
      <c r="D327" s="971" t="n">
        <v>0</v>
      </c>
      <c r="E327" s="986"/>
      <c r="F327" s="986"/>
      <c r="G327" s="986"/>
    </row>
    <row r="328" customFormat="false" ht="12.75" hidden="false" customHeight="false" outlineLevel="0" collapsed="false">
      <c r="A328" s="984" t="s">
        <v>1314</v>
      </c>
      <c r="B328" s="969" t="n">
        <v>39718</v>
      </c>
      <c r="C328" s="985" t="s">
        <v>4511</v>
      </c>
      <c r="D328" s="971" t="n">
        <v>0</v>
      </c>
      <c r="E328" s="986"/>
      <c r="F328" s="986"/>
      <c r="G328" s="986"/>
    </row>
    <row r="329" customFormat="false" ht="11.25" hidden="false" customHeight="false" outlineLevel="0" collapsed="false">
      <c r="A329" s="984" t="s">
        <v>1344</v>
      </c>
      <c r="B329" s="969" t="n">
        <v>36312</v>
      </c>
      <c r="C329" s="985" t="s">
        <v>4512</v>
      </c>
      <c r="D329" s="971" t="n">
        <v>0</v>
      </c>
    </row>
    <row r="330" customFormat="false" ht="12.75" hidden="false" customHeight="false" outlineLevel="0" collapsed="false">
      <c r="A330" s="972" t="s">
        <v>924</v>
      </c>
      <c r="B330" s="969" t="n">
        <v>33620</v>
      </c>
      <c r="C330" s="970" t="s">
        <v>923</v>
      </c>
      <c r="D330" s="971" t="n">
        <v>0</v>
      </c>
      <c r="E330" s="986"/>
      <c r="F330" s="986"/>
      <c r="G330" s="986"/>
    </row>
    <row r="331" customFormat="false" ht="11.25" hidden="false" customHeight="false" outlineLevel="0" collapsed="false">
      <c r="A331" s="972" t="s">
        <v>959</v>
      </c>
      <c r="B331" s="969" t="n">
        <v>30260</v>
      </c>
      <c r="C331" s="970" t="s">
        <v>4513</v>
      </c>
      <c r="D331" s="971" t="n">
        <v>0</v>
      </c>
    </row>
    <row r="332" customFormat="false" ht="11.25" hidden="false" customHeight="false" outlineLevel="0" collapsed="false">
      <c r="A332" s="984" t="s">
        <v>1043</v>
      </c>
      <c r="B332" s="969" t="n">
        <v>31209</v>
      </c>
      <c r="C332" s="985" t="s">
        <v>4514</v>
      </c>
      <c r="D332" s="971" t="n">
        <v>0</v>
      </c>
    </row>
    <row r="333" customFormat="false" ht="12.75" hidden="false" customHeight="false" outlineLevel="0" collapsed="false">
      <c r="A333" s="984" t="s">
        <v>1009</v>
      </c>
      <c r="B333" s="969" t="n">
        <v>35008</v>
      </c>
      <c r="C333" s="985" t="s">
        <v>4515</v>
      </c>
      <c r="D333" s="971" t="n">
        <v>0</v>
      </c>
      <c r="E333" s="986"/>
      <c r="F333" s="986"/>
      <c r="G333" s="986"/>
    </row>
    <row r="334" customFormat="false" ht="12.75" hidden="false" customHeight="false" outlineLevel="0" collapsed="false">
      <c r="A334" s="984" t="s">
        <v>1189</v>
      </c>
      <c r="B334" s="969" t="n">
        <v>34558</v>
      </c>
      <c r="C334" s="985" t="s">
        <v>4516</v>
      </c>
      <c r="D334" s="971" t="n">
        <v>0</v>
      </c>
      <c r="E334" s="986"/>
      <c r="F334" s="986"/>
      <c r="G334" s="986"/>
    </row>
    <row r="335" customFormat="false" ht="11.25" hidden="false" customHeight="false" outlineLevel="0" collapsed="false">
      <c r="A335" s="984" t="s">
        <v>1222</v>
      </c>
      <c r="B335" s="969" t="n">
        <v>32822</v>
      </c>
      <c r="C335" s="985" t="s">
        <v>4517</v>
      </c>
      <c r="D335" s="971" t="n">
        <v>0</v>
      </c>
    </row>
    <row r="336" customFormat="false" ht="12.75" hidden="false" customHeight="false" outlineLevel="0" collapsed="false">
      <c r="A336" s="984" t="s">
        <v>1293</v>
      </c>
      <c r="B336" s="969" t="n">
        <v>31911</v>
      </c>
      <c r="C336" s="985" t="s">
        <v>4518</v>
      </c>
      <c r="D336" s="971" t="n">
        <v>0</v>
      </c>
      <c r="E336" s="986"/>
      <c r="F336" s="986"/>
      <c r="G336" s="986"/>
    </row>
    <row r="337" customFormat="false" ht="12.75" hidden="false" customHeight="false" outlineLevel="0" collapsed="false">
      <c r="A337" s="984" t="s">
        <v>1267</v>
      </c>
      <c r="B337" s="969" t="n">
        <v>35359</v>
      </c>
      <c r="C337" s="985" t="s">
        <v>4519</v>
      </c>
      <c r="D337" s="971" t="n">
        <v>0</v>
      </c>
      <c r="E337" s="986"/>
      <c r="F337" s="986"/>
      <c r="G337" s="986"/>
    </row>
    <row r="338" customFormat="false" ht="12.75" hidden="false" customHeight="false" outlineLevel="0" collapsed="false">
      <c r="A338" s="984" t="s">
        <v>1106</v>
      </c>
      <c r="B338" s="969" t="n">
        <v>37422</v>
      </c>
      <c r="C338" s="985" t="s">
        <v>4520</v>
      </c>
      <c r="D338" s="971" t="n">
        <v>0</v>
      </c>
      <c r="E338" s="986"/>
      <c r="F338" s="986"/>
      <c r="G338" s="986"/>
    </row>
    <row r="339" customFormat="false" ht="11.25" hidden="false" customHeight="false" outlineLevel="0" collapsed="false">
      <c r="A339" s="984" t="s">
        <v>1140</v>
      </c>
      <c r="B339" s="969" t="n">
        <v>33623</v>
      </c>
      <c r="C339" s="985" t="s">
        <v>4521</v>
      </c>
      <c r="D339" s="971" t="n">
        <v>0</v>
      </c>
    </row>
    <row r="340" customFormat="false" ht="11.25" hidden="false" customHeight="false" outlineLevel="0" collapsed="false">
      <c r="A340" s="972" t="s">
        <v>900</v>
      </c>
      <c r="B340" s="969" t="n">
        <v>47270</v>
      </c>
      <c r="C340" s="970" t="s">
        <v>899</v>
      </c>
      <c r="D340" s="971" t="n">
        <v>0</v>
      </c>
    </row>
    <row r="341" customFormat="false" ht="12.75" hidden="false" customHeight="false" outlineLevel="0" collapsed="false">
      <c r="A341" s="972" t="s">
        <v>944</v>
      </c>
      <c r="B341" s="969" t="n">
        <v>42550</v>
      </c>
      <c r="C341" s="970" t="s">
        <v>4522</v>
      </c>
      <c r="D341" s="971" t="n">
        <v>0</v>
      </c>
      <c r="E341" s="986"/>
      <c r="F341" s="986"/>
      <c r="G341" s="986"/>
    </row>
    <row r="342" customFormat="false" ht="12.75" hidden="false" customHeight="false" outlineLevel="0" collapsed="false">
      <c r="A342" s="972" t="s">
        <v>1028</v>
      </c>
      <c r="B342" s="969" t="n">
        <v>43760</v>
      </c>
      <c r="C342" s="970" t="s">
        <v>4523</v>
      </c>
      <c r="D342" s="971" t="n">
        <v>0</v>
      </c>
      <c r="E342" s="986"/>
      <c r="F342" s="986"/>
      <c r="G342" s="986"/>
    </row>
    <row r="343" customFormat="false" ht="12.75" hidden="false" customHeight="false" outlineLevel="0" collapsed="false">
      <c r="A343" s="972" t="s">
        <v>986</v>
      </c>
      <c r="B343" s="969" t="n">
        <v>48610</v>
      </c>
      <c r="C343" s="970" t="s">
        <v>4524</v>
      </c>
      <c r="D343" s="971" t="n">
        <v>0</v>
      </c>
      <c r="E343" s="986"/>
      <c r="F343" s="986"/>
      <c r="G343" s="986"/>
    </row>
    <row r="344" customFormat="false" ht="12.75" hidden="false" customHeight="false" outlineLevel="0" collapsed="false">
      <c r="A344" s="984" t="s">
        <v>1167</v>
      </c>
      <c r="B344" s="969" t="n">
        <v>56402</v>
      </c>
      <c r="C344" s="985" t="s">
        <v>4525</v>
      </c>
      <c r="D344" s="971" t="n">
        <v>0</v>
      </c>
      <c r="E344" s="986"/>
      <c r="F344" s="986"/>
      <c r="G344" s="986"/>
    </row>
    <row r="345" customFormat="false" ht="12.75" hidden="false" customHeight="false" outlineLevel="0" collapsed="false">
      <c r="A345" s="984" t="s">
        <v>1208</v>
      </c>
      <c r="B345" s="969" t="n">
        <v>42758</v>
      </c>
      <c r="C345" s="985" t="s">
        <v>4526</v>
      </c>
      <c r="D345" s="971" t="n">
        <v>0</v>
      </c>
      <c r="E345" s="986"/>
      <c r="F345" s="986"/>
      <c r="G345" s="986"/>
    </row>
    <row r="346" customFormat="false" ht="12.75" hidden="false" customHeight="false" outlineLevel="0" collapsed="false">
      <c r="A346" s="984" t="s">
        <v>1079</v>
      </c>
      <c r="B346" s="969" t="n">
        <v>55700</v>
      </c>
      <c r="C346" s="985" t="s">
        <v>4527</v>
      </c>
      <c r="D346" s="971" t="n">
        <v>0</v>
      </c>
      <c r="E346" s="986"/>
      <c r="F346" s="986"/>
      <c r="G346" s="986"/>
    </row>
    <row r="347" customFormat="false" ht="11.25" hidden="false" customHeight="false" outlineLevel="0" collapsed="false">
      <c r="A347" s="984" t="s">
        <v>1125</v>
      </c>
      <c r="B347" s="969" t="n">
        <v>48868</v>
      </c>
      <c r="C347" s="985" t="s">
        <v>4528</v>
      </c>
      <c r="D347" s="971" t="n">
        <v>0</v>
      </c>
    </row>
    <row r="348" customFormat="false" ht="11.25" hidden="false" customHeight="false" outlineLevel="0" collapsed="false">
      <c r="A348" s="972" t="s">
        <v>926</v>
      </c>
      <c r="B348" s="969" t="n">
        <v>45020</v>
      </c>
      <c r="C348" s="970" t="s">
        <v>925</v>
      </c>
      <c r="D348" s="971" t="n">
        <v>0</v>
      </c>
    </row>
    <row r="349" customFormat="false" ht="12.75" hidden="false" customHeight="false" outlineLevel="0" collapsed="false">
      <c r="A349" s="972" t="s">
        <v>961</v>
      </c>
      <c r="B349" s="969" t="n">
        <v>40520</v>
      </c>
      <c r="C349" s="970" t="s">
        <v>4529</v>
      </c>
      <c r="D349" s="971" t="n">
        <v>0</v>
      </c>
      <c r="E349" s="986"/>
      <c r="F349" s="986"/>
      <c r="G349" s="986"/>
    </row>
    <row r="350" customFormat="false" ht="12.75" hidden="false" customHeight="false" outlineLevel="0" collapsed="false">
      <c r="A350" s="972" t="s">
        <v>1045</v>
      </c>
      <c r="B350" s="969" t="n">
        <v>42600</v>
      </c>
      <c r="C350" s="970" t="s">
        <v>4530</v>
      </c>
      <c r="D350" s="971" t="n">
        <v>0</v>
      </c>
      <c r="E350" s="986"/>
      <c r="F350" s="986"/>
      <c r="G350" s="986"/>
    </row>
    <row r="351" customFormat="false" ht="11.25" hidden="false" customHeight="false" outlineLevel="0" collapsed="false">
      <c r="A351" s="972" t="s">
        <v>1011</v>
      </c>
      <c r="B351" s="969" t="n">
        <v>47300</v>
      </c>
      <c r="C351" s="970" t="s">
        <v>4531</v>
      </c>
      <c r="D351" s="971" t="n">
        <v>0</v>
      </c>
    </row>
    <row r="352" customFormat="false" ht="12.75" hidden="false" customHeight="false" outlineLevel="0" collapsed="false">
      <c r="A352" s="984" t="s">
        <v>1191</v>
      </c>
      <c r="B352" s="969" t="n">
        <v>46557</v>
      </c>
      <c r="C352" s="985" t="s">
        <v>4532</v>
      </c>
      <c r="D352" s="971" t="n">
        <v>0</v>
      </c>
      <c r="E352" s="986"/>
      <c r="F352" s="986"/>
      <c r="G352" s="986"/>
    </row>
    <row r="353" customFormat="false" ht="12.75" hidden="false" customHeight="false" outlineLevel="0" collapsed="false">
      <c r="A353" s="984" t="s">
        <v>1224</v>
      </c>
      <c r="B353" s="969" t="n">
        <v>42758</v>
      </c>
      <c r="C353" s="985" t="s">
        <v>4533</v>
      </c>
      <c r="D353" s="971" t="n">
        <v>0</v>
      </c>
      <c r="E353" s="986"/>
      <c r="F353" s="986"/>
      <c r="G353" s="986"/>
    </row>
    <row r="354" customFormat="false" ht="12.75" hidden="false" customHeight="false" outlineLevel="0" collapsed="false">
      <c r="A354" s="984" t="s">
        <v>1108</v>
      </c>
      <c r="B354" s="969" t="n">
        <v>52886</v>
      </c>
      <c r="C354" s="985" t="s">
        <v>4534</v>
      </c>
      <c r="D354" s="971" t="n">
        <v>0</v>
      </c>
      <c r="E354" s="986"/>
      <c r="F354" s="986"/>
      <c r="G354" s="986"/>
    </row>
    <row r="355" customFormat="false" ht="11.25" hidden="false" customHeight="false" outlineLevel="0" collapsed="false">
      <c r="A355" s="984" t="s">
        <v>1142</v>
      </c>
      <c r="B355" s="969" t="n">
        <v>46054</v>
      </c>
      <c r="C355" s="985" t="s">
        <v>4535</v>
      </c>
      <c r="D355" s="971" t="n">
        <v>0</v>
      </c>
    </row>
    <row r="356" customFormat="false" ht="11.25" hidden="false" customHeight="false" outlineLevel="0" collapsed="false">
      <c r="A356" s="972" t="s">
        <v>4536</v>
      </c>
      <c r="B356" s="969" t="n">
        <v>53780</v>
      </c>
      <c r="C356" s="970" t="s">
        <v>4537</v>
      </c>
      <c r="D356" s="971" t="n">
        <v>0</v>
      </c>
    </row>
    <row r="357" customFormat="false" ht="11.25" hidden="false" customHeight="false" outlineLevel="0" collapsed="false">
      <c r="A357" s="972" t="s">
        <v>4538</v>
      </c>
      <c r="B357" s="969" t="n">
        <v>51180</v>
      </c>
      <c r="C357" s="970" t="s">
        <v>4539</v>
      </c>
      <c r="D357" s="971" t="n">
        <v>0</v>
      </c>
    </row>
    <row r="358" customFormat="false" ht="11.25" hidden="false" customHeight="false" outlineLevel="0" collapsed="false">
      <c r="A358" s="972" t="s">
        <v>903</v>
      </c>
      <c r="B358" s="969" t="n">
        <v>62860</v>
      </c>
      <c r="C358" s="970" t="s">
        <v>4540</v>
      </c>
      <c r="D358" s="971" t="n">
        <v>0</v>
      </c>
    </row>
    <row r="359" customFormat="false" ht="11.25" hidden="false" customHeight="false" outlineLevel="0" collapsed="false">
      <c r="A359" s="972" t="s">
        <v>946</v>
      </c>
      <c r="B359" s="969" t="n">
        <v>56580</v>
      </c>
      <c r="C359" s="970" t="s">
        <v>4541</v>
      </c>
      <c r="D359" s="971" t="n">
        <v>0</v>
      </c>
    </row>
    <row r="360" s="982" customFormat="true" ht="11.25" hidden="false" customHeight="false" outlineLevel="0" collapsed="false">
      <c r="A360" s="972" t="s">
        <v>1030</v>
      </c>
      <c r="B360" s="969" t="n">
        <v>57790</v>
      </c>
      <c r="C360" s="970" t="s">
        <v>4542</v>
      </c>
      <c r="D360" s="971" t="n">
        <v>0</v>
      </c>
      <c r="E360" s="963"/>
      <c r="F360" s="963"/>
      <c r="G360" s="963"/>
    </row>
    <row r="361" customFormat="false" ht="11.25" hidden="false" customHeight="false" outlineLevel="0" collapsed="false">
      <c r="A361" s="972" t="s">
        <v>988</v>
      </c>
      <c r="B361" s="969" t="n">
        <v>64200</v>
      </c>
      <c r="C361" s="970" t="s">
        <v>4543</v>
      </c>
      <c r="D361" s="971" t="n">
        <v>0</v>
      </c>
    </row>
    <row r="362" customFormat="false" ht="11.25" hidden="false" customHeight="false" outlineLevel="0" collapsed="false">
      <c r="A362" s="984" t="s">
        <v>1169</v>
      </c>
      <c r="B362" s="969" t="n">
        <v>69882</v>
      </c>
      <c r="C362" s="985" t="s">
        <v>4544</v>
      </c>
      <c r="D362" s="971" t="n">
        <v>0</v>
      </c>
    </row>
    <row r="363" customFormat="false" ht="11.25" hidden="false" customHeight="false" outlineLevel="0" collapsed="false">
      <c r="A363" s="984" t="s">
        <v>1210</v>
      </c>
      <c r="B363" s="969" t="n">
        <v>58620</v>
      </c>
      <c r="C363" s="985" t="s">
        <v>4545</v>
      </c>
      <c r="D363" s="971" t="n">
        <v>0</v>
      </c>
    </row>
    <row r="364" customFormat="false" ht="11.25" hidden="false" customHeight="false" outlineLevel="0" collapsed="false">
      <c r="A364" s="984" t="s">
        <v>1082</v>
      </c>
      <c r="B364" s="969" t="n">
        <v>69181</v>
      </c>
      <c r="C364" s="985" t="s">
        <v>4546</v>
      </c>
      <c r="D364" s="971" t="n">
        <v>0</v>
      </c>
    </row>
    <row r="365" customFormat="false" ht="11.25" hidden="false" customHeight="false" outlineLevel="0" collapsed="false">
      <c r="A365" s="984" t="s">
        <v>1127</v>
      </c>
      <c r="B365" s="969" t="n">
        <v>62348</v>
      </c>
      <c r="C365" s="985" t="s">
        <v>4547</v>
      </c>
      <c r="D365" s="971" t="n">
        <v>0</v>
      </c>
    </row>
    <row r="366" customFormat="false" ht="11.25" hidden="false" customHeight="false" outlineLevel="0" collapsed="false">
      <c r="A366" s="972" t="s">
        <v>929</v>
      </c>
      <c r="B366" s="969" t="n">
        <v>59720</v>
      </c>
      <c r="C366" s="970" t="s">
        <v>928</v>
      </c>
      <c r="D366" s="971" t="n">
        <v>0</v>
      </c>
    </row>
    <row r="367" customFormat="false" ht="11.25" hidden="false" customHeight="false" outlineLevel="0" collapsed="false">
      <c r="A367" s="972" t="s">
        <v>963</v>
      </c>
      <c r="B367" s="969" t="n">
        <v>53750</v>
      </c>
      <c r="C367" s="970" t="s">
        <v>4548</v>
      </c>
      <c r="D367" s="971" t="n">
        <v>0</v>
      </c>
    </row>
    <row r="368" customFormat="false" ht="11.25" hidden="false" customHeight="false" outlineLevel="0" collapsed="false">
      <c r="A368" s="972" t="s">
        <v>1047</v>
      </c>
      <c r="B368" s="969" t="n">
        <v>55438</v>
      </c>
      <c r="C368" s="970" t="s">
        <v>4549</v>
      </c>
      <c r="D368" s="971" t="n">
        <v>0</v>
      </c>
    </row>
    <row r="369" customFormat="false" ht="11.25" hidden="false" customHeight="false" outlineLevel="0" collapsed="false">
      <c r="A369" s="972" t="s">
        <v>1013</v>
      </c>
      <c r="B369" s="969" t="n">
        <v>62274</v>
      </c>
      <c r="C369" s="970" t="s">
        <v>4550</v>
      </c>
      <c r="D369" s="971" t="n">
        <v>0</v>
      </c>
    </row>
    <row r="370" customFormat="false" ht="11.25" hidden="false" customHeight="false" outlineLevel="0" collapsed="false">
      <c r="A370" s="984" t="s">
        <v>1193</v>
      </c>
      <c r="B370" s="969" t="n">
        <v>61618</v>
      </c>
      <c r="C370" s="985" t="s">
        <v>4551</v>
      </c>
      <c r="D370" s="971" t="n">
        <v>0</v>
      </c>
    </row>
    <row r="371" customFormat="false" ht="11.25" hidden="false" customHeight="false" outlineLevel="0" collapsed="false">
      <c r="A371" s="984" t="s">
        <v>1226</v>
      </c>
      <c r="B371" s="969" t="n">
        <v>58620</v>
      </c>
      <c r="C371" s="985" t="s">
        <v>4552</v>
      </c>
      <c r="D371" s="971" t="n">
        <v>0</v>
      </c>
    </row>
    <row r="372" customFormat="false" ht="11.25" hidden="false" customHeight="false" outlineLevel="0" collapsed="false">
      <c r="A372" s="984" t="s">
        <v>1110</v>
      </c>
      <c r="B372" s="969" t="n">
        <v>65538</v>
      </c>
      <c r="C372" s="985" t="s">
        <v>4553</v>
      </c>
      <c r="D372" s="971" t="n">
        <v>0</v>
      </c>
    </row>
    <row r="373" customFormat="false" ht="11.25" hidden="false" customHeight="false" outlineLevel="0" collapsed="false">
      <c r="A373" s="984" t="s">
        <v>1144</v>
      </c>
      <c r="B373" s="969" t="n">
        <v>58705</v>
      </c>
      <c r="C373" s="985" t="s">
        <v>4554</v>
      </c>
      <c r="D373" s="971" t="n">
        <v>0</v>
      </c>
    </row>
    <row r="374" customFormat="false" ht="11.25" hidden="false" customHeight="false" outlineLevel="0" collapsed="false">
      <c r="A374" s="972" t="s">
        <v>905</v>
      </c>
      <c r="B374" s="969" t="n">
        <v>67520</v>
      </c>
      <c r="C374" s="970" t="s">
        <v>4555</v>
      </c>
      <c r="D374" s="971" t="n">
        <v>0</v>
      </c>
    </row>
    <row r="375" customFormat="false" ht="11.25" hidden="false" customHeight="false" outlineLevel="0" collapsed="false">
      <c r="A375" s="972" t="s">
        <v>948</v>
      </c>
      <c r="B375" s="969" t="n">
        <v>60770</v>
      </c>
      <c r="C375" s="970" t="s">
        <v>4556</v>
      </c>
      <c r="D375" s="971" t="n">
        <v>0</v>
      </c>
    </row>
    <row r="376" customFormat="false" ht="11.25" hidden="false" customHeight="false" outlineLevel="0" collapsed="false">
      <c r="A376" s="972" t="s">
        <v>1032</v>
      </c>
      <c r="B376" s="969" t="n">
        <v>62450</v>
      </c>
      <c r="C376" s="970" t="s">
        <v>1031</v>
      </c>
      <c r="D376" s="971" t="n">
        <v>0</v>
      </c>
    </row>
    <row r="377" customFormat="false" ht="11.25" hidden="false" customHeight="false" outlineLevel="0" collapsed="false">
      <c r="A377" s="972" t="s">
        <v>990</v>
      </c>
      <c r="B377" s="969" t="n">
        <v>70059</v>
      </c>
      <c r="C377" s="970" t="s">
        <v>4557</v>
      </c>
      <c r="D377" s="971" t="n">
        <v>0</v>
      </c>
    </row>
    <row r="378" customFormat="false" ht="11.25" hidden="false" customHeight="false" outlineLevel="0" collapsed="false">
      <c r="A378" s="984" t="s">
        <v>1171</v>
      </c>
      <c r="B378" s="969" t="n">
        <v>76679</v>
      </c>
      <c r="C378" s="985" t="s">
        <v>4558</v>
      </c>
      <c r="D378" s="971" t="n">
        <v>0</v>
      </c>
    </row>
    <row r="379" customFormat="false" ht="11.25" hidden="false" customHeight="false" outlineLevel="0" collapsed="false">
      <c r="A379" s="984" t="s">
        <v>1086</v>
      </c>
      <c r="B379" s="969" t="n">
        <v>75978</v>
      </c>
      <c r="C379" s="985" t="s">
        <v>4559</v>
      </c>
      <c r="D379" s="971" t="n">
        <v>0</v>
      </c>
    </row>
    <row r="380" customFormat="false" ht="11.25" hidden="false" customHeight="false" outlineLevel="0" collapsed="false">
      <c r="A380" s="984" t="s">
        <v>1129</v>
      </c>
      <c r="B380" s="969" t="n">
        <v>69149</v>
      </c>
      <c r="C380" s="985" t="s">
        <v>4560</v>
      </c>
      <c r="D380" s="971" t="n">
        <v>0</v>
      </c>
    </row>
    <row r="381" customFormat="false" ht="11.25" hidden="false" customHeight="false" outlineLevel="0" collapsed="false">
      <c r="A381" s="972" t="s">
        <v>931</v>
      </c>
      <c r="B381" s="969" t="n">
        <v>64270</v>
      </c>
      <c r="C381" s="970" t="s">
        <v>930</v>
      </c>
      <c r="D381" s="971" t="n">
        <v>0</v>
      </c>
    </row>
    <row r="382" customFormat="false" ht="11.25" hidden="false" customHeight="false" outlineLevel="0" collapsed="false">
      <c r="A382" s="972" t="s">
        <v>965</v>
      </c>
      <c r="B382" s="969" t="n">
        <v>57850</v>
      </c>
      <c r="C382" s="970" t="s">
        <v>4561</v>
      </c>
      <c r="D382" s="971" t="n">
        <v>0</v>
      </c>
    </row>
    <row r="383" customFormat="false" ht="11.25" hidden="false" customHeight="false" outlineLevel="0" collapsed="false">
      <c r="A383" s="972" t="s">
        <v>1049</v>
      </c>
      <c r="B383" s="969" t="n">
        <v>59400</v>
      </c>
      <c r="C383" s="970" t="s">
        <v>4562</v>
      </c>
      <c r="D383" s="971" t="n">
        <v>0</v>
      </c>
    </row>
    <row r="384" customFormat="false" ht="11.25" hidden="false" customHeight="false" outlineLevel="0" collapsed="false">
      <c r="A384" s="972" t="s">
        <v>1015</v>
      </c>
      <c r="B384" s="969" t="n">
        <v>62750</v>
      </c>
      <c r="C384" s="970" t="s">
        <v>4563</v>
      </c>
      <c r="D384" s="971" t="n">
        <v>0</v>
      </c>
    </row>
    <row r="385" customFormat="false" ht="11.25" hidden="false" customHeight="false" outlineLevel="0" collapsed="false">
      <c r="A385" s="984" t="s">
        <v>1195</v>
      </c>
      <c r="B385" s="969" t="n">
        <v>66101</v>
      </c>
      <c r="C385" s="985" t="s">
        <v>4564</v>
      </c>
      <c r="D385" s="971" t="n">
        <v>0</v>
      </c>
    </row>
    <row r="386" customFormat="false" ht="11.25" hidden="false" customHeight="false" outlineLevel="0" collapsed="false">
      <c r="A386" s="984" t="s">
        <v>1228</v>
      </c>
      <c r="B386" s="969" t="n">
        <v>63277</v>
      </c>
      <c r="C386" s="985" t="s">
        <v>4565</v>
      </c>
      <c r="D386" s="971" t="n">
        <v>0</v>
      </c>
    </row>
    <row r="387" customFormat="false" ht="11.25" hidden="false" customHeight="false" outlineLevel="0" collapsed="false">
      <c r="A387" s="984" t="s">
        <v>1112</v>
      </c>
      <c r="B387" s="969" t="n">
        <v>71853</v>
      </c>
      <c r="C387" s="985" t="s">
        <v>4566</v>
      </c>
      <c r="D387" s="971" t="n">
        <v>0</v>
      </c>
    </row>
    <row r="388" customFormat="false" ht="11.25" hidden="false" customHeight="false" outlineLevel="0" collapsed="false">
      <c r="A388" s="984" t="s">
        <v>1146</v>
      </c>
      <c r="B388" s="969" t="n">
        <v>65020</v>
      </c>
      <c r="C388" s="985" t="s">
        <v>4567</v>
      </c>
      <c r="D388" s="971" t="n">
        <v>0</v>
      </c>
    </row>
    <row r="389" customFormat="false" ht="11.25" hidden="false" customHeight="false" outlineLevel="0" collapsed="false">
      <c r="A389" s="972" t="s">
        <v>907</v>
      </c>
      <c r="B389" s="969" t="n">
        <v>72180</v>
      </c>
      <c r="C389" s="970" t="s">
        <v>906</v>
      </c>
      <c r="D389" s="971" t="n">
        <v>0</v>
      </c>
    </row>
    <row r="390" customFormat="false" ht="11.25" hidden="false" customHeight="false" outlineLevel="0" collapsed="false">
      <c r="A390" s="972" t="s">
        <v>950</v>
      </c>
      <c r="B390" s="969" t="n">
        <v>64970</v>
      </c>
      <c r="C390" s="970" t="s">
        <v>4568</v>
      </c>
      <c r="D390" s="971" t="n">
        <v>0</v>
      </c>
    </row>
    <row r="391" customFormat="false" ht="11.25" hidden="false" customHeight="false" outlineLevel="0" collapsed="false">
      <c r="A391" s="972" t="s">
        <v>1034</v>
      </c>
      <c r="B391" s="969" t="n">
        <v>67140</v>
      </c>
      <c r="C391" s="970" t="s">
        <v>4569</v>
      </c>
      <c r="D391" s="971" t="n">
        <v>0</v>
      </c>
    </row>
    <row r="392" customFormat="false" ht="11.25" hidden="false" customHeight="false" outlineLevel="0" collapsed="false">
      <c r="A392" s="972" t="s">
        <v>992</v>
      </c>
      <c r="B392" s="969" t="n">
        <v>68770</v>
      </c>
      <c r="C392" s="970" t="s">
        <v>4570</v>
      </c>
      <c r="D392" s="971" t="n">
        <v>0</v>
      </c>
    </row>
    <row r="393" customFormat="false" ht="11.25" hidden="false" customHeight="false" outlineLevel="0" collapsed="false">
      <c r="A393" s="984" t="s">
        <v>1213</v>
      </c>
      <c r="B393" s="969" t="n">
        <v>68022</v>
      </c>
      <c r="C393" s="985" t="s">
        <v>4571</v>
      </c>
      <c r="D393" s="971" t="n">
        <v>0</v>
      </c>
    </row>
    <row r="394" customFormat="false" ht="11.25" hidden="false" customHeight="false" outlineLevel="0" collapsed="false">
      <c r="A394" s="984" t="s">
        <v>1089</v>
      </c>
      <c r="B394" s="969" t="n">
        <v>80521</v>
      </c>
      <c r="C394" s="985" t="s">
        <v>4572</v>
      </c>
      <c r="D394" s="971" t="n">
        <v>0</v>
      </c>
    </row>
    <row r="395" customFormat="false" ht="11.25" hidden="false" customHeight="false" outlineLevel="0" collapsed="false">
      <c r="A395" s="984" t="s">
        <v>1131</v>
      </c>
      <c r="B395" s="969" t="n">
        <v>73688</v>
      </c>
      <c r="C395" s="985" t="s">
        <v>4573</v>
      </c>
      <c r="D395" s="971" t="n">
        <v>0</v>
      </c>
    </row>
    <row r="396" customFormat="false" ht="11.25" hidden="false" customHeight="false" outlineLevel="0" collapsed="false">
      <c r="A396" s="972" t="s">
        <v>933</v>
      </c>
      <c r="B396" s="969" t="n">
        <v>68740</v>
      </c>
      <c r="C396" s="970" t="s">
        <v>932</v>
      </c>
      <c r="D396" s="971" t="n">
        <v>0</v>
      </c>
    </row>
    <row r="397" customFormat="false" ht="11.25" hidden="false" customHeight="false" outlineLevel="0" collapsed="false">
      <c r="A397" s="972" t="s">
        <v>967</v>
      </c>
      <c r="B397" s="969" t="n">
        <v>61870</v>
      </c>
      <c r="C397" s="970" t="s">
        <v>4574</v>
      </c>
      <c r="D397" s="971" t="n">
        <v>0</v>
      </c>
    </row>
    <row r="398" customFormat="false" ht="11.25" hidden="false" customHeight="false" outlineLevel="0" collapsed="false">
      <c r="A398" s="972" t="s">
        <v>1051</v>
      </c>
      <c r="B398" s="969" t="n">
        <v>64000</v>
      </c>
      <c r="C398" s="970" t="s">
        <v>4575</v>
      </c>
      <c r="D398" s="971" t="n">
        <v>0</v>
      </c>
    </row>
    <row r="399" customFormat="false" ht="11.25" hidden="false" customHeight="false" outlineLevel="0" collapsed="false">
      <c r="A399" s="972" t="s">
        <v>1017</v>
      </c>
      <c r="B399" s="969" t="n">
        <v>67530</v>
      </c>
      <c r="C399" s="970" t="s">
        <v>4576</v>
      </c>
      <c r="D399" s="971" t="n">
        <v>0</v>
      </c>
    </row>
    <row r="400" customFormat="false" ht="11.25" hidden="false" customHeight="false" outlineLevel="0" collapsed="false">
      <c r="A400" s="984" t="s">
        <v>1197</v>
      </c>
      <c r="B400" s="969" t="n">
        <v>70655</v>
      </c>
      <c r="C400" s="985" t="s">
        <v>4577</v>
      </c>
      <c r="D400" s="971" t="n">
        <v>0</v>
      </c>
    </row>
    <row r="401" customFormat="false" ht="11.25" hidden="false" customHeight="false" outlineLevel="0" collapsed="false">
      <c r="A401" s="984" t="s">
        <v>1114</v>
      </c>
      <c r="B401" s="969" t="n">
        <v>76569</v>
      </c>
      <c r="C401" s="985" t="s">
        <v>4578</v>
      </c>
      <c r="D401" s="971" t="n">
        <v>0</v>
      </c>
    </row>
    <row r="402" customFormat="false" ht="11.25" hidden="false" customHeight="false" outlineLevel="0" collapsed="false">
      <c r="A402" s="984" t="s">
        <v>1148</v>
      </c>
      <c r="B402" s="969" t="n">
        <v>69737</v>
      </c>
      <c r="C402" s="985" t="s">
        <v>4579</v>
      </c>
      <c r="D402" s="971" t="n">
        <v>0</v>
      </c>
    </row>
    <row r="403" customFormat="false" ht="11.25" hidden="false" customHeight="false" outlineLevel="0" collapsed="false">
      <c r="A403" s="984" t="s">
        <v>4580</v>
      </c>
      <c r="B403" s="969" t="n">
        <v>68022</v>
      </c>
      <c r="C403" s="985" t="s">
        <v>4581</v>
      </c>
      <c r="D403" s="971" t="n">
        <v>0</v>
      </c>
    </row>
    <row r="404" customFormat="false" ht="11.25" hidden="false" customHeight="false" outlineLevel="0" collapsed="false">
      <c r="A404" s="972" t="s">
        <v>4213</v>
      </c>
      <c r="B404" s="969" t="n">
        <v>2385</v>
      </c>
      <c r="C404" s="970" t="s">
        <v>4582</v>
      </c>
      <c r="D404" s="971" t="n">
        <v>0</v>
      </c>
    </row>
    <row r="405" customFormat="false" ht="11.25" hidden="false" customHeight="false" outlineLevel="0" collapsed="false">
      <c r="A405" s="972" t="s">
        <v>4207</v>
      </c>
      <c r="B405" s="969" t="n">
        <v>2275</v>
      </c>
      <c r="C405" s="970" t="s">
        <v>4583</v>
      </c>
      <c r="D405" s="971" t="n">
        <v>0</v>
      </c>
    </row>
    <row r="406" customFormat="false" ht="11.25" hidden="false" customHeight="false" outlineLevel="0" collapsed="false">
      <c r="A406" s="972" t="s">
        <v>4210</v>
      </c>
      <c r="B406" s="969" t="n">
        <v>1673</v>
      </c>
      <c r="C406" s="970" t="s">
        <v>4584</v>
      </c>
      <c r="D406" s="971" t="n">
        <v>0</v>
      </c>
    </row>
    <row r="407" customFormat="false" ht="11.25" hidden="false" customHeight="false" outlineLevel="0" collapsed="false">
      <c r="A407" s="968" t="s">
        <v>887</v>
      </c>
      <c r="B407" s="969" t="n">
        <v>18330</v>
      </c>
      <c r="C407" s="970" t="s">
        <v>886</v>
      </c>
      <c r="D407" s="971" t="n">
        <v>0</v>
      </c>
    </row>
    <row r="408" customFormat="false" ht="11.25" hidden="false" customHeight="false" outlineLevel="0" collapsed="false">
      <c r="A408" s="984" t="s">
        <v>974</v>
      </c>
      <c r="B408" s="969" t="n">
        <v>19455</v>
      </c>
      <c r="C408" s="985" t="s">
        <v>4585</v>
      </c>
      <c r="D408" s="971" t="n">
        <v>0</v>
      </c>
    </row>
    <row r="409" customFormat="false" ht="11.25" hidden="false" customHeight="false" outlineLevel="0" collapsed="false">
      <c r="A409" s="984" t="s">
        <v>1155</v>
      </c>
      <c r="B409" s="969" t="n">
        <v>23420</v>
      </c>
      <c r="C409" s="985" t="s">
        <v>4586</v>
      </c>
      <c r="D409" s="971" t="n">
        <v>0</v>
      </c>
    </row>
    <row r="410" customFormat="false" ht="11.25" hidden="false" customHeight="false" outlineLevel="0" collapsed="false">
      <c r="A410" s="984" t="s">
        <v>1238</v>
      </c>
      <c r="B410" s="969" t="n">
        <v>19827</v>
      </c>
      <c r="C410" s="985" t="s">
        <v>4587</v>
      </c>
      <c r="D410" s="971" t="n">
        <v>0</v>
      </c>
    </row>
    <row r="411" customFormat="false" ht="11.25" hidden="false" customHeight="false" outlineLevel="0" collapsed="false">
      <c r="A411" s="984" t="s">
        <v>1061</v>
      </c>
      <c r="B411" s="969" t="n">
        <v>23048</v>
      </c>
      <c r="C411" s="985" t="s">
        <v>4588</v>
      </c>
      <c r="D411" s="971" t="n">
        <v>0</v>
      </c>
    </row>
    <row r="412" customFormat="false" ht="11.25" hidden="false" customHeight="false" outlineLevel="0" collapsed="false">
      <c r="A412" s="984" t="s">
        <v>1304</v>
      </c>
      <c r="B412" s="969" t="n">
        <v>23420</v>
      </c>
      <c r="C412" s="985" t="s">
        <v>4589</v>
      </c>
      <c r="D412" s="971" t="n">
        <v>0</v>
      </c>
    </row>
    <row r="413" customFormat="false" ht="11.25" hidden="false" customHeight="false" outlineLevel="0" collapsed="false">
      <c r="A413" s="968" t="s">
        <v>914</v>
      </c>
      <c r="B413" s="969" t="n">
        <v>17460</v>
      </c>
      <c r="C413" s="970" t="s">
        <v>913</v>
      </c>
      <c r="D413" s="971" t="n">
        <v>0</v>
      </c>
    </row>
    <row r="414" customFormat="false" ht="11.25" hidden="false" customHeight="false" outlineLevel="0" collapsed="false">
      <c r="A414" s="984" t="s">
        <v>999</v>
      </c>
      <c r="B414" s="969" t="n">
        <v>18565</v>
      </c>
      <c r="C414" s="985" t="s">
        <v>4590</v>
      </c>
      <c r="D414" s="971" t="n">
        <v>0</v>
      </c>
    </row>
    <row r="415" customFormat="false" ht="11.25" hidden="false" customHeight="false" outlineLevel="0" collapsed="false">
      <c r="A415" s="984" t="s">
        <v>1179</v>
      </c>
      <c r="B415" s="969" t="n">
        <v>18136</v>
      </c>
      <c r="C415" s="985" t="s">
        <v>4591</v>
      </c>
      <c r="D415" s="971" t="n">
        <v>0</v>
      </c>
    </row>
    <row r="416" customFormat="false" ht="11.25" hidden="false" customHeight="false" outlineLevel="0" collapsed="false">
      <c r="A416" s="984" t="s">
        <v>1257</v>
      </c>
      <c r="B416" s="969" t="n">
        <v>18937</v>
      </c>
      <c r="C416" s="985" t="s">
        <v>4592</v>
      </c>
      <c r="D416" s="971" t="n">
        <v>0</v>
      </c>
    </row>
    <row r="417" customFormat="false" ht="11.25" hidden="false" customHeight="false" outlineLevel="0" collapsed="false">
      <c r="A417" s="984" t="s">
        <v>1096</v>
      </c>
      <c r="B417" s="969" t="n">
        <v>21999</v>
      </c>
      <c r="C417" s="985" t="s">
        <v>4593</v>
      </c>
      <c r="D417" s="971" t="n">
        <v>0</v>
      </c>
    </row>
    <row r="418" customFormat="false" ht="11.25" hidden="false" customHeight="false" outlineLevel="0" collapsed="false">
      <c r="A418" s="984" t="s">
        <v>1324</v>
      </c>
      <c r="B418" s="969" t="n">
        <v>22371</v>
      </c>
      <c r="C418" s="985" t="s">
        <v>4594</v>
      </c>
      <c r="D418" s="971" t="n">
        <v>0</v>
      </c>
    </row>
    <row r="419" customFormat="false" ht="11.25" hidden="false" customHeight="false" outlineLevel="0" collapsed="false">
      <c r="A419" s="968" t="s">
        <v>889</v>
      </c>
      <c r="B419" s="969" t="n">
        <v>20960</v>
      </c>
      <c r="C419" s="970" t="s">
        <v>888</v>
      </c>
      <c r="D419" s="971" t="n">
        <v>0</v>
      </c>
    </row>
    <row r="420" customFormat="false" ht="11.25" hidden="false" customHeight="false" outlineLevel="0" collapsed="false">
      <c r="A420" s="984" t="s">
        <v>976</v>
      </c>
      <c r="B420" s="969" t="n">
        <v>22123</v>
      </c>
      <c r="C420" s="985" t="s">
        <v>4595</v>
      </c>
      <c r="D420" s="971" t="n">
        <v>0</v>
      </c>
    </row>
    <row r="421" customFormat="false" ht="11.25" hidden="false" customHeight="false" outlineLevel="0" collapsed="false">
      <c r="A421" s="984" t="s">
        <v>1157</v>
      </c>
      <c r="B421" s="969" t="n">
        <v>26627</v>
      </c>
      <c r="C421" s="985" t="s">
        <v>4596</v>
      </c>
      <c r="D421" s="971" t="n">
        <v>0</v>
      </c>
    </row>
    <row r="422" customFormat="false" ht="11.25" hidden="false" customHeight="false" outlineLevel="0" collapsed="false">
      <c r="A422" s="984" t="s">
        <v>1240</v>
      </c>
      <c r="B422" s="969" t="n">
        <v>22495</v>
      </c>
      <c r="C422" s="985" t="s">
        <v>4597</v>
      </c>
      <c r="D422" s="971" t="n">
        <v>0</v>
      </c>
    </row>
    <row r="423" customFormat="false" ht="11.25" hidden="false" customHeight="false" outlineLevel="0" collapsed="false">
      <c r="A423" s="984" t="s">
        <v>1064</v>
      </c>
      <c r="B423" s="969" t="n">
        <v>26255</v>
      </c>
      <c r="C423" s="985" t="s">
        <v>4598</v>
      </c>
      <c r="D423" s="971" t="n">
        <v>0</v>
      </c>
    </row>
    <row r="424" customFormat="false" ht="11.25" hidden="false" customHeight="false" outlineLevel="0" collapsed="false">
      <c r="A424" s="984" t="s">
        <v>1306</v>
      </c>
      <c r="B424" s="969" t="n">
        <v>26627</v>
      </c>
      <c r="C424" s="985" t="s">
        <v>4599</v>
      </c>
      <c r="D424" s="971" t="n">
        <v>0</v>
      </c>
    </row>
    <row r="425" customFormat="false" ht="11.25" hidden="false" customHeight="false" outlineLevel="0" collapsed="false">
      <c r="A425" s="968" t="s">
        <v>916</v>
      </c>
      <c r="B425" s="969" t="n">
        <v>19960</v>
      </c>
      <c r="C425" s="970" t="s">
        <v>915</v>
      </c>
      <c r="D425" s="971" t="n">
        <v>0</v>
      </c>
    </row>
    <row r="426" customFormat="false" ht="11.25" hidden="false" customHeight="false" outlineLevel="0" collapsed="false">
      <c r="A426" s="984" t="s">
        <v>1001</v>
      </c>
      <c r="B426" s="969" t="n">
        <v>21106</v>
      </c>
      <c r="C426" s="985" t="s">
        <v>4600</v>
      </c>
      <c r="D426" s="971" t="n">
        <v>0</v>
      </c>
    </row>
    <row r="427" customFormat="false" ht="11.25" hidden="false" customHeight="false" outlineLevel="0" collapsed="false">
      <c r="A427" s="984" t="s">
        <v>1181</v>
      </c>
      <c r="B427" s="969" t="n">
        <v>20677</v>
      </c>
      <c r="C427" s="985" t="s">
        <v>4601</v>
      </c>
      <c r="D427" s="971" t="n">
        <v>0</v>
      </c>
    </row>
    <row r="428" customFormat="false" ht="11.25" hidden="false" customHeight="false" outlineLevel="0" collapsed="false">
      <c r="A428" s="984" t="s">
        <v>1259</v>
      </c>
      <c r="B428" s="969" t="n">
        <v>21478</v>
      </c>
      <c r="C428" s="985" t="s">
        <v>4602</v>
      </c>
      <c r="D428" s="971" t="n">
        <v>0</v>
      </c>
    </row>
    <row r="429" customFormat="false" ht="11.25" hidden="false" customHeight="false" outlineLevel="0" collapsed="false">
      <c r="A429" s="984" t="s">
        <v>1098</v>
      </c>
      <c r="B429" s="969" t="n">
        <v>25057</v>
      </c>
      <c r="C429" s="985" t="s">
        <v>4603</v>
      </c>
      <c r="D429" s="971" t="n">
        <v>0</v>
      </c>
    </row>
    <row r="430" customFormat="false" ht="11.25" hidden="false" customHeight="false" outlineLevel="0" collapsed="false">
      <c r="A430" s="984" t="s">
        <v>1326</v>
      </c>
      <c r="B430" s="969" t="n">
        <v>25429</v>
      </c>
      <c r="C430" s="985" t="s">
        <v>4604</v>
      </c>
      <c r="D430" s="971" t="n">
        <v>0</v>
      </c>
    </row>
    <row r="431" customFormat="false" ht="11.25" hidden="false" customHeight="false" outlineLevel="0" collapsed="false">
      <c r="A431" s="968" t="s">
        <v>883</v>
      </c>
      <c r="B431" s="969" t="n">
        <v>15550</v>
      </c>
      <c r="C431" s="970" t="s">
        <v>882</v>
      </c>
      <c r="D431" s="971" t="n">
        <v>0</v>
      </c>
    </row>
    <row r="432" customFormat="false" ht="11.25" hidden="false" customHeight="false" outlineLevel="0" collapsed="false">
      <c r="A432" s="984" t="s">
        <v>970</v>
      </c>
      <c r="B432" s="969" t="n">
        <v>16623</v>
      </c>
      <c r="C432" s="985" t="s">
        <v>4605</v>
      </c>
      <c r="D432" s="971" t="n">
        <v>0</v>
      </c>
    </row>
    <row r="433" customFormat="false" ht="11.25" hidden="false" customHeight="false" outlineLevel="0" collapsed="false">
      <c r="A433" s="984" t="s">
        <v>1151</v>
      </c>
      <c r="B433" s="969" t="n">
        <v>19922</v>
      </c>
      <c r="C433" s="985" t="s">
        <v>4606</v>
      </c>
      <c r="D433" s="971" t="n">
        <v>0</v>
      </c>
    </row>
    <row r="434" customFormat="false" ht="11.25" hidden="false" customHeight="false" outlineLevel="0" collapsed="false">
      <c r="A434" s="984" t="s">
        <v>1054</v>
      </c>
      <c r="B434" s="969" t="n">
        <v>19550</v>
      </c>
      <c r="C434" s="985" t="s">
        <v>4607</v>
      </c>
      <c r="D434" s="971" t="n">
        <v>0</v>
      </c>
    </row>
    <row r="435" customFormat="false" ht="11.25" hidden="false" customHeight="false" outlineLevel="0" collapsed="false">
      <c r="A435" s="984" t="s">
        <v>1300</v>
      </c>
      <c r="B435" s="969" t="n">
        <v>19922</v>
      </c>
      <c r="C435" s="985" t="s">
        <v>4608</v>
      </c>
      <c r="D435" s="971" t="n">
        <v>0</v>
      </c>
    </row>
    <row r="436" customFormat="false" ht="11.25" hidden="false" customHeight="false" outlineLevel="0" collapsed="false">
      <c r="A436" s="968" t="s">
        <v>910</v>
      </c>
      <c r="B436" s="969" t="n">
        <v>14810</v>
      </c>
      <c r="C436" s="970" t="s">
        <v>909</v>
      </c>
      <c r="D436" s="971" t="n">
        <v>0</v>
      </c>
    </row>
    <row r="437" customFormat="false" ht="11.25" hidden="false" customHeight="false" outlineLevel="0" collapsed="false">
      <c r="A437" s="984" t="s">
        <v>995</v>
      </c>
      <c r="B437" s="969" t="n">
        <v>15868</v>
      </c>
      <c r="C437" s="985" t="s">
        <v>4609</v>
      </c>
      <c r="D437" s="971" t="n">
        <v>0</v>
      </c>
      <c r="E437" s="983"/>
    </row>
    <row r="438" customFormat="false" ht="11.25" hidden="false" customHeight="false" outlineLevel="0" collapsed="false">
      <c r="A438" s="984" t="s">
        <v>1175</v>
      </c>
      <c r="B438" s="969" t="n">
        <v>15440</v>
      </c>
      <c r="C438" s="985" t="s">
        <v>4610</v>
      </c>
      <c r="D438" s="971" t="n">
        <v>0</v>
      </c>
    </row>
    <row r="439" customFormat="false" ht="11.25" hidden="false" customHeight="false" outlineLevel="0" collapsed="false">
      <c r="A439" s="984" t="s">
        <v>1234</v>
      </c>
      <c r="B439" s="969" t="n">
        <v>16995</v>
      </c>
      <c r="C439" s="985" t="s">
        <v>4611</v>
      </c>
      <c r="D439" s="971" t="n">
        <v>0</v>
      </c>
    </row>
    <row r="440" customFormat="false" ht="11.25" hidden="false" customHeight="false" outlineLevel="0" collapsed="false">
      <c r="A440" s="984" t="s">
        <v>1234</v>
      </c>
      <c r="B440" s="969" t="n">
        <v>16241</v>
      </c>
      <c r="C440" s="985" t="s">
        <v>4612</v>
      </c>
      <c r="D440" s="971" t="n">
        <v>0</v>
      </c>
    </row>
    <row r="441" customFormat="false" ht="11.25" hidden="false" customHeight="false" outlineLevel="0" collapsed="false">
      <c r="A441" s="984" t="s">
        <v>1092</v>
      </c>
      <c r="B441" s="969" t="n">
        <v>18661</v>
      </c>
      <c r="C441" s="985" t="s">
        <v>4613</v>
      </c>
      <c r="D441" s="971" t="n">
        <v>0</v>
      </c>
    </row>
    <row r="442" customFormat="false" ht="11.25" hidden="false" customHeight="false" outlineLevel="0" collapsed="false">
      <c r="A442" s="984" t="s">
        <v>1320</v>
      </c>
      <c r="B442" s="969" t="n">
        <v>19033</v>
      </c>
      <c r="C442" s="985" t="s">
        <v>4614</v>
      </c>
      <c r="D442" s="971" t="n">
        <v>0</v>
      </c>
    </row>
    <row r="443" customFormat="false" ht="11.25" hidden="false" customHeight="false" outlineLevel="0" collapsed="false">
      <c r="A443" s="968" t="s">
        <v>885</v>
      </c>
      <c r="B443" s="969" t="n">
        <v>17290</v>
      </c>
      <c r="C443" s="970" t="s">
        <v>884</v>
      </c>
      <c r="D443" s="971" t="n">
        <v>0</v>
      </c>
    </row>
    <row r="444" customFormat="false" ht="11.25" hidden="false" customHeight="false" outlineLevel="0" collapsed="false">
      <c r="A444" s="984" t="s">
        <v>972</v>
      </c>
      <c r="B444" s="969" t="n">
        <v>18395</v>
      </c>
      <c r="C444" s="985" t="s">
        <v>4615</v>
      </c>
      <c r="D444" s="971" t="n">
        <v>0</v>
      </c>
    </row>
    <row r="445" customFormat="false" ht="11.25" hidden="false" customHeight="false" outlineLevel="0" collapsed="false">
      <c r="A445" s="984" t="s">
        <v>1153</v>
      </c>
      <c r="B445" s="969" t="n">
        <v>22113</v>
      </c>
      <c r="C445" s="985" t="s">
        <v>4616</v>
      </c>
      <c r="D445" s="971" t="n">
        <v>0</v>
      </c>
    </row>
    <row r="446" customFormat="false" ht="11.25" hidden="false" customHeight="false" outlineLevel="0" collapsed="false">
      <c r="A446" s="984" t="s">
        <v>1058</v>
      </c>
      <c r="B446" s="969" t="n">
        <v>21740</v>
      </c>
      <c r="C446" s="985" t="s">
        <v>4617</v>
      </c>
      <c r="D446" s="971" t="n">
        <v>0</v>
      </c>
    </row>
    <row r="447" customFormat="false" ht="11.25" hidden="false" customHeight="false" outlineLevel="0" collapsed="false">
      <c r="A447" s="984" t="s">
        <v>1302</v>
      </c>
      <c r="B447" s="969" t="n">
        <v>22113</v>
      </c>
      <c r="C447" s="985" t="s">
        <v>4618</v>
      </c>
      <c r="D447" s="971" t="n">
        <v>0</v>
      </c>
    </row>
    <row r="448" customFormat="false" ht="11.25" hidden="false" customHeight="false" outlineLevel="0" collapsed="false">
      <c r="A448" s="968" t="s">
        <v>912</v>
      </c>
      <c r="B448" s="969" t="n">
        <v>16470</v>
      </c>
      <c r="C448" s="970" t="s">
        <v>911</v>
      </c>
      <c r="D448" s="971" t="n">
        <v>0</v>
      </c>
    </row>
    <row r="449" customFormat="false" ht="11.25" hidden="false" customHeight="false" outlineLevel="0" collapsed="false">
      <c r="A449" s="984" t="s">
        <v>997</v>
      </c>
      <c r="B449" s="969" t="n">
        <v>17559</v>
      </c>
      <c r="C449" s="985" t="s">
        <v>4619</v>
      </c>
      <c r="D449" s="971" t="n">
        <v>0</v>
      </c>
    </row>
    <row r="450" customFormat="false" ht="11.25" hidden="false" customHeight="false" outlineLevel="0" collapsed="false">
      <c r="A450" s="984" t="s">
        <v>1177</v>
      </c>
      <c r="B450" s="969" t="n">
        <v>17130</v>
      </c>
      <c r="C450" s="985" t="s">
        <v>4620</v>
      </c>
      <c r="D450" s="971" t="n">
        <v>0</v>
      </c>
    </row>
    <row r="451" customFormat="false" ht="11.25" hidden="false" customHeight="false" outlineLevel="0" collapsed="false">
      <c r="A451" s="984" t="s">
        <v>1236</v>
      </c>
      <c r="B451" s="969" t="n">
        <v>18767</v>
      </c>
      <c r="C451" s="985" t="s">
        <v>4621</v>
      </c>
      <c r="D451" s="971" t="n">
        <v>0</v>
      </c>
    </row>
    <row r="452" customFormat="false" ht="11.25" hidden="false" customHeight="false" outlineLevel="0" collapsed="false">
      <c r="A452" s="984" t="s">
        <v>1236</v>
      </c>
      <c r="B452" s="969" t="n">
        <v>17931</v>
      </c>
      <c r="C452" s="985" t="s">
        <v>4622</v>
      </c>
      <c r="D452" s="971" t="n">
        <v>0</v>
      </c>
    </row>
    <row r="453" customFormat="false" ht="11.25" hidden="false" customHeight="false" outlineLevel="0" collapsed="false">
      <c r="A453" s="984" t="s">
        <v>1094</v>
      </c>
      <c r="B453" s="969" t="n">
        <v>20752</v>
      </c>
      <c r="C453" s="985" t="s">
        <v>4623</v>
      </c>
      <c r="D453" s="971" t="n">
        <v>0</v>
      </c>
    </row>
    <row r="454" customFormat="false" ht="11.25" hidden="false" customHeight="false" outlineLevel="0" collapsed="false">
      <c r="A454" s="984" t="s">
        <v>1322</v>
      </c>
      <c r="B454" s="969" t="n">
        <v>21124</v>
      </c>
      <c r="C454" s="985" t="s">
        <v>4624</v>
      </c>
      <c r="D454" s="971" t="n">
        <v>0</v>
      </c>
    </row>
    <row r="455" customFormat="false" ht="11.25" hidden="false" customHeight="false" outlineLevel="0" collapsed="false">
      <c r="A455" s="968" t="s">
        <v>404</v>
      </c>
      <c r="B455" s="969" t="n">
        <v>1116</v>
      </c>
      <c r="C455" s="987" t="s">
        <v>4625</v>
      </c>
      <c r="D455" s="971" t="n">
        <v>0</v>
      </c>
    </row>
    <row r="456" customFormat="false" ht="11.25" hidden="false" customHeight="false" outlineLevel="0" collapsed="false">
      <c r="A456" s="968" t="s">
        <v>424</v>
      </c>
      <c r="B456" s="969" t="n">
        <v>1116</v>
      </c>
      <c r="C456" s="987" t="s">
        <v>4626</v>
      </c>
      <c r="D456" s="971" t="n">
        <v>0</v>
      </c>
    </row>
    <row r="457" customFormat="false" ht="11.25" hidden="false" customHeight="false" outlineLevel="0" collapsed="false">
      <c r="A457" s="968" t="s">
        <v>408</v>
      </c>
      <c r="B457" s="969" t="n">
        <v>1176</v>
      </c>
      <c r="C457" s="987" t="s">
        <v>4627</v>
      </c>
      <c r="D457" s="971" t="n">
        <v>0</v>
      </c>
    </row>
    <row r="458" customFormat="false" ht="11.25" hidden="false" customHeight="false" outlineLevel="0" collapsed="false">
      <c r="A458" s="968" t="s">
        <v>427</v>
      </c>
      <c r="B458" s="969" t="n">
        <v>1176</v>
      </c>
      <c r="C458" s="987" t="s">
        <v>4628</v>
      </c>
      <c r="D458" s="971" t="n">
        <v>0</v>
      </c>
    </row>
    <row r="459" customFormat="false" ht="11.25" hidden="false" customHeight="false" outlineLevel="0" collapsed="false">
      <c r="A459" s="968" t="s">
        <v>411</v>
      </c>
      <c r="B459" s="969" t="n">
        <v>1236</v>
      </c>
      <c r="C459" s="987" t="s">
        <v>4629</v>
      </c>
      <c r="D459" s="971" t="n">
        <v>0</v>
      </c>
    </row>
    <row r="460" customFormat="false" ht="11.25" hidden="false" customHeight="false" outlineLevel="0" collapsed="false">
      <c r="A460" s="968" t="s">
        <v>430</v>
      </c>
      <c r="B460" s="969" t="n">
        <v>1236</v>
      </c>
      <c r="C460" s="987" t="s">
        <v>4630</v>
      </c>
      <c r="D460" s="971" t="n">
        <v>0</v>
      </c>
    </row>
    <row r="461" customFormat="false" ht="11.25" hidden="false" customHeight="false" outlineLevel="0" collapsed="false">
      <c r="A461" s="968" t="s">
        <v>415</v>
      </c>
      <c r="B461" s="969" t="n">
        <v>1300</v>
      </c>
      <c r="C461" s="987" t="s">
        <v>4631</v>
      </c>
      <c r="D461" s="971" t="n">
        <v>0</v>
      </c>
    </row>
    <row r="462" customFormat="false" ht="11.25" hidden="false" customHeight="false" outlineLevel="0" collapsed="false">
      <c r="A462" s="968" t="s">
        <v>432</v>
      </c>
      <c r="B462" s="969" t="n">
        <v>1300</v>
      </c>
      <c r="C462" s="987" t="s">
        <v>4632</v>
      </c>
      <c r="D462" s="971" t="n">
        <v>0</v>
      </c>
    </row>
    <row r="463" customFormat="false" ht="11.25" hidden="false" customHeight="false" outlineLevel="0" collapsed="false">
      <c r="A463" s="968" t="s">
        <v>399</v>
      </c>
      <c r="B463" s="969" t="n">
        <v>1059</v>
      </c>
      <c r="C463" s="987" t="s">
        <v>4633</v>
      </c>
      <c r="D463" s="971" t="n">
        <v>0</v>
      </c>
    </row>
    <row r="464" customFormat="false" ht="11.25" hidden="false" customHeight="false" outlineLevel="0" collapsed="false">
      <c r="A464" s="968" t="s">
        <v>419</v>
      </c>
      <c r="B464" s="969" t="n">
        <v>1059</v>
      </c>
      <c r="C464" s="987" t="s">
        <v>4634</v>
      </c>
      <c r="D464" s="971" t="n">
        <v>0</v>
      </c>
    </row>
    <row r="465" customFormat="false" ht="11.25" hidden="false" customHeight="false" outlineLevel="0" collapsed="false">
      <c r="A465" s="988" t="s">
        <v>1924</v>
      </c>
      <c r="B465" s="969" t="n">
        <v>1431</v>
      </c>
      <c r="C465" s="962" t="s">
        <v>1923</v>
      </c>
      <c r="D465" s="971" t="n">
        <v>0</v>
      </c>
    </row>
    <row r="466" customFormat="false" ht="11.25" hidden="false" customHeight="false" outlineLevel="0" collapsed="false">
      <c r="A466" s="988" t="s">
        <v>4635</v>
      </c>
      <c r="B466" s="969" t="n">
        <v>2058</v>
      </c>
      <c r="C466" s="962" t="s">
        <v>4636</v>
      </c>
      <c r="D466" s="971" t="n">
        <v>0</v>
      </c>
    </row>
    <row r="467" customFormat="false" ht="11.25" hidden="false" customHeight="false" outlineLevel="0" collapsed="false">
      <c r="A467" s="968" t="s">
        <v>1936</v>
      </c>
      <c r="B467" s="969" t="n">
        <v>1640</v>
      </c>
      <c r="C467" s="962" t="s">
        <v>4637</v>
      </c>
      <c r="D467" s="971" t="n">
        <v>0</v>
      </c>
    </row>
    <row r="468" customFormat="false" ht="11.25" hidden="false" customHeight="false" outlineLevel="0" collapsed="false">
      <c r="A468" s="988" t="s">
        <v>1946</v>
      </c>
      <c r="B468" s="969" t="n">
        <v>1825</v>
      </c>
      <c r="C468" s="962" t="s">
        <v>1945</v>
      </c>
      <c r="D468" s="971" t="n">
        <v>0</v>
      </c>
    </row>
    <row r="469" customFormat="false" ht="11.25" hidden="false" customHeight="false" outlineLevel="0" collapsed="false">
      <c r="A469" s="988" t="s">
        <v>1912</v>
      </c>
      <c r="B469" s="969" t="n">
        <v>1116</v>
      </c>
      <c r="C469" s="962" t="s">
        <v>1911</v>
      </c>
      <c r="D469" s="971" t="n">
        <v>0</v>
      </c>
    </row>
    <row r="470" customFormat="false" ht="11.25" hidden="false" customHeight="false" outlineLevel="0" collapsed="false">
      <c r="A470" s="988" t="s">
        <v>4638</v>
      </c>
      <c r="B470" s="969" t="n">
        <v>1743</v>
      </c>
      <c r="C470" s="962" t="s">
        <v>4639</v>
      </c>
      <c r="D470" s="971" t="n">
        <v>0</v>
      </c>
    </row>
    <row r="471" customFormat="false" ht="11.25" hidden="false" customHeight="false" outlineLevel="0" collapsed="false">
      <c r="A471" s="988" t="s">
        <v>1928</v>
      </c>
      <c r="B471" s="969" t="n">
        <v>1325</v>
      </c>
      <c r="C471" s="962" t="s">
        <v>1927</v>
      </c>
      <c r="D471" s="971" t="n">
        <v>0</v>
      </c>
    </row>
    <row r="472" customFormat="false" ht="11.25" hidden="false" customHeight="false" outlineLevel="0" collapsed="false">
      <c r="A472" s="988" t="s">
        <v>1938</v>
      </c>
      <c r="B472" s="969" t="n">
        <v>1509</v>
      </c>
      <c r="C472" s="962" t="s">
        <v>1937</v>
      </c>
      <c r="D472" s="971" t="n">
        <v>0</v>
      </c>
    </row>
    <row r="473" s="986" customFormat="true" ht="12.75" hidden="false" customHeight="false" outlineLevel="0" collapsed="false">
      <c r="A473" s="960" t="s">
        <v>1872</v>
      </c>
      <c r="B473" s="969" t="n">
        <v>1059</v>
      </c>
      <c r="C473" s="962" t="s">
        <v>4640</v>
      </c>
      <c r="D473" s="971" t="n">
        <v>0</v>
      </c>
      <c r="E473" s="963"/>
      <c r="F473" s="963"/>
      <c r="G473" s="963"/>
    </row>
    <row r="474" s="986" customFormat="true" ht="12.75" hidden="false" customHeight="false" outlineLevel="0" collapsed="false">
      <c r="A474" s="988" t="s">
        <v>4641</v>
      </c>
      <c r="B474" s="969" t="n">
        <v>1686</v>
      </c>
      <c r="C474" s="962" t="s">
        <v>4642</v>
      </c>
      <c r="D474" s="971" t="n">
        <v>0</v>
      </c>
      <c r="E474" s="963"/>
      <c r="F474" s="963"/>
      <c r="G474" s="963"/>
    </row>
    <row r="475" s="986" customFormat="true" ht="12.75" hidden="false" customHeight="false" outlineLevel="0" collapsed="false">
      <c r="A475" s="968" t="s">
        <v>1891</v>
      </c>
      <c r="B475" s="969" t="n">
        <v>1268</v>
      </c>
      <c r="C475" s="962" t="s">
        <v>4643</v>
      </c>
      <c r="D475" s="971" t="n">
        <v>0</v>
      </c>
      <c r="E475" s="963"/>
      <c r="F475" s="963"/>
      <c r="G475" s="963"/>
    </row>
    <row r="476" s="986" customFormat="true" ht="12.75" hidden="false" customHeight="false" outlineLevel="0" collapsed="false">
      <c r="A476" s="968" t="s">
        <v>1899</v>
      </c>
      <c r="B476" s="969" t="n">
        <v>1452</v>
      </c>
      <c r="C476" s="962" t="s">
        <v>4644</v>
      </c>
      <c r="D476" s="971" t="n">
        <v>0</v>
      </c>
      <c r="E476" s="963"/>
      <c r="F476" s="963"/>
      <c r="G476" s="963"/>
    </row>
    <row r="477" s="986" customFormat="true" ht="12.75" hidden="false" customHeight="false" outlineLevel="0" collapsed="false">
      <c r="A477" s="988" t="s">
        <v>1915</v>
      </c>
      <c r="B477" s="969" t="n">
        <v>1236</v>
      </c>
      <c r="C477" s="962" t="s">
        <v>1914</v>
      </c>
      <c r="D477" s="971" t="n">
        <v>0</v>
      </c>
      <c r="E477" s="963"/>
      <c r="F477" s="963"/>
      <c r="G477" s="963"/>
    </row>
    <row r="478" s="986" customFormat="true" ht="12.75" hidden="false" customHeight="false" outlineLevel="0" collapsed="false">
      <c r="A478" s="988" t="s">
        <v>4645</v>
      </c>
      <c r="B478" s="969" t="n">
        <v>1864</v>
      </c>
      <c r="C478" s="962" t="s">
        <v>4646</v>
      </c>
      <c r="D478" s="971" t="n">
        <v>0</v>
      </c>
      <c r="E478" s="963"/>
      <c r="F478" s="963"/>
      <c r="G478" s="963"/>
    </row>
    <row r="479" s="986" customFormat="true" ht="12.75" hidden="false" customHeight="false" outlineLevel="0" collapsed="false">
      <c r="A479" s="968" t="s">
        <v>1930</v>
      </c>
      <c r="B479" s="969" t="n">
        <v>1445</v>
      </c>
      <c r="C479" s="962" t="s">
        <v>4647</v>
      </c>
      <c r="D479" s="971" t="n">
        <v>0</v>
      </c>
      <c r="E479" s="963"/>
      <c r="F479" s="963"/>
      <c r="G479" s="963"/>
    </row>
    <row r="480" s="986" customFormat="true" ht="12.75" hidden="false" customHeight="false" outlineLevel="0" collapsed="false">
      <c r="A480" s="988" t="s">
        <v>1940</v>
      </c>
      <c r="B480" s="969" t="n">
        <v>1630</v>
      </c>
      <c r="C480" s="962" t="s">
        <v>1939</v>
      </c>
      <c r="D480" s="971" t="n">
        <v>0</v>
      </c>
      <c r="E480" s="963"/>
      <c r="F480" s="963"/>
      <c r="G480" s="963"/>
    </row>
    <row r="481" s="986" customFormat="true" ht="12.75" hidden="false" customHeight="false" outlineLevel="0" collapsed="false">
      <c r="A481" s="988" t="s">
        <v>1879</v>
      </c>
      <c r="B481" s="969" t="n">
        <v>1176</v>
      </c>
      <c r="C481" s="962" t="s">
        <v>1878</v>
      </c>
      <c r="D481" s="971" t="n">
        <v>0</v>
      </c>
      <c r="E481" s="963"/>
      <c r="F481" s="963"/>
      <c r="G481" s="963"/>
    </row>
    <row r="482" s="986" customFormat="true" ht="12.75" hidden="false" customHeight="false" outlineLevel="0" collapsed="false">
      <c r="A482" s="988" t="s">
        <v>4648</v>
      </c>
      <c r="B482" s="969" t="n">
        <v>1803</v>
      </c>
      <c r="C482" s="962" t="s">
        <v>4649</v>
      </c>
      <c r="D482" s="971" t="n">
        <v>0</v>
      </c>
      <c r="E482" s="963"/>
      <c r="F482" s="963"/>
      <c r="G482" s="963"/>
    </row>
    <row r="483" s="986" customFormat="true" ht="12.75" hidden="false" customHeight="false" outlineLevel="0" collapsed="false">
      <c r="A483" s="968" t="s">
        <v>1893</v>
      </c>
      <c r="B483" s="969" t="n">
        <v>1385</v>
      </c>
      <c r="C483" s="962" t="s">
        <v>4650</v>
      </c>
      <c r="D483" s="971" t="n">
        <v>0</v>
      </c>
      <c r="E483" s="963"/>
      <c r="F483" s="963"/>
      <c r="G483" s="963"/>
    </row>
    <row r="484" s="986" customFormat="true" ht="12.75" hidden="false" customHeight="false" outlineLevel="0" collapsed="false">
      <c r="A484" s="968" t="s">
        <v>1905</v>
      </c>
      <c r="B484" s="969" t="n">
        <v>1569</v>
      </c>
      <c r="C484" s="962" t="s">
        <v>4651</v>
      </c>
      <c r="D484" s="971" t="n">
        <v>0</v>
      </c>
      <c r="E484" s="963"/>
      <c r="F484" s="963"/>
      <c r="G484" s="963"/>
    </row>
    <row r="485" s="986" customFormat="true" ht="12.75" hidden="false" customHeight="false" outlineLevel="0" collapsed="false">
      <c r="A485" s="988" t="s">
        <v>1918</v>
      </c>
      <c r="B485" s="969" t="n">
        <v>1300</v>
      </c>
      <c r="C485" s="962" t="s">
        <v>1917</v>
      </c>
      <c r="D485" s="971" t="n">
        <v>0</v>
      </c>
      <c r="E485" s="963"/>
      <c r="F485" s="963"/>
      <c r="G485" s="963"/>
    </row>
    <row r="486" s="986" customFormat="true" ht="12.75" hidden="false" customHeight="false" outlineLevel="0" collapsed="false">
      <c r="A486" s="988" t="s">
        <v>4652</v>
      </c>
      <c r="B486" s="969" t="n">
        <v>1927</v>
      </c>
      <c r="C486" s="962" t="s">
        <v>4653</v>
      </c>
      <c r="D486" s="971" t="n">
        <v>0</v>
      </c>
      <c r="E486" s="963"/>
      <c r="F486" s="963"/>
      <c r="G486" s="963"/>
    </row>
    <row r="487" s="986" customFormat="true" ht="12.75" hidden="false" customHeight="false" outlineLevel="0" collapsed="false">
      <c r="A487" s="988" t="s">
        <v>1932</v>
      </c>
      <c r="B487" s="969" t="n">
        <v>1509</v>
      </c>
      <c r="C487" s="962" t="s">
        <v>1931</v>
      </c>
      <c r="D487" s="971" t="n">
        <v>0</v>
      </c>
      <c r="E487" s="963"/>
      <c r="F487" s="963"/>
      <c r="G487" s="963"/>
    </row>
    <row r="488" s="986" customFormat="true" ht="12.75" hidden="false" customHeight="false" outlineLevel="0" collapsed="false">
      <c r="A488" s="988" t="s">
        <v>1942</v>
      </c>
      <c r="B488" s="969" t="n">
        <v>1693</v>
      </c>
      <c r="C488" s="962" t="s">
        <v>1941</v>
      </c>
      <c r="D488" s="971" t="n">
        <v>0</v>
      </c>
      <c r="E488" s="963"/>
      <c r="F488" s="963"/>
      <c r="G488" s="963"/>
    </row>
    <row r="489" s="986" customFormat="true" ht="12.75" hidden="false" customHeight="false" outlineLevel="0" collapsed="false">
      <c r="A489" s="988" t="s">
        <v>1883</v>
      </c>
      <c r="B489" s="969" t="n">
        <v>1236</v>
      </c>
      <c r="C489" s="962" t="s">
        <v>1882</v>
      </c>
      <c r="D489" s="971" t="n">
        <v>0</v>
      </c>
      <c r="E489" s="963"/>
      <c r="F489" s="963"/>
      <c r="G489" s="963"/>
    </row>
    <row r="490" s="986" customFormat="true" ht="12.75" hidden="false" customHeight="false" outlineLevel="0" collapsed="false">
      <c r="A490" s="988" t="s">
        <v>4654</v>
      </c>
      <c r="B490" s="969" t="n">
        <v>1864</v>
      </c>
      <c r="C490" s="962" t="s">
        <v>4655</v>
      </c>
      <c r="D490" s="971" t="n">
        <v>0</v>
      </c>
      <c r="E490" s="963"/>
      <c r="F490" s="963"/>
      <c r="G490" s="963"/>
    </row>
    <row r="491" s="986" customFormat="true" ht="12.75" hidden="false" customHeight="false" outlineLevel="0" collapsed="false">
      <c r="A491" s="968" t="s">
        <v>1895</v>
      </c>
      <c r="B491" s="969" t="n">
        <v>1445</v>
      </c>
      <c r="C491" s="962" t="s">
        <v>4656</v>
      </c>
      <c r="D491" s="971" t="n">
        <v>0</v>
      </c>
      <c r="E491" s="963"/>
      <c r="F491" s="963"/>
      <c r="G491" s="963"/>
    </row>
    <row r="492" s="986" customFormat="true" ht="12.75" hidden="false" customHeight="false" outlineLevel="0" collapsed="false">
      <c r="A492" s="968" t="s">
        <v>1907</v>
      </c>
      <c r="B492" s="969" t="n">
        <v>1630</v>
      </c>
      <c r="C492" s="962" t="s">
        <v>4657</v>
      </c>
      <c r="D492" s="971" t="n">
        <v>0</v>
      </c>
      <c r="E492" s="963"/>
      <c r="F492" s="963"/>
      <c r="G492" s="963"/>
    </row>
    <row r="493" s="986" customFormat="true" ht="12.75" hidden="false" customHeight="false" outlineLevel="0" collapsed="false">
      <c r="A493" s="988" t="s">
        <v>1920</v>
      </c>
      <c r="B493" s="969" t="n">
        <v>1364</v>
      </c>
      <c r="C493" s="962" t="s">
        <v>1919</v>
      </c>
      <c r="D493" s="971" t="n">
        <v>0</v>
      </c>
      <c r="E493" s="963"/>
      <c r="F493" s="963"/>
      <c r="G493" s="963"/>
    </row>
    <row r="494" s="986" customFormat="true" ht="12.75" hidden="false" customHeight="false" outlineLevel="0" collapsed="false">
      <c r="A494" s="988" t="s">
        <v>4658</v>
      </c>
      <c r="B494" s="969" t="n">
        <v>1991</v>
      </c>
      <c r="C494" s="962" t="s">
        <v>4659</v>
      </c>
      <c r="D494" s="971" t="n">
        <v>0</v>
      </c>
      <c r="E494" s="963"/>
      <c r="F494" s="963"/>
      <c r="G494" s="963"/>
    </row>
    <row r="495" s="986" customFormat="true" ht="12.75" hidden="false" customHeight="false" outlineLevel="0" collapsed="false">
      <c r="A495" s="968" t="s">
        <v>1934</v>
      </c>
      <c r="B495" s="969" t="n">
        <v>1573</v>
      </c>
      <c r="C495" s="962" t="s">
        <v>4660</v>
      </c>
      <c r="D495" s="971" t="n">
        <v>0</v>
      </c>
      <c r="E495" s="963"/>
      <c r="F495" s="963"/>
      <c r="G495" s="963"/>
    </row>
    <row r="496" s="986" customFormat="true" ht="12.75" hidden="false" customHeight="false" outlineLevel="0" collapsed="false">
      <c r="A496" s="988" t="s">
        <v>1944</v>
      </c>
      <c r="B496" s="969" t="n">
        <v>1757</v>
      </c>
      <c r="C496" s="962" t="s">
        <v>1943</v>
      </c>
      <c r="D496" s="971" t="n">
        <v>0</v>
      </c>
      <c r="E496" s="963"/>
      <c r="F496" s="963"/>
      <c r="G496" s="963"/>
    </row>
    <row r="497" customFormat="false" ht="11.25" hidden="false" customHeight="false" outlineLevel="0" collapsed="false">
      <c r="A497" s="988" t="s">
        <v>1887</v>
      </c>
      <c r="B497" s="969" t="n">
        <v>1300</v>
      </c>
      <c r="C497" s="962" t="s">
        <v>1886</v>
      </c>
      <c r="D497" s="971" t="n">
        <v>0</v>
      </c>
    </row>
    <row r="498" customFormat="false" ht="11.25" hidden="false" customHeight="false" outlineLevel="0" collapsed="false">
      <c r="A498" s="988" t="s">
        <v>4661</v>
      </c>
      <c r="B498" s="969" t="n">
        <v>1927</v>
      </c>
      <c r="C498" s="962" t="s">
        <v>4662</v>
      </c>
      <c r="D498" s="971" t="n">
        <v>0</v>
      </c>
    </row>
    <row r="499" customFormat="false" ht="11.25" hidden="false" customHeight="false" outlineLevel="0" collapsed="false">
      <c r="A499" s="968" t="s">
        <v>1897</v>
      </c>
      <c r="B499" s="969" t="n">
        <v>1509</v>
      </c>
      <c r="C499" s="962" t="s">
        <v>4663</v>
      </c>
      <c r="D499" s="971" t="n">
        <v>0</v>
      </c>
    </row>
    <row r="500" customFormat="false" ht="11.25" hidden="false" customHeight="false" outlineLevel="0" collapsed="false">
      <c r="A500" s="968" t="s">
        <v>1909</v>
      </c>
      <c r="B500" s="969" t="n">
        <v>1693</v>
      </c>
      <c r="C500" s="962" t="s">
        <v>4664</v>
      </c>
      <c r="D500" s="971" t="n">
        <v>0</v>
      </c>
    </row>
    <row r="501" customFormat="false" ht="11.25" hidden="false" customHeight="false" outlineLevel="0" collapsed="false">
      <c r="A501" s="988" t="s">
        <v>1732</v>
      </c>
      <c r="B501" s="969" t="n">
        <v>1516</v>
      </c>
      <c r="C501" s="962" t="s">
        <v>4665</v>
      </c>
      <c r="D501" s="971" t="n">
        <v>0</v>
      </c>
    </row>
    <row r="502" customFormat="false" ht="11.25" hidden="false" customHeight="false" outlineLevel="0" collapsed="false">
      <c r="A502" s="988" t="n">
        <v>18600002801101</v>
      </c>
      <c r="B502" s="969" t="n">
        <v>1849</v>
      </c>
      <c r="C502" s="962" t="s">
        <v>1803</v>
      </c>
      <c r="D502" s="971" t="n">
        <v>0</v>
      </c>
    </row>
    <row r="503" customFormat="false" ht="11.25" hidden="false" customHeight="false" outlineLevel="0" collapsed="false">
      <c r="A503" s="988" t="n">
        <v>18600002803100</v>
      </c>
      <c r="B503" s="969" t="n">
        <v>1520</v>
      </c>
      <c r="C503" s="962" t="s">
        <v>1761</v>
      </c>
      <c r="D503" s="971" t="n">
        <v>0</v>
      </c>
    </row>
    <row r="504" customFormat="false" ht="11.25" hidden="false" customHeight="false" outlineLevel="0" collapsed="false">
      <c r="A504" s="988" t="n">
        <v>18600002803101</v>
      </c>
      <c r="B504" s="969" t="n">
        <v>1825</v>
      </c>
      <c r="C504" s="962" t="s">
        <v>1822</v>
      </c>
      <c r="D504" s="971" t="n">
        <v>0</v>
      </c>
    </row>
    <row r="505" customFormat="false" ht="11.25" hidden="false" customHeight="false" outlineLevel="0" collapsed="false">
      <c r="A505" s="968" t="s">
        <v>1735</v>
      </c>
      <c r="B505" s="969" t="n">
        <v>1608</v>
      </c>
      <c r="C505" s="962" t="s">
        <v>4666</v>
      </c>
      <c r="D505" s="971" t="n">
        <v>0</v>
      </c>
    </row>
    <row r="506" customFormat="false" ht="11.25" hidden="false" customHeight="false" outlineLevel="0" collapsed="false">
      <c r="A506" s="988" t="n">
        <v>18600002901101</v>
      </c>
      <c r="B506" s="969" t="n">
        <v>1941</v>
      </c>
      <c r="C506" s="962" t="s">
        <v>1805</v>
      </c>
      <c r="D506" s="971" t="n">
        <v>0</v>
      </c>
    </row>
    <row r="507" customFormat="false" ht="11.25" hidden="false" customHeight="false" outlineLevel="0" collapsed="false">
      <c r="A507" s="988" t="n">
        <v>18600002903100</v>
      </c>
      <c r="B507" s="969" t="n">
        <v>1594</v>
      </c>
      <c r="C507" s="962" t="s">
        <v>1762</v>
      </c>
      <c r="D507" s="971" t="n">
        <v>0</v>
      </c>
    </row>
    <row r="508" customFormat="false" ht="11.25" hidden="false" customHeight="false" outlineLevel="0" collapsed="false">
      <c r="A508" s="988" t="n">
        <v>18600002903101</v>
      </c>
      <c r="B508" s="969" t="n">
        <v>1913</v>
      </c>
      <c r="C508" s="962" t="s">
        <v>1823</v>
      </c>
      <c r="D508" s="971" t="n">
        <v>0</v>
      </c>
    </row>
    <row r="509" customFormat="false" ht="11.25" hidden="false" customHeight="false" outlineLevel="0" collapsed="false">
      <c r="A509" s="968" t="s">
        <v>1737</v>
      </c>
      <c r="B509" s="969" t="n">
        <v>1708</v>
      </c>
      <c r="C509" s="962" t="s">
        <v>4667</v>
      </c>
      <c r="D509" s="971" t="n">
        <v>0</v>
      </c>
    </row>
    <row r="510" customFormat="false" ht="11.25" hidden="false" customHeight="false" outlineLevel="0" collapsed="false">
      <c r="A510" s="988" t="n">
        <v>18600003001101</v>
      </c>
      <c r="B510" s="969" t="n">
        <v>2041</v>
      </c>
      <c r="C510" s="962" t="s">
        <v>1806</v>
      </c>
      <c r="D510" s="971" t="n">
        <v>0</v>
      </c>
    </row>
    <row r="511" customFormat="false" ht="11.25" hidden="false" customHeight="false" outlineLevel="0" collapsed="false">
      <c r="A511" s="988" t="n">
        <v>18600003003100</v>
      </c>
      <c r="B511" s="969" t="n">
        <v>1676</v>
      </c>
      <c r="C511" s="962" t="s">
        <v>1763</v>
      </c>
      <c r="D511" s="971" t="n">
        <v>0</v>
      </c>
    </row>
    <row r="512" customFormat="false" ht="11.25" hidden="false" customHeight="false" outlineLevel="0" collapsed="false">
      <c r="A512" s="988" t="n">
        <v>18600003003101</v>
      </c>
      <c r="B512" s="969" t="n">
        <v>2012</v>
      </c>
      <c r="C512" s="962" t="s">
        <v>1824</v>
      </c>
      <c r="D512" s="971" t="n">
        <v>0</v>
      </c>
    </row>
    <row r="513" customFormat="false" ht="11.25" hidden="false" customHeight="false" outlineLevel="0" collapsed="false">
      <c r="A513" s="968" t="s">
        <v>1739</v>
      </c>
      <c r="B513" s="969" t="n">
        <v>1810</v>
      </c>
      <c r="C513" s="962" t="s">
        <v>1738</v>
      </c>
      <c r="D513" s="971" t="n">
        <v>0</v>
      </c>
    </row>
    <row r="514" customFormat="false" ht="11.25" hidden="false" customHeight="false" outlineLevel="0" collapsed="false">
      <c r="A514" s="988" t="n">
        <v>18600003101101</v>
      </c>
      <c r="B514" s="969" t="n">
        <v>2143</v>
      </c>
      <c r="C514" s="962" t="s">
        <v>1808</v>
      </c>
      <c r="D514" s="971" t="n">
        <v>0</v>
      </c>
    </row>
    <row r="515" customFormat="false" ht="11.25" hidden="false" customHeight="false" outlineLevel="0" collapsed="false">
      <c r="A515" s="988" t="n">
        <v>18600003103100</v>
      </c>
      <c r="B515" s="969" t="n">
        <v>1761</v>
      </c>
      <c r="C515" s="962" t="s">
        <v>1764</v>
      </c>
      <c r="D515" s="971" t="n">
        <v>0</v>
      </c>
    </row>
    <row r="516" customFormat="false" ht="11.25" hidden="false" customHeight="false" outlineLevel="0" collapsed="false">
      <c r="A516" s="988" t="n">
        <v>18600003103101</v>
      </c>
      <c r="B516" s="969" t="n">
        <v>2112</v>
      </c>
      <c r="C516" s="962" t="s">
        <v>1825</v>
      </c>
      <c r="D516" s="971" t="n">
        <v>0</v>
      </c>
    </row>
    <row r="517" customFormat="false" ht="11.25" hidden="false" customHeight="false" outlineLevel="0" collapsed="false">
      <c r="A517" s="988" t="n">
        <v>18600003203100</v>
      </c>
      <c r="B517" s="969" t="n">
        <v>1941</v>
      </c>
      <c r="C517" s="962" t="s">
        <v>1766</v>
      </c>
      <c r="D517" s="971" t="n">
        <v>0</v>
      </c>
    </row>
    <row r="518" customFormat="false" ht="11.25" hidden="false" customHeight="false" outlineLevel="0" collapsed="false">
      <c r="A518" s="988" t="n">
        <v>18600003203101</v>
      </c>
      <c r="B518" s="969" t="n">
        <v>2331</v>
      </c>
      <c r="C518" s="962" t="s">
        <v>1827</v>
      </c>
      <c r="D518" s="971" t="n">
        <v>0</v>
      </c>
    </row>
    <row r="519" customFormat="false" ht="11.25" hidden="false" customHeight="false" outlineLevel="0" collapsed="false">
      <c r="A519" s="988" t="n">
        <v>18600005603100</v>
      </c>
      <c r="B519" s="969" t="n">
        <v>1849</v>
      </c>
      <c r="C519" s="962" t="s">
        <v>1765</v>
      </c>
      <c r="D519" s="971" t="n">
        <v>0</v>
      </c>
    </row>
    <row r="520" customFormat="false" ht="11.25" hidden="false" customHeight="false" outlineLevel="0" collapsed="false">
      <c r="A520" s="988" t="n">
        <v>18600005603101</v>
      </c>
      <c r="B520" s="969" t="n">
        <v>2218</v>
      </c>
      <c r="C520" s="962" t="s">
        <v>1826</v>
      </c>
      <c r="D520" s="971" t="n">
        <v>0</v>
      </c>
    </row>
    <row r="521" customFormat="false" ht="11.25" hidden="false" customHeight="false" outlineLevel="0" collapsed="false">
      <c r="A521" s="968" t="s">
        <v>1743</v>
      </c>
      <c r="B521" s="969" t="n">
        <v>2239</v>
      </c>
      <c r="C521" s="962" t="s">
        <v>4668</v>
      </c>
      <c r="D521" s="971" t="n">
        <v>0</v>
      </c>
    </row>
    <row r="522" customFormat="false" ht="11.25" hidden="false" customHeight="false" outlineLevel="0" collapsed="false">
      <c r="A522" s="988" t="n">
        <v>18700003201101</v>
      </c>
      <c r="B522" s="969" t="n">
        <v>2671</v>
      </c>
      <c r="C522" s="962" t="s">
        <v>1811</v>
      </c>
      <c r="D522" s="971" t="n">
        <v>0</v>
      </c>
    </row>
    <row r="523" customFormat="false" ht="11.25" hidden="false" customHeight="false" outlineLevel="0" collapsed="false">
      <c r="A523" s="968" t="s">
        <v>1745</v>
      </c>
      <c r="B523" s="969" t="n">
        <v>2370</v>
      </c>
      <c r="C523" s="962" t="s">
        <v>4669</v>
      </c>
      <c r="D523" s="971" t="n">
        <v>0</v>
      </c>
    </row>
    <row r="524" customFormat="false" ht="11.25" hidden="false" customHeight="false" outlineLevel="0" collapsed="false">
      <c r="A524" s="988" t="n">
        <v>18700003301101</v>
      </c>
      <c r="B524" s="969" t="n">
        <v>2803</v>
      </c>
      <c r="C524" s="962" t="s">
        <v>1812</v>
      </c>
      <c r="D524" s="971" t="n">
        <v>0</v>
      </c>
    </row>
    <row r="525" customFormat="false" ht="11.25" hidden="false" customHeight="false" outlineLevel="0" collapsed="false">
      <c r="A525" s="988" t="n">
        <v>18700003303100</v>
      </c>
      <c r="B525" s="969" t="n">
        <v>2062</v>
      </c>
      <c r="C525" s="962" t="s">
        <v>1767</v>
      </c>
      <c r="D525" s="971" t="n">
        <v>0</v>
      </c>
    </row>
    <row r="526" customFormat="false" ht="11.25" hidden="false" customHeight="false" outlineLevel="0" collapsed="false">
      <c r="A526" s="988" t="n">
        <v>18700003303101</v>
      </c>
      <c r="B526" s="969" t="n">
        <v>2473</v>
      </c>
      <c r="C526" s="962" t="s">
        <v>1828</v>
      </c>
      <c r="D526" s="971" t="n">
        <v>0</v>
      </c>
    </row>
    <row r="527" customFormat="false" ht="11.25" hidden="false" customHeight="false" outlineLevel="0" collapsed="false">
      <c r="A527" s="988" t="n">
        <v>18700003403100</v>
      </c>
      <c r="B527" s="969" t="n">
        <v>2165</v>
      </c>
      <c r="C527" s="962" t="s">
        <v>1768</v>
      </c>
      <c r="D527" s="971" t="n">
        <v>0</v>
      </c>
    </row>
    <row r="528" customFormat="false" ht="11.25" hidden="false" customHeight="false" outlineLevel="0" collapsed="false">
      <c r="A528" s="988" t="n">
        <v>18700003403101</v>
      </c>
      <c r="B528" s="969" t="n">
        <v>2597</v>
      </c>
      <c r="C528" s="962" t="s">
        <v>1829</v>
      </c>
      <c r="D528" s="971" t="n">
        <v>0</v>
      </c>
    </row>
    <row r="529" customFormat="false" ht="11.25" hidden="false" customHeight="false" outlineLevel="0" collapsed="false">
      <c r="A529" s="988" t="n">
        <v>18700003503100</v>
      </c>
      <c r="B529" s="969" t="n">
        <v>2275</v>
      </c>
      <c r="C529" s="962" t="s">
        <v>1769</v>
      </c>
      <c r="D529" s="971" t="n">
        <v>0</v>
      </c>
    </row>
    <row r="530" customFormat="false" ht="11.25" hidden="false" customHeight="false" outlineLevel="0" collapsed="false">
      <c r="A530" s="988" t="n">
        <v>18700003503101</v>
      </c>
      <c r="B530" s="969" t="n">
        <v>2728</v>
      </c>
      <c r="C530" s="962" t="s">
        <v>1830</v>
      </c>
      <c r="D530" s="971" t="n">
        <v>0</v>
      </c>
    </row>
    <row r="531" customFormat="false" ht="11.25" hidden="false" customHeight="false" outlineLevel="0" collapsed="false">
      <c r="A531" s="988" t="n">
        <v>18700003503101</v>
      </c>
      <c r="B531" s="969" t="n">
        <v>2728</v>
      </c>
      <c r="C531" s="962" t="s">
        <v>4670</v>
      </c>
      <c r="D531" s="971" t="n">
        <v>0</v>
      </c>
    </row>
    <row r="532" customFormat="false" ht="11.25" hidden="false" customHeight="false" outlineLevel="0" collapsed="false">
      <c r="A532" s="968" t="s">
        <v>1741</v>
      </c>
      <c r="B532" s="969" t="n">
        <v>2112</v>
      </c>
      <c r="C532" s="962" t="s">
        <v>4671</v>
      </c>
      <c r="D532" s="971" t="n">
        <v>0</v>
      </c>
    </row>
    <row r="533" customFormat="false" ht="11.25" hidden="false" customHeight="false" outlineLevel="0" collapsed="false">
      <c r="A533" s="988" t="n">
        <v>18700005601101</v>
      </c>
      <c r="B533" s="969" t="n">
        <v>2544</v>
      </c>
      <c r="C533" s="962" t="s">
        <v>1809</v>
      </c>
      <c r="D533" s="971" t="n">
        <v>0</v>
      </c>
    </row>
    <row r="534" customFormat="false" ht="11.25" hidden="false" customHeight="false" outlineLevel="0" collapsed="false">
      <c r="A534" s="988" t="n">
        <v>18800003105100</v>
      </c>
      <c r="B534" s="969" t="n">
        <v>3554</v>
      </c>
      <c r="C534" s="962" t="s">
        <v>1784</v>
      </c>
      <c r="D534" s="971" t="n">
        <v>0</v>
      </c>
    </row>
    <row r="535" customFormat="false" ht="11.25" hidden="false" customHeight="false" outlineLevel="0" collapsed="false">
      <c r="A535" s="988" t="n">
        <v>18800003105101</v>
      </c>
      <c r="B535" s="969" t="n">
        <v>4266</v>
      </c>
      <c r="C535" s="962" t="s">
        <v>1844</v>
      </c>
      <c r="D535" s="971" t="n">
        <v>0</v>
      </c>
    </row>
    <row r="536" customFormat="false" ht="11.25" hidden="false" customHeight="false" outlineLevel="0" collapsed="false">
      <c r="A536" s="988" t="n">
        <v>18800003205100</v>
      </c>
      <c r="B536" s="969" t="n">
        <v>3919</v>
      </c>
      <c r="C536" s="962" t="s">
        <v>1786</v>
      </c>
      <c r="D536" s="971" t="n">
        <v>0</v>
      </c>
    </row>
    <row r="537" customFormat="false" ht="11.25" hidden="false" customHeight="false" outlineLevel="0" collapsed="false">
      <c r="A537" s="988" t="n">
        <v>18800003205101</v>
      </c>
      <c r="B537" s="969" t="n">
        <v>4702</v>
      </c>
      <c r="C537" s="962" t="s">
        <v>1847</v>
      </c>
      <c r="D537" s="971" t="n">
        <v>0</v>
      </c>
    </row>
    <row r="538" customFormat="false" ht="11.25" hidden="false" customHeight="false" outlineLevel="0" collapsed="false">
      <c r="A538" s="988" t="n">
        <v>18800003305100</v>
      </c>
      <c r="B538" s="969" t="n">
        <v>4114</v>
      </c>
      <c r="C538" s="962" t="s">
        <v>1787</v>
      </c>
      <c r="D538" s="971" t="n">
        <v>0</v>
      </c>
    </row>
    <row r="539" customFormat="false" ht="11.25" hidden="false" customHeight="false" outlineLevel="0" collapsed="false">
      <c r="A539" s="988" t="n">
        <v>18800003305101</v>
      </c>
      <c r="B539" s="969" t="n">
        <v>4936</v>
      </c>
      <c r="C539" s="962" t="s">
        <v>1848</v>
      </c>
      <c r="D539" s="971" t="n">
        <v>0</v>
      </c>
    </row>
    <row r="540" customFormat="false" ht="11.25" hidden="false" customHeight="false" outlineLevel="0" collapsed="false">
      <c r="A540" s="968" t="s">
        <v>1747</v>
      </c>
      <c r="B540" s="969" t="n">
        <v>3313</v>
      </c>
      <c r="C540" s="962" t="s">
        <v>4672</v>
      </c>
      <c r="D540" s="971" t="n">
        <v>0</v>
      </c>
    </row>
    <row r="541" customFormat="false" ht="11.25" hidden="false" customHeight="false" outlineLevel="0" collapsed="false">
      <c r="A541" s="988" t="n">
        <v>18800003401101</v>
      </c>
      <c r="B541" s="969" t="n">
        <v>3976</v>
      </c>
      <c r="C541" s="962" t="s">
        <v>1813</v>
      </c>
      <c r="D541" s="971" t="n">
        <v>0</v>
      </c>
    </row>
    <row r="542" customFormat="false" ht="11.25" hidden="false" customHeight="false" outlineLevel="0" collapsed="false">
      <c r="A542" s="988" t="n">
        <v>18800003405100</v>
      </c>
      <c r="B542" s="969" t="n">
        <v>4319</v>
      </c>
      <c r="C542" s="962" t="s">
        <v>1788</v>
      </c>
      <c r="D542" s="971" t="n">
        <v>0</v>
      </c>
    </row>
    <row r="543" customFormat="false" ht="11.25" hidden="false" customHeight="false" outlineLevel="0" collapsed="false">
      <c r="A543" s="988" t="n">
        <v>18800003405101</v>
      </c>
      <c r="B543" s="969" t="n">
        <v>5184</v>
      </c>
      <c r="C543" s="962" t="s">
        <v>1849</v>
      </c>
      <c r="D543" s="971" t="n">
        <v>0</v>
      </c>
    </row>
    <row r="544" customFormat="false" ht="11.25" hidden="false" customHeight="false" outlineLevel="0" collapsed="false">
      <c r="A544" s="968" t="s">
        <v>1749</v>
      </c>
      <c r="B544" s="969" t="n">
        <v>3511</v>
      </c>
      <c r="C544" s="962" t="s">
        <v>4673</v>
      </c>
      <c r="D544" s="971" t="n">
        <v>0</v>
      </c>
    </row>
    <row r="545" customFormat="false" ht="11.25" hidden="false" customHeight="false" outlineLevel="0" collapsed="false">
      <c r="A545" s="988" t="n">
        <v>18800003501101</v>
      </c>
      <c r="B545" s="969" t="n">
        <v>4174</v>
      </c>
      <c r="C545" s="962" t="s">
        <v>1815</v>
      </c>
      <c r="D545" s="971" t="n">
        <v>0</v>
      </c>
    </row>
    <row r="546" customFormat="false" ht="11.25" hidden="false" customHeight="false" outlineLevel="0" collapsed="false">
      <c r="A546" s="988" t="n">
        <v>18800003505100</v>
      </c>
      <c r="B546" s="969" t="n">
        <v>453</v>
      </c>
      <c r="C546" s="962" t="s">
        <v>1789</v>
      </c>
      <c r="D546" s="971" t="n">
        <v>0</v>
      </c>
    </row>
    <row r="547" customFormat="false" ht="11.25" hidden="false" customHeight="false" outlineLevel="0" collapsed="false">
      <c r="A547" s="988" t="n">
        <v>18800003505101</v>
      </c>
      <c r="B547" s="969" t="n">
        <v>5443</v>
      </c>
      <c r="C547" s="962" t="s">
        <v>1850</v>
      </c>
      <c r="D547" s="971" t="n">
        <v>0</v>
      </c>
    </row>
    <row r="548" customFormat="false" ht="11.25" hidden="false" customHeight="false" outlineLevel="0" collapsed="false">
      <c r="A548" s="988" t="n">
        <v>18800003603100</v>
      </c>
      <c r="B548" s="969" t="n">
        <v>3157</v>
      </c>
      <c r="C548" s="962" t="s">
        <v>1770</v>
      </c>
      <c r="D548" s="971" t="n">
        <v>0</v>
      </c>
    </row>
    <row r="549" customFormat="false" ht="11.25" hidden="false" customHeight="false" outlineLevel="0" collapsed="false">
      <c r="A549" s="988" t="n">
        <v>18800003603101</v>
      </c>
      <c r="B549" s="969" t="n">
        <v>3788</v>
      </c>
      <c r="C549" s="962" t="s">
        <v>1831</v>
      </c>
      <c r="D549" s="971" t="n">
        <v>0</v>
      </c>
    </row>
    <row r="550" customFormat="false" ht="11.25" hidden="false" customHeight="false" outlineLevel="0" collapsed="false">
      <c r="A550" s="988" t="n">
        <v>18800003605100</v>
      </c>
      <c r="B550" s="969" t="n">
        <v>4762</v>
      </c>
      <c r="C550" s="962" t="s">
        <v>1790</v>
      </c>
      <c r="D550" s="971" t="n">
        <v>0</v>
      </c>
    </row>
    <row r="551" customFormat="false" ht="11.25" hidden="false" customHeight="false" outlineLevel="0" collapsed="false">
      <c r="A551" s="988" t="n">
        <v>18800003605101</v>
      </c>
      <c r="B551" s="969" t="n">
        <v>5716</v>
      </c>
      <c r="C551" s="962" t="s">
        <v>1851</v>
      </c>
      <c r="D551" s="971" t="n">
        <v>0</v>
      </c>
    </row>
    <row r="552" customFormat="false" ht="11.25" hidden="false" customHeight="false" outlineLevel="0" collapsed="false">
      <c r="A552" s="988" t="n">
        <v>18800003703100</v>
      </c>
      <c r="B552" s="969" t="n">
        <v>3316</v>
      </c>
      <c r="C552" s="962" t="s">
        <v>1771</v>
      </c>
      <c r="D552" s="971" t="n">
        <v>0</v>
      </c>
    </row>
    <row r="553" customFormat="false" ht="11.25" hidden="false" customHeight="false" outlineLevel="0" collapsed="false">
      <c r="A553" s="988" t="n">
        <v>18800003703101</v>
      </c>
      <c r="B553" s="969" t="n">
        <v>3979</v>
      </c>
      <c r="C553" s="962" t="s">
        <v>1833</v>
      </c>
      <c r="D553" s="971" t="n">
        <v>0</v>
      </c>
    </row>
    <row r="554" customFormat="false" ht="11.25" hidden="false" customHeight="false" outlineLevel="0" collapsed="false">
      <c r="A554" s="988" t="n">
        <v>18800003803100</v>
      </c>
      <c r="B554" s="969" t="n">
        <v>3483</v>
      </c>
      <c r="C554" s="962" t="s">
        <v>1772</v>
      </c>
      <c r="D554" s="971" t="n">
        <v>0</v>
      </c>
    </row>
    <row r="555" customFormat="false" ht="11.25" hidden="false" customHeight="false" outlineLevel="0" collapsed="false">
      <c r="A555" s="988" t="n">
        <v>18800003803101</v>
      </c>
      <c r="B555" s="969" t="n">
        <v>418</v>
      </c>
      <c r="C555" s="962" t="s">
        <v>1834</v>
      </c>
      <c r="D555" s="971" t="n">
        <v>0</v>
      </c>
    </row>
    <row r="556" customFormat="false" ht="11.25" hidden="false" customHeight="false" outlineLevel="0" collapsed="false">
      <c r="A556" s="988" t="n">
        <v>18800005605100</v>
      </c>
      <c r="B556" s="969" t="n">
        <v>3731</v>
      </c>
      <c r="C556" s="962" t="s">
        <v>1785</v>
      </c>
      <c r="D556" s="971" t="n">
        <v>0</v>
      </c>
    </row>
    <row r="557" customFormat="false" ht="11.25" hidden="false" customHeight="false" outlineLevel="0" collapsed="false">
      <c r="A557" s="988" t="n">
        <v>18800005605101</v>
      </c>
      <c r="B557" s="969" t="n">
        <v>4479</v>
      </c>
      <c r="C557" s="962" t="s">
        <v>1846</v>
      </c>
      <c r="D557" s="971" t="n">
        <v>0</v>
      </c>
    </row>
    <row r="558" customFormat="false" ht="11.25" hidden="false" customHeight="false" outlineLevel="0" collapsed="false">
      <c r="A558" s="968" t="s">
        <v>1751</v>
      </c>
      <c r="B558" s="969" t="n">
        <v>6275</v>
      </c>
      <c r="C558" s="962" t="s">
        <v>4674</v>
      </c>
      <c r="D558" s="971" t="n">
        <v>0</v>
      </c>
    </row>
    <row r="559" customFormat="false" ht="11.25" hidden="false" customHeight="false" outlineLevel="0" collapsed="false">
      <c r="A559" s="988" t="n">
        <v>18900003601101</v>
      </c>
      <c r="B559" s="969" t="n">
        <v>7374</v>
      </c>
      <c r="C559" s="962" t="s">
        <v>1816</v>
      </c>
      <c r="D559" s="971" t="n">
        <v>0</v>
      </c>
    </row>
    <row r="560" customFormat="false" ht="11.25" hidden="false" customHeight="false" outlineLevel="0" collapsed="false">
      <c r="A560" s="988" t="n">
        <v>18900003608100</v>
      </c>
      <c r="B560" s="969" t="n">
        <v>5815</v>
      </c>
      <c r="C560" s="962" t="s">
        <v>1800</v>
      </c>
      <c r="D560" s="971" t="n">
        <v>0</v>
      </c>
    </row>
    <row r="561" customFormat="false" ht="11.25" hidden="false" customHeight="false" outlineLevel="0" collapsed="false">
      <c r="A561" s="988" t="n">
        <v>18900003608101</v>
      </c>
      <c r="B561" s="969" t="n">
        <v>6977</v>
      </c>
      <c r="C561" s="962" t="s">
        <v>1863</v>
      </c>
      <c r="D561" s="971" t="n">
        <v>0</v>
      </c>
    </row>
    <row r="562" customFormat="false" ht="11.25" hidden="false" customHeight="false" outlineLevel="0" collapsed="false">
      <c r="A562" s="968" t="s">
        <v>1753</v>
      </c>
      <c r="B562" s="969" t="n">
        <v>6644</v>
      </c>
      <c r="C562" s="962" t="s">
        <v>4675</v>
      </c>
      <c r="D562" s="971" t="n">
        <v>0</v>
      </c>
    </row>
    <row r="563" customFormat="false" ht="11.25" hidden="false" customHeight="false" outlineLevel="0" collapsed="false">
      <c r="A563" s="988" t="n">
        <v>18900003701101</v>
      </c>
      <c r="B563" s="969" t="n">
        <v>7743</v>
      </c>
      <c r="C563" s="962" t="s">
        <v>1818</v>
      </c>
      <c r="D563" s="971" t="n">
        <v>0</v>
      </c>
    </row>
    <row r="564" customFormat="false" ht="11.25" hidden="false" customHeight="false" outlineLevel="0" collapsed="false">
      <c r="A564" s="988" t="n">
        <v>18900003708100</v>
      </c>
      <c r="B564" s="969" t="n">
        <v>6105</v>
      </c>
      <c r="C564" s="962" t="s">
        <v>1801</v>
      </c>
      <c r="D564" s="971" t="n">
        <v>0</v>
      </c>
    </row>
    <row r="565" customFormat="false" ht="11.25" hidden="false" customHeight="false" outlineLevel="0" collapsed="false">
      <c r="A565" s="988" t="n">
        <v>18900003708101</v>
      </c>
      <c r="B565" s="969" t="n">
        <v>7328</v>
      </c>
      <c r="C565" s="962" t="s">
        <v>1864</v>
      </c>
      <c r="D565" s="971" t="n">
        <v>0</v>
      </c>
    </row>
    <row r="566" customFormat="false" ht="11.25" hidden="false" customHeight="false" outlineLevel="0" collapsed="false">
      <c r="A566" s="968" t="s">
        <v>1755</v>
      </c>
      <c r="B566" s="969" t="n">
        <v>7030</v>
      </c>
      <c r="C566" s="962" t="s">
        <v>4676</v>
      </c>
      <c r="D566" s="971" t="n">
        <v>0</v>
      </c>
    </row>
    <row r="567" customFormat="false" ht="11.25" hidden="false" customHeight="false" outlineLevel="0" collapsed="false">
      <c r="A567" s="988" t="n">
        <v>18900003801101</v>
      </c>
      <c r="B567" s="969" t="n">
        <v>8129</v>
      </c>
      <c r="C567" s="962" t="s">
        <v>1819</v>
      </c>
      <c r="D567" s="971" t="n">
        <v>0</v>
      </c>
    </row>
    <row r="568" customFormat="false" ht="11.25" hidden="false" customHeight="false" outlineLevel="0" collapsed="false">
      <c r="A568" s="988" t="n">
        <v>18900003808100</v>
      </c>
      <c r="B568" s="969" t="n">
        <v>6410</v>
      </c>
      <c r="C568" s="962" t="s">
        <v>1791</v>
      </c>
      <c r="D568" s="971" t="n">
        <v>0</v>
      </c>
    </row>
    <row r="569" customFormat="false" ht="11.25" hidden="false" customHeight="false" outlineLevel="0" collapsed="false">
      <c r="A569" s="988" t="n">
        <v>18900003808101</v>
      </c>
      <c r="B569" s="969" t="n">
        <v>7693</v>
      </c>
      <c r="C569" s="962" t="s">
        <v>1852</v>
      </c>
      <c r="D569" s="971" t="n">
        <v>0</v>
      </c>
    </row>
    <row r="570" customFormat="false" ht="11.25" hidden="false" customHeight="false" outlineLevel="0" collapsed="false">
      <c r="A570" s="988" t="n">
        <v>18900003903100</v>
      </c>
      <c r="B570" s="969" t="n">
        <v>5219</v>
      </c>
      <c r="C570" s="962" t="s">
        <v>1773</v>
      </c>
      <c r="D570" s="971" t="n">
        <v>0</v>
      </c>
    </row>
    <row r="571" customFormat="false" ht="11.25" hidden="false" customHeight="false" outlineLevel="0" collapsed="false">
      <c r="A571" s="988" t="n">
        <v>18900003903101</v>
      </c>
      <c r="B571" s="969" t="n">
        <v>6265</v>
      </c>
      <c r="C571" s="962" t="s">
        <v>1835</v>
      </c>
      <c r="D571" s="971" t="n">
        <v>0</v>
      </c>
    </row>
    <row r="572" customFormat="false" ht="11.25" hidden="false" customHeight="false" outlineLevel="0" collapsed="false">
      <c r="A572" s="988" t="n">
        <v>18900003908100</v>
      </c>
      <c r="B572" s="969" t="n">
        <v>6729</v>
      </c>
      <c r="C572" s="962" t="s">
        <v>1792</v>
      </c>
      <c r="D572" s="971" t="n">
        <v>0</v>
      </c>
    </row>
    <row r="573" customFormat="false" ht="11.25" hidden="false" customHeight="false" outlineLevel="0" collapsed="false">
      <c r="A573" s="988" t="n">
        <v>18900003908101</v>
      </c>
      <c r="B573" s="969" t="n">
        <v>8076</v>
      </c>
      <c r="C573" s="962" t="s">
        <v>1854</v>
      </c>
      <c r="D573" s="971" t="n">
        <v>0</v>
      </c>
    </row>
    <row r="574" customFormat="false" ht="11.25" hidden="false" customHeight="false" outlineLevel="0" collapsed="false">
      <c r="A574" s="988" t="n">
        <v>18900004003100</v>
      </c>
      <c r="B574" s="969" t="n">
        <v>5482</v>
      </c>
      <c r="C574" s="962" t="s">
        <v>1774</v>
      </c>
      <c r="D574" s="971" t="n">
        <v>0</v>
      </c>
    </row>
    <row r="575" customFormat="false" ht="11.25" hidden="false" customHeight="false" outlineLevel="0" collapsed="false">
      <c r="A575" s="988" t="n">
        <v>18900004003101</v>
      </c>
      <c r="B575" s="969" t="n">
        <v>6577</v>
      </c>
      <c r="C575" s="962" t="s">
        <v>1836</v>
      </c>
      <c r="D575" s="971" t="n">
        <v>0</v>
      </c>
    </row>
    <row r="576" customFormat="false" ht="11.25" hidden="false" customHeight="false" outlineLevel="0" collapsed="false">
      <c r="A576" s="988" t="n">
        <v>18900004008100</v>
      </c>
      <c r="B576" s="969" t="n">
        <v>7066</v>
      </c>
      <c r="C576" s="962" t="s">
        <v>1793</v>
      </c>
      <c r="D576" s="971" t="n">
        <v>0</v>
      </c>
    </row>
    <row r="577" customFormat="false" ht="11.25" hidden="false" customHeight="false" outlineLevel="0" collapsed="false">
      <c r="A577" s="988" t="n">
        <v>18900004008101</v>
      </c>
      <c r="B577" s="969" t="n">
        <v>8480</v>
      </c>
      <c r="C577" s="962" t="s">
        <v>1855</v>
      </c>
      <c r="D577" s="971" t="n">
        <v>0</v>
      </c>
    </row>
    <row r="578" customFormat="false" ht="11.25" hidden="false" customHeight="false" outlineLevel="0" collapsed="false">
      <c r="A578" s="988" t="n">
        <v>18900004103100</v>
      </c>
      <c r="B578" s="969" t="n">
        <v>5755</v>
      </c>
      <c r="C578" s="962" t="s">
        <v>1775</v>
      </c>
      <c r="D578" s="971" t="n">
        <v>0</v>
      </c>
    </row>
    <row r="579" customFormat="false" ht="11.25" hidden="false" customHeight="false" outlineLevel="0" collapsed="false">
      <c r="A579" s="988" t="n">
        <v>18900004103101</v>
      </c>
      <c r="B579" s="969" t="n">
        <v>6906</v>
      </c>
      <c r="C579" s="962" t="s">
        <v>1837</v>
      </c>
      <c r="D579" s="971" t="n">
        <v>0</v>
      </c>
    </row>
    <row r="580" customFormat="false" ht="11.25" hidden="false" customHeight="false" outlineLevel="0" collapsed="false">
      <c r="A580" s="988" t="n">
        <v>18900004108100</v>
      </c>
      <c r="B580" s="969" t="n">
        <v>7420</v>
      </c>
      <c r="C580" s="962" t="s">
        <v>1794</v>
      </c>
      <c r="D580" s="971" t="n">
        <v>0</v>
      </c>
    </row>
    <row r="581" customFormat="false" ht="11.25" hidden="false" customHeight="false" outlineLevel="0" collapsed="false">
      <c r="A581" s="988" t="n">
        <v>18900004108101</v>
      </c>
      <c r="B581" s="969" t="n">
        <v>8905</v>
      </c>
      <c r="C581" s="962" t="s">
        <v>1856</v>
      </c>
      <c r="D581" s="971" t="n">
        <v>0</v>
      </c>
    </row>
    <row r="582" customFormat="false" ht="11.25" hidden="false" customHeight="false" outlineLevel="0" collapsed="false">
      <c r="A582" s="968" t="s">
        <v>1757</v>
      </c>
      <c r="B582" s="969" t="n">
        <v>9596</v>
      </c>
      <c r="C582" s="962" t="s">
        <v>4677</v>
      </c>
      <c r="D582" s="971" t="n">
        <v>0</v>
      </c>
    </row>
    <row r="583" customFormat="false" ht="11.25" hidden="false" customHeight="false" outlineLevel="0" collapsed="false">
      <c r="A583" s="988" t="n">
        <v>19000003901101</v>
      </c>
      <c r="B583" s="969" t="n">
        <v>11495</v>
      </c>
      <c r="C583" s="962" t="s">
        <v>1820</v>
      </c>
      <c r="D583" s="971" t="n">
        <v>0</v>
      </c>
    </row>
    <row r="584" customFormat="false" ht="11.25" hidden="false" customHeight="false" outlineLevel="0" collapsed="false">
      <c r="A584" s="968" t="s">
        <v>1759</v>
      </c>
      <c r="B584" s="969" t="n">
        <v>10170</v>
      </c>
      <c r="C584" s="962" t="s">
        <v>4678</v>
      </c>
      <c r="D584" s="971" t="n">
        <v>0</v>
      </c>
    </row>
    <row r="585" customFormat="false" ht="11.25" hidden="false" customHeight="false" outlineLevel="0" collapsed="false">
      <c r="A585" s="988" t="n">
        <v>19000004001101</v>
      </c>
      <c r="B585" s="969" t="n">
        <v>12070</v>
      </c>
      <c r="C585" s="962" t="s">
        <v>1821</v>
      </c>
      <c r="D585" s="971" t="n">
        <v>0</v>
      </c>
    </row>
    <row r="586" customFormat="false" ht="11.25" hidden="false" customHeight="false" outlineLevel="0" collapsed="false">
      <c r="A586" s="988" t="n">
        <v>19000004203100</v>
      </c>
      <c r="B586" s="969" t="n">
        <v>9263</v>
      </c>
      <c r="C586" s="962" t="s">
        <v>1776</v>
      </c>
      <c r="D586" s="971" t="n">
        <v>0</v>
      </c>
    </row>
    <row r="587" customFormat="false" ht="11.25" hidden="false" customHeight="false" outlineLevel="0" collapsed="false">
      <c r="A587" s="988" t="n">
        <v>19000004203101</v>
      </c>
      <c r="B587" s="969" t="n">
        <v>11116</v>
      </c>
      <c r="C587" s="962" t="s">
        <v>1838</v>
      </c>
      <c r="D587" s="971" t="n">
        <v>0</v>
      </c>
    </row>
    <row r="588" customFormat="false" ht="11.25" hidden="false" customHeight="false" outlineLevel="0" collapsed="false">
      <c r="A588" s="988" t="n">
        <v>19000004208100</v>
      </c>
      <c r="B588" s="969" t="n">
        <v>10407</v>
      </c>
      <c r="C588" s="962" t="s">
        <v>1795</v>
      </c>
      <c r="D588" s="971" t="n">
        <v>0</v>
      </c>
    </row>
    <row r="589" customFormat="false" ht="11.25" hidden="false" customHeight="false" outlineLevel="0" collapsed="false">
      <c r="A589" s="988" t="n">
        <v>19000004208101</v>
      </c>
      <c r="B589" s="969" t="n">
        <v>12488</v>
      </c>
      <c r="C589" s="962" t="s">
        <v>1857</v>
      </c>
      <c r="D589" s="971" t="n">
        <v>0</v>
      </c>
    </row>
    <row r="590" customFormat="false" ht="11.25" hidden="false" customHeight="false" outlineLevel="0" collapsed="false">
      <c r="A590" s="988" t="n">
        <v>19000004303100</v>
      </c>
      <c r="B590" s="969" t="n">
        <v>9727</v>
      </c>
      <c r="C590" s="962" t="s">
        <v>1777</v>
      </c>
      <c r="D590" s="971" t="n">
        <v>0</v>
      </c>
    </row>
    <row r="591" customFormat="false" ht="11.25" hidden="false" customHeight="false" outlineLevel="0" collapsed="false">
      <c r="A591" s="988" t="n">
        <v>19000004303101</v>
      </c>
      <c r="B591" s="969" t="n">
        <v>11673</v>
      </c>
      <c r="C591" s="962" t="s">
        <v>1840</v>
      </c>
      <c r="D591" s="971" t="n">
        <v>0</v>
      </c>
    </row>
    <row r="592" customFormat="false" ht="11.25" hidden="false" customHeight="false" outlineLevel="0" collapsed="false">
      <c r="A592" s="988" t="n">
        <v>19000004308100</v>
      </c>
      <c r="B592" s="969" t="n">
        <v>10928</v>
      </c>
      <c r="C592" s="962" t="s">
        <v>1796</v>
      </c>
      <c r="D592" s="971" t="n">
        <v>0</v>
      </c>
    </row>
    <row r="593" customFormat="false" ht="11.25" hidden="false" customHeight="false" outlineLevel="0" collapsed="false">
      <c r="A593" s="988" t="n">
        <v>19000004308101</v>
      </c>
      <c r="B593" s="969" t="n">
        <v>13115</v>
      </c>
      <c r="C593" s="962" t="s">
        <v>1859</v>
      </c>
      <c r="D593" s="971" t="n">
        <v>0</v>
      </c>
    </row>
    <row r="594" customFormat="false" ht="11.25" hidden="false" customHeight="false" outlineLevel="0" collapsed="false">
      <c r="A594" s="988" t="n">
        <v>19100004403100</v>
      </c>
      <c r="B594" s="969" t="n">
        <v>12909</v>
      </c>
      <c r="C594" s="962" t="s">
        <v>1778</v>
      </c>
      <c r="D594" s="971" t="n">
        <v>0</v>
      </c>
    </row>
    <row r="595" customFormat="false" ht="11.25" hidden="false" customHeight="false" outlineLevel="0" collapsed="false">
      <c r="A595" s="988" t="n">
        <v>19100004403101</v>
      </c>
      <c r="B595" s="969" t="n">
        <v>15571</v>
      </c>
      <c r="C595" s="962" t="s">
        <v>1841</v>
      </c>
      <c r="D595" s="971" t="n">
        <v>0</v>
      </c>
    </row>
    <row r="596" customFormat="false" ht="11.25" hidden="false" customHeight="false" outlineLevel="0" collapsed="false">
      <c r="A596" s="988" t="n">
        <v>19100004408100</v>
      </c>
      <c r="B596" s="969" t="n">
        <v>14376</v>
      </c>
      <c r="C596" s="962" t="s">
        <v>1797</v>
      </c>
      <c r="D596" s="971" t="n">
        <v>0</v>
      </c>
    </row>
    <row r="597" customFormat="false" ht="11.25" hidden="false" customHeight="false" outlineLevel="0" collapsed="false">
      <c r="A597" s="988" t="n">
        <v>19100004408101</v>
      </c>
      <c r="B597" s="969" t="n">
        <v>17250</v>
      </c>
      <c r="C597" s="962" t="s">
        <v>1860</v>
      </c>
      <c r="D597" s="971" t="n">
        <v>0</v>
      </c>
    </row>
    <row r="598" customFormat="false" ht="11.25" hidden="false" customHeight="false" outlineLevel="0" collapsed="false">
      <c r="A598" s="988" t="n">
        <v>19100005403100</v>
      </c>
      <c r="B598" s="969" t="n">
        <v>13689</v>
      </c>
      <c r="C598" s="962" t="s">
        <v>1781</v>
      </c>
      <c r="D598" s="971" t="n">
        <v>0</v>
      </c>
    </row>
    <row r="599" customFormat="false" ht="11.25" hidden="false" customHeight="false" outlineLevel="0" collapsed="false">
      <c r="A599" s="988" t="n">
        <v>19100005403101</v>
      </c>
      <c r="B599" s="969" t="n">
        <v>16350</v>
      </c>
      <c r="C599" s="962" t="s">
        <v>1843</v>
      </c>
      <c r="D599" s="971" t="n">
        <v>0</v>
      </c>
    </row>
    <row r="600" customFormat="false" ht="11.25" hidden="false" customHeight="false" outlineLevel="0" collapsed="false">
      <c r="A600" s="988" t="n">
        <v>19100005408100</v>
      </c>
      <c r="B600" s="969" t="n">
        <v>15454</v>
      </c>
      <c r="C600" s="962" t="s">
        <v>1798</v>
      </c>
      <c r="D600" s="971" t="n">
        <v>0</v>
      </c>
    </row>
    <row r="601" customFormat="false" ht="11.25" hidden="false" customHeight="false" outlineLevel="0" collapsed="false">
      <c r="A601" s="988" t="n">
        <v>19100005408101</v>
      </c>
      <c r="B601" s="969" t="n">
        <v>18115</v>
      </c>
      <c r="C601" s="962" t="s">
        <v>1862</v>
      </c>
      <c r="D601" s="971" t="n">
        <v>0</v>
      </c>
    </row>
    <row r="602" customFormat="false" ht="11.25" hidden="false" customHeight="false" outlineLevel="0" collapsed="false">
      <c r="A602" s="968" t="s">
        <v>1984</v>
      </c>
      <c r="B602" s="969" t="n">
        <v>2740</v>
      </c>
      <c r="C602" s="962" t="s">
        <v>1983</v>
      </c>
      <c r="D602" s="971" t="n">
        <v>0</v>
      </c>
    </row>
    <row r="603" s="978" customFormat="true" ht="11.25" hidden="false" customHeight="false" outlineLevel="0" collapsed="false">
      <c r="A603" s="968" t="s">
        <v>1989</v>
      </c>
      <c r="B603" s="969" t="n">
        <v>2847</v>
      </c>
      <c r="C603" s="962" t="s">
        <v>1988</v>
      </c>
      <c r="D603" s="971" t="n">
        <v>0</v>
      </c>
      <c r="E603" s="963"/>
      <c r="F603" s="963"/>
      <c r="G603" s="963"/>
    </row>
    <row r="604" customFormat="false" ht="11.25" hidden="false" customHeight="false" outlineLevel="0" collapsed="false">
      <c r="A604" s="968" t="s">
        <v>2136</v>
      </c>
      <c r="B604" s="969" t="n">
        <v>430</v>
      </c>
      <c r="C604" s="970" t="s">
        <v>2135</v>
      </c>
      <c r="D604" s="971" t="n">
        <v>0</v>
      </c>
    </row>
    <row r="605" customFormat="false" ht="11.25" hidden="false" customHeight="false" outlineLevel="0" collapsed="false">
      <c r="A605" s="968" t="s">
        <v>2142</v>
      </c>
      <c r="B605" s="969" t="n">
        <v>460</v>
      </c>
      <c r="C605" s="970" t="s">
        <v>2141</v>
      </c>
      <c r="D605" s="971" t="n">
        <v>0</v>
      </c>
    </row>
    <row r="606" customFormat="false" ht="11.25" hidden="false" customHeight="false" outlineLevel="0" collapsed="false">
      <c r="A606" s="968" t="s">
        <v>2145</v>
      </c>
      <c r="B606" s="969" t="n">
        <v>503</v>
      </c>
      <c r="C606" s="970" t="s">
        <v>2144</v>
      </c>
      <c r="D606" s="971" t="n">
        <v>0</v>
      </c>
    </row>
    <row r="607" customFormat="false" ht="11.25" hidden="false" customHeight="false" outlineLevel="0" collapsed="false">
      <c r="A607" s="968" t="s">
        <v>2149</v>
      </c>
      <c r="B607" s="969" t="n">
        <v>585</v>
      </c>
      <c r="C607" s="970" t="s">
        <v>2148</v>
      </c>
      <c r="D607" s="971" t="n">
        <v>0</v>
      </c>
    </row>
    <row r="608" customFormat="false" ht="11.25" hidden="false" customHeight="false" outlineLevel="0" collapsed="false">
      <c r="A608" s="968" t="s">
        <v>2169</v>
      </c>
      <c r="B608" s="969" t="n">
        <v>1024</v>
      </c>
      <c r="C608" s="970" t="s">
        <v>2168</v>
      </c>
      <c r="D608" s="971" t="n">
        <v>0</v>
      </c>
    </row>
    <row r="609" customFormat="false" ht="11.25" hidden="false" customHeight="false" outlineLevel="0" collapsed="false">
      <c r="A609" s="968" t="s">
        <v>2173</v>
      </c>
      <c r="B609" s="969" t="n">
        <v>1149</v>
      </c>
      <c r="C609" s="970" t="s">
        <v>2172</v>
      </c>
      <c r="D609" s="971" t="n">
        <v>0</v>
      </c>
    </row>
    <row r="610" customFormat="false" ht="11.25" hidden="false" customHeight="false" outlineLevel="0" collapsed="false">
      <c r="A610" s="968" t="s">
        <v>2175</v>
      </c>
      <c r="B610" s="969" t="n">
        <v>1933</v>
      </c>
      <c r="C610" s="970" t="s">
        <v>2174</v>
      </c>
      <c r="D610" s="971" t="n">
        <v>0</v>
      </c>
      <c r="E610" s="983"/>
    </row>
    <row r="611" customFormat="false" ht="11.25" hidden="false" customHeight="false" outlineLevel="0" collapsed="false">
      <c r="A611" s="968" t="s">
        <v>4268</v>
      </c>
      <c r="B611" s="969" t="n">
        <v>975</v>
      </c>
      <c r="C611" s="970" t="s">
        <v>105</v>
      </c>
      <c r="D611" s="971" t="n">
        <v>0</v>
      </c>
      <c r="E611" s="983"/>
    </row>
    <row r="612" customFormat="false" ht="11.25" hidden="false" customHeight="false" outlineLevel="0" collapsed="false">
      <c r="A612" s="968" t="s">
        <v>2013</v>
      </c>
      <c r="B612" s="969" t="n">
        <v>2090</v>
      </c>
      <c r="C612" s="970" t="s">
        <v>2012</v>
      </c>
      <c r="D612" s="971" t="n">
        <v>0</v>
      </c>
      <c r="E612" s="983"/>
    </row>
    <row r="613" customFormat="false" ht="11.25" hidden="false" customHeight="false" outlineLevel="0" collapsed="false">
      <c r="A613" s="968" t="s">
        <v>2096</v>
      </c>
      <c r="B613" s="969" t="n">
        <v>2570</v>
      </c>
      <c r="C613" s="970" t="s">
        <v>2095</v>
      </c>
      <c r="D613" s="971" t="n">
        <v>0</v>
      </c>
      <c r="E613" s="983"/>
    </row>
    <row r="614" customFormat="false" ht="11.25" hidden="false" customHeight="false" outlineLevel="0" collapsed="false">
      <c r="A614" s="968" t="s">
        <v>2020</v>
      </c>
      <c r="B614" s="969" t="n">
        <v>2336</v>
      </c>
      <c r="C614" s="970" t="s">
        <v>2019</v>
      </c>
      <c r="D614" s="971" t="n">
        <v>0</v>
      </c>
      <c r="E614" s="983"/>
    </row>
    <row r="615" customFormat="false" ht="11.25" hidden="false" customHeight="false" outlineLevel="0" collapsed="false">
      <c r="A615" s="968" t="s">
        <v>2098</v>
      </c>
      <c r="B615" s="969" t="n">
        <v>2719</v>
      </c>
      <c r="C615" s="970" t="s">
        <v>2097</v>
      </c>
      <c r="D615" s="971" t="n">
        <v>0</v>
      </c>
      <c r="E615" s="983"/>
    </row>
    <row r="616" customFormat="false" ht="11.25" hidden="false" customHeight="false" outlineLevel="0" collapsed="false">
      <c r="A616" s="968" t="s">
        <v>2026</v>
      </c>
      <c r="B616" s="969" t="n">
        <v>2503</v>
      </c>
      <c r="C616" s="970" t="s">
        <v>2025</v>
      </c>
      <c r="D616" s="971" t="n">
        <v>0</v>
      </c>
      <c r="E616" s="983"/>
    </row>
    <row r="617" customFormat="false" ht="11.25" hidden="false" customHeight="false" outlineLevel="0" collapsed="false">
      <c r="A617" s="968" t="s">
        <v>2100</v>
      </c>
      <c r="B617" s="969" t="n">
        <v>3011</v>
      </c>
      <c r="C617" s="970" t="s">
        <v>2099</v>
      </c>
      <c r="D617" s="971" t="n">
        <v>0</v>
      </c>
      <c r="E617" s="983"/>
    </row>
    <row r="618" customFormat="false" ht="11.25" hidden="false" customHeight="false" outlineLevel="0" collapsed="false">
      <c r="A618" s="968" t="s">
        <v>2032</v>
      </c>
      <c r="B618" s="969" t="n">
        <v>3220</v>
      </c>
      <c r="C618" s="970" t="s">
        <v>4679</v>
      </c>
      <c r="D618" s="971" t="n">
        <v>0</v>
      </c>
      <c r="E618" s="983"/>
    </row>
    <row r="619" customFormat="false" ht="11.25" hidden="false" customHeight="false" outlineLevel="0" collapsed="false">
      <c r="A619" s="968" t="s">
        <v>2102</v>
      </c>
      <c r="B619" s="969" t="n">
        <v>4239</v>
      </c>
      <c r="C619" s="970" t="s">
        <v>4680</v>
      </c>
      <c r="D619" s="971" t="n">
        <v>0</v>
      </c>
    </row>
    <row r="620" customFormat="false" ht="11.25" hidden="false" customHeight="false" outlineLevel="0" collapsed="false">
      <c r="A620" s="968" t="s">
        <v>2038</v>
      </c>
      <c r="B620" s="969" t="n">
        <v>3315</v>
      </c>
      <c r="C620" s="970" t="s">
        <v>2037</v>
      </c>
      <c r="D620" s="971" t="n">
        <v>0</v>
      </c>
    </row>
    <row r="621" customFormat="false" ht="11.25" hidden="false" customHeight="false" outlineLevel="0" collapsed="false">
      <c r="A621" s="968" t="s">
        <v>2104</v>
      </c>
      <c r="B621" s="969" t="n">
        <v>4646</v>
      </c>
      <c r="C621" s="970" t="s">
        <v>2103</v>
      </c>
      <c r="D621" s="971" t="n">
        <v>0</v>
      </c>
    </row>
    <row r="622" customFormat="false" ht="11.25" hidden="false" customHeight="false" outlineLevel="0" collapsed="false">
      <c r="A622" s="968" t="s">
        <v>2044</v>
      </c>
      <c r="B622" s="969" t="n">
        <v>3671</v>
      </c>
      <c r="C622" s="970" t="s">
        <v>2043</v>
      </c>
      <c r="D622" s="971" t="n">
        <v>0</v>
      </c>
    </row>
    <row r="623" customFormat="false" ht="11.25" hidden="false" customHeight="false" outlineLevel="0" collapsed="false">
      <c r="A623" s="968" t="s">
        <v>2106</v>
      </c>
      <c r="B623" s="969" t="n">
        <v>4866</v>
      </c>
      <c r="C623" s="970" t="s">
        <v>2105</v>
      </c>
      <c r="D623" s="971" t="n">
        <v>0</v>
      </c>
    </row>
    <row r="624" customFormat="false" ht="11.25" hidden="false" customHeight="false" outlineLevel="0" collapsed="false">
      <c r="A624" s="968" t="s">
        <v>2049</v>
      </c>
      <c r="B624" s="969" t="n">
        <v>4448</v>
      </c>
      <c r="C624" s="970" t="s">
        <v>4681</v>
      </c>
      <c r="D624" s="971" t="n">
        <v>0</v>
      </c>
    </row>
    <row r="625" customFormat="false" ht="11.25" hidden="false" customHeight="false" outlineLevel="0" collapsed="false">
      <c r="A625" s="968" t="s">
        <v>2108</v>
      </c>
      <c r="B625" s="969" t="n">
        <v>6028</v>
      </c>
      <c r="C625" s="970" t="s">
        <v>4682</v>
      </c>
      <c r="D625" s="971" t="n">
        <v>0</v>
      </c>
    </row>
    <row r="626" customFormat="false" ht="11.25" hidden="false" customHeight="false" outlineLevel="0" collapsed="false">
      <c r="A626" s="968" t="s">
        <v>2056</v>
      </c>
      <c r="B626" s="969" t="n">
        <v>4496</v>
      </c>
      <c r="C626" s="970" t="s">
        <v>2055</v>
      </c>
      <c r="D626" s="971" t="n">
        <v>0</v>
      </c>
    </row>
    <row r="627" customFormat="false" ht="11.25" hidden="false" customHeight="false" outlineLevel="0" collapsed="false">
      <c r="A627" s="968" t="s">
        <v>2110</v>
      </c>
      <c r="B627" s="969" t="n">
        <v>6494</v>
      </c>
      <c r="C627" s="970" t="s">
        <v>2109</v>
      </c>
      <c r="D627" s="971" t="n">
        <v>0</v>
      </c>
    </row>
    <row r="628" customFormat="false" ht="11.25" hidden="false" customHeight="false" outlineLevel="0" collapsed="false">
      <c r="A628" s="968" t="s">
        <v>2061</v>
      </c>
      <c r="B628" s="969" t="n">
        <v>5954</v>
      </c>
      <c r="C628" s="970" t="s">
        <v>2060</v>
      </c>
      <c r="D628" s="971" t="n">
        <v>0</v>
      </c>
    </row>
    <row r="629" customFormat="false" ht="11.25" hidden="false" customHeight="false" outlineLevel="0" collapsed="false">
      <c r="A629" s="968" t="s">
        <v>2112</v>
      </c>
      <c r="B629" s="969" t="n">
        <v>7144</v>
      </c>
      <c r="C629" s="970" t="s">
        <v>2111</v>
      </c>
      <c r="D629" s="971" t="n">
        <v>0</v>
      </c>
    </row>
    <row r="630" customFormat="false" ht="11.25" hidden="false" customHeight="false" outlineLevel="0" collapsed="false">
      <c r="A630" s="968" t="s">
        <v>2067</v>
      </c>
      <c r="B630" s="969" t="n">
        <v>7575</v>
      </c>
      <c r="C630" s="970" t="s">
        <v>4683</v>
      </c>
      <c r="D630" s="971" t="n">
        <v>0</v>
      </c>
    </row>
    <row r="631" customFormat="false" ht="11.25" hidden="false" customHeight="false" outlineLevel="0" collapsed="false">
      <c r="A631" s="968" t="s">
        <v>2114</v>
      </c>
      <c r="B631" s="969" t="n">
        <v>11186</v>
      </c>
      <c r="C631" s="970" t="s">
        <v>2113</v>
      </c>
      <c r="D631" s="971" t="n">
        <v>0</v>
      </c>
    </row>
    <row r="632" customFormat="false" ht="11.25" hidden="false" customHeight="false" outlineLevel="0" collapsed="false">
      <c r="A632" s="968" t="s">
        <v>2073</v>
      </c>
      <c r="B632" s="969" t="n">
        <v>8207</v>
      </c>
      <c r="C632" s="970" t="s">
        <v>2072</v>
      </c>
      <c r="D632" s="971" t="n">
        <v>0</v>
      </c>
    </row>
    <row r="633" customFormat="false" ht="11.25" hidden="false" customHeight="false" outlineLevel="0" collapsed="false">
      <c r="A633" s="968" t="s">
        <v>2116</v>
      </c>
      <c r="B633" s="969" t="n">
        <v>12417</v>
      </c>
      <c r="C633" s="970" t="s">
        <v>2115</v>
      </c>
      <c r="D633" s="971" t="n">
        <v>0</v>
      </c>
    </row>
    <row r="634" customFormat="false" ht="11.25" hidden="false" customHeight="false" outlineLevel="0" collapsed="false">
      <c r="A634" s="968" t="s">
        <v>2079</v>
      </c>
      <c r="B634" s="969" t="n">
        <v>14261</v>
      </c>
      <c r="C634" s="970" t="s">
        <v>2078</v>
      </c>
      <c r="D634" s="971" t="n">
        <v>0</v>
      </c>
    </row>
    <row r="635" customFormat="false" ht="11.25" hidden="false" customHeight="false" outlineLevel="0" collapsed="false">
      <c r="A635" s="968" t="s">
        <v>2118</v>
      </c>
      <c r="B635" s="969" t="n">
        <v>23288</v>
      </c>
      <c r="C635" s="970" t="s">
        <v>4684</v>
      </c>
      <c r="D635" s="971" t="n">
        <v>0</v>
      </c>
    </row>
    <row r="636" customFormat="false" ht="11.25" hidden="false" customHeight="false" outlineLevel="0" collapsed="false">
      <c r="A636" s="968" t="s">
        <v>2084</v>
      </c>
      <c r="B636" s="969" t="n">
        <v>14697</v>
      </c>
      <c r="C636" s="970" t="s">
        <v>2083</v>
      </c>
      <c r="D636" s="971" t="n">
        <v>0</v>
      </c>
    </row>
    <row r="637" customFormat="false" ht="11.25" hidden="false" customHeight="false" outlineLevel="0" collapsed="false">
      <c r="A637" s="968" t="s">
        <v>2120</v>
      </c>
      <c r="B637" s="969" t="n">
        <v>24002</v>
      </c>
      <c r="C637" s="970" t="s">
        <v>4685</v>
      </c>
      <c r="D637" s="971" t="n">
        <v>0</v>
      </c>
    </row>
    <row r="638" customFormat="false" ht="11.25" hidden="false" customHeight="false" outlineLevel="0" collapsed="false">
      <c r="A638" s="968" t="s">
        <v>2090</v>
      </c>
      <c r="B638" s="969" t="n">
        <v>15133</v>
      </c>
      <c r="C638" s="970" t="s">
        <v>2089</v>
      </c>
      <c r="D638" s="971" t="n">
        <v>0</v>
      </c>
    </row>
    <row r="639" customFormat="false" ht="11.25" hidden="false" customHeight="false" outlineLevel="0" collapsed="false">
      <c r="A639" s="968" t="s">
        <v>2122</v>
      </c>
      <c r="B639" s="969" t="n">
        <v>24714</v>
      </c>
      <c r="C639" s="970" t="s">
        <v>2121</v>
      </c>
      <c r="D639" s="971" t="n">
        <v>0</v>
      </c>
    </row>
    <row r="640" customFormat="false" ht="11.25" hidden="false" customHeight="false" outlineLevel="0" collapsed="false">
      <c r="A640" s="968" t="s">
        <v>4279</v>
      </c>
      <c r="B640" s="969" t="n">
        <v>608</v>
      </c>
      <c r="C640" s="970" t="s">
        <v>94</v>
      </c>
      <c r="D640" s="971" t="n">
        <v>0</v>
      </c>
    </row>
    <row r="641" customFormat="false" ht="11.25" hidden="false" customHeight="false" outlineLevel="0" collapsed="false">
      <c r="A641" s="968" t="s">
        <v>4287</v>
      </c>
      <c r="B641" s="969" t="n">
        <v>698</v>
      </c>
      <c r="C641" s="970" t="s">
        <v>4288</v>
      </c>
      <c r="D641" s="971" t="n">
        <v>0</v>
      </c>
    </row>
    <row r="642" customFormat="false" ht="11.25" hidden="false" customHeight="false" outlineLevel="0" collapsed="false">
      <c r="A642" s="968" t="s">
        <v>4270</v>
      </c>
      <c r="B642" s="969" t="n">
        <v>678</v>
      </c>
      <c r="C642" s="970" t="s">
        <v>4271</v>
      </c>
      <c r="D642" s="971" t="n">
        <v>0</v>
      </c>
    </row>
    <row r="643" customFormat="false" ht="11.25" hidden="false" customHeight="false" outlineLevel="0" collapsed="false">
      <c r="A643" s="968" t="s">
        <v>4276</v>
      </c>
      <c r="B643" s="969" t="n">
        <v>2116</v>
      </c>
      <c r="C643" s="970" t="s">
        <v>4277</v>
      </c>
      <c r="D643" s="971" t="n">
        <v>0</v>
      </c>
    </row>
    <row r="644" customFormat="false" ht="11.25" hidden="false" customHeight="false" outlineLevel="0" collapsed="false">
      <c r="A644" s="968" t="s">
        <v>4273</v>
      </c>
      <c r="B644" s="969" t="n">
        <v>961</v>
      </c>
      <c r="C644" s="970" t="s">
        <v>4274</v>
      </c>
      <c r="D644" s="971" t="n">
        <v>0</v>
      </c>
    </row>
    <row r="645" customFormat="false" ht="11.25" hidden="false" customHeight="false" outlineLevel="0" collapsed="false">
      <c r="A645" s="968" t="s">
        <v>4281</v>
      </c>
      <c r="B645" s="969" t="n">
        <v>1224</v>
      </c>
      <c r="C645" s="970" t="s">
        <v>4282</v>
      </c>
      <c r="D645" s="971" t="n">
        <v>0</v>
      </c>
    </row>
    <row r="646" customFormat="false" ht="11.25" hidden="false" customHeight="false" outlineLevel="0" collapsed="false">
      <c r="A646" s="968" t="s">
        <v>4284</v>
      </c>
      <c r="B646" s="969" t="n">
        <v>1224</v>
      </c>
      <c r="C646" s="970" t="s">
        <v>4686</v>
      </c>
      <c r="D646" s="971" t="n">
        <v>0</v>
      </c>
    </row>
    <row r="647" customFormat="false" ht="11.25" hidden="false" customHeight="false" outlineLevel="0" collapsed="false">
      <c r="A647" s="968" t="s">
        <v>4293</v>
      </c>
      <c r="B647" s="969" t="n">
        <v>918</v>
      </c>
      <c r="C647" s="970" t="s">
        <v>4294</v>
      </c>
      <c r="D647" s="971" t="n">
        <v>0</v>
      </c>
    </row>
    <row r="648" customFormat="false" ht="11.25" hidden="false" customHeight="false" outlineLevel="0" collapsed="false">
      <c r="A648" s="968" t="s">
        <v>4296</v>
      </c>
      <c r="B648" s="969" t="n">
        <v>1224</v>
      </c>
      <c r="C648" s="970" t="s">
        <v>4297</v>
      </c>
      <c r="D648" s="971" t="n">
        <v>0</v>
      </c>
    </row>
    <row r="649" customFormat="false" ht="11.25" hidden="false" customHeight="false" outlineLevel="0" collapsed="false">
      <c r="A649" s="968" t="s">
        <v>4059</v>
      </c>
      <c r="B649" s="969" t="n">
        <v>99</v>
      </c>
      <c r="C649" s="970" t="s">
        <v>112</v>
      </c>
      <c r="D649" s="971" t="n">
        <v>0</v>
      </c>
    </row>
    <row r="650" customFormat="false" ht="11.25" hidden="false" customHeight="false" outlineLevel="0" collapsed="false">
      <c r="A650" s="968" t="s">
        <v>4075</v>
      </c>
      <c r="B650" s="969" t="n">
        <v>276</v>
      </c>
      <c r="C650" s="970" t="s">
        <v>4076</v>
      </c>
      <c r="D650" s="971" t="n">
        <v>0</v>
      </c>
    </row>
    <row r="651" customFormat="false" ht="11.25" hidden="false" customHeight="false" outlineLevel="0" collapsed="false">
      <c r="A651" s="968" t="s">
        <v>4080</v>
      </c>
      <c r="B651" s="969" t="n">
        <v>390</v>
      </c>
      <c r="C651" s="970" t="s">
        <v>4081</v>
      </c>
      <c r="D651" s="971" t="n">
        <v>0</v>
      </c>
    </row>
    <row r="652" customFormat="false" ht="11.25" hidden="false" customHeight="false" outlineLevel="0" collapsed="false">
      <c r="A652" s="968" t="s">
        <v>4088</v>
      </c>
      <c r="B652" s="969" t="n">
        <v>245</v>
      </c>
      <c r="C652" s="970" t="s">
        <v>4089</v>
      </c>
      <c r="D652" s="971" t="n">
        <v>0</v>
      </c>
    </row>
    <row r="653" customFormat="false" ht="11.25" hidden="false" customHeight="false" outlineLevel="0" collapsed="false">
      <c r="A653" s="968" t="s">
        <v>4120</v>
      </c>
      <c r="B653" s="969" t="n">
        <v>390</v>
      </c>
      <c r="C653" s="962" t="s">
        <v>4121</v>
      </c>
      <c r="D653" s="971" t="n">
        <v>0</v>
      </c>
    </row>
    <row r="654" customFormat="false" ht="11.25" hidden="false" customHeight="false" outlineLevel="0" collapsed="false">
      <c r="A654" s="968" t="s">
        <v>4130</v>
      </c>
      <c r="B654" s="969" t="n">
        <v>370</v>
      </c>
      <c r="C654" s="970" t="s">
        <v>135</v>
      </c>
      <c r="D654" s="971" t="n">
        <v>0</v>
      </c>
    </row>
    <row r="655" customFormat="false" ht="11.25" hidden="false" customHeight="false" outlineLevel="0" collapsed="false">
      <c r="A655" s="968" t="s">
        <v>4099</v>
      </c>
      <c r="B655" s="969" t="n">
        <v>459</v>
      </c>
      <c r="C655" s="970" t="s">
        <v>4100</v>
      </c>
      <c r="D655" s="971" t="n">
        <v>0</v>
      </c>
    </row>
    <row r="656" customFormat="false" ht="11.25" hidden="false" customHeight="false" outlineLevel="0" collapsed="false">
      <c r="A656" s="968" t="s">
        <v>4123</v>
      </c>
      <c r="B656" s="969" t="n">
        <v>269</v>
      </c>
      <c r="C656" s="962" t="s">
        <v>4124</v>
      </c>
      <c r="D656" s="971" t="n">
        <v>0</v>
      </c>
    </row>
    <row r="657" customFormat="false" ht="11.25" hidden="false" customHeight="false" outlineLevel="0" collapsed="false">
      <c r="A657" s="968" t="s">
        <v>4061</v>
      </c>
      <c r="B657" s="969" t="n">
        <v>306</v>
      </c>
      <c r="C657" s="962" t="s">
        <v>114</v>
      </c>
      <c r="D657" s="971" t="n">
        <v>0</v>
      </c>
    </row>
    <row r="658" customFormat="false" ht="11.25" hidden="false" customHeight="false" outlineLevel="0" collapsed="false">
      <c r="A658" s="968" t="s">
        <v>4095</v>
      </c>
      <c r="B658" s="969" t="n">
        <v>306</v>
      </c>
      <c r="C658" s="970" t="s">
        <v>4096</v>
      </c>
      <c r="D658" s="971" t="n">
        <v>0</v>
      </c>
    </row>
    <row r="659" customFormat="false" ht="11.25" hidden="false" customHeight="false" outlineLevel="0" collapsed="false">
      <c r="A659" s="968" t="s">
        <v>4084</v>
      </c>
      <c r="B659" s="969" t="n">
        <v>390</v>
      </c>
      <c r="C659" s="970" t="s">
        <v>4085</v>
      </c>
      <c r="D659" s="971" t="n">
        <v>0</v>
      </c>
    </row>
    <row r="660" customFormat="false" ht="11.25" hidden="false" customHeight="false" outlineLevel="0" collapsed="false">
      <c r="A660" s="968" t="s">
        <v>4064</v>
      </c>
      <c r="B660" s="969" t="n">
        <v>266</v>
      </c>
      <c r="C660" s="970" t="s">
        <v>118</v>
      </c>
      <c r="D660" s="971" t="n">
        <v>0</v>
      </c>
    </row>
    <row r="661" customFormat="false" ht="11.25" hidden="false" customHeight="false" outlineLevel="0" collapsed="false">
      <c r="A661" s="972" t="s">
        <v>4133</v>
      </c>
      <c r="B661" s="969" t="n">
        <v>51</v>
      </c>
      <c r="C661" s="962" t="s">
        <v>4687</v>
      </c>
      <c r="D661" s="971" t="n">
        <v>0</v>
      </c>
    </row>
    <row r="662" customFormat="false" ht="11.25" hidden="false" customHeight="false" outlineLevel="0" collapsed="false">
      <c r="A662" s="968" t="s">
        <v>4103</v>
      </c>
      <c r="B662" s="969" t="n">
        <v>448</v>
      </c>
      <c r="C662" s="970" t="s">
        <v>4688</v>
      </c>
      <c r="D662" s="971" t="n">
        <v>0</v>
      </c>
    </row>
    <row r="663" customFormat="false" ht="11.25" hidden="false" customHeight="false" outlineLevel="0" collapsed="false">
      <c r="A663" s="968" t="s">
        <v>4107</v>
      </c>
      <c r="B663" s="969" t="n">
        <v>726</v>
      </c>
      <c r="C663" s="970" t="s">
        <v>4108</v>
      </c>
      <c r="D663" s="971" t="n">
        <v>0</v>
      </c>
    </row>
    <row r="664" customFormat="false" ht="11.25" hidden="false" customHeight="false" outlineLevel="0" collapsed="false">
      <c r="A664" s="972" t="s">
        <v>4155</v>
      </c>
      <c r="B664" s="969" t="n">
        <v>256</v>
      </c>
      <c r="C664" s="970" t="s">
        <v>4156</v>
      </c>
      <c r="D664" s="971" t="n">
        <v>0</v>
      </c>
    </row>
    <row r="665" customFormat="false" ht="11.25" hidden="false" customHeight="false" outlineLevel="0" collapsed="false">
      <c r="A665" s="972" t="s">
        <v>4163</v>
      </c>
      <c r="B665" s="969" t="n">
        <v>261</v>
      </c>
      <c r="C665" s="970" t="s">
        <v>4164</v>
      </c>
      <c r="D665" s="971" t="n">
        <v>0</v>
      </c>
    </row>
    <row r="666" customFormat="false" ht="11.25" hidden="false" customHeight="false" outlineLevel="0" collapsed="false">
      <c r="A666" s="968" t="s">
        <v>4092</v>
      </c>
      <c r="B666" s="969" t="n">
        <v>573</v>
      </c>
      <c r="C666" s="970" t="s">
        <v>144</v>
      </c>
      <c r="D666" s="971" t="n">
        <v>0</v>
      </c>
    </row>
    <row r="667" customFormat="false" ht="11.25" hidden="false" customHeight="false" outlineLevel="0" collapsed="false">
      <c r="A667" s="972" t="s">
        <v>4159</v>
      </c>
      <c r="B667" s="969" t="n">
        <v>231</v>
      </c>
      <c r="C667" s="970" t="s">
        <v>4689</v>
      </c>
      <c r="D667" s="971" t="n">
        <v>0</v>
      </c>
    </row>
    <row r="668" customFormat="false" ht="11.25" hidden="false" customHeight="false" outlineLevel="0" collapsed="false">
      <c r="A668" s="968" t="s">
        <v>4166</v>
      </c>
      <c r="B668" s="969" t="n">
        <v>38</v>
      </c>
      <c r="C668" s="970" t="s">
        <v>4167</v>
      </c>
      <c r="D668" s="971" t="n">
        <v>0</v>
      </c>
    </row>
    <row r="669" customFormat="false" ht="11.25" hidden="false" customHeight="false" outlineLevel="0" collapsed="false">
      <c r="A669" s="968" t="s">
        <v>4115</v>
      </c>
      <c r="B669" s="969" t="n">
        <v>319</v>
      </c>
      <c r="C669" s="962" t="s">
        <v>4116</v>
      </c>
      <c r="D669" s="971" t="n">
        <v>0</v>
      </c>
    </row>
    <row r="670" customFormat="false" ht="11.25" hidden="false" customHeight="false" outlineLevel="0" collapsed="false">
      <c r="A670" s="968" t="s">
        <v>4168</v>
      </c>
      <c r="B670" s="969" t="n">
        <v>38</v>
      </c>
      <c r="C670" s="970" t="s">
        <v>4169</v>
      </c>
      <c r="D670" s="971" t="n">
        <v>0</v>
      </c>
    </row>
    <row r="671" customFormat="false" ht="11.25" hidden="false" customHeight="false" outlineLevel="0" collapsed="false">
      <c r="A671" s="972" t="s">
        <v>4127</v>
      </c>
      <c r="B671" s="969" t="n">
        <v>185</v>
      </c>
      <c r="C671" s="970" t="s">
        <v>4128</v>
      </c>
      <c r="D671" s="971" t="n">
        <v>0</v>
      </c>
    </row>
    <row r="672" customFormat="false" ht="11.25" hidden="false" customHeight="false" outlineLevel="0" collapsed="false">
      <c r="A672" s="968" t="s">
        <v>4067</v>
      </c>
      <c r="B672" s="969" t="n">
        <v>441</v>
      </c>
      <c r="C672" s="970" t="s">
        <v>4690</v>
      </c>
      <c r="D672" s="971" t="n">
        <v>0</v>
      </c>
    </row>
    <row r="673" customFormat="false" ht="11.25" hidden="false" customHeight="false" outlineLevel="0" collapsed="false">
      <c r="A673" s="968" t="s">
        <v>4050</v>
      </c>
      <c r="B673" s="969" t="n">
        <v>57</v>
      </c>
      <c r="C673" s="980" t="s">
        <v>4051</v>
      </c>
      <c r="D673" s="971" t="n">
        <v>0</v>
      </c>
    </row>
    <row r="674" customFormat="false" ht="11.25" hidden="false" customHeight="false" outlineLevel="0" collapsed="false">
      <c r="A674" s="968" t="s">
        <v>4152</v>
      </c>
      <c r="B674" s="969" t="n">
        <v>437</v>
      </c>
      <c r="C674" s="987" t="s">
        <v>4153</v>
      </c>
      <c r="D674" s="971" t="n">
        <v>0</v>
      </c>
    </row>
    <row r="675" customFormat="false" ht="11.25" hidden="false" customHeight="false" outlineLevel="0" collapsed="false">
      <c r="A675" s="968" t="s">
        <v>4111</v>
      </c>
      <c r="B675" s="969" t="n">
        <v>656</v>
      </c>
      <c r="C675" s="970" t="s">
        <v>4112</v>
      </c>
      <c r="D675" s="971" t="n">
        <v>0</v>
      </c>
    </row>
    <row r="676" customFormat="false" ht="11.25" hidden="false" customHeight="false" outlineLevel="0" collapsed="false">
      <c r="A676" s="968" t="s">
        <v>4142</v>
      </c>
      <c r="B676" s="969" t="n">
        <v>134</v>
      </c>
      <c r="C676" s="962" t="s">
        <v>4143</v>
      </c>
      <c r="D676" s="971" t="n">
        <v>0</v>
      </c>
    </row>
    <row r="677" customFormat="false" ht="11.25" hidden="false" customHeight="false" outlineLevel="0" collapsed="false">
      <c r="A677" s="968" t="s">
        <v>4146</v>
      </c>
      <c r="B677" s="969" t="n">
        <v>164</v>
      </c>
      <c r="C677" s="962" t="s">
        <v>4147</v>
      </c>
      <c r="D677" s="971" t="n">
        <v>0</v>
      </c>
    </row>
    <row r="678" customFormat="false" ht="11.25" hidden="false" customHeight="false" outlineLevel="0" collapsed="false">
      <c r="A678" s="968" t="s">
        <v>4171</v>
      </c>
      <c r="B678" s="969" t="n">
        <v>22</v>
      </c>
      <c r="C678" s="962" t="s">
        <v>4172</v>
      </c>
      <c r="D678" s="971" t="n">
        <v>0</v>
      </c>
    </row>
    <row r="679" customFormat="false" ht="11.25" hidden="false" customHeight="false" outlineLevel="0" collapsed="false">
      <c r="A679" s="968" t="s">
        <v>4174</v>
      </c>
      <c r="B679" s="969" t="n">
        <v>58</v>
      </c>
      <c r="C679" s="962" t="s">
        <v>4175</v>
      </c>
      <c r="D679" s="971" t="n">
        <v>0</v>
      </c>
    </row>
    <row r="680" customFormat="false" ht="11.25" hidden="false" customHeight="false" outlineLevel="0" collapsed="false">
      <c r="A680" s="968" t="s">
        <v>4053</v>
      </c>
      <c r="B680" s="969" t="n">
        <v>109</v>
      </c>
      <c r="C680" s="962" t="s">
        <v>4054</v>
      </c>
      <c r="D680" s="971" t="n">
        <v>0</v>
      </c>
    </row>
    <row r="681" customFormat="false" ht="11.25" hidden="false" customHeight="false" outlineLevel="0" collapsed="false">
      <c r="A681" s="968" t="s">
        <v>4691</v>
      </c>
      <c r="B681" s="969" t="n">
        <v>50</v>
      </c>
      <c r="C681" s="962" t="s">
        <v>4187</v>
      </c>
      <c r="D681" s="971" t="n">
        <v>0</v>
      </c>
    </row>
    <row r="682" customFormat="false" ht="11.25" hidden="false" customHeight="false" outlineLevel="0" collapsed="false">
      <c r="A682" s="968" t="s">
        <v>4692</v>
      </c>
      <c r="B682" s="969" t="n">
        <v>105</v>
      </c>
      <c r="C682" s="962" t="s">
        <v>4191</v>
      </c>
      <c r="D682" s="971" t="n">
        <v>0</v>
      </c>
    </row>
    <row r="683" customFormat="false" ht="11.25" hidden="false" customHeight="false" outlineLevel="0" collapsed="false">
      <c r="A683" s="968" t="s">
        <v>4150</v>
      </c>
      <c r="B683" s="969" t="n">
        <v>57</v>
      </c>
      <c r="C683" s="962" t="s">
        <v>4693</v>
      </c>
      <c r="D683" s="971" t="n">
        <v>0</v>
      </c>
    </row>
    <row r="684" customFormat="false" ht="11.25" hidden="false" customHeight="false" outlineLevel="0" collapsed="false">
      <c r="A684" s="968" t="s">
        <v>4056</v>
      </c>
      <c r="B684" s="969" t="n">
        <v>57</v>
      </c>
      <c r="C684" s="970" t="s">
        <v>4057</v>
      </c>
      <c r="D684" s="971" t="n">
        <v>0</v>
      </c>
    </row>
    <row r="685" customFormat="false" ht="11.25" hidden="false" customHeight="false" outlineLevel="0" collapsed="false">
      <c r="A685" s="968" t="s">
        <v>4694</v>
      </c>
      <c r="B685" s="969" t="n">
        <v>942</v>
      </c>
      <c r="C685" s="962" t="s">
        <v>4695</v>
      </c>
      <c r="D685" s="971" t="n">
        <v>0</v>
      </c>
    </row>
    <row r="686" customFormat="false" ht="11.25" hidden="false" customHeight="false" outlineLevel="0" collapsed="false">
      <c r="A686" s="968" t="s">
        <v>4696</v>
      </c>
      <c r="B686" s="969" t="n">
        <v>1169</v>
      </c>
      <c r="C686" s="962" t="s">
        <v>4695</v>
      </c>
      <c r="D686" s="971" t="n">
        <v>0</v>
      </c>
    </row>
    <row r="687" customFormat="false" ht="11.25" hidden="false" customHeight="false" outlineLevel="0" collapsed="false">
      <c r="A687" s="968" t="s">
        <v>4697</v>
      </c>
      <c r="B687" s="969" t="n">
        <v>942</v>
      </c>
      <c r="C687" s="962" t="s">
        <v>4695</v>
      </c>
      <c r="D687" s="971" t="n">
        <v>0</v>
      </c>
    </row>
    <row r="688" customFormat="false" ht="11.25" hidden="false" customHeight="false" outlineLevel="0" collapsed="false">
      <c r="A688" s="968" t="s">
        <v>4698</v>
      </c>
      <c r="B688" s="969" t="n">
        <v>1219</v>
      </c>
      <c r="C688" s="962" t="s">
        <v>4695</v>
      </c>
      <c r="D688" s="971" t="n">
        <v>0</v>
      </c>
    </row>
    <row r="689" customFormat="false" ht="11.25" hidden="false" customHeight="false" outlineLevel="0" collapsed="false">
      <c r="A689" s="968" t="s">
        <v>4699</v>
      </c>
      <c r="B689" s="969" t="n">
        <v>1022</v>
      </c>
      <c r="C689" s="962" t="s">
        <v>4695</v>
      </c>
      <c r="D689" s="971" t="n">
        <v>0</v>
      </c>
      <c r="E689" s="983"/>
    </row>
    <row r="690" customFormat="false" ht="11.25" hidden="false" customHeight="false" outlineLevel="0" collapsed="false">
      <c r="A690" s="968" t="s">
        <v>4700</v>
      </c>
      <c r="B690" s="969" t="n">
        <v>1245</v>
      </c>
      <c r="C690" s="962" t="s">
        <v>4695</v>
      </c>
      <c r="D690" s="971" t="n">
        <v>0</v>
      </c>
    </row>
    <row r="691" customFormat="false" ht="11.25" hidden="false" customHeight="false" outlineLevel="0" collapsed="false">
      <c r="A691" s="968" t="s">
        <v>4701</v>
      </c>
      <c r="B691" s="969" t="n">
        <v>1059</v>
      </c>
      <c r="C691" s="962" t="s">
        <v>4695</v>
      </c>
      <c r="D691" s="971" t="n">
        <v>0</v>
      </c>
    </row>
    <row r="692" customFormat="false" ht="11.25" hidden="false" customHeight="false" outlineLevel="0" collapsed="false">
      <c r="A692" s="968" t="s">
        <v>4702</v>
      </c>
      <c r="B692" s="969" t="n">
        <v>1250</v>
      </c>
      <c r="C692" s="962" t="s">
        <v>4695</v>
      </c>
      <c r="D692" s="971" t="n">
        <v>0</v>
      </c>
    </row>
    <row r="693" customFormat="false" ht="11.25" hidden="false" customHeight="false" outlineLevel="0" collapsed="false">
      <c r="A693" s="968" t="s">
        <v>4703</v>
      </c>
      <c r="B693" s="969" t="n">
        <v>1147</v>
      </c>
      <c r="C693" s="962" t="s">
        <v>4695</v>
      </c>
      <c r="D693" s="971" t="n">
        <v>0</v>
      </c>
    </row>
    <row r="694" customFormat="false" ht="11.25" hidden="false" customHeight="false" outlineLevel="0" collapsed="false">
      <c r="A694" s="968" t="s">
        <v>4704</v>
      </c>
      <c r="B694" s="969" t="n">
        <v>1268</v>
      </c>
      <c r="C694" s="962" t="s">
        <v>4695</v>
      </c>
      <c r="D694" s="971" t="n">
        <v>0</v>
      </c>
    </row>
    <row r="695" customFormat="false" ht="11.25" hidden="false" customHeight="false" outlineLevel="0" collapsed="false">
      <c r="A695" s="968" t="s">
        <v>4705</v>
      </c>
      <c r="B695" s="969" t="n">
        <v>1159</v>
      </c>
      <c r="C695" s="962" t="s">
        <v>4695</v>
      </c>
      <c r="D695" s="971" t="n">
        <v>0</v>
      </c>
    </row>
    <row r="696" customFormat="false" ht="11.25" hidden="false" customHeight="false" outlineLevel="0" collapsed="false">
      <c r="A696" s="968" t="s">
        <v>4706</v>
      </c>
      <c r="B696" s="969" t="n">
        <v>1333</v>
      </c>
      <c r="C696" s="962" t="s">
        <v>4695</v>
      </c>
      <c r="D696" s="971" t="n">
        <v>0</v>
      </c>
    </row>
    <row r="697" customFormat="false" ht="11.25" hidden="false" customHeight="false" outlineLevel="0" collapsed="false">
      <c r="A697" s="972" t="s">
        <v>2464</v>
      </c>
      <c r="B697" s="969" t="n">
        <v>942</v>
      </c>
      <c r="C697" s="962" t="s">
        <v>4707</v>
      </c>
      <c r="D697" s="971" t="n">
        <v>0</v>
      </c>
    </row>
    <row r="698" customFormat="false" ht="11.25" hidden="false" customHeight="false" outlineLevel="0" collapsed="false">
      <c r="A698" s="972" t="s">
        <v>2519</v>
      </c>
      <c r="B698" s="969" t="n">
        <v>1021</v>
      </c>
      <c r="C698" s="962" t="s">
        <v>4708</v>
      </c>
      <c r="D698" s="971" t="n">
        <v>0</v>
      </c>
    </row>
    <row r="699" customFormat="false" ht="11.25" hidden="false" customHeight="false" outlineLevel="0" collapsed="false">
      <c r="A699" s="972" t="s">
        <v>2469</v>
      </c>
      <c r="B699" s="969" t="n">
        <v>1022</v>
      </c>
      <c r="C699" s="962" t="s">
        <v>4707</v>
      </c>
      <c r="D699" s="971" t="n">
        <v>0</v>
      </c>
    </row>
    <row r="700" customFormat="false" ht="11.25" hidden="false" customHeight="false" outlineLevel="0" collapsed="false">
      <c r="A700" s="972" t="s">
        <v>2521</v>
      </c>
      <c r="B700" s="969" t="n">
        <v>1073</v>
      </c>
      <c r="C700" s="962" t="s">
        <v>4708</v>
      </c>
      <c r="D700" s="971" t="n">
        <v>0</v>
      </c>
    </row>
    <row r="701" customFormat="false" ht="11.25" hidden="false" customHeight="false" outlineLevel="0" collapsed="false">
      <c r="A701" s="972" t="s">
        <v>2470</v>
      </c>
      <c r="B701" s="969" t="n">
        <v>1147</v>
      </c>
      <c r="C701" s="962" t="s">
        <v>4707</v>
      </c>
      <c r="D701" s="971" t="n">
        <v>0</v>
      </c>
    </row>
    <row r="702" customFormat="false" ht="11.25" hidden="false" customHeight="false" outlineLevel="0" collapsed="false">
      <c r="A702" s="972" t="s">
        <v>2522</v>
      </c>
      <c r="B702" s="969" t="n">
        <v>1261</v>
      </c>
      <c r="C702" s="962" t="s">
        <v>4708</v>
      </c>
      <c r="D702" s="971" t="n">
        <v>0</v>
      </c>
    </row>
    <row r="703" customFormat="false" ht="11.25" hidden="false" customHeight="false" outlineLevel="0" collapsed="false">
      <c r="A703" s="972" t="s">
        <v>4340</v>
      </c>
      <c r="B703" s="969" t="n">
        <v>500</v>
      </c>
      <c r="C703" s="962" t="s">
        <v>4709</v>
      </c>
      <c r="D703" s="971" t="n">
        <v>0</v>
      </c>
    </row>
    <row r="704" customFormat="false" ht="11.25" hidden="false" customHeight="false" outlineLevel="0" collapsed="false">
      <c r="A704" s="972" t="s">
        <v>2472</v>
      </c>
      <c r="B704" s="969" t="n">
        <v>1066</v>
      </c>
      <c r="C704" s="962" t="s">
        <v>4707</v>
      </c>
      <c r="D704" s="971" t="n">
        <v>0</v>
      </c>
    </row>
    <row r="705" customFormat="false" ht="11.25" hidden="false" customHeight="false" outlineLevel="0" collapsed="false">
      <c r="A705" s="972" t="s">
        <v>2523</v>
      </c>
      <c r="B705" s="969" t="n">
        <v>1321</v>
      </c>
      <c r="C705" s="962" t="s">
        <v>4708</v>
      </c>
      <c r="D705" s="971" t="n">
        <v>0</v>
      </c>
    </row>
    <row r="706" customFormat="false" ht="11.25" hidden="false" customHeight="false" outlineLevel="0" collapsed="false">
      <c r="A706" s="972" t="s">
        <v>2475</v>
      </c>
      <c r="B706" s="969" t="n">
        <v>1177</v>
      </c>
      <c r="C706" s="962" t="s">
        <v>4707</v>
      </c>
      <c r="D706" s="971" t="n">
        <v>0</v>
      </c>
    </row>
    <row r="707" customFormat="false" ht="11.25" hidden="false" customHeight="false" outlineLevel="0" collapsed="false">
      <c r="A707" s="972" t="s">
        <v>2525</v>
      </c>
      <c r="B707" s="969" t="n">
        <v>1432</v>
      </c>
      <c r="C707" s="962" t="s">
        <v>4708</v>
      </c>
      <c r="D707" s="971" t="n">
        <v>0</v>
      </c>
    </row>
    <row r="708" customFormat="false" ht="11.25" hidden="false" customHeight="false" outlineLevel="0" collapsed="false">
      <c r="A708" s="972" t="s">
        <v>2476</v>
      </c>
      <c r="B708" s="969" t="n">
        <v>1289</v>
      </c>
      <c r="C708" s="962" t="s">
        <v>4707</v>
      </c>
      <c r="D708" s="971" t="n">
        <v>0</v>
      </c>
    </row>
    <row r="709" customFormat="false" ht="11.25" hidden="false" customHeight="false" outlineLevel="0" collapsed="false">
      <c r="A709" s="972" t="s">
        <v>2526</v>
      </c>
      <c r="B709" s="969" t="n">
        <v>1544</v>
      </c>
      <c r="C709" s="962" t="s">
        <v>4708</v>
      </c>
      <c r="D709" s="971" t="n">
        <v>0</v>
      </c>
    </row>
    <row r="710" customFormat="false" ht="11.25" hidden="false" customHeight="false" outlineLevel="0" collapsed="false">
      <c r="A710" s="972" t="s">
        <v>2477</v>
      </c>
      <c r="B710" s="969" t="n">
        <v>1400</v>
      </c>
      <c r="C710" s="962" t="s">
        <v>4707</v>
      </c>
      <c r="D710" s="971" t="n">
        <v>0</v>
      </c>
    </row>
    <row r="711" customFormat="false" ht="11.25" hidden="false" customHeight="false" outlineLevel="0" collapsed="false">
      <c r="A711" s="972" t="s">
        <v>2527</v>
      </c>
      <c r="B711" s="969" t="n">
        <v>1654</v>
      </c>
      <c r="C711" s="962" t="s">
        <v>4708</v>
      </c>
      <c r="D711" s="971" t="n">
        <v>0</v>
      </c>
    </row>
    <row r="712" customFormat="false" ht="11.25" hidden="false" customHeight="false" outlineLevel="0" collapsed="false">
      <c r="A712" s="972" t="s">
        <v>2480</v>
      </c>
      <c r="B712" s="969" t="n">
        <v>1153</v>
      </c>
      <c r="C712" s="962" t="s">
        <v>4707</v>
      </c>
      <c r="D712" s="971" t="n">
        <v>0</v>
      </c>
    </row>
    <row r="713" customFormat="false" ht="11.25" hidden="false" customHeight="false" outlineLevel="0" collapsed="false">
      <c r="A713" s="972" t="s">
        <v>2528</v>
      </c>
      <c r="B713" s="969" t="n">
        <v>1508</v>
      </c>
      <c r="C713" s="962" t="s">
        <v>4708</v>
      </c>
      <c r="D713" s="971" t="n">
        <v>0</v>
      </c>
    </row>
    <row r="714" customFormat="false" ht="11.25" hidden="false" customHeight="false" outlineLevel="0" collapsed="false">
      <c r="A714" s="972" t="s">
        <v>2481</v>
      </c>
      <c r="B714" s="969" t="n">
        <v>1275</v>
      </c>
      <c r="C714" s="962" t="s">
        <v>4707</v>
      </c>
      <c r="D714" s="971" t="n">
        <v>0</v>
      </c>
    </row>
    <row r="715" customFormat="false" ht="11.25" hidden="false" customHeight="false" outlineLevel="0" collapsed="false">
      <c r="A715" s="972" t="s">
        <v>2529</v>
      </c>
      <c r="B715" s="969" t="n">
        <v>1638</v>
      </c>
      <c r="C715" s="962" t="s">
        <v>4708</v>
      </c>
      <c r="D715" s="971" t="n">
        <v>0</v>
      </c>
    </row>
    <row r="716" customFormat="false" ht="11.25" hidden="false" customHeight="false" outlineLevel="0" collapsed="false">
      <c r="A716" s="972" t="s">
        <v>2482</v>
      </c>
      <c r="B716" s="969" t="n">
        <v>1398</v>
      </c>
      <c r="C716" s="962" t="s">
        <v>4707</v>
      </c>
      <c r="D716" s="971" t="n">
        <v>0</v>
      </c>
    </row>
    <row r="717" customFormat="false" ht="11.25" hidden="false" customHeight="false" outlineLevel="0" collapsed="false">
      <c r="A717" s="972" t="s">
        <v>2530</v>
      </c>
      <c r="B717" s="969" t="n">
        <v>1727</v>
      </c>
      <c r="C717" s="962" t="s">
        <v>4708</v>
      </c>
      <c r="D717" s="971" t="n">
        <v>0</v>
      </c>
    </row>
    <row r="718" customFormat="false" ht="11.25" hidden="false" customHeight="false" outlineLevel="0" collapsed="false">
      <c r="A718" s="972" t="s">
        <v>2484</v>
      </c>
      <c r="B718" s="969" t="n">
        <v>1525</v>
      </c>
      <c r="C718" s="962" t="s">
        <v>4707</v>
      </c>
      <c r="D718" s="971" t="n">
        <v>0</v>
      </c>
    </row>
    <row r="719" customFormat="false" ht="11.25" hidden="false" customHeight="false" outlineLevel="0" collapsed="false">
      <c r="A719" s="972" t="s">
        <v>2531</v>
      </c>
      <c r="B719" s="969" t="n">
        <v>1881</v>
      </c>
      <c r="C719" s="962" t="s">
        <v>4708</v>
      </c>
      <c r="D719" s="971" t="n">
        <v>0</v>
      </c>
    </row>
    <row r="720" customFormat="false" ht="11.25" hidden="false" customHeight="false" outlineLevel="0" collapsed="false">
      <c r="A720" s="972" t="s">
        <v>2486</v>
      </c>
      <c r="B720" s="969" t="n">
        <v>1651</v>
      </c>
      <c r="C720" s="962" t="s">
        <v>4707</v>
      </c>
      <c r="D720" s="971" t="n">
        <v>0</v>
      </c>
    </row>
    <row r="721" customFormat="false" ht="11.25" hidden="false" customHeight="false" outlineLevel="0" collapsed="false">
      <c r="A721" s="972" t="s">
        <v>2532</v>
      </c>
      <c r="B721" s="969" t="n">
        <v>2003</v>
      </c>
      <c r="C721" s="962" t="s">
        <v>4708</v>
      </c>
      <c r="D721" s="971" t="n">
        <v>0</v>
      </c>
    </row>
    <row r="722" customFormat="false" ht="11.25" hidden="false" customHeight="false" outlineLevel="0" collapsed="false">
      <c r="A722" s="972" t="s">
        <v>4290</v>
      </c>
      <c r="B722" s="969" t="n">
        <v>682</v>
      </c>
      <c r="C722" s="970" t="s">
        <v>4291</v>
      </c>
      <c r="D722" s="971" t="n">
        <v>0</v>
      </c>
    </row>
    <row r="723" customFormat="false" ht="11.25" hidden="false" customHeight="false" outlineLevel="0" collapsed="false">
      <c r="A723" s="972" t="s">
        <v>2733</v>
      </c>
      <c r="B723" s="969" t="n">
        <v>1826</v>
      </c>
      <c r="C723" s="962" t="s">
        <v>4710</v>
      </c>
      <c r="D723" s="971" t="n">
        <v>0</v>
      </c>
    </row>
    <row r="724" customFormat="false" ht="11.25" hidden="false" customHeight="false" outlineLevel="0" collapsed="false">
      <c r="A724" s="972" t="s">
        <v>2757</v>
      </c>
      <c r="B724" s="969" t="n">
        <v>2150</v>
      </c>
      <c r="C724" s="962" t="s">
        <v>4710</v>
      </c>
      <c r="D724" s="971" t="n">
        <v>0</v>
      </c>
    </row>
    <row r="725" customFormat="false" ht="11.25" hidden="false" customHeight="false" outlineLevel="0" collapsed="false">
      <c r="A725" s="972" t="s">
        <v>2735</v>
      </c>
      <c r="B725" s="969" t="n">
        <v>1954</v>
      </c>
      <c r="C725" s="962" t="s">
        <v>4710</v>
      </c>
      <c r="D725" s="971" t="n">
        <v>0</v>
      </c>
    </row>
    <row r="726" customFormat="false" ht="11.25" hidden="false" customHeight="false" outlineLevel="0" collapsed="false">
      <c r="A726" s="972" t="s">
        <v>2758</v>
      </c>
      <c r="B726" s="969" t="n">
        <v>2279</v>
      </c>
      <c r="C726" s="962" t="s">
        <v>4710</v>
      </c>
      <c r="D726" s="971" t="n">
        <v>0</v>
      </c>
    </row>
    <row r="727" customFormat="false" ht="11.25" hidden="false" customHeight="false" outlineLevel="0" collapsed="false">
      <c r="A727" s="972" t="s">
        <v>2737</v>
      </c>
      <c r="B727" s="969" t="n">
        <v>2261</v>
      </c>
      <c r="C727" s="962" t="s">
        <v>4710</v>
      </c>
      <c r="D727" s="971" t="n">
        <v>0</v>
      </c>
    </row>
    <row r="728" customFormat="false" ht="11.25" hidden="false" customHeight="false" outlineLevel="0" collapsed="false">
      <c r="A728" s="972" t="s">
        <v>2759</v>
      </c>
      <c r="B728" s="969" t="n">
        <v>2775</v>
      </c>
      <c r="C728" s="962" t="s">
        <v>4710</v>
      </c>
      <c r="D728" s="971" t="n">
        <v>0</v>
      </c>
    </row>
    <row r="729" customFormat="false" ht="11.25" hidden="false" customHeight="false" outlineLevel="0" collapsed="false">
      <c r="A729" s="972" t="s">
        <v>2740</v>
      </c>
      <c r="B729" s="969" t="n">
        <v>2437</v>
      </c>
      <c r="C729" s="962" t="s">
        <v>4710</v>
      </c>
      <c r="D729" s="971" t="n">
        <v>0</v>
      </c>
    </row>
    <row r="730" customFormat="false" ht="11.25" hidden="false" customHeight="false" outlineLevel="0" collapsed="false">
      <c r="A730" s="972" t="s">
        <v>2760</v>
      </c>
      <c r="B730" s="969" t="n">
        <v>2932</v>
      </c>
      <c r="C730" s="962" t="s">
        <v>4710</v>
      </c>
      <c r="D730" s="971" t="n">
        <v>0</v>
      </c>
    </row>
    <row r="731" customFormat="false" ht="11.25" hidden="false" customHeight="false" outlineLevel="0" collapsed="false">
      <c r="A731" s="972" t="s">
        <v>2487</v>
      </c>
      <c r="B731" s="969" t="n">
        <v>1333</v>
      </c>
      <c r="C731" s="962" t="s">
        <v>4707</v>
      </c>
      <c r="D731" s="971" t="n">
        <v>0</v>
      </c>
    </row>
    <row r="732" customFormat="false" ht="11.25" hidden="false" customHeight="false" outlineLevel="0" collapsed="false">
      <c r="A732" s="972" t="s">
        <v>2533</v>
      </c>
      <c r="B732" s="969" t="n">
        <v>1741</v>
      </c>
      <c r="C732" s="962" t="s">
        <v>4708</v>
      </c>
      <c r="D732" s="971" t="n">
        <v>0</v>
      </c>
    </row>
    <row r="733" customFormat="false" ht="11.25" hidden="false" customHeight="false" outlineLevel="0" collapsed="false">
      <c r="A733" s="972" t="s">
        <v>2488</v>
      </c>
      <c r="B733" s="969" t="n">
        <v>1452</v>
      </c>
      <c r="C733" s="962" t="s">
        <v>4707</v>
      </c>
      <c r="D733" s="971" t="n">
        <v>0</v>
      </c>
    </row>
    <row r="734" customFormat="false" ht="11.25" hidden="false" customHeight="false" outlineLevel="0" collapsed="false">
      <c r="A734" s="972" t="s">
        <v>2534</v>
      </c>
      <c r="B734" s="969" t="n">
        <v>1837</v>
      </c>
      <c r="C734" s="962" t="s">
        <v>4708</v>
      </c>
      <c r="D734" s="971" t="n">
        <v>0</v>
      </c>
    </row>
    <row r="735" customFormat="false" ht="11.25" hidden="false" customHeight="false" outlineLevel="0" collapsed="false">
      <c r="A735" s="972" t="s">
        <v>2489</v>
      </c>
      <c r="B735" s="969" t="n">
        <v>1576</v>
      </c>
      <c r="C735" s="962" t="s">
        <v>4707</v>
      </c>
      <c r="D735" s="971" t="n">
        <v>0</v>
      </c>
    </row>
    <row r="736" customFormat="false" ht="11.25" hidden="false" customHeight="false" outlineLevel="0" collapsed="false">
      <c r="A736" s="972" t="s">
        <v>2535</v>
      </c>
      <c r="B736" s="969" t="n">
        <v>1967</v>
      </c>
      <c r="C736" s="962" t="s">
        <v>4708</v>
      </c>
      <c r="D736" s="971" t="n">
        <v>0</v>
      </c>
    </row>
    <row r="737" s="989" customFormat="true" ht="11.25" hidden="false" customHeight="false" outlineLevel="0" collapsed="false">
      <c r="A737" s="972" t="s">
        <v>2491</v>
      </c>
      <c r="B737" s="969" t="n">
        <v>1713</v>
      </c>
      <c r="C737" s="962" t="s">
        <v>4707</v>
      </c>
      <c r="D737" s="971" t="n">
        <v>0</v>
      </c>
      <c r="E737" s="963"/>
      <c r="F737" s="963"/>
      <c r="G737" s="963"/>
    </row>
    <row r="738" customFormat="false" ht="11.25" hidden="false" customHeight="false" outlineLevel="0" collapsed="false">
      <c r="A738" s="972" t="s">
        <v>2536</v>
      </c>
      <c r="B738" s="969" t="n">
        <v>2122</v>
      </c>
      <c r="C738" s="962" t="s">
        <v>4708</v>
      </c>
      <c r="D738" s="971" t="n">
        <v>0</v>
      </c>
    </row>
    <row r="739" customFormat="false" ht="11.25" hidden="false" customHeight="false" outlineLevel="0" collapsed="false">
      <c r="A739" s="972" t="s">
        <v>2493</v>
      </c>
      <c r="B739" s="969" t="n">
        <v>1840</v>
      </c>
      <c r="C739" s="962" t="s">
        <v>4707</v>
      </c>
      <c r="D739" s="971" t="n">
        <v>0</v>
      </c>
    </row>
    <row r="740" customFormat="false" ht="11.25" hidden="false" customHeight="false" outlineLevel="0" collapsed="false">
      <c r="A740" s="972" t="s">
        <v>2537</v>
      </c>
      <c r="B740" s="969" t="n">
        <v>2248</v>
      </c>
      <c r="C740" s="962" t="s">
        <v>4708</v>
      </c>
      <c r="D740" s="971" t="n">
        <v>0</v>
      </c>
    </row>
    <row r="741" customFormat="false" ht="11.25" hidden="false" customHeight="false" outlineLevel="0" collapsed="false">
      <c r="A741" s="972" t="s">
        <v>2662</v>
      </c>
      <c r="B741" s="969" t="n">
        <v>1484</v>
      </c>
      <c r="C741" s="962" t="s">
        <v>4711</v>
      </c>
      <c r="D741" s="971" t="n">
        <v>0</v>
      </c>
    </row>
    <row r="742" customFormat="false" ht="11.25" hidden="false" customHeight="false" outlineLevel="0" collapsed="false">
      <c r="A742" s="972" t="s">
        <v>2697</v>
      </c>
      <c r="B742" s="969" t="n">
        <v>1939</v>
      </c>
      <c r="C742" s="962" t="s">
        <v>4711</v>
      </c>
      <c r="D742" s="971" t="n">
        <v>0</v>
      </c>
    </row>
    <row r="743" s="989" customFormat="true" ht="11.25" hidden="false" customHeight="false" outlineLevel="0" collapsed="false">
      <c r="A743" s="972" t="s">
        <v>2663</v>
      </c>
      <c r="B743" s="969" t="n">
        <v>1617</v>
      </c>
      <c r="C743" s="962" t="s">
        <v>4711</v>
      </c>
      <c r="D743" s="971" t="n">
        <v>0</v>
      </c>
      <c r="E743" s="963"/>
      <c r="F743" s="963"/>
      <c r="G743" s="963"/>
    </row>
    <row r="744" s="989" customFormat="true" ht="11.25" hidden="false" customHeight="false" outlineLevel="0" collapsed="false">
      <c r="A744" s="972" t="s">
        <v>2698</v>
      </c>
      <c r="B744" s="969" t="n">
        <v>2046</v>
      </c>
      <c r="C744" s="962" t="s">
        <v>4711</v>
      </c>
      <c r="D744" s="971" t="n">
        <v>0</v>
      </c>
      <c r="E744" s="963"/>
      <c r="F744" s="963"/>
      <c r="G744" s="963"/>
    </row>
    <row r="745" customFormat="false" ht="11.25" hidden="false" customHeight="false" outlineLevel="0" collapsed="false">
      <c r="A745" s="972" t="s">
        <v>2664</v>
      </c>
      <c r="B745" s="969" t="n">
        <v>1754</v>
      </c>
      <c r="C745" s="962" t="s">
        <v>4711</v>
      </c>
      <c r="D745" s="971" t="n">
        <v>0</v>
      </c>
    </row>
    <row r="746" customFormat="false" ht="11.25" hidden="false" customHeight="false" outlineLevel="0" collapsed="false">
      <c r="A746" s="972" t="s">
        <v>2699</v>
      </c>
      <c r="B746" s="969" t="n">
        <v>2191</v>
      </c>
      <c r="C746" s="962" t="s">
        <v>4711</v>
      </c>
      <c r="D746" s="971" t="n">
        <v>0</v>
      </c>
    </row>
    <row r="747" customFormat="false" ht="11.25" hidden="false" customHeight="false" outlineLevel="0" collapsed="false">
      <c r="A747" s="972" t="s">
        <v>2666</v>
      </c>
      <c r="B747" s="969" t="n">
        <v>1908</v>
      </c>
      <c r="C747" s="962" t="s">
        <v>4711</v>
      </c>
      <c r="D747" s="971" t="n">
        <v>0</v>
      </c>
    </row>
    <row r="748" customFormat="false" ht="11.25" hidden="false" customHeight="false" outlineLevel="0" collapsed="false">
      <c r="A748" s="972" t="s">
        <v>2700</v>
      </c>
      <c r="B748" s="969" t="n">
        <v>2362</v>
      </c>
      <c r="C748" s="962" t="s">
        <v>4711</v>
      </c>
      <c r="D748" s="971" t="n">
        <v>0</v>
      </c>
    </row>
    <row r="749" customFormat="false" ht="11.25" hidden="false" customHeight="false" outlineLevel="0" collapsed="false">
      <c r="A749" s="972" t="s">
        <v>2667</v>
      </c>
      <c r="B749" s="969" t="n">
        <v>2049</v>
      </c>
      <c r="C749" s="962" t="s">
        <v>4711</v>
      </c>
      <c r="D749" s="971" t="n">
        <v>0</v>
      </c>
    </row>
    <row r="750" customFormat="false" ht="11.25" hidden="false" customHeight="false" outlineLevel="0" collapsed="false">
      <c r="A750" s="972" t="s">
        <v>2701</v>
      </c>
      <c r="B750" s="969" t="n">
        <v>2504</v>
      </c>
      <c r="C750" s="962" t="s">
        <v>4711</v>
      </c>
      <c r="D750" s="971" t="n">
        <v>0</v>
      </c>
    </row>
    <row r="751" s="989" customFormat="true" ht="11.25" hidden="false" customHeight="false" outlineLevel="0" collapsed="false">
      <c r="A751" s="972" t="s">
        <v>3698</v>
      </c>
      <c r="B751" s="969" t="n">
        <v>72</v>
      </c>
      <c r="C751" s="962" t="s">
        <v>4712</v>
      </c>
      <c r="D751" s="971" t="n">
        <v>0</v>
      </c>
      <c r="E751" s="963"/>
      <c r="F751" s="963"/>
      <c r="G751" s="963"/>
    </row>
    <row r="752" s="989" customFormat="true" ht="11.25" hidden="false" customHeight="false" outlineLevel="0" collapsed="false">
      <c r="A752" s="972" t="s">
        <v>3701</v>
      </c>
      <c r="B752" s="969" t="n">
        <v>141</v>
      </c>
      <c r="C752" s="962" t="s">
        <v>4712</v>
      </c>
      <c r="D752" s="971" t="n">
        <v>0</v>
      </c>
      <c r="E752" s="963"/>
      <c r="F752" s="963"/>
      <c r="G752" s="963"/>
    </row>
    <row r="753" s="989" customFormat="true" ht="11.25" hidden="false" customHeight="false" outlineLevel="0" collapsed="false">
      <c r="A753" s="960" t="s">
        <v>1876</v>
      </c>
      <c r="B753" s="969" t="n">
        <v>18</v>
      </c>
      <c r="C753" s="990" t="s">
        <v>4713</v>
      </c>
      <c r="D753" s="971" t="n">
        <v>0</v>
      </c>
      <c r="E753" s="963"/>
      <c r="F753" s="963"/>
      <c r="G753" s="963"/>
    </row>
    <row r="754" s="989" customFormat="true" ht="12.75" hidden="false" customHeight="false" outlineLevel="0" collapsed="false">
      <c r="A754" s="991" t="s">
        <v>2809</v>
      </c>
      <c r="B754" s="969" t="n">
        <v>503</v>
      </c>
      <c r="C754" s="962" t="s">
        <v>4714</v>
      </c>
      <c r="D754" s="971"/>
      <c r="E754" s="963"/>
      <c r="F754" s="963"/>
      <c r="G754" s="963"/>
    </row>
    <row r="755" s="989" customFormat="true" ht="12.75" hidden="false" customHeight="false" outlineLevel="0" collapsed="false">
      <c r="A755" s="991" t="s">
        <v>2812</v>
      </c>
      <c r="B755" s="969" t="n">
        <v>503</v>
      </c>
      <c r="C755" s="962" t="s">
        <v>4714</v>
      </c>
      <c r="D755" s="971"/>
      <c r="E755" s="963"/>
      <c r="F755" s="963"/>
      <c r="G755" s="963"/>
    </row>
    <row r="756" s="989" customFormat="true" ht="12.75" hidden="false" customHeight="false" outlineLevel="0" collapsed="false">
      <c r="A756" s="991" t="s">
        <v>2814</v>
      </c>
      <c r="B756" s="969" t="n">
        <v>503</v>
      </c>
      <c r="C756" s="962" t="s">
        <v>4714</v>
      </c>
      <c r="D756" s="971"/>
      <c r="E756" s="963"/>
      <c r="F756" s="963"/>
      <c r="G756" s="963"/>
    </row>
    <row r="757" s="989" customFormat="true" ht="12.75" hidden="false" customHeight="false" outlineLevel="0" collapsed="false">
      <c r="A757" s="991" t="s">
        <v>2816</v>
      </c>
      <c r="B757" s="969" t="n">
        <v>503</v>
      </c>
      <c r="C757" s="962" t="s">
        <v>4714</v>
      </c>
      <c r="D757" s="971"/>
      <c r="E757" s="963"/>
      <c r="F757" s="963"/>
      <c r="G757" s="963"/>
    </row>
    <row r="758" s="989" customFormat="true" ht="12.75" hidden="false" customHeight="false" outlineLevel="0" collapsed="false">
      <c r="A758" s="991" t="s">
        <v>4715</v>
      </c>
      <c r="B758" s="969" t="n">
        <v>503</v>
      </c>
      <c r="C758" s="962" t="s">
        <v>4714</v>
      </c>
      <c r="D758" s="971"/>
      <c r="E758" s="963"/>
      <c r="F758" s="963"/>
      <c r="G758" s="963"/>
    </row>
    <row r="759" s="989" customFormat="true" ht="12.75" hidden="false" customHeight="false" outlineLevel="0" collapsed="false">
      <c r="A759" s="991" t="s">
        <v>2818</v>
      </c>
      <c r="B759" s="969" t="n">
        <v>558</v>
      </c>
      <c r="C759" s="962" t="s">
        <v>4714</v>
      </c>
      <c r="D759" s="971"/>
      <c r="E759" s="963"/>
      <c r="F759" s="963"/>
      <c r="G759" s="963"/>
    </row>
    <row r="760" s="989" customFormat="true" ht="12.75" hidden="false" customHeight="false" outlineLevel="0" collapsed="false">
      <c r="A760" s="991" t="s">
        <v>2820</v>
      </c>
      <c r="B760" s="969" t="n">
        <v>558</v>
      </c>
      <c r="C760" s="962" t="s">
        <v>4714</v>
      </c>
      <c r="D760" s="971"/>
      <c r="E760" s="963"/>
      <c r="F760" s="963"/>
      <c r="G760" s="963"/>
    </row>
    <row r="761" s="989" customFormat="true" ht="12.75" hidden="false" customHeight="false" outlineLevel="0" collapsed="false">
      <c r="A761" s="991" t="s">
        <v>2822</v>
      </c>
      <c r="B761" s="969" t="n">
        <v>558</v>
      </c>
      <c r="C761" s="962" t="s">
        <v>4714</v>
      </c>
      <c r="D761" s="971"/>
      <c r="E761" s="963"/>
      <c r="F761" s="963"/>
      <c r="G761" s="963"/>
    </row>
    <row r="762" s="989" customFormat="true" ht="12.75" hidden="false" customHeight="false" outlineLevel="0" collapsed="false">
      <c r="A762" s="991" t="s">
        <v>2824</v>
      </c>
      <c r="B762" s="969" t="n">
        <v>558</v>
      </c>
      <c r="C762" s="962" t="s">
        <v>4714</v>
      </c>
      <c r="D762" s="971"/>
      <c r="E762" s="963"/>
      <c r="F762" s="963"/>
      <c r="G762" s="963"/>
    </row>
    <row r="763" s="989" customFormat="true" ht="12.75" hidden="false" customHeight="false" outlineLevel="0" collapsed="false">
      <c r="A763" s="991" t="s">
        <v>2826</v>
      </c>
      <c r="B763" s="969" t="n">
        <v>558</v>
      </c>
      <c r="C763" s="962" t="s">
        <v>4714</v>
      </c>
      <c r="D763" s="971"/>
      <c r="E763" s="963"/>
      <c r="F763" s="963"/>
      <c r="G763" s="963"/>
    </row>
    <row r="764" s="989" customFormat="true" ht="12.75" hidden="false" customHeight="false" outlineLevel="0" collapsed="false">
      <c r="A764" s="991" t="s">
        <v>4716</v>
      </c>
      <c r="B764" s="969" t="n">
        <v>558</v>
      </c>
      <c r="C764" s="962" t="s">
        <v>4714</v>
      </c>
      <c r="D764" s="971"/>
      <c r="E764" s="963"/>
      <c r="F764" s="963"/>
      <c r="G764" s="963"/>
    </row>
    <row r="765" s="989" customFormat="true" ht="12.75" hidden="false" customHeight="false" outlineLevel="0" collapsed="false">
      <c r="A765" s="991" t="s">
        <v>2828</v>
      </c>
      <c r="B765" s="969" t="n">
        <v>616</v>
      </c>
      <c r="C765" s="962" t="s">
        <v>4714</v>
      </c>
      <c r="D765" s="971"/>
      <c r="E765" s="963"/>
      <c r="F765" s="963"/>
      <c r="G765" s="963"/>
    </row>
    <row r="766" s="989" customFormat="true" ht="12.75" hidden="false" customHeight="false" outlineLevel="0" collapsed="false">
      <c r="A766" s="991" t="s">
        <v>2830</v>
      </c>
      <c r="B766" s="969" t="n">
        <v>616</v>
      </c>
      <c r="C766" s="962" t="s">
        <v>4714</v>
      </c>
      <c r="D766" s="971"/>
      <c r="E766" s="963"/>
      <c r="F766" s="963"/>
      <c r="G766" s="963"/>
    </row>
    <row r="767" s="989" customFormat="true" ht="12.75" hidden="false" customHeight="false" outlineLevel="0" collapsed="false">
      <c r="A767" s="991" t="s">
        <v>2832</v>
      </c>
      <c r="B767" s="969" t="n">
        <v>616</v>
      </c>
      <c r="C767" s="962" t="s">
        <v>4714</v>
      </c>
      <c r="D767" s="971"/>
      <c r="E767" s="963"/>
      <c r="F767" s="963"/>
      <c r="G767" s="963"/>
    </row>
    <row r="768" s="989" customFormat="true" ht="12.75" hidden="false" customHeight="false" outlineLevel="0" collapsed="false">
      <c r="A768" s="991" t="s">
        <v>2834</v>
      </c>
      <c r="B768" s="969" t="n">
        <v>616</v>
      </c>
      <c r="C768" s="962" t="s">
        <v>4714</v>
      </c>
      <c r="D768" s="971"/>
      <c r="E768" s="963"/>
      <c r="F768" s="963"/>
      <c r="G768" s="963"/>
    </row>
    <row r="769" s="989" customFormat="true" ht="12.75" hidden="false" customHeight="false" outlineLevel="0" collapsed="false">
      <c r="A769" s="991" t="s">
        <v>2836</v>
      </c>
      <c r="B769" s="969" t="n">
        <v>616</v>
      </c>
      <c r="C769" s="962" t="s">
        <v>4714</v>
      </c>
      <c r="D769" s="971"/>
      <c r="E769" s="963"/>
      <c r="F769" s="963"/>
      <c r="G769" s="963"/>
    </row>
    <row r="770" s="989" customFormat="true" ht="12.75" hidden="false" customHeight="false" outlineLevel="0" collapsed="false">
      <c r="A770" s="991" t="s">
        <v>4717</v>
      </c>
      <c r="B770" s="969" t="n">
        <v>616</v>
      </c>
      <c r="C770" s="962" t="s">
        <v>4714</v>
      </c>
      <c r="D770" s="971"/>
      <c r="E770" s="963"/>
      <c r="F770" s="963"/>
      <c r="G770" s="963"/>
    </row>
    <row r="771" s="989" customFormat="true" ht="12.75" hidden="false" customHeight="false" outlineLevel="0" collapsed="false">
      <c r="A771" s="991" t="s">
        <v>2838</v>
      </c>
      <c r="B771" s="969" t="n">
        <v>699</v>
      </c>
      <c r="C771" s="962" t="s">
        <v>4714</v>
      </c>
      <c r="D771" s="971"/>
      <c r="E771" s="963"/>
      <c r="F771" s="963"/>
      <c r="G771" s="963"/>
    </row>
    <row r="772" s="989" customFormat="true" ht="12.75" hidden="false" customHeight="false" outlineLevel="0" collapsed="false">
      <c r="A772" s="991" t="s">
        <v>2840</v>
      </c>
      <c r="B772" s="969" t="n">
        <v>699</v>
      </c>
      <c r="C772" s="962" t="s">
        <v>4714</v>
      </c>
      <c r="D772" s="971"/>
      <c r="E772" s="963"/>
      <c r="F772" s="963"/>
      <c r="G772" s="963"/>
    </row>
    <row r="773" s="989" customFormat="true" ht="12.75" hidden="false" customHeight="false" outlineLevel="0" collapsed="false">
      <c r="A773" s="991" t="s">
        <v>2848</v>
      </c>
      <c r="B773" s="969" t="n">
        <v>839</v>
      </c>
      <c r="C773" s="962" t="s">
        <v>4714</v>
      </c>
      <c r="D773" s="971"/>
      <c r="E773" s="963"/>
      <c r="F773" s="963"/>
      <c r="G773" s="963"/>
    </row>
    <row r="774" s="989" customFormat="true" ht="12.75" hidden="false" customHeight="false" outlineLevel="0" collapsed="false">
      <c r="A774" s="991" t="s">
        <v>2850</v>
      </c>
      <c r="B774" s="969" t="n">
        <v>839</v>
      </c>
      <c r="C774" s="962" t="s">
        <v>4714</v>
      </c>
      <c r="D774" s="971"/>
      <c r="E774" s="963"/>
      <c r="F774" s="963"/>
      <c r="G774" s="963"/>
    </row>
    <row r="775" s="989" customFormat="true" ht="12.75" hidden="false" customHeight="false" outlineLevel="0" collapsed="false">
      <c r="A775" s="991" t="s">
        <v>2852</v>
      </c>
      <c r="B775" s="969" t="n">
        <v>839</v>
      </c>
      <c r="C775" s="962" t="s">
        <v>4714</v>
      </c>
      <c r="D775" s="971"/>
      <c r="E775" s="963"/>
      <c r="F775" s="963"/>
      <c r="G775" s="963"/>
    </row>
    <row r="776" s="989" customFormat="true" ht="12.75" hidden="false" customHeight="false" outlineLevel="0" collapsed="false">
      <c r="A776" s="991" t="s">
        <v>2854</v>
      </c>
      <c r="B776" s="969" t="n">
        <v>839</v>
      </c>
      <c r="C776" s="962" t="s">
        <v>4714</v>
      </c>
      <c r="D776" s="971"/>
      <c r="E776" s="963"/>
      <c r="F776" s="963"/>
      <c r="G776" s="963"/>
    </row>
    <row r="777" s="989" customFormat="true" ht="12.75" hidden="false" customHeight="false" outlineLevel="0" collapsed="false">
      <c r="A777" s="991" t="s">
        <v>2856</v>
      </c>
      <c r="B777" s="969" t="n">
        <v>839</v>
      </c>
      <c r="C777" s="962" t="s">
        <v>4714</v>
      </c>
      <c r="D777" s="971"/>
      <c r="E777" s="963"/>
      <c r="F777" s="963"/>
      <c r="G777" s="963"/>
    </row>
    <row r="778" s="989" customFormat="true" ht="11.25" hidden="false" customHeight="false" outlineLevel="0" collapsed="false">
      <c r="A778" s="972" t="s">
        <v>2842</v>
      </c>
      <c r="B778" s="969" t="n">
        <v>703</v>
      </c>
      <c r="C778" s="962" t="s">
        <v>4714</v>
      </c>
      <c r="D778" s="971" t="n">
        <v>0</v>
      </c>
      <c r="E778" s="963"/>
      <c r="F778" s="963"/>
      <c r="G778" s="963"/>
    </row>
    <row r="779" customFormat="false" ht="11.25" hidden="false" customHeight="false" outlineLevel="0" collapsed="false">
      <c r="A779" s="972" t="s">
        <v>2844</v>
      </c>
      <c r="B779" s="969" t="n">
        <v>703</v>
      </c>
      <c r="C779" s="962" t="s">
        <v>4714</v>
      </c>
      <c r="D779" s="971" t="n">
        <v>0</v>
      </c>
    </row>
    <row r="780" s="989" customFormat="true" ht="11.25" hidden="false" customHeight="false" outlineLevel="0" collapsed="false">
      <c r="A780" s="972" t="s">
        <v>2846</v>
      </c>
      <c r="B780" s="969" t="n">
        <v>703</v>
      </c>
      <c r="C780" s="962" t="s">
        <v>4714</v>
      </c>
      <c r="D780" s="971" t="n">
        <v>0</v>
      </c>
      <c r="E780" s="963"/>
      <c r="F780" s="963"/>
      <c r="G780" s="963"/>
    </row>
    <row r="781" customFormat="false" ht="11.25" hidden="false" customHeight="false" outlineLevel="0" collapsed="false">
      <c r="A781" s="972" t="s">
        <v>4718</v>
      </c>
      <c r="B781" s="969" t="n">
        <v>703</v>
      </c>
      <c r="C781" s="962" t="s">
        <v>4714</v>
      </c>
      <c r="D781" s="971" t="n">
        <v>0</v>
      </c>
    </row>
    <row r="782" customFormat="false" ht="11.25" hidden="false" customHeight="false" outlineLevel="0" collapsed="false">
      <c r="A782" s="972" t="s">
        <v>4719</v>
      </c>
      <c r="B782" s="969" t="n">
        <v>703</v>
      </c>
      <c r="C782" s="962" t="s">
        <v>4714</v>
      </c>
      <c r="D782" s="971" t="n">
        <v>0</v>
      </c>
    </row>
    <row r="783" customFormat="false" ht="11.25" hidden="false" customHeight="false" outlineLevel="0" collapsed="false">
      <c r="A783" s="972" t="s">
        <v>2741</v>
      </c>
      <c r="B783" s="969" t="n">
        <v>2149</v>
      </c>
      <c r="C783" s="962" t="s">
        <v>4710</v>
      </c>
      <c r="D783" s="971" t="n">
        <v>0</v>
      </c>
    </row>
    <row r="784" customFormat="false" ht="11.25" hidden="false" customHeight="false" outlineLevel="0" collapsed="false">
      <c r="A784" s="972" t="s">
        <v>2761</v>
      </c>
      <c r="B784" s="969" t="n">
        <v>2652</v>
      </c>
      <c r="C784" s="962" t="s">
        <v>4710</v>
      </c>
      <c r="D784" s="971" t="n">
        <v>0</v>
      </c>
    </row>
    <row r="785" customFormat="false" ht="11.25" hidden="false" customHeight="false" outlineLevel="0" collapsed="false">
      <c r="A785" s="972" t="s">
        <v>2743</v>
      </c>
      <c r="B785" s="969" t="n">
        <v>2401</v>
      </c>
      <c r="C785" s="962" t="s">
        <v>4710</v>
      </c>
      <c r="D785" s="971" t="n">
        <v>0</v>
      </c>
    </row>
    <row r="786" customFormat="false" ht="11.25" hidden="false" customHeight="false" outlineLevel="0" collapsed="false">
      <c r="A786" s="972" t="s">
        <v>2762</v>
      </c>
      <c r="B786" s="969" t="n">
        <v>2892</v>
      </c>
      <c r="C786" s="962" t="s">
        <v>4710</v>
      </c>
      <c r="D786" s="971" t="n">
        <v>0</v>
      </c>
    </row>
    <row r="787" customFormat="false" ht="11.25" hidden="false" customHeight="false" outlineLevel="0" collapsed="false">
      <c r="A787" s="972" t="s">
        <v>2744</v>
      </c>
      <c r="B787" s="969" t="n">
        <v>2682</v>
      </c>
      <c r="C787" s="962" t="s">
        <v>4710</v>
      </c>
      <c r="D787" s="971" t="n">
        <v>0</v>
      </c>
    </row>
    <row r="788" customFormat="false" ht="11.25" hidden="false" customHeight="false" outlineLevel="0" collapsed="false">
      <c r="A788" s="972" t="s">
        <v>2763</v>
      </c>
      <c r="B788" s="969" t="n">
        <v>3196</v>
      </c>
      <c r="C788" s="962" t="s">
        <v>4710</v>
      </c>
      <c r="D788" s="971" t="n">
        <v>0</v>
      </c>
    </row>
    <row r="789" customFormat="false" ht="11.25" hidden="false" customHeight="false" outlineLevel="0" collapsed="false">
      <c r="A789" s="972" t="s">
        <v>2747</v>
      </c>
      <c r="B789" s="969" t="n">
        <v>2929</v>
      </c>
      <c r="C789" s="962" t="s">
        <v>4710</v>
      </c>
      <c r="D789" s="971" t="n">
        <v>0</v>
      </c>
    </row>
    <row r="790" customFormat="false" ht="11.25" hidden="false" customHeight="false" outlineLevel="0" collapsed="false">
      <c r="A790" s="972" t="s">
        <v>2764</v>
      </c>
      <c r="B790" s="969" t="n">
        <v>3442</v>
      </c>
      <c r="C790" s="962" t="s">
        <v>4710</v>
      </c>
      <c r="D790" s="971" t="n">
        <v>0</v>
      </c>
    </row>
    <row r="791" customFormat="false" ht="11.25" hidden="false" customHeight="false" outlineLevel="0" collapsed="false">
      <c r="A791" s="972" t="s">
        <v>2496</v>
      </c>
      <c r="B791" s="969" t="n">
        <v>1540</v>
      </c>
      <c r="C791" s="962" t="s">
        <v>4707</v>
      </c>
      <c r="D791" s="971" t="n">
        <v>0</v>
      </c>
    </row>
    <row r="792" customFormat="false" ht="11.25" hidden="false" customHeight="false" outlineLevel="0" collapsed="false">
      <c r="A792" s="972" t="s">
        <v>2538</v>
      </c>
      <c r="B792" s="969" t="n">
        <v>2038</v>
      </c>
      <c r="C792" s="962" t="s">
        <v>4708</v>
      </c>
      <c r="D792" s="971" t="n">
        <v>0</v>
      </c>
    </row>
    <row r="793" customFormat="false" ht="11.25" hidden="false" customHeight="false" outlineLevel="0" collapsed="false">
      <c r="A793" s="972" t="s">
        <v>2497</v>
      </c>
      <c r="B793" s="969" t="n">
        <v>1764</v>
      </c>
      <c r="C793" s="962" t="s">
        <v>4707</v>
      </c>
      <c r="D793" s="971" t="n">
        <v>0</v>
      </c>
    </row>
    <row r="794" customFormat="false" ht="11.25" hidden="false" customHeight="false" outlineLevel="0" collapsed="false">
      <c r="A794" s="972" t="s">
        <v>2539</v>
      </c>
      <c r="B794" s="969" t="n">
        <v>2253</v>
      </c>
      <c r="C794" s="962" t="s">
        <v>4708</v>
      </c>
      <c r="D794" s="971" t="n">
        <v>0</v>
      </c>
    </row>
    <row r="795" customFormat="false" ht="11.25" hidden="false" customHeight="false" outlineLevel="0" collapsed="false">
      <c r="A795" s="972" t="s">
        <v>2498</v>
      </c>
      <c r="B795" s="969" t="n">
        <v>2010</v>
      </c>
      <c r="C795" s="962" t="s">
        <v>4707</v>
      </c>
      <c r="D795" s="971" t="n">
        <v>0</v>
      </c>
    </row>
    <row r="796" customFormat="false" ht="11.25" hidden="false" customHeight="false" outlineLevel="0" collapsed="false">
      <c r="A796" s="972" t="s">
        <v>2540</v>
      </c>
      <c r="B796" s="969" t="n">
        <v>2488</v>
      </c>
      <c r="C796" s="962" t="s">
        <v>4708</v>
      </c>
      <c r="D796" s="971" t="n">
        <v>0</v>
      </c>
    </row>
    <row r="797" customFormat="false" ht="11.25" hidden="false" customHeight="false" outlineLevel="0" collapsed="false">
      <c r="A797" s="972" t="s">
        <v>2499</v>
      </c>
      <c r="B797" s="969" t="n">
        <v>2235</v>
      </c>
      <c r="C797" s="962" t="s">
        <v>4707</v>
      </c>
      <c r="D797" s="971" t="n">
        <v>0</v>
      </c>
    </row>
    <row r="798" customFormat="false" ht="11.25" hidden="false" customHeight="false" outlineLevel="0" collapsed="false">
      <c r="A798" s="972" t="s">
        <v>2541</v>
      </c>
      <c r="B798" s="969" t="n">
        <v>2725</v>
      </c>
      <c r="C798" s="962" t="s">
        <v>4708</v>
      </c>
      <c r="D798" s="971" t="n">
        <v>0</v>
      </c>
    </row>
    <row r="799" customFormat="false" ht="11.25" hidden="false" customHeight="false" outlineLevel="0" collapsed="false">
      <c r="A799" s="972" t="s">
        <v>2501</v>
      </c>
      <c r="B799" s="969" t="n">
        <v>2469</v>
      </c>
      <c r="C799" s="962" t="s">
        <v>4707</v>
      </c>
      <c r="D799" s="971" t="n">
        <v>0</v>
      </c>
    </row>
    <row r="800" customFormat="false" ht="11.25" hidden="false" customHeight="false" outlineLevel="0" collapsed="false">
      <c r="A800" s="972" t="s">
        <v>2542</v>
      </c>
      <c r="B800" s="969" t="n">
        <v>3106</v>
      </c>
      <c r="C800" s="962" t="s">
        <v>4708</v>
      </c>
      <c r="D800" s="971" t="n">
        <v>0</v>
      </c>
    </row>
    <row r="801" customFormat="false" ht="11.25" hidden="false" customHeight="false" outlineLevel="0" collapsed="false">
      <c r="A801" s="972" t="s">
        <v>2669</v>
      </c>
      <c r="B801" s="969" t="n">
        <v>1714</v>
      </c>
      <c r="C801" s="962" t="s">
        <v>4711</v>
      </c>
      <c r="D801" s="971" t="n">
        <v>0</v>
      </c>
    </row>
    <row r="802" customFormat="false" ht="11.25" hidden="false" customHeight="false" outlineLevel="0" collapsed="false">
      <c r="A802" s="972" t="s">
        <v>2702</v>
      </c>
      <c r="B802" s="969" t="n">
        <v>2270</v>
      </c>
      <c r="C802" s="962" t="s">
        <v>4711</v>
      </c>
      <c r="D802" s="971" t="n">
        <v>0</v>
      </c>
    </row>
    <row r="803" customFormat="false" ht="11.25" hidden="false" customHeight="false" outlineLevel="0" collapsed="false">
      <c r="A803" s="972" t="s">
        <v>2670</v>
      </c>
      <c r="B803" s="969" t="n">
        <v>1964</v>
      </c>
      <c r="C803" s="962" t="s">
        <v>4711</v>
      </c>
      <c r="D803" s="971" t="n">
        <v>0</v>
      </c>
    </row>
    <row r="804" customFormat="false" ht="11.25" hidden="false" customHeight="false" outlineLevel="0" collapsed="false">
      <c r="A804" s="972" t="s">
        <v>2703</v>
      </c>
      <c r="B804" s="969" t="n">
        <v>2509</v>
      </c>
      <c r="C804" s="962" t="s">
        <v>4711</v>
      </c>
      <c r="D804" s="971" t="n">
        <v>0</v>
      </c>
    </row>
    <row r="805" customFormat="false" ht="11.25" hidden="false" customHeight="false" outlineLevel="0" collapsed="false">
      <c r="A805" s="972" t="s">
        <v>2671</v>
      </c>
      <c r="B805" s="969" t="n">
        <v>2239</v>
      </c>
      <c r="C805" s="962" t="s">
        <v>4711</v>
      </c>
      <c r="D805" s="971" t="n">
        <v>0</v>
      </c>
    </row>
    <row r="806" customFormat="false" ht="11.25" hidden="false" customHeight="false" outlineLevel="0" collapsed="false">
      <c r="A806" s="972" t="s">
        <v>2704</v>
      </c>
      <c r="B806" s="969" t="n">
        <v>2771</v>
      </c>
      <c r="C806" s="962" t="s">
        <v>4711</v>
      </c>
      <c r="D806" s="971" t="n">
        <v>0</v>
      </c>
    </row>
    <row r="807" customFormat="false" ht="11.25" hidden="false" customHeight="false" outlineLevel="0" collapsed="false">
      <c r="A807" s="972" t="s">
        <v>2672</v>
      </c>
      <c r="B807" s="969" t="n">
        <v>2489</v>
      </c>
      <c r="C807" s="962" t="s">
        <v>4711</v>
      </c>
      <c r="D807" s="971" t="n">
        <v>0</v>
      </c>
    </row>
    <row r="808" customFormat="false" ht="11.25" hidden="false" customHeight="false" outlineLevel="0" collapsed="false">
      <c r="A808" s="972" t="s">
        <v>2705</v>
      </c>
      <c r="B808" s="969" t="n">
        <v>3035</v>
      </c>
      <c r="C808" s="962" t="s">
        <v>4711</v>
      </c>
      <c r="D808" s="971" t="n">
        <v>0</v>
      </c>
    </row>
    <row r="809" customFormat="false" ht="11.25" hidden="false" customHeight="false" outlineLevel="0" collapsed="false">
      <c r="A809" s="972" t="s">
        <v>2673</v>
      </c>
      <c r="B809" s="969" t="n">
        <v>2750</v>
      </c>
      <c r="C809" s="962" t="s">
        <v>4711</v>
      </c>
      <c r="D809" s="971" t="n">
        <v>0</v>
      </c>
    </row>
    <row r="810" customFormat="false" ht="11.25" hidden="false" customHeight="false" outlineLevel="0" collapsed="false">
      <c r="A810" s="972" t="s">
        <v>2706</v>
      </c>
      <c r="B810" s="969" t="n">
        <v>3292</v>
      </c>
      <c r="C810" s="962" t="s">
        <v>4711</v>
      </c>
      <c r="D810" s="971" t="n">
        <v>0</v>
      </c>
    </row>
    <row r="811" customFormat="false" ht="11.25" hidden="false" customHeight="false" outlineLevel="0" collapsed="false">
      <c r="A811" s="972" t="s">
        <v>2504</v>
      </c>
      <c r="B811" s="969" t="n">
        <v>3091</v>
      </c>
      <c r="C811" s="962" t="s">
        <v>4707</v>
      </c>
      <c r="D811" s="971" t="n">
        <v>0</v>
      </c>
    </row>
    <row r="812" customFormat="false" ht="11.25" hidden="false" customHeight="false" outlineLevel="0" collapsed="false">
      <c r="A812" s="972" t="s">
        <v>2543</v>
      </c>
      <c r="B812" s="969" t="n">
        <v>4005</v>
      </c>
      <c r="C812" s="962" t="s">
        <v>4708</v>
      </c>
      <c r="D812" s="971" t="n">
        <v>0</v>
      </c>
    </row>
    <row r="813" customFormat="false" ht="11.25" hidden="false" customHeight="false" outlineLevel="0" collapsed="false">
      <c r="A813" s="972" t="s">
        <v>2506</v>
      </c>
      <c r="B813" s="969" t="n">
        <v>3896</v>
      </c>
      <c r="C813" s="962" t="s">
        <v>4707</v>
      </c>
      <c r="D813" s="971" t="n">
        <v>0</v>
      </c>
    </row>
    <row r="814" customFormat="false" ht="11.25" hidden="false" customHeight="false" outlineLevel="0" collapsed="false">
      <c r="A814" s="972" t="s">
        <v>2545</v>
      </c>
      <c r="B814" s="969" t="n">
        <v>4868</v>
      </c>
      <c r="C814" s="962" t="s">
        <v>4708</v>
      </c>
      <c r="D814" s="971" t="n">
        <v>0</v>
      </c>
    </row>
    <row r="815" customFormat="false" ht="11.25" hidden="false" customHeight="false" outlineLevel="0" collapsed="false">
      <c r="A815" s="972" t="s">
        <v>2508</v>
      </c>
      <c r="B815" s="969" t="n">
        <v>4654</v>
      </c>
      <c r="C815" s="962" t="s">
        <v>4707</v>
      </c>
      <c r="D815" s="971" t="n">
        <v>0</v>
      </c>
    </row>
    <row r="816" customFormat="false" ht="11.25" hidden="false" customHeight="false" outlineLevel="0" collapsed="false">
      <c r="A816" s="972" t="s">
        <v>2546</v>
      </c>
      <c r="B816" s="969" t="n">
        <v>5626</v>
      </c>
      <c r="C816" s="962" t="s">
        <v>4708</v>
      </c>
      <c r="D816" s="971" t="n">
        <v>0</v>
      </c>
    </row>
    <row r="817" customFormat="false" ht="11.25" hidden="false" customHeight="false" outlineLevel="0" collapsed="false">
      <c r="A817" s="972" t="s">
        <v>2511</v>
      </c>
      <c r="B817" s="969" t="n">
        <v>5088</v>
      </c>
      <c r="C817" s="962" t="s">
        <v>4707</v>
      </c>
      <c r="D817" s="971" t="n">
        <v>0</v>
      </c>
    </row>
    <row r="818" customFormat="false" ht="11.25" hidden="false" customHeight="false" outlineLevel="0" collapsed="false">
      <c r="A818" s="972" t="s">
        <v>2548</v>
      </c>
      <c r="B818" s="969" t="n">
        <v>6059</v>
      </c>
      <c r="C818" s="962" t="s">
        <v>4708</v>
      </c>
      <c r="D818" s="971" t="n">
        <v>0</v>
      </c>
    </row>
    <row r="819" customFormat="false" ht="11.25" hidden="false" customHeight="false" outlineLevel="0" collapsed="false">
      <c r="A819" s="972" t="s">
        <v>2674</v>
      </c>
      <c r="B819" s="969" t="n">
        <v>3442</v>
      </c>
      <c r="C819" s="962" t="s">
        <v>4711</v>
      </c>
      <c r="D819" s="971" t="n">
        <v>0</v>
      </c>
    </row>
    <row r="820" customFormat="false" ht="11.25" hidden="false" customHeight="false" outlineLevel="0" collapsed="false">
      <c r="A820" s="972" t="s">
        <v>2707</v>
      </c>
      <c r="B820" s="969" t="n">
        <v>4459</v>
      </c>
      <c r="C820" s="962" t="s">
        <v>4711</v>
      </c>
      <c r="D820" s="971" t="n">
        <v>0</v>
      </c>
    </row>
    <row r="821" customFormat="false" ht="11.25" hidden="false" customHeight="false" outlineLevel="0" collapsed="false">
      <c r="A821" s="972" t="s">
        <v>2675</v>
      </c>
      <c r="B821" s="969" t="n">
        <v>4338</v>
      </c>
      <c r="C821" s="962" t="s">
        <v>4711</v>
      </c>
      <c r="D821" s="971" t="n">
        <v>0</v>
      </c>
    </row>
    <row r="822" customFormat="false" ht="11.25" hidden="false" customHeight="false" outlineLevel="0" collapsed="false">
      <c r="A822" s="972" t="s">
        <v>2708</v>
      </c>
      <c r="B822" s="969" t="n">
        <v>5419</v>
      </c>
      <c r="C822" s="962" t="s">
        <v>4711</v>
      </c>
      <c r="D822" s="971" t="n">
        <v>0</v>
      </c>
    </row>
    <row r="823" customFormat="false" ht="11.25" hidden="false" customHeight="false" outlineLevel="0" collapsed="false">
      <c r="A823" s="972" t="s">
        <v>2677</v>
      </c>
      <c r="B823" s="969" t="n">
        <v>4338</v>
      </c>
      <c r="C823" s="962" t="s">
        <v>4711</v>
      </c>
      <c r="D823" s="971" t="n">
        <v>0</v>
      </c>
    </row>
    <row r="824" customFormat="false" ht="11.25" hidden="false" customHeight="false" outlineLevel="0" collapsed="false">
      <c r="A824" s="972" t="s">
        <v>2709</v>
      </c>
      <c r="B824" s="969" t="n">
        <v>5419</v>
      </c>
      <c r="C824" s="962" t="s">
        <v>4711</v>
      </c>
      <c r="D824" s="971" t="n">
        <v>0</v>
      </c>
    </row>
    <row r="825" customFormat="false" ht="11.25" hidden="false" customHeight="false" outlineLevel="0" collapsed="false">
      <c r="A825" s="972" t="s">
        <v>2679</v>
      </c>
      <c r="B825" s="969" t="n">
        <v>5181</v>
      </c>
      <c r="C825" s="962" t="s">
        <v>4711</v>
      </c>
      <c r="D825" s="971" t="n">
        <v>0</v>
      </c>
    </row>
    <row r="826" customFormat="false" ht="11.25" hidden="false" customHeight="false" outlineLevel="0" collapsed="false">
      <c r="A826" s="972" t="s">
        <v>2710</v>
      </c>
      <c r="B826" s="969" t="n">
        <v>6263</v>
      </c>
      <c r="C826" s="962" t="s">
        <v>4711</v>
      </c>
      <c r="D826" s="971" t="n">
        <v>0</v>
      </c>
    </row>
    <row r="827" customFormat="false" ht="11.25" hidden="false" customHeight="false" outlineLevel="0" collapsed="false">
      <c r="A827" s="972" t="s">
        <v>2680</v>
      </c>
      <c r="B827" s="969" t="n">
        <v>5181</v>
      </c>
      <c r="C827" s="962" t="s">
        <v>4711</v>
      </c>
      <c r="D827" s="971" t="n">
        <v>0</v>
      </c>
    </row>
    <row r="828" customFormat="false" ht="11.25" hidden="false" customHeight="false" outlineLevel="0" collapsed="false">
      <c r="A828" s="972" t="s">
        <v>2711</v>
      </c>
      <c r="B828" s="969" t="n">
        <v>6263</v>
      </c>
      <c r="C828" s="962" t="s">
        <v>4711</v>
      </c>
      <c r="D828" s="971" t="n">
        <v>0</v>
      </c>
    </row>
    <row r="829" customFormat="false" ht="11.25" hidden="false" customHeight="false" outlineLevel="0" collapsed="false">
      <c r="A829" s="972" t="s">
        <v>2681</v>
      </c>
      <c r="B829" s="969" t="n">
        <v>5664</v>
      </c>
      <c r="C829" s="962" t="s">
        <v>4711</v>
      </c>
      <c r="D829" s="971" t="n">
        <v>0</v>
      </c>
    </row>
    <row r="830" customFormat="false" ht="11.25" hidden="false" customHeight="false" outlineLevel="0" collapsed="false">
      <c r="A830" s="972" t="s">
        <v>2712</v>
      </c>
      <c r="B830" s="969" t="n">
        <v>6745</v>
      </c>
      <c r="C830" s="962" t="s">
        <v>4711</v>
      </c>
      <c r="D830" s="971" t="n">
        <v>0</v>
      </c>
    </row>
    <row r="831" customFormat="false" ht="11.25" hidden="false" customHeight="false" outlineLevel="0" collapsed="false">
      <c r="A831" s="972" t="s">
        <v>2682</v>
      </c>
      <c r="B831" s="969" t="n">
        <v>5664</v>
      </c>
      <c r="C831" s="962" t="s">
        <v>4711</v>
      </c>
      <c r="D831" s="971" t="n">
        <v>0</v>
      </c>
    </row>
    <row r="832" customFormat="false" ht="11.25" hidden="false" customHeight="false" outlineLevel="0" collapsed="false">
      <c r="A832" s="972" t="s">
        <v>2713</v>
      </c>
      <c r="B832" s="969" t="n">
        <v>6745</v>
      </c>
      <c r="C832" s="962" t="s">
        <v>4711</v>
      </c>
      <c r="D832" s="971" t="n">
        <v>0</v>
      </c>
    </row>
    <row r="833" customFormat="false" ht="11.25" hidden="false" customHeight="false" outlineLevel="0" collapsed="false">
      <c r="A833" s="972" t="s">
        <v>2247</v>
      </c>
      <c r="B833" s="969" t="n">
        <v>2144</v>
      </c>
      <c r="C833" s="962" t="s">
        <v>4720</v>
      </c>
      <c r="D833" s="971" t="n">
        <v>0</v>
      </c>
    </row>
    <row r="834" customFormat="false" ht="11.25" hidden="false" customHeight="false" outlineLevel="0" collapsed="false">
      <c r="A834" s="972" t="s">
        <v>2250</v>
      </c>
      <c r="B834" s="969" t="n">
        <v>2850</v>
      </c>
      <c r="C834" s="970" t="s">
        <v>4721</v>
      </c>
      <c r="D834" s="971" t="n">
        <v>0</v>
      </c>
    </row>
    <row r="835" customFormat="false" ht="11.25" hidden="false" customHeight="false" outlineLevel="0" collapsed="false">
      <c r="A835" s="972" t="s">
        <v>2253</v>
      </c>
      <c r="B835" s="969" t="n">
        <v>2893</v>
      </c>
      <c r="C835" s="970" t="s">
        <v>4722</v>
      </c>
      <c r="D835" s="971" t="n">
        <v>0</v>
      </c>
    </row>
    <row r="836" customFormat="false" ht="11.25" hidden="false" customHeight="false" outlineLevel="0" collapsed="false">
      <c r="A836" s="972" t="s">
        <v>2274</v>
      </c>
      <c r="B836" s="969" t="n">
        <v>912</v>
      </c>
      <c r="C836" s="970" t="s">
        <v>2273</v>
      </c>
      <c r="D836" s="971" t="n">
        <v>0</v>
      </c>
    </row>
    <row r="837" customFormat="false" ht="11.25" hidden="false" customHeight="false" outlineLevel="0" collapsed="false">
      <c r="A837" s="972" t="s">
        <v>2277</v>
      </c>
      <c r="B837" s="969" t="n">
        <v>451</v>
      </c>
      <c r="C837" s="970" t="s">
        <v>2276</v>
      </c>
      <c r="D837" s="971" t="n">
        <v>0</v>
      </c>
    </row>
    <row r="838" customFormat="false" ht="11.25" hidden="false" customHeight="false" outlineLevel="0" collapsed="false">
      <c r="A838" s="972" t="s">
        <v>2286</v>
      </c>
      <c r="B838" s="969" t="n">
        <v>354</v>
      </c>
      <c r="C838" s="970" t="s">
        <v>2285</v>
      </c>
      <c r="D838" s="971" t="n">
        <v>0</v>
      </c>
    </row>
    <row r="839" customFormat="false" ht="11.25" hidden="false" customHeight="false" outlineLevel="0" collapsed="false">
      <c r="A839" s="972" t="s">
        <v>2289</v>
      </c>
      <c r="B839" s="969" t="n">
        <v>858</v>
      </c>
      <c r="C839" s="970" t="s">
        <v>2288</v>
      </c>
      <c r="D839" s="971" t="n">
        <v>0</v>
      </c>
    </row>
    <row r="840" customFormat="false" ht="11.25" hidden="false" customHeight="false" outlineLevel="0" collapsed="false">
      <c r="A840" s="972" t="s">
        <v>2307</v>
      </c>
      <c r="B840" s="969" t="n">
        <v>644</v>
      </c>
      <c r="C840" s="970" t="s">
        <v>2306</v>
      </c>
      <c r="D840" s="971" t="n">
        <v>0</v>
      </c>
    </row>
    <row r="841" customFormat="false" ht="11.25" hidden="false" customHeight="false" outlineLevel="0" collapsed="false">
      <c r="A841" s="972" t="s">
        <v>2280</v>
      </c>
      <c r="B841" s="969" t="n">
        <v>537</v>
      </c>
      <c r="C841" s="970" t="s">
        <v>2279</v>
      </c>
      <c r="D841" s="971" t="n">
        <v>0</v>
      </c>
    </row>
    <row r="842" customFormat="false" ht="11.25" hidden="false" customHeight="false" outlineLevel="0" collapsed="false">
      <c r="A842" s="972" t="s">
        <v>2283</v>
      </c>
      <c r="B842" s="969" t="n">
        <v>976</v>
      </c>
      <c r="C842" s="970" t="s">
        <v>2282</v>
      </c>
      <c r="D842" s="971" t="n">
        <v>0</v>
      </c>
    </row>
    <row r="843" customFormat="false" ht="11.25" hidden="false" customHeight="false" outlineLevel="0" collapsed="false">
      <c r="A843" s="972" t="s">
        <v>2292</v>
      </c>
      <c r="B843" s="969" t="n">
        <v>1394</v>
      </c>
      <c r="C843" s="970" t="s">
        <v>2291</v>
      </c>
      <c r="D843" s="971" t="n">
        <v>0</v>
      </c>
    </row>
    <row r="844" customFormat="false" ht="11.25" hidden="false" customHeight="false" outlineLevel="0" collapsed="false">
      <c r="A844" s="972" t="s">
        <v>2295</v>
      </c>
      <c r="B844" s="969" t="n">
        <v>1501</v>
      </c>
      <c r="C844" s="970" t="s">
        <v>2294</v>
      </c>
      <c r="D844" s="971" t="n">
        <v>0</v>
      </c>
    </row>
    <row r="845" customFormat="false" ht="11.25" hidden="false" customHeight="false" outlineLevel="0" collapsed="false">
      <c r="A845" s="972" t="s">
        <v>2298</v>
      </c>
      <c r="B845" s="969" t="n">
        <v>344</v>
      </c>
      <c r="C845" s="970" t="s">
        <v>2297</v>
      </c>
      <c r="D845" s="971" t="n">
        <v>0</v>
      </c>
    </row>
    <row r="846" customFormat="false" ht="11.25" hidden="false" customHeight="false" outlineLevel="0" collapsed="false">
      <c r="A846" s="972" t="s">
        <v>2301</v>
      </c>
      <c r="B846" s="969" t="n">
        <v>644</v>
      </c>
      <c r="C846" s="970" t="s">
        <v>2300</v>
      </c>
      <c r="D846" s="971" t="n">
        <v>0</v>
      </c>
    </row>
    <row r="847" customFormat="false" ht="11.25" hidden="false" customHeight="false" outlineLevel="0" collapsed="false">
      <c r="A847" s="972" t="s">
        <v>2304</v>
      </c>
      <c r="B847" s="969" t="n">
        <v>537</v>
      </c>
      <c r="C847" s="970" t="s">
        <v>2303</v>
      </c>
      <c r="D847" s="971" t="n">
        <v>0</v>
      </c>
    </row>
    <row r="848" customFormat="false" ht="11.25" hidden="false" customHeight="false" outlineLevel="0" collapsed="false">
      <c r="A848" s="972" t="s">
        <v>2256</v>
      </c>
      <c r="B848" s="969" t="n">
        <v>1180</v>
      </c>
      <c r="C848" s="962" t="s">
        <v>4723</v>
      </c>
      <c r="D848" s="971" t="n">
        <v>0</v>
      </c>
    </row>
    <row r="849" customFormat="false" ht="11.25" hidden="false" customHeight="false" outlineLevel="0" collapsed="false">
      <c r="A849" s="972" t="s">
        <v>2310</v>
      </c>
      <c r="B849" s="969" t="n">
        <v>622</v>
      </c>
      <c r="C849" s="970" t="s">
        <v>4724</v>
      </c>
      <c r="D849" s="971" t="n">
        <v>0</v>
      </c>
    </row>
    <row r="850" customFormat="false" ht="11.25" hidden="false" customHeight="false" outlineLevel="0" collapsed="false">
      <c r="A850" s="972" t="s">
        <v>2313</v>
      </c>
      <c r="B850" s="969" t="n">
        <v>665</v>
      </c>
      <c r="C850" s="970" t="s">
        <v>2314</v>
      </c>
      <c r="D850" s="971" t="n">
        <v>0</v>
      </c>
    </row>
    <row r="851" customFormat="false" ht="11.25" hidden="false" customHeight="false" outlineLevel="0" collapsed="false">
      <c r="A851" s="972" t="s">
        <v>2318</v>
      </c>
      <c r="B851" s="969" t="n">
        <v>216</v>
      </c>
      <c r="C851" s="970" t="s">
        <v>2317</v>
      </c>
      <c r="D851" s="971" t="n">
        <v>0</v>
      </c>
    </row>
    <row r="852" customFormat="false" ht="11.25" hidden="false" customHeight="false" outlineLevel="0" collapsed="false">
      <c r="A852" s="972" t="s">
        <v>2321</v>
      </c>
      <c r="B852" s="969" t="n">
        <v>87</v>
      </c>
      <c r="C852" s="970" t="s">
        <v>2320</v>
      </c>
      <c r="D852" s="971" t="n">
        <v>0</v>
      </c>
    </row>
    <row r="853" customFormat="false" ht="11.25" hidden="false" customHeight="false" outlineLevel="0" collapsed="false">
      <c r="A853" s="972" t="s">
        <v>2324</v>
      </c>
      <c r="B853" s="969" t="n">
        <v>44</v>
      </c>
      <c r="C853" s="970" t="s">
        <v>2323</v>
      </c>
      <c r="D853" s="971" t="n">
        <v>0</v>
      </c>
    </row>
    <row r="854" customFormat="false" ht="11.25" hidden="false" customHeight="false" outlineLevel="0" collapsed="false">
      <c r="A854" s="972" t="s">
        <v>2327</v>
      </c>
      <c r="B854" s="969" t="n">
        <v>83</v>
      </c>
      <c r="C854" s="970" t="s">
        <v>2326</v>
      </c>
      <c r="D854" s="971" t="n">
        <v>0</v>
      </c>
    </row>
    <row r="855" customFormat="false" ht="11.25" hidden="false" customHeight="false" outlineLevel="0" collapsed="false">
      <c r="A855" s="972" t="s">
        <v>2330</v>
      </c>
      <c r="B855" s="969" t="n">
        <v>107</v>
      </c>
      <c r="C855" s="970" t="s">
        <v>2329</v>
      </c>
      <c r="D855" s="971" t="n">
        <v>0</v>
      </c>
    </row>
    <row r="856" customFormat="false" ht="11.25" hidden="false" customHeight="false" outlineLevel="0" collapsed="false">
      <c r="A856" s="972" t="s">
        <v>2260</v>
      </c>
      <c r="B856" s="969" t="n">
        <v>686</v>
      </c>
      <c r="C856" s="970" t="s">
        <v>2259</v>
      </c>
      <c r="D856" s="971" t="n">
        <v>0</v>
      </c>
    </row>
    <row r="857" customFormat="false" ht="11.25" hidden="false" customHeight="false" outlineLevel="0" collapsed="false">
      <c r="A857" s="972" t="s">
        <v>2262</v>
      </c>
      <c r="B857" s="969" t="n">
        <v>344</v>
      </c>
      <c r="C857" s="962" t="s">
        <v>2261</v>
      </c>
      <c r="D857" s="971" t="n">
        <v>0</v>
      </c>
    </row>
    <row r="858" customFormat="false" ht="11.25" hidden="false" customHeight="false" outlineLevel="0" collapsed="false">
      <c r="A858" s="972" t="s">
        <v>2265</v>
      </c>
      <c r="B858" s="969" t="n">
        <v>258</v>
      </c>
      <c r="C858" s="962" t="s">
        <v>2264</v>
      </c>
      <c r="D858" s="971" t="n">
        <v>0</v>
      </c>
    </row>
    <row r="859" customFormat="false" ht="11.25" hidden="false" customHeight="false" outlineLevel="0" collapsed="false">
      <c r="A859" s="972" t="s">
        <v>2267</v>
      </c>
      <c r="B859" s="969" t="n">
        <v>109</v>
      </c>
      <c r="C859" s="962" t="s">
        <v>4725</v>
      </c>
      <c r="D859" s="971" t="n">
        <v>0</v>
      </c>
    </row>
    <row r="860" customFormat="false" ht="11.25" hidden="false" customHeight="false" outlineLevel="0" collapsed="false">
      <c r="A860" s="972" t="s">
        <v>2270</v>
      </c>
      <c r="B860" s="969" t="n">
        <v>119</v>
      </c>
      <c r="C860" s="962" t="s">
        <v>4726</v>
      </c>
      <c r="D860" s="971" t="n">
        <v>0</v>
      </c>
    </row>
    <row r="861" customFormat="false" ht="11.25" hidden="false" customHeight="false" outlineLevel="0" collapsed="false">
      <c r="A861" s="972" t="s">
        <v>2339</v>
      </c>
      <c r="B861" s="969" t="n">
        <v>154</v>
      </c>
      <c r="C861" s="970" t="s">
        <v>2338</v>
      </c>
      <c r="D861" s="971" t="n">
        <v>0</v>
      </c>
    </row>
    <row r="862" customFormat="false" ht="11.25" hidden="false" customHeight="false" outlineLevel="0" collapsed="false">
      <c r="A862" s="972" t="s">
        <v>2333</v>
      </c>
      <c r="B862" s="969" t="n">
        <v>162</v>
      </c>
      <c r="C862" s="970" t="s">
        <v>2332</v>
      </c>
      <c r="D862" s="971" t="n">
        <v>0</v>
      </c>
    </row>
    <row r="863" customFormat="false" ht="11.25" hidden="false" customHeight="false" outlineLevel="0" collapsed="false">
      <c r="A863" s="972" t="s">
        <v>2347</v>
      </c>
      <c r="B863" s="969" t="n">
        <v>27</v>
      </c>
      <c r="C863" s="970" t="s">
        <v>2346</v>
      </c>
      <c r="D863" s="971" t="n">
        <v>0</v>
      </c>
    </row>
    <row r="864" customFormat="false" ht="11.25" hidden="false" customHeight="false" outlineLevel="0" collapsed="false">
      <c r="A864" s="960" t="s">
        <v>4177</v>
      </c>
      <c r="B864" s="969" t="n">
        <v>14</v>
      </c>
      <c r="C864" s="962" t="s">
        <v>4727</v>
      </c>
      <c r="D864" s="971" t="n">
        <v>0</v>
      </c>
    </row>
    <row r="865" customFormat="false" ht="11.25" hidden="false" customHeight="false" outlineLevel="0" collapsed="false">
      <c r="A865" s="968" t="s">
        <v>4180</v>
      </c>
      <c r="B865" s="969" t="n">
        <v>6</v>
      </c>
      <c r="C865" s="970" t="s">
        <v>4728</v>
      </c>
      <c r="D865" s="971" t="n">
        <v>0</v>
      </c>
    </row>
    <row r="866" customFormat="false" ht="11.25" hidden="false" customHeight="false" outlineLevel="0" collapsed="false">
      <c r="A866" s="968" t="s">
        <v>3127</v>
      </c>
      <c r="B866" s="969" t="n">
        <v>3295</v>
      </c>
      <c r="C866" s="962" t="s">
        <v>3128</v>
      </c>
      <c r="D866" s="971" t="n">
        <v>0</v>
      </c>
    </row>
    <row r="867" customFormat="false" ht="11.25" hidden="false" customHeight="false" outlineLevel="0" collapsed="false">
      <c r="A867" s="968" t="s">
        <v>3032</v>
      </c>
      <c r="B867" s="969" t="n">
        <v>515</v>
      </c>
      <c r="C867" s="962" t="s">
        <v>3033</v>
      </c>
      <c r="D867" s="971" t="n">
        <v>0</v>
      </c>
    </row>
    <row r="868" customFormat="false" ht="11.25" hidden="false" customHeight="false" outlineLevel="0" collapsed="false">
      <c r="A868" s="972" t="s">
        <v>3058</v>
      </c>
      <c r="B868" s="969" t="n">
        <v>458</v>
      </c>
      <c r="C868" s="970" t="s">
        <v>3033</v>
      </c>
      <c r="D868" s="971" t="n">
        <v>0</v>
      </c>
    </row>
    <row r="869" customFormat="false" ht="11.25" hidden="false" customHeight="false" outlineLevel="0" collapsed="false">
      <c r="A869" s="972" t="s">
        <v>3059</v>
      </c>
      <c r="B869" s="969" t="n">
        <v>532</v>
      </c>
      <c r="C869" s="970" t="s">
        <v>3033</v>
      </c>
      <c r="D869" s="971" t="n">
        <v>0</v>
      </c>
    </row>
    <row r="870" customFormat="false" ht="11.25" hidden="false" customHeight="false" outlineLevel="0" collapsed="false">
      <c r="A870" s="968" t="s">
        <v>3115</v>
      </c>
      <c r="B870" s="969" t="n">
        <v>454</v>
      </c>
      <c r="C870" s="962" t="s">
        <v>3033</v>
      </c>
      <c r="D870" s="971" t="n">
        <v>0</v>
      </c>
    </row>
    <row r="871" customFormat="false" ht="11.25" hidden="false" customHeight="false" outlineLevel="0" collapsed="false">
      <c r="A871" s="968" t="s">
        <v>3116</v>
      </c>
      <c r="B871" s="969" t="n">
        <v>594</v>
      </c>
      <c r="C871" s="962" t="s">
        <v>3117</v>
      </c>
      <c r="D871" s="971" t="n">
        <v>0</v>
      </c>
    </row>
    <row r="872" customFormat="false" ht="11.25" hidden="false" customHeight="false" outlineLevel="0" collapsed="false">
      <c r="A872" s="968" t="s">
        <v>3034</v>
      </c>
      <c r="B872" s="969" t="n">
        <v>641</v>
      </c>
      <c r="C872" s="962" t="s">
        <v>3035</v>
      </c>
      <c r="D872" s="971" t="n">
        <v>0</v>
      </c>
    </row>
    <row r="873" customFormat="false" ht="11.25" hidden="false" customHeight="false" outlineLevel="0" collapsed="false">
      <c r="A873" s="972" t="s">
        <v>3060</v>
      </c>
      <c r="B873" s="969" t="n">
        <v>681</v>
      </c>
      <c r="C873" s="970" t="s">
        <v>3061</v>
      </c>
      <c r="D873" s="971" t="n">
        <v>0</v>
      </c>
    </row>
    <row r="874" customFormat="false" ht="11.25" hidden="false" customHeight="false" outlineLevel="0" collapsed="false">
      <c r="A874" s="968" t="s">
        <v>3038</v>
      </c>
      <c r="B874" s="969" t="n">
        <v>1027</v>
      </c>
      <c r="C874" s="962" t="s">
        <v>3039</v>
      </c>
      <c r="D874" s="971" t="n">
        <v>0</v>
      </c>
      <c r="E874" s="989"/>
      <c r="F874" s="989"/>
      <c r="G874" s="989"/>
    </row>
    <row r="875" customFormat="false" ht="11.25" hidden="false" customHeight="false" outlineLevel="0" collapsed="false">
      <c r="A875" s="968" t="s">
        <v>3040</v>
      </c>
      <c r="B875" s="969" t="n">
        <v>1183</v>
      </c>
      <c r="C875" s="962" t="s">
        <v>3041</v>
      </c>
      <c r="D875" s="971" t="n">
        <v>0</v>
      </c>
    </row>
    <row r="876" customFormat="false" ht="11.25" hidden="false" customHeight="false" outlineLevel="0" collapsed="false">
      <c r="A876" s="972" t="s">
        <v>3063</v>
      </c>
      <c r="B876" s="969" t="n">
        <v>1081</v>
      </c>
      <c r="C876" s="970" t="s">
        <v>3039</v>
      </c>
      <c r="D876" s="971" t="n">
        <v>0</v>
      </c>
    </row>
    <row r="877" customFormat="false" ht="11.25" hidden="false" customHeight="false" outlineLevel="0" collapsed="false">
      <c r="A877" s="972" t="s">
        <v>3064</v>
      </c>
      <c r="B877" s="969" t="n">
        <v>1237</v>
      </c>
      <c r="C877" s="970" t="s">
        <v>3041</v>
      </c>
      <c r="D877" s="971" t="n">
        <v>0</v>
      </c>
    </row>
    <row r="878" customFormat="false" ht="11.25" hidden="false" customHeight="false" outlineLevel="0" collapsed="false">
      <c r="A878" s="968" t="s">
        <v>3120</v>
      </c>
      <c r="B878" s="969" t="n">
        <v>996</v>
      </c>
      <c r="C878" s="962" t="s">
        <v>3039</v>
      </c>
      <c r="D878" s="971" t="n">
        <v>0</v>
      </c>
    </row>
    <row r="879" customFormat="false" ht="11.25" hidden="false" customHeight="false" outlineLevel="0" collapsed="false">
      <c r="A879" s="968" t="s">
        <v>3121</v>
      </c>
      <c r="B879" s="969" t="n">
        <v>1183</v>
      </c>
      <c r="C879" s="962" t="s">
        <v>3039</v>
      </c>
      <c r="D879" s="971" t="n">
        <v>0</v>
      </c>
    </row>
    <row r="880" customFormat="false" ht="11.25" hidden="false" customHeight="false" outlineLevel="0" collapsed="false">
      <c r="A880" s="968" t="s">
        <v>3118</v>
      </c>
      <c r="B880" s="969" t="n">
        <v>825</v>
      </c>
      <c r="C880" s="962" t="s">
        <v>3119</v>
      </c>
      <c r="D880" s="971" t="n">
        <v>0</v>
      </c>
    </row>
    <row r="881" customFormat="false" ht="11.25" hidden="false" customHeight="false" outlineLevel="0" collapsed="false">
      <c r="A881" s="972" t="s">
        <v>3087</v>
      </c>
      <c r="B881" s="969" t="n">
        <v>16002</v>
      </c>
      <c r="C881" s="970" t="s">
        <v>3088</v>
      </c>
      <c r="D881" s="971" t="n">
        <v>0</v>
      </c>
    </row>
    <row r="882" customFormat="false" ht="11.25" hidden="false" customHeight="false" outlineLevel="0" collapsed="false">
      <c r="A882" s="968" t="s">
        <v>3139</v>
      </c>
      <c r="B882" s="969" t="n">
        <v>15371</v>
      </c>
      <c r="C882" s="962" t="s">
        <v>3140</v>
      </c>
      <c r="D882" s="971" t="n">
        <v>0</v>
      </c>
    </row>
    <row r="883" customFormat="false" ht="11.25" hidden="false" customHeight="false" outlineLevel="0" collapsed="false">
      <c r="A883" s="972" t="s">
        <v>3085</v>
      </c>
      <c r="B883" s="969" t="n">
        <v>13929</v>
      </c>
      <c r="C883" s="970" t="s">
        <v>3086</v>
      </c>
      <c r="D883" s="971" t="n">
        <v>0</v>
      </c>
    </row>
    <row r="884" customFormat="false" ht="11.25" hidden="false" customHeight="false" outlineLevel="0" collapsed="false">
      <c r="A884" s="968" t="s">
        <v>3137</v>
      </c>
      <c r="B884" s="969" t="n">
        <v>12603</v>
      </c>
      <c r="C884" s="962" t="s">
        <v>3138</v>
      </c>
      <c r="D884" s="971" t="n">
        <v>0</v>
      </c>
    </row>
    <row r="885" customFormat="false" ht="11.25" hidden="false" customHeight="false" outlineLevel="0" collapsed="false">
      <c r="A885" s="968" t="s">
        <v>3123</v>
      </c>
      <c r="B885" s="969" t="n">
        <v>2050</v>
      </c>
      <c r="C885" s="962" t="s">
        <v>3124</v>
      </c>
      <c r="D885" s="971" t="n">
        <v>0</v>
      </c>
    </row>
    <row r="886" customFormat="false" ht="11.25" hidden="false" customHeight="false" outlineLevel="0" collapsed="false">
      <c r="A886" s="972" t="s">
        <v>3065</v>
      </c>
      <c r="B886" s="969" t="n">
        <v>1701</v>
      </c>
      <c r="C886" s="970" t="s">
        <v>3066</v>
      </c>
      <c r="D886" s="971" t="n">
        <v>0</v>
      </c>
      <c r="E886" s="989"/>
      <c r="F886" s="989"/>
      <c r="G886" s="989"/>
    </row>
    <row r="887" customFormat="false" ht="11.25" hidden="false" customHeight="false" outlineLevel="0" collapsed="false">
      <c r="A887" s="968" t="s">
        <v>3122</v>
      </c>
      <c r="B887" s="969" t="n">
        <v>1559</v>
      </c>
      <c r="C887" s="962" t="s">
        <v>3066</v>
      </c>
      <c r="D887" s="971" t="n">
        <v>0</v>
      </c>
      <c r="E887" s="989"/>
      <c r="F887" s="989"/>
      <c r="G887" s="989"/>
    </row>
    <row r="888" customFormat="false" ht="11.25" hidden="false" customHeight="false" outlineLevel="0" collapsed="false">
      <c r="A888" s="968" t="s">
        <v>3125</v>
      </c>
      <c r="B888" s="969" t="n">
        <v>2700</v>
      </c>
      <c r="C888" s="962" t="s">
        <v>3126</v>
      </c>
      <c r="D888" s="971" t="n">
        <v>0</v>
      </c>
    </row>
    <row r="889" customFormat="false" ht="11.25" hidden="false" customHeight="false" outlineLevel="0" collapsed="false">
      <c r="A889" s="972" t="s">
        <v>3073</v>
      </c>
      <c r="B889" s="969" t="n">
        <v>3896</v>
      </c>
      <c r="C889" s="970" t="s">
        <v>3074</v>
      </c>
      <c r="D889" s="971" t="n">
        <v>0</v>
      </c>
    </row>
    <row r="890" customFormat="false" ht="11.25" hidden="false" customHeight="false" outlineLevel="0" collapsed="false">
      <c r="A890" s="968" t="s">
        <v>3129</v>
      </c>
      <c r="B890" s="969" t="n">
        <v>3927</v>
      </c>
      <c r="C890" s="962" t="s">
        <v>3074</v>
      </c>
      <c r="D890" s="971" t="n">
        <v>0</v>
      </c>
    </row>
    <row r="891" customFormat="false" ht="11.25" hidden="false" customHeight="false" outlineLevel="0" collapsed="false">
      <c r="A891" s="968" t="s">
        <v>3130</v>
      </c>
      <c r="B891" s="969" t="n">
        <v>5186</v>
      </c>
      <c r="C891" s="962" t="s">
        <v>3131</v>
      </c>
      <c r="D891" s="971" t="n">
        <v>0</v>
      </c>
    </row>
    <row r="892" customFormat="false" ht="11.25" hidden="false" customHeight="false" outlineLevel="0" collapsed="false">
      <c r="A892" s="972" t="s">
        <v>3077</v>
      </c>
      <c r="B892" s="969" t="n">
        <v>5792</v>
      </c>
      <c r="C892" s="970" t="s">
        <v>3078</v>
      </c>
      <c r="D892" s="971" t="n">
        <v>0</v>
      </c>
    </row>
    <row r="893" customFormat="false" ht="11.25" hidden="false" customHeight="false" outlineLevel="0" collapsed="false">
      <c r="A893" s="972" t="s">
        <v>3075</v>
      </c>
      <c r="B893" s="969" t="n">
        <v>4821</v>
      </c>
      <c r="C893" s="970" t="s">
        <v>3076</v>
      </c>
      <c r="D893" s="971" t="n">
        <v>0</v>
      </c>
    </row>
    <row r="894" customFormat="false" ht="11.25" hidden="false" customHeight="false" outlineLevel="0" collapsed="false">
      <c r="A894" s="968" t="s">
        <v>3036</v>
      </c>
      <c r="B894" s="969" t="n">
        <v>818</v>
      </c>
      <c r="C894" s="962" t="s">
        <v>3037</v>
      </c>
      <c r="D894" s="971" t="n">
        <v>0</v>
      </c>
      <c r="E894" s="989"/>
      <c r="F894" s="989"/>
      <c r="G894" s="989"/>
    </row>
    <row r="895" customFormat="false" ht="11.25" hidden="false" customHeight="false" outlineLevel="0" collapsed="false">
      <c r="A895" s="972" t="s">
        <v>3062</v>
      </c>
      <c r="B895" s="969" t="n">
        <v>862</v>
      </c>
      <c r="C895" s="970" t="s">
        <v>3037</v>
      </c>
      <c r="D895" s="971" t="n">
        <v>0</v>
      </c>
      <c r="E895" s="989"/>
      <c r="F895" s="989"/>
      <c r="G895" s="989"/>
    </row>
    <row r="896" customFormat="false" ht="11.25" hidden="false" customHeight="false" outlineLevel="0" collapsed="false">
      <c r="A896" s="968" t="s">
        <v>4200</v>
      </c>
      <c r="B896" s="969" t="n">
        <v>70</v>
      </c>
      <c r="C896" s="962" t="s">
        <v>4729</v>
      </c>
      <c r="D896" s="971" t="n">
        <v>0</v>
      </c>
      <c r="E896" s="989"/>
      <c r="F896" s="989"/>
      <c r="G896" s="989"/>
    </row>
    <row r="897" customFormat="false" ht="11.25" hidden="false" customHeight="false" outlineLevel="0" collapsed="false">
      <c r="A897" s="972" t="s">
        <v>3079</v>
      </c>
      <c r="B897" s="969" t="n">
        <v>7004</v>
      </c>
      <c r="C897" s="970" t="s">
        <v>3080</v>
      </c>
      <c r="D897" s="971" t="n">
        <v>0</v>
      </c>
      <c r="E897" s="989"/>
      <c r="F897" s="989"/>
      <c r="G897" s="989"/>
    </row>
    <row r="898" customFormat="false" ht="11.25" hidden="false" customHeight="false" outlineLevel="0" collapsed="false">
      <c r="A898" s="968" t="s">
        <v>3132</v>
      </c>
      <c r="B898" s="969" t="n">
        <v>6338</v>
      </c>
      <c r="C898" s="962" t="s">
        <v>3133</v>
      </c>
      <c r="D898" s="971" t="n">
        <v>0</v>
      </c>
    </row>
    <row r="899" customFormat="false" ht="11.25" hidden="false" customHeight="false" outlineLevel="0" collapsed="false">
      <c r="A899" s="972" t="s">
        <v>3067</v>
      </c>
      <c r="B899" s="969" t="n">
        <v>2061</v>
      </c>
      <c r="C899" s="970" t="s">
        <v>3068</v>
      </c>
      <c r="D899" s="971" t="n">
        <v>0</v>
      </c>
      <c r="E899" s="989"/>
      <c r="F899" s="989"/>
      <c r="G899" s="989"/>
    </row>
    <row r="900" customFormat="false" ht="11.25" hidden="false" customHeight="false" outlineLevel="0" collapsed="false">
      <c r="A900" s="968" t="s">
        <v>3025</v>
      </c>
      <c r="B900" s="969" t="n">
        <v>309</v>
      </c>
      <c r="C900" s="962" t="s">
        <v>3026</v>
      </c>
      <c r="D900" s="971" t="n">
        <v>0</v>
      </c>
    </row>
    <row r="901" customFormat="false" ht="11.25" hidden="false" customHeight="false" outlineLevel="0" collapsed="false">
      <c r="A901" s="968" t="s">
        <v>3027</v>
      </c>
      <c r="B901" s="969" t="n">
        <v>328</v>
      </c>
      <c r="C901" s="962" t="s">
        <v>3026</v>
      </c>
      <c r="D901" s="971" t="n">
        <v>0</v>
      </c>
    </row>
    <row r="902" customFormat="false" ht="11.25" hidden="false" customHeight="false" outlineLevel="0" collapsed="false">
      <c r="A902" s="972" t="s">
        <v>3054</v>
      </c>
      <c r="B902" s="969" t="n">
        <v>309</v>
      </c>
      <c r="C902" s="970" t="s">
        <v>3026</v>
      </c>
      <c r="D902" s="971" t="n">
        <v>0</v>
      </c>
    </row>
    <row r="903" customFormat="false" ht="11.25" hidden="false" customHeight="false" outlineLevel="0" collapsed="false">
      <c r="A903" s="972" t="s">
        <v>3071</v>
      </c>
      <c r="B903" s="969" t="n">
        <v>2979</v>
      </c>
      <c r="C903" s="970" t="s">
        <v>3072</v>
      </c>
      <c r="D903" s="971" t="n">
        <v>0</v>
      </c>
    </row>
    <row r="904" customFormat="false" ht="11.25" hidden="false" customHeight="false" outlineLevel="0" collapsed="false">
      <c r="A904" s="972" t="s">
        <v>3083</v>
      </c>
      <c r="B904" s="969" t="n">
        <v>11698</v>
      </c>
      <c r="C904" s="970" t="s">
        <v>3084</v>
      </c>
      <c r="D904" s="971" t="n">
        <v>0</v>
      </c>
    </row>
    <row r="905" customFormat="false" ht="11.25" hidden="false" customHeight="false" outlineLevel="0" collapsed="false">
      <c r="A905" s="968" t="s">
        <v>3135</v>
      </c>
      <c r="B905" s="969" t="n">
        <v>9498</v>
      </c>
      <c r="C905" s="962" t="s">
        <v>3136</v>
      </c>
      <c r="D905" s="971" t="n">
        <v>0</v>
      </c>
    </row>
    <row r="906" customFormat="false" ht="11.25" hidden="false" customHeight="false" outlineLevel="0" collapsed="false">
      <c r="A906" s="972" t="s">
        <v>3069</v>
      </c>
      <c r="B906" s="969" t="n">
        <v>2532</v>
      </c>
      <c r="C906" s="970" t="s">
        <v>3070</v>
      </c>
      <c r="D906" s="971" t="n">
        <v>0</v>
      </c>
    </row>
    <row r="907" customFormat="false" ht="11.25" hidden="false" customHeight="false" outlineLevel="0" collapsed="false">
      <c r="A907" s="972" t="s">
        <v>3081</v>
      </c>
      <c r="B907" s="969" t="n">
        <v>9407</v>
      </c>
      <c r="C907" s="970" t="s">
        <v>3082</v>
      </c>
      <c r="D907" s="971" t="n">
        <v>0</v>
      </c>
    </row>
    <row r="908" customFormat="false" ht="11.25" hidden="false" customHeight="false" outlineLevel="0" collapsed="false">
      <c r="A908" s="968" t="s">
        <v>3134</v>
      </c>
      <c r="B908" s="969" t="n">
        <v>7671</v>
      </c>
      <c r="C908" s="962" t="s">
        <v>3082</v>
      </c>
      <c r="D908" s="971" t="n">
        <v>0</v>
      </c>
    </row>
    <row r="909" customFormat="false" ht="11.25" hidden="false" customHeight="false" outlineLevel="0" collapsed="false">
      <c r="A909" s="968" t="s">
        <v>3028</v>
      </c>
      <c r="B909" s="969" t="n">
        <v>356</v>
      </c>
      <c r="C909" s="962" t="s">
        <v>3029</v>
      </c>
      <c r="D909" s="971" t="n">
        <v>0</v>
      </c>
    </row>
    <row r="910" customFormat="false" ht="11.25" hidden="false" customHeight="false" outlineLevel="0" collapsed="false">
      <c r="A910" s="968" t="s">
        <v>3031</v>
      </c>
      <c r="B910" s="969" t="n">
        <v>438</v>
      </c>
      <c r="C910" s="962" t="s">
        <v>3029</v>
      </c>
      <c r="D910" s="971" t="n">
        <v>0</v>
      </c>
    </row>
    <row r="911" customFormat="false" ht="11.25" hidden="false" customHeight="false" outlineLevel="0" collapsed="false">
      <c r="A911" s="972" t="s">
        <v>3057</v>
      </c>
      <c r="B911" s="969" t="n">
        <v>371</v>
      </c>
      <c r="C911" s="970" t="s">
        <v>3029</v>
      </c>
      <c r="D911" s="971" t="n">
        <v>0</v>
      </c>
    </row>
    <row r="912" customFormat="false" ht="11.25" hidden="false" customHeight="false" outlineLevel="0" collapsed="false">
      <c r="A912" s="968" t="s">
        <v>3114</v>
      </c>
      <c r="B912" s="969" t="n">
        <v>391</v>
      </c>
      <c r="C912" s="962" t="s">
        <v>3029</v>
      </c>
      <c r="D912" s="971" t="n">
        <v>0</v>
      </c>
    </row>
    <row r="913" customFormat="false" ht="11.25" hidden="false" customHeight="false" outlineLevel="0" collapsed="false">
      <c r="A913" s="968" t="s">
        <v>3112</v>
      </c>
      <c r="B913" s="969" t="n">
        <v>371</v>
      </c>
      <c r="C913" s="962" t="s">
        <v>3113</v>
      </c>
      <c r="D913" s="971" t="n">
        <v>0</v>
      </c>
    </row>
    <row r="914" customFormat="false" ht="11.25" hidden="false" customHeight="false" outlineLevel="0" collapsed="false">
      <c r="A914" s="972" t="s">
        <v>3055</v>
      </c>
      <c r="B914" s="969" t="n">
        <v>341</v>
      </c>
      <c r="C914" s="970" t="s">
        <v>3056</v>
      </c>
      <c r="D914" s="971" t="n">
        <v>0</v>
      </c>
    </row>
    <row r="915" customFormat="false" ht="11.25" hidden="false" customHeight="false" outlineLevel="0" collapsed="false">
      <c r="A915" s="972" t="s">
        <v>3880</v>
      </c>
      <c r="B915" s="969" t="n">
        <v>28</v>
      </c>
      <c r="C915" s="962" t="s">
        <v>3881</v>
      </c>
      <c r="D915" s="971" t="n">
        <v>0</v>
      </c>
    </row>
    <row r="916" customFormat="false" ht="11.25" hidden="false" customHeight="false" outlineLevel="0" collapsed="false">
      <c r="A916" s="968" t="s">
        <v>4730</v>
      </c>
      <c r="B916" s="969" t="n">
        <v>1744</v>
      </c>
      <c r="C916" s="962" t="s">
        <v>4731</v>
      </c>
      <c r="D916" s="971" t="n">
        <v>0</v>
      </c>
      <c r="E916" s="992"/>
    </row>
    <row r="917" customFormat="false" ht="11.25" hidden="false" customHeight="false" outlineLevel="0" collapsed="false">
      <c r="A917" s="968" t="s">
        <v>3578</v>
      </c>
      <c r="B917" s="969" t="n">
        <v>3067</v>
      </c>
      <c r="C917" s="962" t="s">
        <v>4732</v>
      </c>
      <c r="D917" s="971" t="n">
        <v>0</v>
      </c>
      <c r="E917" s="993"/>
    </row>
    <row r="918" customFormat="false" ht="11.25" hidden="false" customHeight="false" outlineLevel="0" collapsed="false">
      <c r="A918" s="968" t="s">
        <v>4733</v>
      </c>
      <c r="B918" s="969" t="n">
        <v>2240</v>
      </c>
      <c r="C918" s="962" t="s">
        <v>4734</v>
      </c>
      <c r="D918" s="971" t="n">
        <v>0</v>
      </c>
      <c r="E918" s="993"/>
    </row>
    <row r="919" customFormat="false" ht="11.25" hidden="false" customHeight="false" outlineLevel="0" collapsed="false">
      <c r="A919" s="968" t="s">
        <v>3581</v>
      </c>
      <c r="B919" s="969" t="n">
        <v>3993</v>
      </c>
      <c r="C919" s="962" t="s">
        <v>4735</v>
      </c>
      <c r="D919" s="971" t="n">
        <v>0</v>
      </c>
      <c r="E919" s="993"/>
    </row>
    <row r="920" customFormat="false" ht="11.25" hidden="false" customHeight="false" outlineLevel="0" collapsed="false">
      <c r="A920" s="972" t="s">
        <v>2159</v>
      </c>
      <c r="B920" s="969" t="n">
        <v>39</v>
      </c>
      <c r="C920" s="962" t="s">
        <v>4736</v>
      </c>
      <c r="D920" s="971" t="n">
        <v>0</v>
      </c>
      <c r="E920" s="993"/>
    </row>
    <row r="921" customFormat="false" ht="11.25" hidden="false" customHeight="false" outlineLevel="0" collapsed="false">
      <c r="A921" s="968" t="s">
        <v>2161</v>
      </c>
      <c r="B921" s="969" t="n">
        <v>20</v>
      </c>
      <c r="C921" s="962" t="s">
        <v>4737</v>
      </c>
      <c r="D921" s="971" t="n">
        <v>0</v>
      </c>
      <c r="E921" s="992"/>
    </row>
    <row r="922" customFormat="false" ht="11.25" hidden="false" customHeight="false" outlineLevel="0" collapsed="false">
      <c r="A922" s="968" t="s">
        <v>2164</v>
      </c>
      <c r="B922" s="969" t="n">
        <v>38</v>
      </c>
      <c r="C922" s="962" t="s">
        <v>4738</v>
      </c>
      <c r="D922" s="971" t="n">
        <v>0</v>
      </c>
      <c r="E922" s="994"/>
    </row>
    <row r="923" customFormat="false" ht="11.25" hidden="false" customHeight="false" outlineLevel="0" collapsed="false">
      <c r="A923" s="972" t="s">
        <v>3876</v>
      </c>
      <c r="B923" s="969" t="n">
        <v>26</v>
      </c>
      <c r="C923" s="962" t="s">
        <v>4739</v>
      </c>
      <c r="D923" s="971" t="n">
        <v>0</v>
      </c>
      <c r="E923" s="994"/>
    </row>
    <row r="924" customFormat="false" ht="11.25" hidden="false" customHeight="false" outlineLevel="0" collapsed="false">
      <c r="A924" s="968" t="s">
        <v>3863</v>
      </c>
      <c r="B924" s="969" t="n">
        <v>186</v>
      </c>
      <c r="C924" s="970" t="s">
        <v>4740</v>
      </c>
      <c r="D924" s="971" t="n">
        <v>0</v>
      </c>
      <c r="E924" s="995"/>
    </row>
    <row r="925" customFormat="false" ht="11.25" hidden="false" customHeight="false" outlineLevel="0" collapsed="false">
      <c r="A925" s="972" t="s">
        <v>2140</v>
      </c>
      <c r="B925" s="969" t="n">
        <v>66</v>
      </c>
      <c r="C925" s="962" t="s">
        <v>4741</v>
      </c>
      <c r="D925" s="971" t="n">
        <v>0</v>
      </c>
      <c r="E925" s="995"/>
    </row>
    <row r="926" customFormat="false" ht="11.25" hidden="false" customHeight="false" outlineLevel="0" collapsed="false">
      <c r="A926" s="972" t="s">
        <v>2147</v>
      </c>
      <c r="B926" s="969" t="n">
        <v>106</v>
      </c>
      <c r="C926" s="970" t="s">
        <v>4742</v>
      </c>
      <c r="D926" s="971" t="n">
        <v>0</v>
      </c>
    </row>
    <row r="927" customFormat="false" ht="11.25" hidden="false" customHeight="false" outlineLevel="0" collapsed="false">
      <c r="A927" s="968" t="s">
        <v>2171</v>
      </c>
      <c r="B927" s="969" t="n">
        <v>127</v>
      </c>
      <c r="C927" s="962" t="s">
        <v>4743</v>
      </c>
      <c r="D927" s="971" t="n">
        <v>0</v>
      </c>
    </row>
    <row r="928" customFormat="false" ht="11.25" hidden="false" customHeight="false" outlineLevel="0" collapsed="false">
      <c r="A928" s="972" t="s">
        <v>2179</v>
      </c>
      <c r="B928" s="969" t="n">
        <v>212</v>
      </c>
      <c r="C928" s="970" t="s">
        <v>4744</v>
      </c>
      <c r="D928" s="971" t="n">
        <v>0</v>
      </c>
    </row>
    <row r="929" customFormat="false" ht="11.25" hidden="false" customHeight="false" outlineLevel="0" collapsed="false">
      <c r="A929" s="972" t="s">
        <v>3832</v>
      </c>
      <c r="B929" s="969" t="n">
        <v>453</v>
      </c>
      <c r="C929" s="970" t="s">
        <v>4745</v>
      </c>
      <c r="D929" s="971" t="n">
        <v>0</v>
      </c>
    </row>
    <row r="930" customFormat="false" ht="11.25" hidden="false" customHeight="false" outlineLevel="0" collapsed="false">
      <c r="A930" s="972" t="s">
        <v>3824</v>
      </c>
      <c r="B930" s="969" t="n">
        <v>395</v>
      </c>
      <c r="C930" s="970" t="s">
        <v>4746</v>
      </c>
      <c r="D930" s="971" t="n">
        <v>0</v>
      </c>
    </row>
    <row r="931" customFormat="false" ht="11.25" hidden="false" customHeight="false" outlineLevel="0" collapsed="false">
      <c r="A931" s="972" t="s">
        <v>3836</v>
      </c>
      <c r="B931" s="969" t="n">
        <v>411</v>
      </c>
      <c r="C931" s="970" t="s">
        <v>4747</v>
      </c>
      <c r="D931" s="971" t="n">
        <v>0</v>
      </c>
    </row>
    <row r="932" customFormat="false" ht="11.25" hidden="false" customHeight="false" outlineLevel="0" collapsed="false">
      <c r="A932" s="972" t="s">
        <v>3839</v>
      </c>
      <c r="B932" s="969" t="n">
        <v>587</v>
      </c>
      <c r="C932" s="970" t="s">
        <v>4748</v>
      </c>
      <c r="D932" s="971" t="n">
        <v>0</v>
      </c>
    </row>
    <row r="933" customFormat="false" ht="11.25" hidden="false" customHeight="false" outlineLevel="0" collapsed="false">
      <c r="A933" s="972" t="s">
        <v>3842</v>
      </c>
      <c r="B933" s="969" t="n">
        <v>488</v>
      </c>
      <c r="C933" s="970" t="s">
        <v>4749</v>
      </c>
      <c r="D933" s="971" t="n">
        <v>0</v>
      </c>
    </row>
    <row r="934" customFormat="false" ht="11.25" hidden="false" customHeight="false" outlineLevel="0" collapsed="false">
      <c r="A934" s="972" t="s">
        <v>3847</v>
      </c>
      <c r="B934" s="969" t="n">
        <v>1022</v>
      </c>
      <c r="C934" s="970" t="s">
        <v>4750</v>
      </c>
      <c r="D934" s="971" t="n">
        <v>0</v>
      </c>
    </row>
    <row r="935" customFormat="false" ht="11.25" hidden="false" customHeight="false" outlineLevel="0" collapsed="false">
      <c r="A935" s="972" t="s">
        <v>3849</v>
      </c>
      <c r="B935" s="969" t="n">
        <v>941</v>
      </c>
      <c r="C935" s="970" t="s">
        <v>4751</v>
      </c>
      <c r="D935" s="971" t="n">
        <v>0</v>
      </c>
    </row>
    <row r="936" customFormat="false" ht="11.25" hidden="false" customHeight="false" outlineLevel="0" collapsed="false">
      <c r="A936" s="972" t="s">
        <v>3859</v>
      </c>
      <c r="B936" s="969" t="n">
        <v>2780</v>
      </c>
      <c r="C936" s="970" t="s">
        <v>4752</v>
      </c>
      <c r="D936" s="971" t="n">
        <v>0</v>
      </c>
    </row>
    <row r="937" customFormat="false" ht="11.25" hidden="false" customHeight="false" outlineLevel="0" collapsed="false">
      <c r="A937" s="972" t="s">
        <v>3851</v>
      </c>
      <c r="B937" s="969" t="n">
        <v>1419</v>
      </c>
      <c r="C937" s="970" t="s">
        <v>4753</v>
      </c>
      <c r="D937" s="971" t="n">
        <v>0</v>
      </c>
    </row>
    <row r="938" customFormat="false" ht="11.25" hidden="false" customHeight="false" outlineLevel="0" collapsed="false">
      <c r="A938" s="972" t="s">
        <v>3853</v>
      </c>
      <c r="B938" s="969" t="n">
        <v>1560</v>
      </c>
      <c r="C938" s="970" t="s">
        <v>4754</v>
      </c>
      <c r="D938" s="971" t="n">
        <v>0</v>
      </c>
    </row>
    <row r="939" customFormat="false" ht="11.25" hidden="false" customHeight="false" outlineLevel="0" collapsed="false">
      <c r="A939" s="972" t="s">
        <v>3796</v>
      </c>
      <c r="B939" s="969" t="n">
        <v>131</v>
      </c>
      <c r="C939" s="970" t="s">
        <v>4755</v>
      </c>
      <c r="D939" s="971" t="n">
        <v>0</v>
      </c>
    </row>
    <row r="940" customFormat="false" ht="11.25" hidden="false" customHeight="false" outlineLevel="0" collapsed="false">
      <c r="A940" s="972" t="s">
        <v>3799</v>
      </c>
      <c r="B940" s="969" t="n">
        <v>190</v>
      </c>
      <c r="C940" s="970" t="s">
        <v>4756</v>
      </c>
      <c r="D940" s="971" t="n">
        <v>0</v>
      </c>
    </row>
    <row r="941" customFormat="false" ht="11.25" hidden="false" customHeight="false" outlineLevel="0" collapsed="false">
      <c r="A941" s="972" t="s">
        <v>3802</v>
      </c>
      <c r="B941" s="969" t="n">
        <v>301</v>
      </c>
      <c r="C941" s="970" t="s">
        <v>4757</v>
      </c>
      <c r="D941" s="971" t="n">
        <v>0</v>
      </c>
    </row>
    <row r="942" customFormat="false" ht="11.25" hidden="false" customHeight="false" outlineLevel="0" collapsed="false">
      <c r="A942" s="972" t="s">
        <v>3805</v>
      </c>
      <c r="B942" s="969" t="n">
        <v>395</v>
      </c>
      <c r="C942" s="970" t="s">
        <v>4758</v>
      </c>
      <c r="D942" s="971" t="n">
        <v>0</v>
      </c>
    </row>
    <row r="943" customFormat="false" ht="11.25" hidden="false" customHeight="false" outlineLevel="0" collapsed="false">
      <c r="A943" s="972" t="s">
        <v>3807</v>
      </c>
      <c r="B943" s="969" t="n">
        <v>568</v>
      </c>
      <c r="C943" s="970" t="s">
        <v>4759</v>
      </c>
      <c r="D943" s="971" t="n">
        <v>0</v>
      </c>
    </row>
    <row r="944" customFormat="false" ht="11.25" hidden="false" customHeight="false" outlineLevel="0" collapsed="false">
      <c r="A944" s="972" t="s">
        <v>3810</v>
      </c>
      <c r="B944" s="969" t="n">
        <v>701</v>
      </c>
      <c r="C944" s="970" t="s">
        <v>4760</v>
      </c>
      <c r="D944" s="971" t="n">
        <v>0</v>
      </c>
    </row>
    <row r="945" customFormat="false" ht="11.25" hidden="false" customHeight="false" outlineLevel="0" collapsed="false">
      <c r="A945" s="972" t="s">
        <v>3813</v>
      </c>
      <c r="B945" s="969" t="n">
        <v>877</v>
      </c>
      <c r="C945" s="970" t="s">
        <v>4761</v>
      </c>
      <c r="D945" s="971" t="n">
        <v>0</v>
      </c>
    </row>
    <row r="946" customFormat="false" ht="11.25" hidden="false" customHeight="false" outlineLevel="0" collapsed="false">
      <c r="A946" s="972" t="s">
        <v>3828</v>
      </c>
      <c r="B946" s="969" t="n">
        <v>376</v>
      </c>
      <c r="C946" s="970" t="s">
        <v>4762</v>
      </c>
      <c r="D946" s="971" t="n">
        <v>0</v>
      </c>
    </row>
    <row r="947" customFormat="false" ht="11.25" hidden="false" customHeight="false" outlineLevel="0" collapsed="false">
      <c r="A947" s="972" t="s">
        <v>3844</v>
      </c>
      <c r="B947" s="969" t="n">
        <v>683</v>
      </c>
      <c r="C947" s="970" t="s">
        <v>4763</v>
      </c>
      <c r="D947" s="971" t="n">
        <v>0</v>
      </c>
    </row>
    <row r="948" customFormat="false" ht="11.25" hidden="false" customHeight="false" outlineLevel="0" collapsed="false">
      <c r="A948" s="968" t="s">
        <v>3705</v>
      </c>
      <c r="B948" s="969" t="n">
        <v>537</v>
      </c>
      <c r="C948" s="970" t="s">
        <v>3706</v>
      </c>
      <c r="D948" s="971" t="n">
        <v>0</v>
      </c>
    </row>
    <row r="949" customFormat="false" ht="11.25" hidden="false" customHeight="false" outlineLevel="0" collapsed="false">
      <c r="A949" s="968" t="s">
        <v>3708</v>
      </c>
      <c r="B949" s="969" t="n">
        <v>943</v>
      </c>
      <c r="C949" s="962" t="s">
        <v>4764</v>
      </c>
      <c r="D949" s="971" t="n">
        <v>0</v>
      </c>
    </row>
    <row r="950" customFormat="false" ht="11.25" hidden="false" customHeight="false" outlineLevel="0" collapsed="false">
      <c r="A950" s="968" t="s">
        <v>3710</v>
      </c>
      <c r="B950" s="969" t="n">
        <v>540</v>
      </c>
      <c r="C950" s="962" t="s">
        <v>4765</v>
      </c>
      <c r="D950" s="971" t="n">
        <v>0</v>
      </c>
    </row>
    <row r="951" customFormat="false" ht="11.25" hidden="false" customHeight="false" outlineLevel="0" collapsed="false">
      <c r="A951" s="968" t="s">
        <v>3714</v>
      </c>
      <c r="B951" s="969" t="n">
        <v>660</v>
      </c>
      <c r="C951" s="962" t="s">
        <v>4766</v>
      </c>
      <c r="D951" s="971" t="n">
        <v>0</v>
      </c>
    </row>
    <row r="952" customFormat="false" ht="11.25" hidden="false" customHeight="false" outlineLevel="0" collapsed="false">
      <c r="A952" s="972" t="s">
        <v>284</v>
      </c>
      <c r="B952" s="969" t="n">
        <v>65</v>
      </c>
      <c r="C952" s="962" t="s">
        <v>4767</v>
      </c>
      <c r="D952" s="971" t="n">
        <v>0</v>
      </c>
    </row>
    <row r="953" customFormat="false" ht="11.25" hidden="false" customHeight="false" outlineLevel="0" collapsed="false">
      <c r="A953" s="972" t="s">
        <v>402</v>
      </c>
      <c r="B953" s="969" t="n">
        <v>65</v>
      </c>
      <c r="C953" s="962" t="s">
        <v>4767</v>
      </c>
      <c r="D953" s="971" t="n">
        <v>0</v>
      </c>
    </row>
    <row r="954" customFormat="false" ht="11.25" hidden="false" customHeight="false" outlineLevel="0" collapsed="false">
      <c r="A954" s="972" t="s">
        <v>225</v>
      </c>
      <c r="B954" s="969" t="n">
        <v>65</v>
      </c>
      <c r="C954" s="962" t="s">
        <v>4767</v>
      </c>
      <c r="D954" s="971" t="n">
        <v>0</v>
      </c>
    </row>
    <row r="955" customFormat="false" ht="11.25" hidden="false" customHeight="false" outlineLevel="0" collapsed="false">
      <c r="A955" s="972" t="s">
        <v>319</v>
      </c>
      <c r="B955" s="969" t="n">
        <v>102</v>
      </c>
      <c r="C955" s="962" t="s">
        <v>4768</v>
      </c>
      <c r="D955" s="971" t="n">
        <v>0</v>
      </c>
    </row>
    <row r="956" customFormat="false" ht="11.25" hidden="false" customHeight="false" outlineLevel="0" collapsed="false">
      <c r="A956" s="972" t="s">
        <v>237</v>
      </c>
      <c r="B956" s="969" t="n">
        <v>65</v>
      </c>
      <c r="C956" s="962" t="s">
        <v>4767</v>
      </c>
      <c r="D956" s="971" t="n">
        <v>0</v>
      </c>
    </row>
    <row r="957" customFormat="false" ht="11.25" hidden="false" customHeight="false" outlineLevel="0" collapsed="false">
      <c r="A957" s="972" t="s">
        <v>486</v>
      </c>
      <c r="B957" s="969" t="n">
        <v>65</v>
      </c>
      <c r="C957" s="962" t="s">
        <v>4767</v>
      </c>
      <c r="D957" s="971" t="n">
        <v>0</v>
      </c>
    </row>
    <row r="958" customFormat="false" ht="11.25" hidden="false" customHeight="false" outlineLevel="0" collapsed="false">
      <c r="A958" s="972" t="s">
        <v>4769</v>
      </c>
      <c r="B958" s="969" t="n">
        <v>65</v>
      </c>
      <c r="C958" s="962" t="s">
        <v>4767</v>
      </c>
      <c r="D958" s="971" t="n">
        <v>0</v>
      </c>
    </row>
    <row r="959" customFormat="false" ht="11.25" hidden="false" customHeight="false" outlineLevel="0" collapsed="false">
      <c r="A959" s="972" t="s">
        <v>327</v>
      </c>
      <c r="B959" s="969" t="n">
        <v>102</v>
      </c>
      <c r="C959" s="962" t="s">
        <v>4768</v>
      </c>
      <c r="D959" s="971" t="n">
        <v>0</v>
      </c>
    </row>
    <row r="960" customFormat="false" ht="11.25" hidden="false" customHeight="false" outlineLevel="0" collapsed="false">
      <c r="A960" s="972" t="s">
        <v>371</v>
      </c>
      <c r="B960" s="969" t="n">
        <v>102</v>
      </c>
      <c r="C960" s="962" t="s">
        <v>4768</v>
      </c>
      <c r="D960" s="971" t="n">
        <v>0</v>
      </c>
    </row>
    <row r="961" customFormat="false" ht="11.25" hidden="false" customHeight="false" outlineLevel="0" collapsed="false">
      <c r="A961" s="972" t="s">
        <v>299</v>
      </c>
      <c r="B961" s="969" t="n">
        <v>102</v>
      </c>
      <c r="C961" s="962" t="s">
        <v>4768</v>
      </c>
      <c r="D961" s="971" t="n">
        <v>0</v>
      </c>
    </row>
    <row r="962" customFormat="false" ht="11.25" hidden="false" customHeight="false" outlineLevel="0" collapsed="false">
      <c r="A962" s="972" t="s">
        <v>257</v>
      </c>
      <c r="B962" s="969" t="n">
        <v>102</v>
      </c>
      <c r="C962" s="962" t="s">
        <v>4768</v>
      </c>
      <c r="D962" s="971" t="n">
        <v>0</v>
      </c>
    </row>
    <row r="963" customFormat="false" ht="11.25" hidden="false" customHeight="false" outlineLevel="0" collapsed="false">
      <c r="A963" s="972" t="s">
        <v>268</v>
      </c>
      <c r="B963" s="969" t="n">
        <v>102</v>
      </c>
      <c r="C963" s="962" t="s">
        <v>4768</v>
      </c>
      <c r="D963" s="971" t="n">
        <v>0</v>
      </c>
    </row>
    <row r="964" customFormat="false" ht="11.25" hidden="false" customHeight="false" outlineLevel="0" collapsed="false">
      <c r="A964" s="972" t="s">
        <v>336</v>
      </c>
      <c r="B964" s="969" t="n">
        <v>102</v>
      </c>
      <c r="C964" s="962" t="s">
        <v>4768</v>
      </c>
      <c r="D964" s="971" t="n">
        <v>0</v>
      </c>
    </row>
    <row r="965" customFormat="false" ht="11.25" hidden="false" customHeight="false" outlineLevel="0" collapsed="false">
      <c r="A965" s="972" t="s">
        <v>3687</v>
      </c>
      <c r="B965" s="969" t="n">
        <v>28</v>
      </c>
      <c r="C965" s="962" t="s">
        <v>4770</v>
      </c>
      <c r="D965" s="971" t="n">
        <v>0</v>
      </c>
    </row>
    <row r="966" customFormat="false" ht="11.25" hidden="false" customHeight="false" outlineLevel="0" collapsed="false">
      <c r="A966" s="972" t="s">
        <v>3691</v>
      </c>
      <c r="B966" s="969" t="n">
        <v>28</v>
      </c>
      <c r="C966" s="962" t="s">
        <v>4770</v>
      </c>
      <c r="D966" s="971" t="n">
        <v>0</v>
      </c>
    </row>
    <row r="967" customFormat="false" ht="11.25" hidden="false" customHeight="false" outlineLevel="0" collapsed="false">
      <c r="A967" s="968" t="s">
        <v>3717</v>
      </c>
      <c r="B967" s="969" t="n">
        <v>1153</v>
      </c>
      <c r="C967" s="962" t="s">
        <v>4771</v>
      </c>
      <c r="D967" s="971" t="n">
        <v>0</v>
      </c>
    </row>
    <row r="968" customFormat="false" ht="11.25" hidden="false" customHeight="false" outlineLevel="0" collapsed="false">
      <c r="A968" s="968" t="s">
        <v>3720</v>
      </c>
      <c r="B968" s="969" t="n">
        <v>1151</v>
      </c>
      <c r="C968" s="962" t="s">
        <v>4772</v>
      </c>
      <c r="D968" s="971" t="n">
        <v>0</v>
      </c>
    </row>
    <row r="969" customFormat="false" ht="11.25" hidden="false" customHeight="false" outlineLevel="0" collapsed="false">
      <c r="A969" s="968" t="s">
        <v>3723</v>
      </c>
      <c r="B969" s="969" t="n">
        <v>2477</v>
      </c>
      <c r="C969" s="962" t="s">
        <v>4773</v>
      </c>
      <c r="D969" s="971" t="n">
        <v>0</v>
      </c>
    </row>
    <row r="970" customFormat="false" ht="11.25" hidden="false" customHeight="false" outlineLevel="0" collapsed="false">
      <c r="A970" s="968" t="s">
        <v>3725</v>
      </c>
      <c r="B970" s="969" t="n">
        <v>660</v>
      </c>
      <c r="C970" s="962" t="s">
        <v>4765</v>
      </c>
      <c r="D970" s="971" t="n">
        <v>0</v>
      </c>
    </row>
    <row r="971" customFormat="false" ht="11.25" hidden="false" customHeight="false" outlineLevel="0" collapsed="false">
      <c r="A971" s="968" t="s">
        <v>3727</v>
      </c>
      <c r="B971" s="969" t="n">
        <v>660</v>
      </c>
      <c r="C971" s="962" t="s">
        <v>4774</v>
      </c>
      <c r="D971" s="971" t="n">
        <v>0</v>
      </c>
    </row>
    <row r="972" customFormat="false" ht="11.25" hidden="false" customHeight="false" outlineLevel="0" collapsed="false">
      <c r="A972" s="968" t="s">
        <v>3729</v>
      </c>
      <c r="B972" s="969" t="n">
        <v>438</v>
      </c>
      <c r="C972" s="962" t="s">
        <v>4775</v>
      </c>
      <c r="D972" s="971" t="n">
        <v>0</v>
      </c>
    </row>
    <row r="973" customFormat="false" ht="11.25" hidden="false" customHeight="false" outlineLevel="0" collapsed="false">
      <c r="A973" s="968" t="s">
        <v>3733</v>
      </c>
      <c r="B973" s="969" t="n">
        <v>540</v>
      </c>
      <c r="C973" s="962" t="s">
        <v>4776</v>
      </c>
      <c r="D973" s="971" t="n">
        <v>0</v>
      </c>
    </row>
    <row r="974" customFormat="false" ht="11.25" hidden="false" customHeight="false" outlineLevel="0" collapsed="false">
      <c r="A974" s="968" t="s">
        <v>3735</v>
      </c>
      <c r="B974" s="969" t="n">
        <v>4805</v>
      </c>
      <c r="C974" s="962" t="s">
        <v>4777</v>
      </c>
      <c r="D974" s="971" t="n">
        <v>0</v>
      </c>
    </row>
    <row r="975" customFormat="false" ht="11.25" hidden="false" customHeight="false" outlineLevel="0" collapsed="false">
      <c r="A975" s="968" t="s">
        <v>3737</v>
      </c>
      <c r="B975" s="969" t="n">
        <v>697</v>
      </c>
      <c r="C975" s="962" t="s">
        <v>4778</v>
      </c>
      <c r="D975" s="971" t="n">
        <v>0</v>
      </c>
    </row>
    <row r="976" customFormat="false" ht="11.25" hidden="false" customHeight="false" outlineLevel="0" collapsed="false">
      <c r="A976" s="968" t="s">
        <v>3741</v>
      </c>
      <c r="B976" s="969" t="n">
        <v>826</v>
      </c>
      <c r="C976" s="962" t="s">
        <v>4779</v>
      </c>
      <c r="D976" s="971" t="n">
        <v>0</v>
      </c>
    </row>
    <row r="977" customFormat="false" ht="11.25" hidden="false" customHeight="false" outlineLevel="0" collapsed="false">
      <c r="A977" s="960" t="s">
        <v>3743</v>
      </c>
      <c r="B977" s="969" t="n">
        <v>2287</v>
      </c>
      <c r="C977" s="962" t="s">
        <v>4780</v>
      </c>
      <c r="D977" s="971" t="n">
        <v>0</v>
      </c>
    </row>
    <row r="978" customFormat="false" ht="11.25" hidden="false" customHeight="false" outlineLevel="0" collapsed="false">
      <c r="A978" s="972" t="s">
        <v>246</v>
      </c>
      <c r="B978" s="969" t="n">
        <v>65</v>
      </c>
      <c r="C978" s="962" t="s">
        <v>4767</v>
      </c>
      <c r="D978" s="971" t="n">
        <v>0</v>
      </c>
    </row>
    <row r="979" customFormat="false" ht="11.25" hidden="false" customHeight="false" outlineLevel="0" collapsed="false">
      <c r="A979" s="972" t="s">
        <v>3602</v>
      </c>
      <c r="B979" s="969" t="n">
        <v>65</v>
      </c>
      <c r="C979" s="962" t="s">
        <v>4767</v>
      </c>
      <c r="D979" s="971" t="n">
        <v>0</v>
      </c>
    </row>
    <row r="980" customFormat="false" ht="11.25" hidden="false" customHeight="false" outlineLevel="0" collapsed="false">
      <c r="A980" s="972" t="s">
        <v>3605</v>
      </c>
      <c r="B980" s="969" t="n">
        <v>65</v>
      </c>
      <c r="C980" s="962" t="s">
        <v>4767</v>
      </c>
      <c r="D980" s="971" t="n">
        <v>0</v>
      </c>
    </row>
    <row r="981" customFormat="false" ht="11.25" hidden="false" customHeight="false" outlineLevel="0" collapsed="false">
      <c r="A981" s="972" t="s">
        <v>3606</v>
      </c>
      <c r="B981" s="969" t="n">
        <v>65</v>
      </c>
      <c r="C981" s="962" t="s">
        <v>4767</v>
      </c>
      <c r="D981" s="971" t="n">
        <v>0</v>
      </c>
    </row>
    <row r="982" customFormat="false" ht="11.25" hidden="false" customHeight="false" outlineLevel="0" collapsed="false">
      <c r="A982" s="960" t="s">
        <v>3745</v>
      </c>
      <c r="B982" s="969" t="n">
        <v>6771</v>
      </c>
      <c r="C982" s="962" t="s">
        <v>4781</v>
      </c>
      <c r="D982" s="971" t="n">
        <v>0</v>
      </c>
    </row>
    <row r="983" customFormat="false" ht="11.25" hidden="false" customHeight="false" outlineLevel="0" collapsed="false">
      <c r="A983" s="960" t="s">
        <v>3748</v>
      </c>
      <c r="B983" s="969" t="n">
        <v>1420</v>
      </c>
      <c r="C983" s="962" t="s">
        <v>4782</v>
      </c>
      <c r="D983" s="971" t="n">
        <v>0</v>
      </c>
    </row>
    <row r="984" customFormat="false" ht="11.25" hidden="false" customHeight="false" outlineLevel="0" collapsed="false">
      <c r="A984" s="972" t="s">
        <v>4783</v>
      </c>
      <c r="B984" s="969" t="n">
        <v>28</v>
      </c>
      <c r="C984" s="962" t="s">
        <v>4770</v>
      </c>
      <c r="D984" s="971" t="n">
        <v>0</v>
      </c>
    </row>
    <row r="985" customFormat="false" ht="11.25" hidden="false" customHeight="false" outlineLevel="0" collapsed="false">
      <c r="A985" s="972" t="s">
        <v>4784</v>
      </c>
      <c r="B985" s="969" t="n">
        <v>28</v>
      </c>
      <c r="C985" s="962" t="s">
        <v>4770</v>
      </c>
      <c r="D985" s="971" t="n">
        <v>0</v>
      </c>
    </row>
    <row r="986" customFormat="false" ht="11.25" hidden="false" customHeight="false" outlineLevel="0" collapsed="false">
      <c r="A986" s="968" t="s">
        <v>3668</v>
      </c>
      <c r="B986" s="969" t="n">
        <v>459</v>
      </c>
      <c r="C986" s="962" t="s">
        <v>4785</v>
      </c>
      <c r="D986" s="971" t="n">
        <v>0</v>
      </c>
    </row>
    <row r="987" customFormat="false" ht="11.25" hidden="false" customHeight="false" outlineLevel="0" collapsed="false">
      <c r="A987" s="968" t="s">
        <v>3665</v>
      </c>
      <c r="B987" s="969" t="n">
        <v>459</v>
      </c>
      <c r="C987" s="962" t="s">
        <v>4785</v>
      </c>
      <c r="D987" s="971" t="n">
        <v>0</v>
      </c>
    </row>
    <row r="988" customFormat="false" ht="11.25" hidden="false" customHeight="false" outlineLevel="0" collapsed="false">
      <c r="A988" s="968" t="s">
        <v>3662</v>
      </c>
      <c r="B988" s="969" t="n">
        <v>459</v>
      </c>
      <c r="C988" s="962" t="s">
        <v>4785</v>
      </c>
      <c r="D988" s="971" t="n">
        <v>0</v>
      </c>
    </row>
    <row r="989" customFormat="false" ht="11.25" hidden="false" customHeight="false" outlineLevel="0" collapsed="false">
      <c r="A989" s="968" t="s">
        <v>3684</v>
      </c>
      <c r="B989" s="969" t="n">
        <v>459</v>
      </c>
      <c r="C989" s="962" t="s">
        <v>4785</v>
      </c>
      <c r="D989" s="971" t="n">
        <v>0</v>
      </c>
    </row>
    <row r="990" customFormat="false" ht="11.25" hidden="false" customHeight="false" outlineLevel="0" collapsed="false">
      <c r="A990" s="968" t="s">
        <v>3672</v>
      </c>
      <c r="B990" s="969" t="n">
        <v>459</v>
      </c>
      <c r="C990" s="962" t="s">
        <v>4785</v>
      </c>
      <c r="D990" s="971" t="n">
        <v>0</v>
      </c>
    </row>
    <row r="991" customFormat="false" ht="11.25" hidden="false" customHeight="false" outlineLevel="0" collapsed="false">
      <c r="A991" s="968" t="s">
        <v>343</v>
      </c>
      <c r="B991" s="969" t="n">
        <v>459</v>
      </c>
      <c r="C991" s="962" t="s">
        <v>4785</v>
      </c>
      <c r="D991" s="971" t="n">
        <v>0</v>
      </c>
    </row>
    <row r="992" customFormat="false" ht="11.25" hidden="false" customHeight="false" outlineLevel="0" collapsed="false">
      <c r="A992" s="996" t="s">
        <v>3675</v>
      </c>
      <c r="B992" s="969" t="n">
        <v>436</v>
      </c>
      <c r="C992" s="987" t="s">
        <v>4786</v>
      </c>
      <c r="D992" s="971" t="n">
        <v>0</v>
      </c>
    </row>
    <row r="993" customFormat="false" ht="11.25" hidden="false" customHeight="false" outlineLevel="0" collapsed="false">
      <c r="A993" s="960" t="s">
        <v>3677</v>
      </c>
      <c r="B993" s="969" t="n">
        <v>436</v>
      </c>
      <c r="C993" s="962" t="s">
        <v>4787</v>
      </c>
      <c r="D993" s="971" t="n">
        <v>0</v>
      </c>
    </row>
    <row r="994" customFormat="false" ht="11.25" hidden="false" customHeight="false" outlineLevel="0" collapsed="false">
      <c r="A994" s="973" t="s">
        <v>1902</v>
      </c>
      <c r="B994" s="969" t="n">
        <v>37</v>
      </c>
      <c r="C994" s="962" t="s">
        <v>4788</v>
      </c>
      <c r="D994" s="971" t="n">
        <v>0</v>
      </c>
      <c r="E994" s="977"/>
    </row>
    <row r="995" customFormat="false" ht="11.25" hidden="false" customHeight="false" outlineLevel="0" collapsed="false">
      <c r="A995" s="973" t="s">
        <v>422</v>
      </c>
      <c r="B995" s="969" t="n">
        <v>58</v>
      </c>
      <c r="C995" s="962" t="s">
        <v>4789</v>
      </c>
      <c r="D995" s="971" t="n">
        <v>0</v>
      </c>
    </row>
    <row r="996" customFormat="false" ht="11.25" hidden="false" customHeight="false" outlineLevel="0" collapsed="false">
      <c r="A996" s="960" t="s">
        <v>3750</v>
      </c>
      <c r="B996" s="969" t="n">
        <v>701</v>
      </c>
      <c r="C996" s="962" t="s">
        <v>4790</v>
      </c>
      <c r="D996" s="971" t="n">
        <v>0</v>
      </c>
    </row>
    <row r="997" customFormat="false" ht="11.25" hidden="false" customHeight="false" outlineLevel="0" collapsed="false">
      <c r="A997" s="968" t="s">
        <v>2626</v>
      </c>
      <c r="B997" s="969" t="n">
        <v>72</v>
      </c>
      <c r="C997" s="962" t="s">
        <v>4791</v>
      </c>
      <c r="D997" s="971" t="n">
        <v>0</v>
      </c>
    </row>
    <row r="998" customFormat="false" ht="11.25" hidden="false" customHeight="false" outlineLevel="0" collapsed="false">
      <c r="A998" s="968" t="s">
        <v>2630</v>
      </c>
      <c r="B998" s="969" t="n">
        <v>72</v>
      </c>
      <c r="C998" s="962" t="s">
        <v>4792</v>
      </c>
      <c r="D998" s="971" t="n">
        <v>0</v>
      </c>
    </row>
    <row r="999" customFormat="false" ht="11.25" hidden="false" customHeight="false" outlineLevel="0" collapsed="false">
      <c r="A999" s="968" t="s">
        <v>2766</v>
      </c>
      <c r="B999" s="969" t="n">
        <v>108</v>
      </c>
      <c r="C999" s="962" t="s">
        <v>4793</v>
      </c>
      <c r="D999" s="971" t="n">
        <v>0</v>
      </c>
    </row>
    <row r="1000" customFormat="false" ht="11.25" hidden="false" customHeight="false" outlineLevel="0" collapsed="false">
      <c r="A1000" s="968" t="s">
        <v>2627</v>
      </c>
      <c r="B1000" s="969" t="n">
        <v>234</v>
      </c>
      <c r="C1000" s="962" t="s">
        <v>4794</v>
      </c>
      <c r="D1000" s="971" t="n">
        <v>0</v>
      </c>
    </row>
    <row r="1001" customFormat="false" ht="11.25" hidden="false" customHeight="false" outlineLevel="0" collapsed="false">
      <c r="A1001" s="968" t="s">
        <v>2631</v>
      </c>
      <c r="B1001" s="969" t="n">
        <v>234</v>
      </c>
      <c r="C1001" s="962" t="s">
        <v>4795</v>
      </c>
      <c r="D1001" s="971" t="n">
        <v>0</v>
      </c>
    </row>
    <row r="1002" customFormat="false" ht="11.25" hidden="false" customHeight="false" outlineLevel="0" collapsed="false">
      <c r="A1002" s="968" t="s">
        <v>2628</v>
      </c>
      <c r="B1002" s="969" t="n">
        <v>234</v>
      </c>
      <c r="C1002" s="962" t="s">
        <v>4796</v>
      </c>
      <c r="D1002" s="971" t="n">
        <v>0</v>
      </c>
    </row>
    <row r="1003" customFormat="false" ht="11.25" hidden="false" customHeight="false" outlineLevel="0" collapsed="false">
      <c r="A1003" s="968" t="s">
        <v>2632</v>
      </c>
      <c r="B1003" s="969" t="n">
        <v>234</v>
      </c>
      <c r="C1003" s="962" t="s">
        <v>4797</v>
      </c>
      <c r="D1003" s="971" t="n">
        <v>0</v>
      </c>
    </row>
    <row r="1004" customFormat="false" ht="11.25" hidden="false" customHeight="false" outlineLevel="0" collapsed="false">
      <c r="A1004" s="972" t="s">
        <v>1957</v>
      </c>
      <c r="B1004" s="969" t="n">
        <v>268</v>
      </c>
      <c r="C1004" s="962" t="s">
        <v>4798</v>
      </c>
      <c r="D1004" s="971" t="n">
        <v>0</v>
      </c>
    </row>
    <row r="1005" customFormat="false" ht="11.25" hidden="false" customHeight="false" outlineLevel="0" collapsed="false">
      <c r="A1005" s="972" t="s">
        <v>1958</v>
      </c>
      <c r="B1005" s="969" t="n">
        <v>149</v>
      </c>
      <c r="C1005" s="962" t="s">
        <v>4798</v>
      </c>
      <c r="D1005" s="971" t="n">
        <v>0</v>
      </c>
    </row>
    <row r="1006" customFormat="false" ht="11.25" hidden="false" customHeight="false" outlineLevel="0" collapsed="false">
      <c r="A1006" s="960" t="s">
        <v>401</v>
      </c>
      <c r="B1006" s="969" t="n">
        <v>77</v>
      </c>
      <c r="C1006" s="962" t="s">
        <v>4799</v>
      </c>
      <c r="D1006" s="971" t="n">
        <v>0</v>
      </c>
    </row>
    <row r="1007" customFormat="false" ht="11.25" hidden="false" customHeight="false" outlineLevel="0" collapsed="false">
      <c r="A1007" s="960" t="s">
        <v>1900</v>
      </c>
      <c r="B1007" s="969" t="n">
        <v>130</v>
      </c>
      <c r="C1007" s="962" t="s">
        <v>4799</v>
      </c>
      <c r="D1007" s="971" t="n">
        <v>0</v>
      </c>
    </row>
    <row r="1008" customFormat="false" ht="11.25" hidden="false" customHeight="false" outlineLevel="0" collapsed="false">
      <c r="A1008" s="960" t="s">
        <v>421</v>
      </c>
      <c r="B1008" s="969" t="n">
        <v>144</v>
      </c>
      <c r="C1008" s="962" t="s">
        <v>4800</v>
      </c>
      <c r="D1008" s="971" t="n">
        <v>0</v>
      </c>
    </row>
    <row r="1009" customFormat="false" ht="11.25" hidden="false" customHeight="false" outlineLevel="0" collapsed="false">
      <c r="A1009" s="972" t="s">
        <v>4801</v>
      </c>
      <c r="B1009" s="969" t="n">
        <v>66</v>
      </c>
      <c r="C1009" s="962" t="s">
        <v>4798</v>
      </c>
      <c r="D1009" s="971" t="n">
        <v>0</v>
      </c>
    </row>
    <row r="1010" customFormat="false" ht="11.25" hidden="false" customHeight="false" outlineLevel="0" collapsed="false">
      <c r="A1010" s="972" t="s">
        <v>4802</v>
      </c>
      <c r="B1010" s="969" t="n">
        <v>109</v>
      </c>
      <c r="C1010" s="962" t="s">
        <v>4798</v>
      </c>
      <c r="D1010" s="971" t="n">
        <v>0</v>
      </c>
    </row>
    <row r="1011" customFormat="false" ht="11.25" hidden="false" customHeight="false" outlineLevel="0" collapsed="false">
      <c r="A1011" s="972" t="s">
        <v>4803</v>
      </c>
      <c r="B1011" s="969" t="n">
        <v>913</v>
      </c>
      <c r="C1011" s="962" t="s">
        <v>4798</v>
      </c>
      <c r="D1011" s="971" t="n">
        <v>0</v>
      </c>
    </row>
    <row r="1012" customFormat="false" ht="11.25" hidden="false" customHeight="false" outlineLevel="0" collapsed="false">
      <c r="A1012" s="972" t="s">
        <v>4804</v>
      </c>
      <c r="B1012" s="969" t="n">
        <v>1200</v>
      </c>
      <c r="C1012" s="962" t="s">
        <v>4798</v>
      </c>
      <c r="D1012" s="971" t="n">
        <v>0</v>
      </c>
    </row>
    <row r="1013" customFormat="false" ht="11.25" hidden="false" customHeight="false" outlineLevel="0" collapsed="false">
      <c r="A1013" s="972" t="s">
        <v>4805</v>
      </c>
      <c r="B1013" s="969" t="n">
        <v>1519</v>
      </c>
      <c r="C1013" s="962" t="s">
        <v>4798</v>
      </c>
      <c r="D1013" s="971" t="n">
        <v>0</v>
      </c>
    </row>
    <row r="1014" customFormat="false" ht="11.25" hidden="false" customHeight="false" outlineLevel="0" collapsed="false">
      <c r="A1014" s="972" t="s">
        <v>4806</v>
      </c>
      <c r="B1014" s="969" t="n">
        <v>304</v>
      </c>
      <c r="C1014" s="962" t="s">
        <v>4798</v>
      </c>
      <c r="D1014" s="971" t="n">
        <v>0</v>
      </c>
    </row>
    <row r="1015" customFormat="false" ht="11.25" hidden="false" customHeight="false" outlineLevel="0" collapsed="false">
      <c r="A1015" s="972" t="s">
        <v>4807</v>
      </c>
      <c r="B1015" s="969" t="n">
        <v>2130</v>
      </c>
      <c r="C1015" s="962" t="s">
        <v>4798</v>
      </c>
      <c r="D1015" s="971" t="n">
        <v>0</v>
      </c>
    </row>
    <row r="1016" customFormat="false" ht="11.25" hidden="false" customHeight="false" outlineLevel="0" collapsed="false">
      <c r="A1016" s="972" t="s">
        <v>4808</v>
      </c>
      <c r="B1016" s="969" t="n">
        <v>522</v>
      </c>
      <c r="C1016" s="962" t="s">
        <v>4798</v>
      </c>
      <c r="D1016" s="971" t="n">
        <v>0</v>
      </c>
    </row>
    <row r="1017" customFormat="false" ht="11.25" hidden="false" customHeight="false" outlineLevel="0" collapsed="false">
      <c r="A1017" s="972" t="s">
        <v>4809</v>
      </c>
      <c r="B1017" s="969" t="n">
        <v>720</v>
      </c>
      <c r="C1017" s="962" t="s">
        <v>4798</v>
      </c>
      <c r="D1017" s="971" t="n">
        <v>0</v>
      </c>
    </row>
    <row r="1018" customFormat="false" ht="11.25" hidden="false" customHeight="false" outlineLevel="0" collapsed="false">
      <c r="A1018" s="972" t="s">
        <v>439</v>
      </c>
      <c r="B1018" s="969" t="n">
        <v>106</v>
      </c>
      <c r="C1018" s="962" t="s">
        <v>4810</v>
      </c>
      <c r="D1018" s="971" t="n">
        <v>0</v>
      </c>
    </row>
    <row r="1019" customFormat="false" ht="11.25" hidden="false" customHeight="false" outlineLevel="0" collapsed="false">
      <c r="A1019" s="972" t="s">
        <v>447</v>
      </c>
      <c r="B1019" s="979" t="n">
        <v>106</v>
      </c>
      <c r="C1019" s="962" t="s">
        <v>4811</v>
      </c>
      <c r="D1019" s="971" t="n">
        <v>0</v>
      </c>
    </row>
    <row r="1020" customFormat="false" ht="11.25" hidden="false" customHeight="false" outlineLevel="0" collapsed="false">
      <c r="A1020" s="972" t="s">
        <v>223</v>
      </c>
      <c r="B1020" s="969" t="n">
        <v>55</v>
      </c>
      <c r="C1020" s="962" t="s">
        <v>4812</v>
      </c>
      <c r="D1020" s="971" t="n">
        <v>0</v>
      </c>
    </row>
    <row r="1021" customFormat="false" ht="11.25" hidden="false" customHeight="false" outlineLevel="0" collapsed="false">
      <c r="A1021" s="973" t="s">
        <v>3502</v>
      </c>
      <c r="B1021" s="969" t="n">
        <v>55</v>
      </c>
      <c r="C1021" s="997" t="s">
        <v>4813</v>
      </c>
      <c r="D1021" s="971" t="n">
        <v>0</v>
      </c>
    </row>
    <row r="1022" customFormat="false" ht="11.25" hidden="false" customHeight="false" outlineLevel="0" collapsed="false">
      <c r="A1022" s="973" t="s">
        <v>1807</v>
      </c>
      <c r="B1022" s="969" t="n">
        <v>237</v>
      </c>
      <c r="C1022" s="962" t="s">
        <v>4798</v>
      </c>
      <c r="D1022" s="971" t="n">
        <v>0</v>
      </c>
    </row>
    <row r="1023" customFormat="false" ht="11.25" hidden="false" customHeight="false" outlineLevel="0" collapsed="false">
      <c r="A1023" s="973" t="s">
        <v>1804</v>
      </c>
      <c r="B1023" s="969" t="n">
        <v>222</v>
      </c>
      <c r="C1023" s="962" t="s">
        <v>4798</v>
      </c>
      <c r="D1023" s="971" t="n">
        <v>0</v>
      </c>
    </row>
    <row r="1024" customFormat="false" ht="11.25" hidden="false" customHeight="false" outlineLevel="0" collapsed="false">
      <c r="A1024" s="972" t="s">
        <v>4814</v>
      </c>
      <c r="B1024" s="969" t="n">
        <v>156</v>
      </c>
      <c r="C1024" s="962" t="s">
        <v>4798</v>
      </c>
      <c r="D1024" s="971" t="n">
        <v>0</v>
      </c>
    </row>
    <row r="1025" customFormat="false" ht="11.25" hidden="false" customHeight="false" outlineLevel="0" collapsed="false">
      <c r="A1025" s="972" t="s">
        <v>4815</v>
      </c>
      <c r="B1025" s="969" t="n">
        <v>195</v>
      </c>
      <c r="C1025" s="962" t="s">
        <v>4798</v>
      </c>
      <c r="D1025" s="971" t="n">
        <v>0</v>
      </c>
    </row>
    <row r="1026" customFormat="false" ht="11.25" hidden="false" customHeight="false" outlineLevel="0" collapsed="false">
      <c r="A1026" s="972" t="s">
        <v>4816</v>
      </c>
      <c r="B1026" s="969" t="n">
        <v>106</v>
      </c>
      <c r="C1026" s="962" t="s">
        <v>4798</v>
      </c>
      <c r="D1026" s="971" t="n">
        <v>0</v>
      </c>
    </row>
    <row r="1027" customFormat="false" ht="11.25" hidden="false" customHeight="false" outlineLevel="0" collapsed="false">
      <c r="A1027" s="972" t="s">
        <v>256</v>
      </c>
      <c r="B1027" s="969" t="n">
        <v>141</v>
      </c>
      <c r="C1027" s="962" t="s">
        <v>4817</v>
      </c>
      <c r="D1027" s="971" t="n">
        <v>0</v>
      </c>
    </row>
    <row r="1028" customFormat="false" ht="11.25" hidden="false" customHeight="false" outlineLevel="0" collapsed="false">
      <c r="A1028" s="972" t="s">
        <v>236</v>
      </c>
      <c r="B1028" s="969" t="n">
        <v>51</v>
      </c>
      <c r="C1028" s="962" t="s">
        <v>4818</v>
      </c>
      <c r="D1028" s="971" t="n">
        <v>0</v>
      </c>
    </row>
    <row r="1029" customFormat="false" ht="11.25" hidden="false" customHeight="false" outlineLevel="0" collapsed="false">
      <c r="A1029" s="972" t="s">
        <v>283</v>
      </c>
      <c r="B1029" s="969" t="n">
        <v>55</v>
      </c>
      <c r="C1029" s="962" t="s">
        <v>4819</v>
      </c>
      <c r="D1029" s="971" t="n">
        <v>0</v>
      </c>
    </row>
    <row r="1030" customFormat="false" ht="11.25" hidden="false" customHeight="false" outlineLevel="0" collapsed="false">
      <c r="A1030" s="973" t="s">
        <v>3513</v>
      </c>
      <c r="B1030" s="969" t="n">
        <v>66</v>
      </c>
      <c r="C1030" s="997" t="s">
        <v>4820</v>
      </c>
      <c r="D1030" s="971" t="n">
        <v>0</v>
      </c>
    </row>
    <row r="1031" customFormat="false" ht="11.25" hidden="false" customHeight="false" outlineLevel="0" collapsed="false">
      <c r="A1031" s="960" t="s">
        <v>4821</v>
      </c>
      <c r="B1031" s="969" t="n">
        <v>74</v>
      </c>
      <c r="C1031" s="997" t="s">
        <v>4822</v>
      </c>
      <c r="D1031" s="971" t="n">
        <v>0</v>
      </c>
    </row>
    <row r="1032" customFormat="false" ht="11.25" hidden="false" customHeight="false" outlineLevel="0" collapsed="false">
      <c r="A1032" s="960" t="s">
        <v>295</v>
      </c>
      <c r="B1032" s="969" t="n">
        <v>92</v>
      </c>
      <c r="C1032" s="997" t="s">
        <v>4823</v>
      </c>
      <c r="D1032" s="971" t="n">
        <v>0</v>
      </c>
    </row>
    <row r="1033" customFormat="false" ht="11.25" hidden="false" customHeight="false" outlineLevel="0" collapsed="false">
      <c r="A1033" s="972" t="s">
        <v>1810</v>
      </c>
      <c r="B1033" s="969" t="n">
        <v>396</v>
      </c>
      <c r="C1033" s="962" t="s">
        <v>4798</v>
      </c>
      <c r="D1033" s="971" t="n">
        <v>0</v>
      </c>
    </row>
    <row r="1034" customFormat="false" ht="11.25" hidden="false" customHeight="false" outlineLevel="0" collapsed="false">
      <c r="A1034" s="972" t="s">
        <v>4824</v>
      </c>
      <c r="B1034" s="969" t="n">
        <v>240</v>
      </c>
      <c r="C1034" s="962" t="s">
        <v>4798</v>
      </c>
      <c r="D1034" s="971" t="n">
        <v>0</v>
      </c>
    </row>
    <row r="1035" customFormat="false" ht="11.25" hidden="false" customHeight="false" outlineLevel="0" collapsed="false">
      <c r="A1035" s="972" t="s">
        <v>4825</v>
      </c>
      <c r="B1035" s="969" t="n">
        <v>122</v>
      </c>
      <c r="C1035" s="962" t="s">
        <v>4798</v>
      </c>
      <c r="D1035" s="971" t="n">
        <v>0</v>
      </c>
    </row>
    <row r="1036" customFormat="false" ht="11.25" hidden="false" customHeight="false" outlineLevel="0" collapsed="false">
      <c r="A1036" s="972" t="s">
        <v>318</v>
      </c>
      <c r="B1036" s="969" t="n">
        <v>266</v>
      </c>
      <c r="C1036" s="962" t="s">
        <v>4826</v>
      </c>
      <c r="D1036" s="971" t="n">
        <v>0</v>
      </c>
    </row>
    <row r="1037" customFormat="false" ht="11.25" hidden="false" customHeight="false" outlineLevel="0" collapsed="false">
      <c r="A1037" s="972" t="s">
        <v>267</v>
      </c>
      <c r="B1037" s="969" t="n">
        <v>305</v>
      </c>
      <c r="C1037" s="962" t="s">
        <v>4827</v>
      </c>
      <c r="D1037" s="971" t="n">
        <v>0</v>
      </c>
    </row>
    <row r="1038" customFormat="false" ht="11.25" hidden="false" customHeight="false" outlineLevel="0" collapsed="false">
      <c r="A1038" s="972" t="s">
        <v>351</v>
      </c>
      <c r="B1038" s="969" t="n">
        <v>278</v>
      </c>
      <c r="C1038" s="962" t="s">
        <v>4828</v>
      </c>
      <c r="D1038" s="971" t="n">
        <v>0</v>
      </c>
    </row>
    <row r="1039" customFormat="false" ht="11.25" hidden="false" customHeight="false" outlineLevel="0" collapsed="false">
      <c r="A1039" s="972" t="s">
        <v>242</v>
      </c>
      <c r="B1039" s="969" t="n">
        <v>64</v>
      </c>
      <c r="C1039" s="962" t="s">
        <v>4829</v>
      </c>
      <c r="D1039" s="971" t="n">
        <v>0</v>
      </c>
    </row>
    <row r="1040" customFormat="false" ht="11.25" hidden="false" customHeight="false" outlineLevel="0" collapsed="false">
      <c r="A1040" s="972" t="s">
        <v>296</v>
      </c>
      <c r="B1040" s="969" t="n">
        <v>65</v>
      </c>
      <c r="C1040" s="962" t="s">
        <v>4830</v>
      </c>
      <c r="D1040" s="971" t="n">
        <v>0</v>
      </c>
    </row>
    <row r="1041" customFormat="false" ht="11.25" hidden="false" customHeight="false" outlineLevel="0" collapsed="false">
      <c r="A1041" s="973" t="s">
        <v>3532</v>
      </c>
      <c r="B1041" s="969" t="n">
        <v>85</v>
      </c>
      <c r="C1041" s="997" t="s">
        <v>4831</v>
      </c>
      <c r="D1041" s="971" t="n">
        <v>0</v>
      </c>
    </row>
    <row r="1042" customFormat="false" ht="11.25" hidden="false" customHeight="false" outlineLevel="0" collapsed="false">
      <c r="A1042" s="972" t="s">
        <v>3534</v>
      </c>
      <c r="B1042" s="969" t="n">
        <v>1003</v>
      </c>
      <c r="C1042" s="962" t="s">
        <v>4832</v>
      </c>
      <c r="D1042" s="971" t="n">
        <v>0</v>
      </c>
    </row>
    <row r="1043" customFormat="false" ht="11.25" hidden="false" customHeight="false" outlineLevel="0" collapsed="false">
      <c r="A1043" s="972" t="s">
        <v>3539</v>
      </c>
      <c r="B1043" s="969" t="n">
        <v>1489</v>
      </c>
      <c r="C1043" s="962" t="s">
        <v>4833</v>
      </c>
      <c r="D1043" s="971" t="n">
        <v>0</v>
      </c>
    </row>
    <row r="1044" customFormat="false" ht="11.25" hidden="false" customHeight="false" outlineLevel="0" collapsed="false">
      <c r="A1044" s="972" t="s">
        <v>3541</v>
      </c>
      <c r="B1044" s="969" t="n">
        <v>1181</v>
      </c>
      <c r="C1044" s="962" t="s">
        <v>4798</v>
      </c>
      <c r="D1044" s="971" t="n">
        <v>0</v>
      </c>
    </row>
    <row r="1045" customFormat="false" ht="11.25" hidden="false" customHeight="false" outlineLevel="0" collapsed="false">
      <c r="A1045" s="972" t="s">
        <v>1832</v>
      </c>
      <c r="B1045" s="969" t="n">
        <v>772</v>
      </c>
      <c r="C1045" s="962" t="s">
        <v>4798</v>
      </c>
      <c r="D1045" s="971" t="n">
        <v>0</v>
      </c>
    </row>
    <row r="1046" customFormat="false" ht="11.25" hidden="false" customHeight="false" outlineLevel="0" collapsed="false">
      <c r="A1046" s="972" t="s">
        <v>1845</v>
      </c>
      <c r="B1046" s="969" t="n">
        <v>797</v>
      </c>
      <c r="C1046" s="962" t="s">
        <v>4798</v>
      </c>
      <c r="D1046" s="971" t="n">
        <v>0</v>
      </c>
    </row>
    <row r="1047" customFormat="false" ht="11.25" hidden="false" customHeight="false" outlineLevel="0" collapsed="false">
      <c r="A1047" s="972" t="s">
        <v>1814</v>
      </c>
      <c r="B1047" s="969" t="n">
        <v>793</v>
      </c>
      <c r="C1047" s="962" t="s">
        <v>4798</v>
      </c>
      <c r="D1047" s="971" t="n">
        <v>0</v>
      </c>
    </row>
    <row r="1048" customFormat="false" ht="11.25" hidden="false" customHeight="false" outlineLevel="0" collapsed="false">
      <c r="A1048" s="972" t="s">
        <v>4834</v>
      </c>
      <c r="B1048" s="969" t="n">
        <v>324</v>
      </c>
      <c r="C1048" s="962" t="s">
        <v>4798</v>
      </c>
      <c r="D1048" s="971" t="n">
        <v>0</v>
      </c>
    </row>
    <row r="1049" customFormat="false" ht="11.25" hidden="false" customHeight="false" outlineLevel="0" collapsed="false">
      <c r="A1049" s="972" t="s">
        <v>4835</v>
      </c>
      <c r="B1049" s="969" t="n">
        <v>197</v>
      </c>
      <c r="C1049" s="962" t="s">
        <v>4798</v>
      </c>
      <c r="D1049" s="971" t="n">
        <v>0</v>
      </c>
    </row>
    <row r="1050" customFormat="false" ht="11.25" hidden="false" customHeight="false" outlineLevel="0" collapsed="false">
      <c r="A1050" s="972" t="s">
        <v>4836</v>
      </c>
      <c r="B1050" s="969" t="n">
        <v>394</v>
      </c>
      <c r="C1050" s="962" t="s">
        <v>4798</v>
      </c>
      <c r="D1050" s="971" t="n">
        <v>0</v>
      </c>
    </row>
    <row r="1051" customFormat="false" ht="11.25" hidden="false" customHeight="false" outlineLevel="0" collapsed="false">
      <c r="A1051" s="972" t="s">
        <v>4837</v>
      </c>
      <c r="B1051" s="969" t="n">
        <v>222</v>
      </c>
      <c r="C1051" s="962" t="s">
        <v>4798</v>
      </c>
      <c r="D1051" s="971" t="n">
        <v>0</v>
      </c>
    </row>
    <row r="1052" customFormat="false" ht="11.25" hidden="false" customHeight="false" outlineLevel="0" collapsed="false">
      <c r="A1052" s="972" t="s">
        <v>275</v>
      </c>
      <c r="B1052" s="969" t="n">
        <v>418</v>
      </c>
      <c r="C1052" s="962" t="s">
        <v>4838</v>
      </c>
      <c r="D1052" s="971" t="n">
        <v>0</v>
      </c>
    </row>
    <row r="1053" customFormat="false" ht="11.25" hidden="false" customHeight="false" outlineLevel="0" collapsed="false">
      <c r="A1053" s="972" t="s">
        <v>370</v>
      </c>
      <c r="B1053" s="969" t="n">
        <v>485</v>
      </c>
      <c r="C1053" s="962" t="s">
        <v>4798</v>
      </c>
      <c r="D1053" s="971" t="n">
        <v>0</v>
      </c>
    </row>
    <row r="1054" customFormat="false" ht="11.25" hidden="false" customHeight="false" outlineLevel="0" collapsed="false">
      <c r="A1054" s="998" t="s">
        <v>245</v>
      </c>
      <c r="B1054" s="969" t="n">
        <v>132</v>
      </c>
      <c r="C1054" s="962" t="s">
        <v>4839</v>
      </c>
      <c r="D1054" s="971" t="n">
        <v>0</v>
      </c>
    </row>
    <row r="1055" customFormat="false" ht="11.25" hidden="false" customHeight="false" outlineLevel="0" collapsed="false">
      <c r="A1055" s="973" t="s">
        <v>3556</v>
      </c>
      <c r="B1055" s="969" t="n">
        <v>140</v>
      </c>
      <c r="C1055" s="997" t="s">
        <v>4840</v>
      </c>
      <c r="D1055" s="971" t="n">
        <v>0</v>
      </c>
    </row>
    <row r="1056" customFormat="false" ht="11.25" hidden="false" customHeight="false" outlineLevel="0" collapsed="false">
      <c r="A1056" s="972" t="s">
        <v>250</v>
      </c>
      <c r="B1056" s="969" t="n">
        <v>112</v>
      </c>
      <c r="C1056" s="962" t="s">
        <v>4841</v>
      </c>
      <c r="D1056" s="971" t="n">
        <v>0</v>
      </c>
    </row>
    <row r="1057" customFormat="false" ht="11.25" hidden="false" customHeight="false" outlineLevel="0" collapsed="false">
      <c r="A1057" s="972" t="s">
        <v>3560</v>
      </c>
      <c r="B1057" s="969" t="n">
        <v>71</v>
      </c>
      <c r="C1057" s="962" t="s">
        <v>4842</v>
      </c>
      <c r="D1057" s="971" t="n">
        <v>0</v>
      </c>
    </row>
    <row r="1058" customFormat="false" ht="11.25" hidden="false" customHeight="false" outlineLevel="0" collapsed="false">
      <c r="A1058" s="972" t="s">
        <v>335</v>
      </c>
      <c r="B1058" s="969" t="n">
        <v>665</v>
      </c>
      <c r="C1058" s="962" t="s">
        <v>4843</v>
      </c>
      <c r="D1058" s="971" t="n">
        <v>0</v>
      </c>
    </row>
    <row r="1059" customFormat="false" ht="11.25" hidden="false" customHeight="false" outlineLevel="0" collapsed="false">
      <c r="A1059" s="972" t="s">
        <v>385</v>
      </c>
      <c r="B1059" s="969" t="n">
        <v>543</v>
      </c>
      <c r="C1059" s="962" t="s">
        <v>4798</v>
      </c>
      <c r="D1059" s="971" t="n">
        <v>0</v>
      </c>
    </row>
    <row r="1060" customFormat="false" ht="11.25" hidden="false" customHeight="false" outlineLevel="0" collapsed="false">
      <c r="A1060" s="972" t="s">
        <v>342</v>
      </c>
      <c r="B1060" s="969" t="n">
        <v>1208</v>
      </c>
      <c r="C1060" s="962" t="s">
        <v>4844</v>
      </c>
      <c r="D1060" s="971" t="n">
        <v>0</v>
      </c>
    </row>
    <row r="1061" customFormat="false" ht="11.25" hidden="false" customHeight="false" outlineLevel="0" collapsed="false">
      <c r="A1061" s="972" t="s">
        <v>390</v>
      </c>
      <c r="B1061" s="969" t="n">
        <v>926</v>
      </c>
      <c r="C1061" s="962" t="s">
        <v>4844</v>
      </c>
      <c r="D1061" s="971" t="n">
        <v>0</v>
      </c>
    </row>
    <row r="1062" customFormat="false" ht="11.25" hidden="false" customHeight="false" outlineLevel="0" collapsed="false">
      <c r="A1062" s="960" t="s">
        <v>4215</v>
      </c>
      <c r="B1062" s="969" t="n">
        <v>124</v>
      </c>
      <c r="C1062" s="962" t="s">
        <v>4216</v>
      </c>
      <c r="D1062" s="971" t="n">
        <v>0</v>
      </c>
    </row>
    <row r="1063" customFormat="false" ht="11.25" hidden="false" customHeight="false" outlineLevel="0" collapsed="false">
      <c r="A1063" s="960" t="s">
        <v>4218</v>
      </c>
      <c r="B1063" s="969" t="n">
        <v>116</v>
      </c>
      <c r="C1063" s="962" t="s">
        <v>4219</v>
      </c>
      <c r="D1063" s="971" t="n">
        <v>0</v>
      </c>
    </row>
    <row r="1064" customFormat="false" ht="11.25" hidden="false" customHeight="false" outlineLevel="0" collapsed="false">
      <c r="A1064" s="972" t="s">
        <v>561</v>
      </c>
      <c r="B1064" s="969" t="n">
        <v>1265</v>
      </c>
      <c r="C1064" s="970" t="s">
        <v>3757</v>
      </c>
      <c r="D1064" s="971" t="n">
        <v>0</v>
      </c>
    </row>
    <row r="1065" customFormat="false" ht="11.25" hidden="false" customHeight="false" outlineLevel="0" collapsed="false">
      <c r="A1065" s="972" t="s">
        <v>570</v>
      </c>
      <c r="B1065" s="969" t="n">
        <v>1340</v>
      </c>
      <c r="C1065" s="970" t="s">
        <v>3758</v>
      </c>
      <c r="D1065" s="971" t="n">
        <v>0</v>
      </c>
    </row>
    <row r="1066" customFormat="false" ht="11.25" hidden="false" customHeight="false" outlineLevel="0" collapsed="false">
      <c r="A1066" s="972" t="s">
        <v>693</v>
      </c>
      <c r="B1066" s="969" t="n">
        <v>1227</v>
      </c>
      <c r="C1066" s="970" t="s">
        <v>3775</v>
      </c>
      <c r="D1066" s="971" t="n">
        <v>0</v>
      </c>
    </row>
    <row r="1067" customFormat="false" ht="11.25" hidden="false" customHeight="false" outlineLevel="0" collapsed="false">
      <c r="A1067" s="972" t="s">
        <v>699</v>
      </c>
      <c r="B1067" s="969" t="n">
        <v>1401</v>
      </c>
      <c r="C1067" s="970" t="s">
        <v>3777</v>
      </c>
      <c r="D1067" s="971" t="n">
        <v>0</v>
      </c>
    </row>
    <row r="1068" customFormat="false" ht="11.25" hidden="false" customHeight="false" outlineLevel="0" collapsed="false">
      <c r="A1068" s="972" t="s">
        <v>576</v>
      </c>
      <c r="B1068" s="969" t="n">
        <v>879</v>
      </c>
      <c r="C1068" s="970" t="s">
        <v>3773</v>
      </c>
      <c r="D1068" s="971" t="n">
        <v>0</v>
      </c>
    </row>
    <row r="1069" customFormat="false" ht="11.25" hidden="false" customHeight="false" outlineLevel="0" collapsed="false">
      <c r="A1069" s="972" t="s">
        <v>563</v>
      </c>
      <c r="B1069" s="969" t="n">
        <v>719</v>
      </c>
      <c r="C1069" s="970" t="s">
        <v>3769</v>
      </c>
      <c r="D1069" s="971" t="n">
        <v>0</v>
      </c>
    </row>
    <row r="1070" customFormat="false" ht="11.25" hidden="false" customHeight="false" outlineLevel="0" collapsed="false">
      <c r="A1070" s="972" t="s">
        <v>567</v>
      </c>
      <c r="B1070" s="969" t="n">
        <v>740</v>
      </c>
      <c r="C1070" s="970" t="s">
        <v>3770</v>
      </c>
      <c r="D1070" s="971" t="n">
        <v>0</v>
      </c>
    </row>
    <row r="1071" customFormat="false" ht="11.25" hidden="false" customHeight="false" outlineLevel="0" collapsed="false">
      <c r="A1071" s="972" t="s">
        <v>694</v>
      </c>
      <c r="B1071" s="969" t="n">
        <v>1460</v>
      </c>
      <c r="C1071" s="970" t="s">
        <v>4845</v>
      </c>
      <c r="D1071" s="971" t="n">
        <v>0</v>
      </c>
    </row>
    <row r="1072" customFormat="false" ht="11.25" hidden="false" customHeight="false" outlineLevel="0" collapsed="false">
      <c r="A1072" s="972" t="s">
        <v>700</v>
      </c>
      <c r="B1072" s="969" t="n">
        <v>2017</v>
      </c>
      <c r="C1072" s="970" t="s">
        <v>4846</v>
      </c>
      <c r="D1072" s="971" t="n">
        <v>0</v>
      </c>
    </row>
    <row r="1073" customFormat="false" ht="11.25" hidden="false" customHeight="false" outlineLevel="0" collapsed="false">
      <c r="A1073" s="972" t="s">
        <v>572</v>
      </c>
      <c r="B1073" s="969" t="n">
        <v>772</v>
      </c>
      <c r="C1073" s="970" t="s">
        <v>3771</v>
      </c>
      <c r="D1073" s="971" t="n">
        <v>0</v>
      </c>
    </row>
    <row r="1074" customFormat="false" ht="11.25" hidden="false" customHeight="false" outlineLevel="0" collapsed="false">
      <c r="A1074" s="972" t="s">
        <v>673</v>
      </c>
      <c r="B1074" s="969" t="n">
        <v>877</v>
      </c>
      <c r="C1074" s="970" t="s">
        <v>3787</v>
      </c>
      <c r="D1074" s="971" t="n">
        <v>0</v>
      </c>
    </row>
    <row r="1075" customFormat="false" ht="11.25" hidden="false" customHeight="false" outlineLevel="0" collapsed="false">
      <c r="A1075" s="972" t="s">
        <v>677</v>
      </c>
      <c r="B1075" s="969" t="n">
        <v>885</v>
      </c>
      <c r="C1075" s="970" t="s">
        <v>3788</v>
      </c>
      <c r="D1075" s="971" t="n">
        <v>0</v>
      </c>
    </row>
    <row r="1076" customFormat="false" ht="11.25" hidden="false" customHeight="false" outlineLevel="0" collapsed="false">
      <c r="A1076" s="972" t="s">
        <v>702</v>
      </c>
      <c r="B1076" s="969" t="n">
        <v>892</v>
      </c>
      <c r="C1076" s="970" t="s">
        <v>3789</v>
      </c>
      <c r="D1076" s="971" t="n">
        <v>0</v>
      </c>
    </row>
    <row r="1077" customFormat="false" ht="11.25" hidden="false" customHeight="false" outlineLevel="0" collapsed="false">
      <c r="A1077" s="972" t="s">
        <v>706</v>
      </c>
      <c r="B1077" s="969" t="n">
        <v>904</v>
      </c>
      <c r="C1077" s="970" t="s">
        <v>3790</v>
      </c>
      <c r="D1077" s="971" t="n">
        <v>0</v>
      </c>
    </row>
    <row r="1078" customFormat="false" ht="11.25" hidden="false" customHeight="false" outlineLevel="0" collapsed="false">
      <c r="A1078" s="972" t="s">
        <v>562</v>
      </c>
      <c r="B1078" s="969" t="n">
        <v>537</v>
      </c>
      <c r="C1078" s="970" t="s">
        <v>3761</v>
      </c>
      <c r="D1078" s="971" t="n">
        <v>0</v>
      </c>
    </row>
    <row r="1079" customFormat="false" ht="11.25" hidden="false" customHeight="false" outlineLevel="0" collapsed="false">
      <c r="A1079" s="972" t="s">
        <v>566</v>
      </c>
      <c r="B1079" s="969" t="n">
        <v>622</v>
      </c>
      <c r="C1079" s="970" t="s">
        <v>3763</v>
      </c>
      <c r="D1079" s="971" t="n">
        <v>0</v>
      </c>
    </row>
    <row r="1080" customFormat="false" ht="11.25" hidden="false" customHeight="false" outlineLevel="0" collapsed="false">
      <c r="A1080" s="972" t="s">
        <v>571</v>
      </c>
      <c r="B1080" s="969" t="n">
        <v>805</v>
      </c>
      <c r="C1080" s="970" t="s">
        <v>3765</v>
      </c>
      <c r="D1080" s="971" t="n">
        <v>0</v>
      </c>
    </row>
    <row r="1081" customFormat="false" ht="11.25" hidden="false" customHeight="false" outlineLevel="0" collapsed="false">
      <c r="A1081" s="972" t="s">
        <v>575</v>
      </c>
      <c r="B1081" s="969" t="n">
        <v>954</v>
      </c>
      <c r="C1081" s="970" t="s">
        <v>3767</v>
      </c>
      <c r="D1081" s="971" t="n">
        <v>0</v>
      </c>
    </row>
    <row r="1082" customFormat="false" ht="11.25" hidden="false" customHeight="false" outlineLevel="0" collapsed="false">
      <c r="A1082" s="972" t="s">
        <v>672</v>
      </c>
      <c r="B1082" s="969" t="n">
        <v>543</v>
      </c>
      <c r="C1082" s="970" t="s">
        <v>3780</v>
      </c>
      <c r="D1082" s="971" t="n">
        <v>0</v>
      </c>
    </row>
    <row r="1083" customFormat="false" ht="11.25" hidden="false" customHeight="false" outlineLevel="0" collapsed="false">
      <c r="A1083" s="972" t="s">
        <v>676</v>
      </c>
      <c r="B1083" s="969" t="n">
        <v>574</v>
      </c>
      <c r="C1083" s="970" t="s">
        <v>3782</v>
      </c>
      <c r="D1083" s="971" t="n">
        <v>0</v>
      </c>
    </row>
    <row r="1084" customFormat="false" ht="11.25" hidden="false" customHeight="false" outlineLevel="0" collapsed="false">
      <c r="A1084" s="972" t="s">
        <v>701</v>
      </c>
      <c r="B1084" s="969" t="n">
        <v>661</v>
      </c>
      <c r="C1084" s="970" t="s">
        <v>3784</v>
      </c>
      <c r="D1084" s="971" t="n">
        <v>0</v>
      </c>
    </row>
    <row r="1085" customFormat="false" ht="11.25" hidden="false" customHeight="false" outlineLevel="0" collapsed="false">
      <c r="A1085" s="972" t="s">
        <v>705</v>
      </c>
      <c r="B1085" s="969" t="n">
        <v>737</v>
      </c>
      <c r="C1085" s="970" t="s">
        <v>4847</v>
      </c>
      <c r="D1085" s="971" t="n">
        <v>0</v>
      </c>
    </row>
    <row r="1086" customFormat="false" ht="11.25" hidden="false" customHeight="false" outlineLevel="0" collapsed="false">
      <c r="A1086" s="972" t="s">
        <v>626</v>
      </c>
      <c r="B1086" s="969" t="n">
        <v>1822</v>
      </c>
      <c r="C1086" s="999" t="s">
        <v>750</v>
      </c>
      <c r="D1086" s="971" t="n">
        <v>0</v>
      </c>
    </row>
    <row r="1087" customFormat="false" ht="11.25" hidden="false" customHeight="false" outlineLevel="0" collapsed="false">
      <c r="A1087" s="972" t="s">
        <v>631</v>
      </c>
      <c r="B1087" s="969" t="n">
        <v>2057</v>
      </c>
      <c r="C1087" s="999" t="s">
        <v>3759</v>
      </c>
      <c r="D1087" s="971" t="n">
        <v>0</v>
      </c>
    </row>
    <row r="1088" customFormat="false" ht="11.25" hidden="false" customHeight="false" outlineLevel="0" collapsed="false">
      <c r="A1088" s="972" t="s">
        <v>4848</v>
      </c>
      <c r="B1088" s="969" t="n">
        <v>0</v>
      </c>
      <c r="C1088" s="970" t="s">
        <v>4849</v>
      </c>
      <c r="D1088" s="971" t="n">
        <v>0</v>
      </c>
    </row>
    <row r="1089" customFormat="false" ht="11.25" hidden="false" customHeight="false" outlineLevel="0" collapsed="false">
      <c r="A1089" s="972" t="s">
        <v>4850</v>
      </c>
      <c r="B1089" s="969" t="n">
        <v>1172</v>
      </c>
      <c r="C1089" s="970" t="s">
        <v>4851</v>
      </c>
      <c r="D1089" s="971" t="n">
        <v>0</v>
      </c>
    </row>
    <row r="1090" customFormat="false" ht="11.25" hidden="false" customHeight="false" outlineLevel="0" collapsed="false">
      <c r="A1090" s="972" t="s">
        <v>4852</v>
      </c>
      <c r="B1090" s="969" t="n">
        <v>1378</v>
      </c>
      <c r="C1090" s="970" t="s">
        <v>4853</v>
      </c>
      <c r="D1090" s="971" t="n">
        <v>0</v>
      </c>
    </row>
    <row r="1091" customFormat="false" ht="11.25" hidden="false" customHeight="false" outlineLevel="0" collapsed="false">
      <c r="A1091" s="972" t="s">
        <v>4307</v>
      </c>
      <c r="B1091" s="969" t="n">
        <v>1668</v>
      </c>
      <c r="C1091" s="970" t="s">
        <v>4308</v>
      </c>
      <c r="D1091" s="971" t="n">
        <v>0</v>
      </c>
    </row>
    <row r="1092" customFormat="false" ht="11.25" hidden="false" customHeight="false" outlineLevel="0" collapsed="false">
      <c r="A1092" s="972" t="s">
        <v>4310</v>
      </c>
      <c r="B1092" s="969" t="n">
        <v>1825</v>
      </c>
      <c r="C1092" s="970" t="s">
        <v>4311</v>
      </c>
      <c r="D1092" s="971" t="n">
        <v>0</v>
      </c>
    </row>
    <row r="1093" customFormat="false" ht="11.25" hidden="false" customHeight="false" outlineLevel="0" collapsed="false">
      <c r="A1093" s="968" t="s">
        <v>4301</v>
      </c>
      <c r="B1093" s="969" t="n">
        <v>980</v>
      </c>
      <c r="C1093" s="962" t="s">
        <v>4302</v>
      </c>
      <c r="D1093" s="971" t="n">
        <v>0</v>
      </c>
    </row>
    <row r="1094" customFormat="false" ht="11.25" hidden="false" customHeight="false" outlineLevel="0" collapsed="false">
      <c r="A1094" s="968" t="s">
        <v>4854</v>
      </c>
      <c r="B1094" s="969" t="n">
        <v>1083</v>
      </c>
      <c r="C1094" s="962" t="s">
        <v>4855</v>
      </c>
      <c r="D1094" s="971" t="n">
        <v>0</v>
      </c>
    </row>
    <row r="1095" customFormat="false" ht="11.25" hidden="false" customHeight="false" outlineLevel="0" collapsed="false">
      <c r="A1095" s="968" t="s">
        <v>4319</v>
      </c>
      <c r="B1095" s="969" t="n">
        <v>660</v>
      </c>
      <c r="C1095" s="962" t="s">
        <v>4856</v>
      </c>
      <c r="D1095" s="971" t="n">
        <v>0</v>
      </c>
    </row>
    <row r="1096" customFormat="false" ht="11.25" hidden="false" customHeight="false" outlineLevel="0" collapsed="false">
      <c r="A1096" s="968" t="s">
        <v>4183</v>
      </c>
      <c r="B1096" s="969" t="n">
        <v>204</v>
      </c>
      <c r="C1096" s="962" t="s">
        <v>4185</v>
      </c>
      <c r="D1096" s="971" t="n">
        <v>0</v>
      </c>
    </row>
    <row r="1097" customFormat="false" ht="11.25" hidden="false" customHeight="false" outlineLevel="0" collapsed="false">
      <c r="A1097" s="972" t="s">
        <v>4313</v>
      </c>
      <c r="B1097" s="969" t="n">
        <v>624</v>
      </c>
      <c r="C1097" s="962" t="s">
        <v>4857</v>
      </c>
      <c r="D1097" s="971" t="n">
        <v>0</v>
      </c>
    </row>
    <row r="1098" customFormat="false" ht="11.25" hidden="false" customHeight="false" outlineLevel="0" collapsed="false">
      <c r="A1098" s="972" t="s">
        <v>4304</v>
      </c>
      <c r="B1098" s="969" t="n">
        <v>1155</v>
      </c>
      <c r="C1098" s="970" t="s">
        <v>4858</v>
      </c>
      <c r="D1098" s="971" t="n">
        <v>0</v>
      </c>
    </row>
    <row r="1099" customFormat="false" ht="11.25" hidden="false" customHeight="false" outlineLevel="0" collapsed="false">
      <c r="A1099" s="972" t="s">
        <v>4859</v>
      </c>
      <c r="B1099" s="969" t="n">
        <v>1155</v>
      </c>
      <c r="C1099" s="970" t="s">
        <v>4860</v>
      </c>
      <c r="D1099" s="971" t="n">
        <v>0</v>
      </c>
    </row>
    <row r="1100" customFormat="false" ht="11.25" hidden="false" customHeight="false" outlineLevel="0" collapsed="false">
      <c r="A1100" s="972" t="s">
        <v>3152</v>
      </c>
      <c r="B1100" s="969" t="n">
        <v>3497</v>
      </c>
      <c r="C1100" s="962" t="s">
        <v>3128</v>
      </c>
      <c r="D1100" s="971" t="n">
        <v>0</v>
      </c>
    </row>
    <row r="1101" customFormat="false" ht="11.25" hidden="false" customHeight="false" outlineLevel="0" collapsed="false">
      <c r="A1101" s="968" t="s">
        <v>3048</v>
      </c>
      <c r="B1101" s="969" t="n">
        <v>553</v>
      </c>
      <c r="C1101" s="962" t="s">
        <v>3033</v>
      </c>
      <c r="D1101" s="971" t="n">
        <v>0</v>
      </c>
    </row>
    <row r="1102" customFormat="false" ht="11.25" hidden="false" customHeight="false" outlineLevel="0" collapsed="false">
      <c r="A1102" s="972" t="s">
        <v>3093</v>
      </c>
      <c r="B1102" s="969" t="n">
        <v>488</v>
      </c>
      <c r="C1102" s="970" t="s">
        <v>3033</v>
      </c>
      <c r="D1102" s="971" t="n">
        <v>0</v>
      </c>
    </row>
    <row r="1103" customFormat="false" ht="11.25" hidden="false" customHeight="false" outlineLevel="0" collapsed="false">
      <c r="A1103" s="972" t="s">
        <v>3094</v>
      </c>
      <c r="B1103" s="969" t="n">
        <v>571</v>
      </c>
      <c r="C1103" s="970" t="s">
        <v>3033</v>
      </c>
      <c r="D1103" s="971" t="n">
        <v>0</v>
      </c>
    </row>
    <row r="1104" customFormat="false" ht="11.25" hidden="false" customHeight="false" outlineLevel="0" collapsed="false">
      <c r="A1104" s="972" t="s">
        <v>3144</v>
      </c>
      <c r="B1104" s="969" t="n">
        <v>488</v>
      </c>
      <c r="C1104" s="962" t="s">
        <v>3033</v>
      </c>
      <c r="D1104" s="971" t="n">
        <v>0</v>
      </c>
    </row>
    <row r="1105" customFormat="false" ht="11.25" hidden="false" customHeight="false" outlineLevel="0" collapsed="false">
      <c r="A1105" s="972" t="s">
        <v>3145</v>
      </c>
      <c r="B1105" s="969" t="n">
        <v>634</v>
      </c>
      <c r="C1105" s="962" t="s">
        <v>3117</v>
      </c>
      <c r="D1105" s="971" t="n">
        <v>0</v>
      </c>
    </row>
    <row r="1106" customFormat="false" ht="11.25" hidden="false" customHeight="false" outlineLevel="0" collapsed="false">
      <c r="A1106" s="968" t="s">
        <v>3049</v>
      </c>
      <c r="B1106" s="969" t="n">
        <v>684</v>
      </c>
      <c r="C1106" s="962" t="s">
        <v>3035</v>
      </c>
      <c r="D1106" s="971" t="n">
        <v>0</v>
      </c>
    </row>
    <row r="1107" customFormat="false" ht="11.25" hidden="false" customHeight="false" outlineLevel="0" collapsed="false">
      <c r="A1107" s="972" t="s">
        <v>3095</v>
      </c>
      <c r="B1107" s="969" t="n">
        <v>725</v>
      </c>
      <c r="C1107" s="970" t="s">
        <v>3061</v>
      </c>
      <c r="D1107" s="971" t="n">
        <v>0</v>
      </c>
    </row>
    <row r="1108" customFormat="false" ht="11.25" hidden="false" customHeight="false" outlineLevel="0" collapsed="false">
      <c r="A1108" s="968" t="s">
        <v>3051</v>
      </c>
      <c r="B1108" s="969" t="n">
        <v>1097</v>
      </c>
      <c r="C1108" s="962" t="s">
        <v>3039</v>
      </c>
      <c r="D1108" s="971" t="n">
        <v>0</v>
      </c>
    </row>
    <row r="1109" customFormat="false" ht="11.25" hidden="false" customHeight="false" outlineLevel="0" collapsed="false">
      <c r="A1109" s="968" t="s">
        <v>3052</v>
      </c>
      <c r="B1109" s="969" t="n">
        <v>1261</v>
      </c>
      <c r="C1109" s="962" t="s">
        <v>3041</v>
      </c>
      <c r="D1109" s="971" t="n">
        <v>0</v>
      </c>
      <c r="E1109" s="1000"/>
    </row>
    <row r="1110" customFormat="false" ht="11.25" hidden="false" customHeight="false" outlineLevel="0" collapsed="false">
      <c r="A1110" s="972" t="s">
        <v>3097</v>
      </c>
      <c r="B1110" s="969" t="n">
        <v>1152</v>
      </c>
      <c r="C1110" s="970" t="s">
        <v>3039</v>
      </c>
      <c r="D1110" s="971" t="n">
        <v>0</v>
      </c>
      <c r="E1110" s="1000"/>
    </row>
    <row r="1111" customFormat="false" ht="11.25" hidden="false" customHeight="false" outlineLevel="0" collapsed="false">
      <c r="A1111" s="972" t="s">
        <v>3098</v>
      </c>
      <c r="B1111" s="969" t="n">
        <v>1317</v>
      </c>
      <c r="C1111" s="970" t="s">
        <v>3041</v>
      </c>
      <c r="D1111" s="971" t="n">
        <v>0</v>
      </c>
      <c r="E1111" s="1000"/>
    </row>
    <row r="1112" customFormat="false" ht="11.25" hidden="false" customHeight="false" outlineLevel="0" collapsed="false">
      <c r="A1112" s="972" t="s">
        <v>3147</v>
      </c>
      <c r="B1112" s="969" t="n">
        <v>1061</v>
      </c>
      <c r="C1112" s="962" t="s">
        <v>3039</v>
      </c>
      <c r="D1112" s="971" t="n">
        <v>0</v>
      </c>
      <c r="E1112" s="1000"/>
    </row>
    <row r="1113" customFormat="false" ht="11.25" hidden="false" customHeight="false" outlineLevel="0" collapsed="false">
      <c r="A1113" s="972" t="s">
        <v>3148</v>
      </c>
      <c r="B1113" s="969" t="n">
        <v>1261</v>
      </c>
      <c r="C1113" s="962" t="s">
        <v>3039</v>
      </c>
      <c r="D1113" s="971" t="n">
        <v>0</v>
      </c>
      <c r="E1113" s="1000"/>
    </row>
    <row r="1114" customFormat="false" ht="11.25" hidden="false" customHeight="false" outlineLevel="0" collapsed="false">
      <c r="A1114" s="972" t="s">
        <v>3146</v>
      </c>
      <c r="B1114" s="969" t="n">
        <v>881</v>
      </c>
      <c r="C1114" s="962" t="s">
        <v>3119</v>
      </c>
      <c r="D1114" s="971" t="n">
        <v>0</v>
      </c>
      <c r="E1114" s="1000"/>
    </row>
    <row r="1115" customFormat="false" ht="11.25" hidden="false" customHeight="false" outlineLevel="0" collapsed="false">
      <c r="A1115" s="972" t="s">
        <v>3159</v>
      </c>
      <c r="B1115" s="969" t="n">
        <v>16285</v>
      </c>
      <c r="C1115" s="962" t="s">
        <v>3140</v>
      </c>
      <c r="D1115" s="971" t="n">
        <v>0</v>
      </c>
    </row>
    <row r="1116" customFormat="false" ht="11.25" hidden="false" customHeight="false" outlineLevel="0" collapsed="false">
      <c r="A1116" s="972" t="s">
        <v>3110</v>
      </c>
      <c r="B1116" s="969" t="n">
        <v>16958</v>
      </c>
      <c r="C1116" s="970" t="s">
        <v>3088</v>
      </c>
      <c r="D1116" s="971" t="n">
        <v>0</v>
      </c>
    </row>
    <row r="1117" customFormat="false" ht="11.25" hidden="false" customHeight="false" outlineLevel="0" collapsed="false">
      <c r="A1117" s="972" t="s">
        <v>3109</v>
      </c>
      <c r="B1117" s="969" t="n">
        <v>14762</v>
      </c>
      <c r="C1117" s="970" t="s">
        <v>3086</v>
      </c>
      <c r="D1117" s="971" t="n">
        <v>0</v>
      </c>
    </row>
    <row r="1118" customFormat="false" ht="11.25" hidden="false" customHeight="false" outlineLevel="0" collapsed="false">
      <c r="A1118" s="972" t="s">
        <v>3158</v>
      </c>
      <c r="B1118" s="969" t="n">
        <v>13356</v>
      </c>
      <c r="C1118" s="962" t="s">
        <v>3138</v>
      </c>
      <c r="D1118" s="971" t="n">
        <v>0</v>
      </c>
    </row>
    <row r="1119" customFormat="false" ht="11.25" hidden="false" customHeight="false" outlineLevel="0" collapsed="false">
      <c r="A1119" s="972" t="s">
        <v>3150</v>
      </c>
      <c r="B1119" s="969" t="n">
        <v>2170</v>
      </c>
      <c r="C1119" s="962" t="s">
        <v>3124</v>
      </c>
      <c r="D1119" s="971" t="n">
        <v>0</v>
      </c>
    </row>
    <row r="1120" customFormat="false" ht="11.25" hidden="false" customHeight="false" outlineLevel="0" collapsed="false">
      <c r="A1120" s="972" t="s">
        <v>3099</v>
      </c>
      <c r="B1120" s="969" t="n">
        <v>1802</v>
      </c>
      <c r="C1120" s="970" t="s">
        <v>3066</v>
      </c>
      <c r="D1120" s="971" t="n">
        <v>0</v>
      </c>
    </row>
    <row r="1121" customFormat="false" ht="11.25" hidden="false" customHeight="false" outlineLevel="0" collapsed="false">
      <c r="A1121" s="972" t="s">
        <v>3149</v>
      </c>
      <c r="B1121" s="969" t="n">
        <v>1654</v>
      </c>
      <c r="C1121" s="962" t="s">
        <v>3066</v>
      </c>
      <c r="D1121" s="971" t="n">
        <v>0</v>
      </c>
    </row>
    <row r="1122" customFormat="false" ht="11.25" hidden="false" customHeight="false" outlineLevel="0" collapsed="false">
      <c r="A1122" s="972" t="s">
        <v>3151</v>
      </c>
      <c r="B1122" s="969" t="n">
        <v>2862</v>
      </c>
      <c r="C1122" s="962" t="s">
        <v>3126</v>
      </c>
      <c r="D1122" s="971" t="n">
        <v>0</v>
      </c>
    </row>
    <row r="1123" customFormat="false" ht="11.25" hidden="false" customHeight="false" outlineLevel="0" collapsed="false">
      <c r="A1123" s="972" t="s">
        <v>3103</v>
      </c>
      <c r="B1123" s="969" t="n">
        <v>4126</v>
      </c>
      <c r="C1123" s="970" t="s">
        <v>3074</v>
      </c>
      <c r="D1123" s="971" t="n">
        <v>0</v>
      </c>
    </row>
    <row r="1124" customFormat="false" ht="11.25" hidden="false" customHeight="false" outlineLevel="0" collapsed="false">
      <c r="A1124" s="972" t="s">
        <v>3153</v>
      </c>
      <c r="B1124" s="969" t="n">
        <v>4163</v>
      </c>
      <c r="C1124" s="962" t="s">
        <v>3074</v>
      </c>
      <c r="D1124" s="971" t="n">
        <v>0</v>
      </c>
    </row>
    <row r="1125" customFormat="false" ht="11.25" hidden="false" customHeight="false" outlineLevel="0" collapsed="false">
      <c r="A1125" s="972" t="s">
        <v>3154</v>
      </c>
      <c r="B1125" s="969" t="n">
        <v>5495</v>
      </c>
      <c r="C1125" s="962" t="s">
        <v>3131</v>
      </c>
      <c r="D1125" s="971" t="n">
        <v>0</v>
      </c>
    </row>
    <row r="1126" customFormat="false" ht="11.25" hidden="false" customHeight="false" outlineLevel="0" collapsed="false">
      <c r="A1126" s="972" t="s">
        <v>3105</v>
      </c>
      <c r="B1126" s="969" t="n">
        <v>6139</v>
      </c>
      <c r="C1126" s="970" t="s">
        <v>3078</v>
      </c>
      <c r="D1126" s="971" t="n">
        <v>0</v>
      </c>
    </row>
    <row r="1127" customFormat="false" ht="11.25" hidden="false" customHeight="false" outlineLevel="0" collapsed="false">
      <c r="A1127" s="972" t="s">
        <v>3104</v>
      </c>
      <c r="B1127" s="969" t="n">
        <v>5111</v>
      </c>
      <c r="C1127" s="970" t="s">
        <v>3076</v>
      </c>
      <c r="D1127" s="971" t="n">
        <v>0</v>
      </c>
    </row>
    <row r="1128" customFormat="false" ht="11.25" hidden="false" customHeight="false" outlineLevel="0" collapsed="false">
      <c r="A1128" s="968" t="s">
        <v>3050</v>
      </c>
      <c r="B1128" s="969" t="n">
        <v>873</v>
      </c>
      <c r="C1128" s="962" t="s">
        <v>3037</v>
      </c>
      <c r="D1128" s="971" t="n">
        <v>0</v>
      </c>
    </row>
    <row r="1129" customFormat="false" ht="11.25" hidden="false" customHeight="false" outlineLevel="0" collapsed="false">
      <c r="A1129" s="972" t="s">
        <v>3096</v>
      </c>
      <c r="B1129" s="969" t="n">
        <v>920</v>
      </c>
      <c r="C1129" s="970" t="s">
        <v>3037</v>
      </c>
      <c r="D1129" s="971" t="n">
        <v>0</v>
      </c>
    </row>
    <row r="1130" customFormat="false" ht="11.25" hidden="false" customHeight="false" outlineLevel="0" collapsed="false">
      <c r="A1130" s="972" t="s">
        <v>3106</v>
      </c>
      <c r="B1130" s="969" t="n">
        <v>7424</v>
      </c>
      <c r="C1130" s="970" t="s">
        <v>3080</v>
      </c>
      <c r="D1130" s="971" t="n">
        <v>0</v>
      </c>
    </row>
    <row r="1131" customFormat="false" ht="11.25" hidden="false" customHeight="false" outlineLevel="0" collapsed="false">
      <c r="A1131" s="972" t="s">
        <v>3155</v>
      </c>
      <c r="B1131" s="969" t="n">
        <v>6718</v>
      </c>
      <c r="C1131" s="962" t="s">
        <v>3133</v>
      </c>
      <c r="D1131" s="971" t="n">
        <v>0</v>
      </c>
    </row>
    <row r="1132" customFormat="false" ht="11.25" hidden="false" customHeight="false" outlineLevel="0" collapsed="false">
      <c r="A1132" s="972" t="s">
        <v>4861</v>
      </c>
      <c r="B1132" s="969" t="n">
        <v>792</v>
      </c>
      <c r="C1132" s="962" t="s">
        <v>4862</v>
      </c>
      <c r="D1132" s="971" t="n">
        <v>0</v>
      </c>
    </row>
    <row r="1133" customFormat="false" ht="11.25" hidden="false" customHeight="false" outlineLevel="0" collapsed="false">
      <c r="A1133" s="972" t="s">
        <v>4863</v>
      </c>
      <c r="B1133" s="969" t="n">
        <v>1055</v>
      </c>
      <c r="C1133" s="962" t="s">
        <v>4862</v>
      </c>
      <c r="D1133" s="971" t="n">
        <v>0</v>
      </c>
    </row>
    <row r="1134" customFormat="false" ht="11.25" hidden="false" customHeight="false" outlineLevel="0" collapsed="false">
      <c r="A1134" s="972" t="s">
        <v>4864</v>
      </c>
      <c r="B1134" s="969" t="n">
        <v>978</v>
      </c>
      <c r="C1134" s="962" t="s">
        <v>4862</v>
      </c>
      <c r="D1134" s="971" t="n">
        <v>0</v>
      </c>
    </row>
    <row r="1135" customFormat="false" ht="11.25" hidden="false" customHeight="false" outlineLevel="0" collapsed="false">
      <c r="A1135" s="972" t="s">
        <v>4865</v>
      </c>
      <c r="B1135" s="969" t="n">
        <v>1033</v>
      </c>
      <c r="C1135" s="962" t="s">
        <v>4862</v>
      </c>
      <c r="D1135" s="971" t="n">
        <v>0</v>
      </c>
    </row>
    <row r="1136" customFormat="false" ht="11.25" hidden="false" customHeight="false" outlineLevel="0" collapsed="false">
      <c r="A1136" s="972" t="s">
        <v>4866</v>
      </c>
      <c r="B1136" s="969" t="n">
        <v>931</v>
      </c>
      <c r="C1136" s="962" t="s">
        <v>4862</v>
      </c>
      <c r="D1136" s="971" t="n">
        <v>0</v>
      </c>
    </row>
    <row r="1137" customFormat="false" ht="11.25" hidden="false" customHeight="false" outlineLevel="0" collapsed="false">
      <c r="A1137" s="972" t="s">
        <v>4867</v>
      </c>
      <c r="B1137" s="969" t="n">
        <v>1136</v>
      </c>
      <c r="C1137" s="962" t="s">
        <v>4862</v>
      </c>
      <c r="D1137" s="971" t="n">
        <v>0</v>
      </c>
    </row>
    <row r="1138" customFormat="false" ht="11.25" hidden="false" customHeight="false" outlineLevel="0" collapsed="false">
      <c r="A1138" s="972" t="s">
        <v>4868</v>
      </c>
      <c r="B1138" s="969" t="n">
        <v>1079</v>
      </c>
      <c r="C1138" s="962" t="s">
        <v>4862</v>
      </c>
      <c r="D1138" s="971" t="n">
        <v>0</v>
      </c>
    </row>
    <row r="1139" customFormat="false" ht="11.25" hidden="false" customHeight="false" outlineLevel="0" collapsed="false">
      <c r="A1139" s="972" t="s">
        <v>4869</v>
      </c>
      <c r="B1139" s="969" t="n">
        <v>1113</v>
      </c>
      <c r="C1139" s="962" t="s">
        <v>4862</v>
      </c>
      <c r="D1139" s="971" t="n">
        <v>0</v>
      </c>
    </row>
    <row r="1140" customFormat="false" ht="11.25" hidden="false" customHeight="false" outlineLevel="0" collapsed="false">
      <c r="A1140" s="972" t="s">
        <v>4870</v>
      </c>
      <c r="B1140" s="969" t="n">
        <v>1025</v>
      </c>
      <c r="C1140" s="962" t="s">
        <v>4862</v>
      </c>
      <c r="D1140" s="971" t="n">
        <v>0</v>
      </c>
    </row>
    <row r="1141" customFormat="false" ht="11.25" hidden="false" customHeight="false" outlineLevel="0" collapsed="false">
      <c r="A1141" s="972" t="s">
        <v>4871</v>
      </c>
      <c r="B1141" s="969" t="n">
        <v>1222</v>
      </c>
      <c r="C1141" s="962" t="s">
        <v>4862</v>
      </c>
      <c r="D1141" s="971" t="n">
        <v>0</v>
      </c>
    </row>
    <row r="1142" customFormat="false" ht="11.25" hidden="false" customHeight="false" outlineLevel="0" collapsed="false">
      <c r="A1142" s="972" t="s">
        <v>3100</v>
      </c>
      <c r="B1142" s="969" t="n">
        <v>2183</v>
      </c>
      <c r="C1142" s="970" t="s">
        <v>3068</v>
      </c>
      <c r="D1142" s="971" t="n">
        <v>0</v>
      </c>
    </row>
    <row r="1143" customFormat="false" ht="11.25" hidden="false" customHeight="false" outlineLevel="0" collapsed="false">
      <c r="A1143" s="968" t="s">
        <v>3044</v>
      </c>
      <c r="B1143" s="969" t="n">
        <v>328</v>
      </c>
      <c r="C1143" s="962" t="s">
        <v>3026</v>
      </c>
      <c r="D1143" s="971" t="n">
        <v>0</v>
      </c>
    </row>
    <row r="1144" customFormat="false" ht="11.25" hidden="false" customHeight="false" outlineLevel="0" collapsed="false">
      <c r="A1144" s="968" t="s">
        <v>3045</v>
      </c>
      <c r="B1144" s="969" t="n">
        <v>351</v>
      </c>
      <c r="C1144" s="962" t="s">
        <v>3026</v>
      </c>
      <c r="D1144" s="971" t="n">
        <v>0</v>
      </c>
    </row>
    <row r="1145" customFormat="false" ht="11.25" hidden="false" customHeight="false" outlineLevel="0" collapsed="false">
      <c r="A1145" s="972" t="s">
        <v>3090</v>
      </c>
      <c r="B1145" s="969" t="n">
        <v>328</v>
      </c>
      <c r="C1145" s="970" t="s">
        <v>3026</v>
      </c>
      <c r="D1145" s="971" t="n">
        <v>0</v>
      </c>
    </row>
    <row r="1146" customFormat="false" ht="11.25" hidden="false" customHeight="false" outlineLevel="0" collapsed="false">
      <c r="A1146" s="972" t="s">
        <v>3102</v>
      </c>
      <c r="B1146" s="969" t="n">
        <v>3158</v>
      </c>
      <c r="C1146" s="970" t="s">
        <v>3072</v>
      </c>
      <c r="D1146" s="971" t="n">
        <v>0</v>
      </c>
    </row>
    <row r="1147" customFormat="false" ht="11.25" hidden="false" customHeight="false" outlineLevel="0" collapsed="false">
      <c r="A1147" s="972" t="s">
        <v>3108</v>
      </c>
      <c r="B1147" s="969" t="n">
        <v>12399</v>
      </c>
      <c r="C1147" s="970" t="s">
        <v>3084</v>
      </c>
      <c r="D1147" s="971" t="n">
        <v>0</v>
      </c>
    </row>
    <row r="1148" customFormat="false" ht="11.25" hidden="false" customHeight="false" outlineLevel="0" collapsed="false">
      <c r="A1148" s="972" t="s">
        <v>3157</v>
      </c>
      <c r="B1148" s="969" t="n">
        <v>10063</v>
      </c>
      <c r="C1148" s="962" t="s">
        <v>3136</v>
      </c>
      <c r="D1148" s="971" t="n">
        <v>0</v>
      </c>
    </row>
    <row r="1149" customFormat="false" ht="11.25" hidden="false" customHeight="false" outlineLevel="0" collapsed="false">
      <c r="A1149" s="972" t="s">
        <v>3101</v>
      </c>
      <c r="B1149" s="969" t="n">
        <v>2684</v>
      </c>
      <c r="C1149" s="970" t="s">
        <v>3070</v>
      </c>
      <c r="D1149" s="971" t="n">
        <v>0</v>
      </c>
    </row>
    <row r="1150" customFormat="false" ht="11.25" hidden="false" customHeight="false" outlineLevel="0" collapsed="false">
      <c r="A1150" s="972" t="s">
        <v>3107</v>
      </c>
      <c r="B1150" s="969" t="n">
        <v>9972</v>
      </c>
      <c r="C1150" s="970" t="s">
        <v>3082</v>
      </c>
      <c r="D1150" s="971" t="n">
        <v>0</v>
      </c>
    </row>
    <row r="1151" customFormat="false" ht="11.25" hidden="false" customHeight="false" outlineLevel="0" collapsed="false">
      <c r="A1151" s="972" t="s">
        <v>3156</v>
      </c>
      <c r="B1151" s="969" t="n">
        <v>8130</v>
      </c>
      <c r="C1151" s="962" t="s">
        <v>3082</v>
      </c>
      <c r="D1151" s="971" t="n">
        <v>0</v>
      </c>
    </row>
    <row r="1152" customFormat="false" ht="11.25" hidden="false" customHeight="false" outlineLevel="0" collapsed="false">
      <c r="A1152" s="968" t="s">
        <v>3046</v>
      </c>
      <c r="B1152" s="969" t="n">
        <v>385</v>
      </c>
      <c r="C1152" s="962" t="s">
        <v>3029</v>
      </c>
      <c r="D1152" s="971" t="n">
        <v>0</v>
      </c>
    </row>
    <row r="1153" customFormat="false" ht="11.25" hidden="false" customHeight="false" outlineLevel="0" collapsed="false">
      <c r="A1153" s="968" t="s">
        <v>3047</v>
      </c>
      <c r="B1153" s="969" t="n">
        <v>468</v>
      </c>
      <c r="C1153" s="962" t="s">
        <v>3029</v>
      </c>
      <c r="D1153" s="971" t="n">
        <v>0</v>
      </c>
    </row>
    <row r="1154" customFormat="false" ht="11.25" hidden="false" customHeight="false" outlineLevel="0" collapsed="false">
      <c r="A1154" s="972" t="s">
        <v>3092</v>
      </c>
      <c r="B1154" s="969" t="n">
        <v>399</v>
      </c>
      <c r="C1154" s="970" t="s">
        <v>3029</v>
      </c>
      <c r="D1154" s="971" t="n">
        <v>0</v>
      </c>
    </row>
    <row r="1155" customFormat="false" ht="11.25" hidden="false" customHeight="false" outlineLevel="0" collapsed="false">
      <c r="A1155" s="972" t="s">
        <v>3143</v>
      </c>
      <c r="B1155" s="969" t="n">
        <v>415</v>
      </c>
      <c r="C1155" s="962" t="s">
        <v>3029</v>
      </c>
      <c r="D1155" s="971" t="n">
        <v>0</v>
      </c>
    </row>
    <row r="1156" customFormat="false" ht="11.25" hidden="false" customHeight="false" outlineLevel="0" collapsed="false">
      <c r="A1156" s="972" t="s">
        <v>3142</v>
      </c>
      <c r="B1156" s="969" t="n">
        <v>399</v>
      </c>
      <c r="C1156" s="962" t="s">
        <v>3113</v>
      </c>
      <c r="D1156" s="971" t="n">
        <v>0</v>
      </c>
    </row>
    <row r="1157" customFormat="false" ht="11.25" hidden="false" customHeight="false" outlineLevel="0" collapsed="false">
      <c r="A1157" s="972" t="s">
        <v>3091</v>
      </c>
      <c r="B1157" s="969" t="n">
        <v>364</v>
      </c>
      <c r="C1157" s="970" t="s">
        <v>3056</v>
      </c>
      <c r="D1157" s="971" t="n">
        <v>0</v>
      </c>
    </row>
    <row r="1158" customFormat="false" ht="11.25" hidden="false" customHeight="false" outlineLevel="0" collapsed="false">
      <c r="A1158" s="998" t="s">
        <v>4231</v>
      </c>
      <c r="B1158" s="969" t="n">
        <v>109</v>
      </c>
      <c r="C1158" s="962" t="s">
        <v>4872</v>
      </c>
      <c r="D1158" s="971" t="n">
        <v>0</v>
      </c>
    </row>
    <row r="1159" customFormat="false" ht="11.25" hidden="false" customHeight="false" outlineLevel="0" collapsed="false">
      <c r="A1159" s="998" t="s">
        <v>4234</v>
      </c>
      <c r="B1159" s="969" t="n">
        <v>127</v>
      </c>
      <c r="C1159" s="962" t="s">
        <v>4873</v>
      </c>
      <c r="D1159" s="971" t="n">
        <v>0</v>
      </c>
    </row>
    <row r="1160" customFormat="false" ht="11.25" hidden="false" customHeight="false" outlineLevel="0" collapsed="false">
      <c r="A1160" s="998" t="s">
        <v>4240</v>
      </c>
      <c r="B1160" s="969" t="n">
        <v>145</v>
      </c>
      <c r="C1160" s="962" t="s">
        <v>4874</v>
      </c>
      <c r="D1160" s="971" t="n">
        <v>0</v>
      </c>
    </row>
    <row r="1161" customFormat="false" ht="11.25" hidden="false" customHeight="false" outlineLevel="0" collapsed="false">
      <c r="A1161" s="998" t="s">
        <v>4243</v>
      </c>
      <c r="B1161" s="969" t="n">
        <v>127</v>
      </c>
      <c r="C1161" s="962" t="s">
        <v>4875</v>
      </c>
      <c r="D1161" s="971" t="n">
        <v>0</v>
      </c>
    </row>
    <row r="1162" customFormat="false" ht="11.25" hidden="false" customHeight="false" outlineLevel="0" collapsed="false">
      <c r="A1162" s="998" t="s">
        <v>4246</v>
      </c>
      <c r="B1162" s="969" t="n">
        <v>163</v>
      </c>
      <c r="C1162" s="962" t="s">
        <v>4876</v>
      </c>
      <c r="D1162" s="971" t="n">
        <v>0</v>
      </c>
    </row>
    <row r="1163" customFormat="false" ht="11.25" hidden="false" customHeight="false" outlineLevel="0" collapsed="false">
      <c r="A1163" s="998" t="s">
        <v>4249</v>
      </c>
      <c r="B1163" s="969" t="n">
        <v>145</v>
      </c>
      <c r="C1163" s="962" t="s">
        <v>4877</v>
      </c>
      <c r="D1163" s="971" t="n">
        <v>0</v>
      </c>
    </row>
    <row r="1164" customFormat="false" ht="11.25" hidden="false" customHeight="false" outlineLevel="0" collapsed="false">
      <c r="A1164" s="998" t="s">
        <v>4252</v>
      </c>
      <c r="B1164" s="969" t="n">
        <v>182</v>
      </c>
      <c r="C1164" s="962" t="s">
        <v>4878</v>
      </c>
      <c r="D1164" s="971" t="n">
        <v>0</v>
      </c>
    </row>
    <row r="1165" customFormat="false" ht="11.25" hidden="false" customHeight="false" outlineLevel="0" collapsed="false">
      <c r="A1165" s="998" t="s">
        <v>4255</v>
      </c>
      <c r="B1165" s="969" t="n">
        <v>163</v>
      </c>
      <c r="C1165" s="962" t="s">
        <v>4879</v>
      </c>
      <c r="D1165" s="971" t="n">
        <v>0</v>
      </c>
    </row>
    <row r="1166" customFormat="false" ht="11.25" hidden="false" customHeight="false" outlineLevel="0" collapsed="false">
      <c r="A1166" s="998" t="s">
        <v>4258</v>
      </c>
      <c r="B1166" s="969" t="n">
        <v>199</v>
      </c>
      <c r="C1166" s="962" t="s">
        <v>4880</v>
      </c>
      <c r="D1166" s="971" t="n">
        <v>0</v>
      </c>
    </row>
    <row r="1167" customFormat="false" ht="11.25" hidden="false" customHeight="false" outlineLevel="0" collapsed="false">
      <c r="A1167" s="998" t="s">
        <v>4237</v>
      </c>
      <c r="B1167" s="969" t="n">
        <v>109</v>
      </c>
      <c r="C1167" s="962" t="s">
        <v>4881</v>
      </c>
      <c r="D1167" s="971" t="n">
        <v>0</v>
      </c>
    </row>
    <row r="1168" customFormat="false" ht="11.25" hidden="false" customHeight="false" outlineLevel="0" collapsed="false">
      <c r="A1168" s="968" t="s">
        <v>4882</v>
      </c>
      <c r="B1168" s="969" t="n">
        <v>116</v>
      </c>
      <c r="C1168" s="962" t="s">
        <v>4883</v>
      </c>
      <c r="D1168" s="971" t="n">
        <v>0</v>
      </c>
    </row>
    <row r="1169" customFormat="false" ht="11.25" hidden="false" customHeight="false" outlineLevel="0" collapsed="false">
      <c r="A1169" s="960" t="s">
        <v>4224</v>
      </c>
      <c r="B1169" s="961" t="n">
        <v>19</v>
      </c>
      <c r="C1169" s="962" t="s">
        <v>4225</v>
      </c>
      <c r="D1169" s="971" t="n">
        <v>0</v>
      </c>
    </row>
    <row r="1170" customFormat="false" ht="11.25" hidden="false" customHeight="false" outlineLevel="0" collapsed="false">
      <c r="A1170" s="960" t="s">
        <v>4227</v>
      </c>
      <c r="B1170" s="961" t="n">
        <v>19</v>
      </c>
      <c r="C1170" s="962" t="s">
        <v>4228</v>
      </c>
      <c r="D1170" s="971" t="n">
        <v>0</v>
      </c>
    </row>
    <row r="1171" customFormat="false" ht="11.25" hidden="false" customHeight="false" outlineLevel="0" collapsed="false">
      <c r="A1171" s="960" t="s">
        <v>4221</v>
      </c>
      <c r="B1171" s="961" t="n">
        <v>31</v>
      </c>
      <c r="C1171" s="962" t="s">
        <v>4222</v>
      </c>
      <c r="D1171" s="971" t="n">
        <v>0</v>
      </c>
    </row>
    <row r="1172" customFormat="false" ht="11.25" hidden="false" customHeight="false" outlineLevel="0" collapsed="false">
      <c r="A1172" s="968" t="s">
        <v>1974</v>
      </c>
      <c r="B1172" s="969" t="n">
        <v>470</v>
      </c>
      <c r="C1172" s="962" t="s">
        <v>4884</v>
      </c>
      <c r="D1172" s="971" t="n">
        <v>0</v>
      </c>
    </row>
    <row r="1173" customFormat="false" ht="11.25" hidden="false" customHeight="false" outlineLevel="0" collapsed="false">
      <c r="A1173" s="972" t="s">
        <v>3392</v>
      </c>
      <c r="B1173" s="969" t="n">
        <v>457</v>
      </c>
      <c r="C1173" s="970" t="s">
        <v>3393</v>
      </c>
      <c r="D1173" s="971" t="n">
        <v>0</v>
      </c>
    </row>
    <row r="1174" customFormat="false" ht="11.25" hidden="false" customHeight="false" outlineLevel="0" collapsed="false">
      <c r="A1174" s="972" t="s">
        <v>3395</v>
      </c>
      <c r="B1174" s="969" t="n">
        <v>495</v>
      </c>
      <c r="C1174" s="970" t="s">
        <v>3396</v>
      </c>
      <c r="D1174" s="971" t="n">
        <v>0</v>
      </c>
    </row>
    <row r="1175" customFormat="false" ht="11.25" hidden="false" customHeight="false" outlineLevel="0" collapsed="false">
      <c r="A1175" s="972" t="s">
        <v>3397</v>
      </c>
      <c r="B1175" s="969" t="n">
        <v>534</v>
      </c>
      <c r="C1175" s="970" t="s">
        <v>3398</v>
      </c>
      <c r="D1175" s="971" t="n">
        <v>0</v>
      </c>
    </row>
    <row r="1176" customFormat="false" ht="11.25" hidden="false" customHeight="false" outlineLevel="0" collapsed="false">
      <c r="A1176" s="972" t="s">
        <v>3399</v>
      </c>
      <c r="B1176" s="969" t="n">
        <v>567</v>
      </c>
      <c r="C1176" s="970" t="s">
        <v>3400</v>
      </c>
      <c r="D1176" s="971" t="n">
        <v>0</v>
      </c>
    </row>
    <row r="1177" customFormat="false" ht="11.25" hidden="false" customHeight="false" outlineLevel="0" collapsed="false">
      <c r="A1177" s="972" t="s">
        <v>3402</v>
      </c>
      <c r="B1177" s="969" t="n">
        <v>597</v>
      </c>
      <c r="C1177" s="970" t="s">
        <v>3403</v>
      </c>
      <c r="D1177" s="971" t="n">
        <v>0</v>
      </c>
    </row>
    <row r="1178" customFormat="false" ht="11.25" hidden="false" customHeight="false" outlineLevel="0" collapsed="false">
      <c r="A1178" s="972" t="s">
        <v>3406</v>
      </c>
      <c r="B1178" s="969" t="n">
        <v>604</v>
      </c>
      <c r="C1178" s="970" t="s">
        <v>3407</v>
      </c>
      <c r="D1178" s="971" t="n">
        <v>0</v>
      </c>
    </row>
    <row r="1179" customFormat="false" ht="11.25" hidden="false" customHeight="false" outlineLevel="0" collapsed="false">
      <c r="A1179" s="972" t="s">
        <v>3408</v>
      </c>
      <c r="B1179" s="969" t="n">
        <v>635</v>
      </c>
      <c r="C1179" s="970" t="s">
        <v>3409</v>
      </c>
      <c r="D1179" s="971" t="n">
        <v>0</v>
      </c>
    </row>
    <row r="1180" customFormat="false" ht="11.25" hidden="false" customHeight="false" outlineLevel="0" collapsed="false">
      <c r="A1180" s="972" t="s">
        <v>3411</v>
      </c>
      <c r="B1180" s="969" t="n">
        <v>624</v>
      </c>
      <c r="C1180" s="970" t="s">
        <v>3412</v>
      </c>
      <c r="D1180" s="971" t="n">
        <v>0</v>
      </c>
    </row>
    <row r="1181" customFormat="false" ht="11.25" hidden="false" customHeight="false" outlineLevel="0" collapsed="false">
      <c r="A1181" s="972" t="s">
        <v>3413</v>
      </c>
      <c r="B1181" s="969" t="n">
        <v>644</v>
      </c>
      <c r="C1181" s="970" t="s">
        <v>3414</v>
      </c>
      <c r="D1181" s="971" t="n">
        <v>0</v>
      </c>
    </row>
    <row r="1182" customFormat="false" ht="11.25" hidden="false" customHeight="false" outlineLevel="0" collapsed="false">
      <c r="A1182" s="972" t="s">
        <v>3415</v>
      </c>
      <c r="B1182" s="969" t="n">
        <v>797</v>
      </c>
      <c r="C1182" s="970" t="s">
        <v>3416</v>
      </c>
      <c r="D1182" s="971" t="n">
        <v>0</v>
      </c>
    </row>
    <row r="1183" customFormat="false" ht="11.25" hidden="false" customHeight="false" outlineLevel="0" collapsed="false">
      <c r="A1183" s="972" t="s">
        <v>3417</v>
      </c>
      <c r="B1183" s="969" t="n">
        <v>892</v>
      </c>
      <c r="C1183" s="970" t="s">
        <v>3418</v>
      </c>
      <c r="D1183" s="971" t="n">
        <v>0</v>
      </c>
    </row>
    <row r="1184" customFormat="false" ht="11.25" hidden="false" customHeight="false" outlineLevel="0" collapsed="false">
      <c r="A1184" s="972" t="s">
        <v>3419</v>
      </c>
      <c r="B1184" s="969" t="n">
        <v>892</v>
      </c>
      <c r="C1184" s="970" t="s">
        <v>3420</v>
      </c>
      <c r="D1184" s="971" t="n">
        <v>0</v>
      </c>
    </row>
    <row r="1185" customFormat="false" ht="11.25" hidden="false" customHeight="false" outlineLevel="0" collapsed="false">
      <c r="A1185" s="972" t="s">
        <v>3422</v>
      </c>
      <c r="B1185" s="969" t="n">
        <v>947</v>
      </c>
      <c r="C1185" s="970" t="s">
        <v>3423</v>
      </c>
      <c r="D1185" s="971" t="n">
        <v>0</v>
      </c>
    </row>
    <row r="1186" customFormat="false" ht="11.25" hidden="false" customHeight="false" outlineLevel="0" collapsed="false">
      <c r="A1186" s="972" t="s">
        <v>3424</v>
      </c>
      <c r="B1186" s="969" t="n">
        <v>1163</v>
      </c>
      <c r="C1186" s="970" t="s">
        <v>3425</v>
      </c>
      <c r="D1186" s="971" t="n">
        <v>0</v>
      </c>
    </row>
    <row r="1187" customFormat="false" ht="11.25" hidden="false" customHeight="false" outlineLevel="0" collapsed="false">
      <c r="A1187" s="972" t="s">
        <v>3426</v>
      </c>
      <c r="B1187" s="969" t="n">
        <v>1109</v>
      </c>
      <c r="C1187" s="970" t="s">
        <v>3427</v>
      </c>
      <c r="D1187" s="971" t="n">
        <v>0</v>
      </c>
    </row>
    <row r="1188" customFormat="false" ht="11.25" hidden="false" customHeight="false" outlineLevel="0" collapsed="false">
      <c r="A1188" s="972" t="s">
        <v>3430</v>
      </c>
      <c r="B1188" s="969" t="n">
        <v>850</v>
      </c>
      <c r="C1188" s="970" t="s">
        <v>3431</v>
      </c>
      <c r="D1188" s="971" t="n">
        <v>0</v>
      </c>
    </row>
    <row r="1189" customFormat="false" ht="11.25" hidden="false" customHeight="false" outlineLevel="0" collapsed="false">
      <c r="A1189" s="972" t="s">
        <v>3432</v>
      </c>
      <c r="B1189" s="969" t="n">
        <v>895</v>
      </c>
      <c r="C1189" s="970" t="s">
        <v>3433</v>
      </c>
      <c r="D1189" s="971" t="n">
        <v>0</v>
      </c>
    </row>
    <row r="1190" customFormat="false" ht="11.25" hidden="false" customHeight="false" outlineLevel="0" collapsed="false">
      <c r="A1190" s="972" t="s">
        <v>3434</v>
      </c>
      <c r="B1190" s="969" t="n">
        <v>917</v>
      </c>
      <c r="C1190" s="970" t="s">
        <v>3435</v>
      </c>
      <c r="D1190" s="971" t="n">
        <v>0</v>
      </c>
    </row>
    <row r="1191" customFormat="false" ht="11.25" hidden="false" customHeight="false" outlineLevel="0" collapsed="false">
      <c r="A1191" s="972" t="s">
        <v>3436</v>
      </c>
      <c r="B1191" s="969" t="n">
        <v>950</v>
      </c>
      <c r="C1191" s="970" t="s">
        <v>3437</v>
      </c>
      <c r="D1191" s="971" t="n">
        <v>0</v>
      </c>
    </row>
    <row r="1192" customFormat="false" ht="11.25" hidden="false" customHeight="false" outlineLevel="0" collapsed="false">
      <c r="A1192" s="972" t="s">
        <v>3438</v>
      </c>
      <c r="B1192" s="969" t="n">
        <v>950</v>
      </c>
      <c r="C1192" s="970" t="s">
        <v>3439</v>
      </c>
      <c r="D1192" s="971" t="n">
        <v>0</v>
      </c>
    </row>
    <row r="1193" customFormat="false" ht="11.25" hidden="false" customHeight="false" outlineLevel="0" collapsed="false">
      <c r="A1193" s="972" t="s">
        <v>3440</v>
      </c>
      <c r="B1193" s="969" t="n">
        <v>991</v>
      </c>
      <c r="C1193" s="970" t="s">
        <v>3441</v>
      </c>
      <c r="D1193" s="971" t="n">
        <v>0</v>
      </c>
    </row>
    <row r="1194" customFormat="false" ht="11.25" hidden="false" customHeight="false" outlineLevel="0" collapsed="false">
      <c r="A1194" s="972" t="s">
        <v>3442</v>
      </c>
      <c r="B1194" s="969" t="n">
        <v>991</v>
      </c>
      <c r="C1194" s="970" t="s">
        <v>3443</v>
      </c>
      <c r="D1194" s="971" t="n">
        <v>0</v>
      </c>
      <c r="E1194" s="983"/>
    </row>
    <row r="1195" customFormat="false" ht="11.25" hidden="false" customHeight="false" outlineLevel="0" collapsed="false">
      <c r="A1195" s="972" t="s">
        <v>3444</v>
      </c>
      <c r="B1195" s="969" t="n">
        <v>1190</v>
      </c>
      <c r="C1195" s="970" t="s">
        <v>3445</v>
      </c>
      <c r="D1195" s="971" t="n">
        <v>0</v>
      </c>
    </row>
    <row r="1196" customFormat="false" ht="11.25" hidden="false" customHeight="false" outlineLevel="0" collapsed="false">
      <c r="A1196" s="972" t="s">
        <v>3446</v>
      </c>
      <c r="B1196" s="969" t="n">
        <v>1268</v>
      </c>
      <c r="C1196" s="970" t="s">
        <v>3447</v>
      </c>
      <c r="D1196" s="971" t="n">
        <v>0</v>
      </c>
    </row>
    <row r="1197" customFormat="false" ht="11.25" hidden="false" customHeight="false" outlineLevel="0" collapsed="false">
      <c r="A1197" s="972" t="s">
        <v>3448</v>
      </c>
      <c r="B1197" s="969" t="n">
        <v>1262</v>
      </c>
      <c r="C1197" s="970" t="s">
        <v>3449</v>
      </c>
      <c r="D1197" s="971" t="n">
        <v>0</v>
      </c>
    </row>
    <row r="1198" customFormat="false" ht="11.25" hidden="false" customHeight="false" outlineLevel="0" collapsed="false">
      <c r="A1198" s="972" t="s">
        <v>3450</v>
      </c>
      <c r="B1198" s="969" t="n">
        <v>1319</v>
      </c>
      <c r="C1198" s="970" t="s">
        <v>3451</v>
      </c>
      <c r="D1198" s="971" t="n">
        <v>0</v>
      </c>
    </row>
    <row r="1199" customFormat="false" ht="11.25" hidden="false" customHeight="false" outlineLevel="0" collapsed="false">
      <c r="A1199" s="972" t="s">
        <v>3452</v>
      </c>
      <c r="B1199" s="969" t="n">
        <v>1601</v>
      </c>
      <c r="C1199" s="970" t="s">
        <v>3453</v>
      </c>
      <c r="D1199" s="971" t="n">
        <v>0</v>
      </c>
    </row>
    <row r="1200" customFormat="false" ht="11.25" hidden="false" customHeight="false" outlineLevel="0" collapsed="false">
      <c r="A1200" s="972" t="s">
        <v>3454</v>
      </c>
      <c r="B1200" s="969" t="n">
        <v>1481</v>
      </c>
      <c r="C1200" s="970" t="s">
        <v>3455</v>
      </c>
      <c r="D1200" s="971" t="n">
        <v>0</v>
      </c>
    </row>
    <row r="1201" customFormat="false" ht="11.25" hidden="false" customHeight="false" outlineLevel="0" collapsed="false">
      <c r="A1201" s="968" t="s">
        <v>4322</v>
      </c>
      <c r="B1201" s="969" t="n">
        <v>62</v>
      </c>
      <c r="C1201" s="962" t="s">
        <v>4885</v>
      </c>
      <c r="D1201" s="971" t="n">
        <v>0</v>
      </c>
    </row>
    <row r="1202" customFormat="false" ht="11.25" hidden="false" customHeight="false" outlineLevel="0" collapsed="false">
      <c r="A1202" s="968" t="s">
        <v>4325</v>
      </c>
      <c r="B1202" s="969" t="n">
        <v>97</v>
      </c>
      <c r="C1202" s="962" t="s">
        <v>4886</v>
      </c>
      <c r="D1202" s="971" t="n">
        <v>0</v>
      </c>
    </row>
    <row r="1203" customFormat="false" ht="11.25" hidden="false" customHeight="false" outlineLevel="0" collapsed="false">
      <c r="A1203" s="968" t="s">
        <v>4328</v>
      </c>
      <c r="B1203" s="969" t="n">
        <v>25</v>
      </c>
      <c r="C1203" s="962" t="s">
        <v>4887</v>
      </c>
      <c r="D1203" s="971" t="n">
        <v>0</v>
      </c>
    </row>
    <row r="1204" customFormat="false" ht="11.25" hidden="false" customHeight="false" outlineLevel="0" collapsed="false">
      <c r="A1204" s="968" t="s">
        <v>4331</v>
      </c>
      <c r="B1204" s="969" t="n">
        <v>409</v>
      </c>
      <c r="C1204" s="962" t="s">
        <v>4888</v>
      </c>
      <c r="D1204" s="971" t="n">
        <v>0</v>
      </c>
    </row>
    <row r="1205" customFormat="false" ht="11.25" hidden="false" customHeight="false" outlineLevel="0" collapsed="false">
      <c r="A1205" s="968" t="s">
        <v>4334</v>
      </c>
      <c r="B1205" s="969" t="n">
        <v>455</v>
      </c>
      <c r="C1205" s="962" t="s">
        <v>4889</v>
      </c>
      <c r="D1205" s="971" t="n">
        <v>0</v>
      </c>
    </row>
    <row r="1206" customFormat="false" ht="11.25" hidden="false" customHeight="false" outlineLevel="0" collapsed="false">
      <c r="A1206" s="968" t="s">
        <v>4337</v>
      </c>
      <c r="B1206" s="969" t="n">
        <v>367</v>
      </c>
      <c r="C1206" s="962" t="s">
        <v>4890</v>
      </c>
      <c r="D1206" s="971" t="n">
        <v>0</v>
      </c>
    </row>
    <row r="1207" customFormat="false" ht="11.25" hidden="false" customHeight="false" outlineLevel="0" collapsed="false">
      <c r="A1207" s="968" t="s">
        <v>4343</v>
      </c>
      <c r="B1207" s="969" t="n">
        <v>92</v>
      </c>
      <c r="C1207" s="962" t="s">
        <v>4891</v>
      </c>
      <c r="D1207" s="971"/>
    </row>
    <row r="1208" customFormat="false" ht="11.25" hidden="false" customHeight="false" outlineLevel="0" collapsed="false">
      <c r="A1208" s="968" t="s">
        <v>4346</v>
      </c>
      <c r="B1208" s="969" t="n">
        <v>92</v>
      </c>
      <c r="C1208" s="962" t="s">
        <v>4892</v>
      </c>
      <c r="D1208" s="971"/>
    </row>
    <row r="1209" customFormat="false" ht="11.25" hidden="false" customHeight="false" outlineLevel="0" collapsed="false">
      <c r="A1209" s="972" t="s">
        <v>4070</v>
      </c>
      <c r="B1209" s="969" t="n">
        <v>822</v>
      </c>
      <c r="C1209" s="970" t="s">
        <v>4071</v>
      </c>
      <c r="D1209" s="971" t="n">
        <v>0</v>
      </c>
      <c r="E1209" s="983"/>
    </row>
    <row r="1210" customFormat="false" ht="11.25" hidden="false" customHeight="false" outlineLevel="0" collapsed="false">
      <c r="A1210" s="968" t="s">
        <v>4893</v>
      </c>
      <c r="B1210" s="969" t="n">
        <v>1219</v>
      </c>
      <c r="C1210" s="962" t="s">
        <v>4894</v>
      </c>
      <c r="D1210" s="971" t="n">
        <v>0</v>
      </c>
      <c r="E1210" s="983"/>
    </row>
    <row r="1211" customFormat="false" ht="11.25" hidden="false" customHeight="false" outlineLevel="0" collapsed="false">
      <c r="A1211" s="968" t="s">
        <v>4895</v>
      </c>
      <c r="B1211" s="969" t="n">
        <v>1482</v>
      </c>
      <c r="C1211" s="962" t="s">
        <v>4894</v>
      </c>
      <c r="D1211" s="971" t="n">
        <v>0</v>
      </c>
      <c r="E1211" s="983"/>
    </row>
    <row r="1212" customFormat="false" ht="11.25" hidden="false" customHeight="false" outlineLevel="0" collapsed="false">
      <c r="A1212" s="968" t="s">
        <v>4896</v>
      </c>
      <c r="B1212" s="969" t="n">
        <v>1488</v>
      </c>
      <c r="C1212" s="962" t="s">
        <v>4894</v>
      </c>
      <c r="D1212" s="971" t="n">
        <v>0</v>
      </c>
      <c r="E1212" s="983"/>
    </row>
    <row r="1213" customFormat="false" ht="11.25" hidden="false" customHeight="false" outlineLevel="0" collapsed="false">
      <c r="A1213" s="968" t="s">
        <v>4897</v>
      </c>
      <c r="B1213" s="969" t="n">
        <v>1599</v>
      </c>
      <c r="C1213" s="962" t="s">
        <v>4894</v>
      </c>
      <c r="D1213" s="971" t="n">
        <v>0</v>
      </c>
    </row>
    <row r="1214" customFormat="false" ht="11.25" hidden="false" customHeight="false" outlineLevel="0" collapsed="false">
      <c r="A1214" s="968" t="s">
        <v>4898</v>
      </c>
      <c r="B1214" s="969" t="n">
        <v>1633</v>
      </c>
      <c r="C1214" s="962" t="s">
        <v>4894</v>
      </c>
      <c r="D1214" s="971" t="n">
        <v>0</v>
      </c>
    </row>
    <row r="1215" customFormat="false" ht="11.25" hidden="false" customHeight="false" outlineLevel="0" collapsed="false">
      <c r="A1215" s="968" t="s">
        <v>4899</v>
      </c>
      <c r="B1215" s="969" t="n">
        <v>1713</v>
      </c>
      <c r="C1215" s="962" t="s">
        <v>4894</v>
      </c>
      <c r="D1215" s="971" t="n">
        <v>0</v>
      </c>
    </row>
    <row r="1216" customFormat="false" ht="11.25" hidden="false" customHeight="false" outlineLevel="0" collapsed="false">
      <c r="A1216" s="972" t="s">
        <v>2720</v>
      </c>
      <c r="B1216" s="969" t="n">
        <v>1639</v>
      </c>
      <c r="C1216" s="962" t="s">
        <v>4900</v>
      </c>
      <c r="D1216" s="971" t="n">
        <v>0</v>
      </c>
    </row>
    <row r="1217" customFormat="false" ht="11.25" hidden="false" customHeight="false" outlineLevel="0" collapsed="false">
      <c r="A1217" s="972" t="s">
        <v>2748</v>
      </c>
      <c r="B1217" s="969" t="n">
        <v>1950</v>
      </c>
      <c r="C1217" s="962" t="s">
        <v>4900</v>
      </c>
      <c r="D1217" s="971" t="n">
        <v>0</v>
      </c>
    </row>
    <row r="1218" customFormat="false" ht="11.25" hidden="false" customHeight="false" outlineLevel="0" collapsed="false">
      <c r="A1218" s="972" t="s">
        <v>2725</v>
      </c>
      <c r="B1218" s="969" t="n">
        <v>1773</v>
      </c>
      <c r="C1218" s="962" t="s">
        <v>4900</v>
      </c>
      <c r="D1218" s="971" t="n">
        <v>0</v>
      </c>
    </row>
    <row r="1219" customFormat="false" ht="11.25" hidden="false" customHeight="false" outlineLevel="0" collapsed="false">
      <c r="A1219" s="972" t="s">
        <v>2751</v>
      </c>
      <c r="B1219" s="969" t="n">
        <v>2085</v>
      </c>
      <c r="C1219" s="962" t="s">
        <v>4900</v>
      </c>
      <c r="D1219" s="971" t="n">
        <v>0</v>
      </c>
    </row>
    <row r="1220" customFormat="false" ht="11.25" hidden="false" customHeight="false" outlineLevel="0" collapsed="false">
      <c r="A1220" s="972" t="s">
        <v>2727</v>
      </c>
      <c r="B1220" s="969" t="n">
        <v>1905</v>
      </c>
      <c r="C1220" s="962" t="s">
        <v>4900</v>
      </c>
      <c r="D1220" s="971" t="n">
        <v>0</v>
      </c>
    </row>
    <row r="1221" customFormat="false" ht="11.25" hidden="false" customHeight="false" outlineLevel="0" collapsed="false">
      <c r="A1221" s="972" t="s">
        <v>2752</v>
      </c>
      <c r="B1221" s="969" t="n">
        <v>2222</v>
      </c>
      <c r="C1221" s="962" t="s">
        <v>4900</v>
      </c>
      <c r="D1221" s="971" t="n">
        <v>0</v>
      </c>
    </row>
    <row r="1222" customFormat="false" ht="11.25" hidden="false" customHeight="false" outlineLevel="0" collapsed="false">
      <c r="A1222" s="972" t="s">
        <v>2652</v>
      </c>
      <c r="B1222" s="969" t="n">
        <v>1188</v>
      </c>
      <c r="C1222" s="962" t="s">
        <v>4901</v>
      </c>
      <c r="D1222" s="971" t="n">
        <v>0</v>
      </c>
    </row>
    <row r="1223" customFormat="false" ht="11.25" hidden="false" customHeight="false" outlineLevel="0" collapsed="false">
      <c r="A1223" s="972" t="s">
        <v>2688</v>
      </c>
      <c r="B1223" s="969" t="n">
        <v>1473</v>
      </c>
      <c r="C1223" s="962" t="s">
        <v>4901</v>
      </c>
      <c r="D1223" s="971" t="n">
        <v>0</v>
      </c>
    </row>
    <row r="1224" customFormat="false" ht="11.25" hidden="false" customHeight="false" outlineLevel="0" collapsed="false">
      <c r="A1224" s="972" t="s">
        <v>2653</v>
      </c>
      <c r="B1224" s="969" t="n">
        <v>1311</v>
      </c>
      <c r="C1224" s="962" t="s">
        <v>4901</v>
      </c>
      <c r="D1224" s="971" t="n">
        <v>0</v>
      </c>
    </row>
    <row r="1225" customFormat="false" ht="11.25" hidden="false" customHeight="false" outlineLevel="0" collapsed="false">
      <c r="A1225" s="972" t="s">
        <v>2689</v>
      </c>
      <c r="B1225" s="969" t="n">
        <v>1595</v>
      </c>
      <c r="C1225" s="962" t="s">
        <v>4901</v>
      </c>
      <c r="D1225" s="971" t="n">
        <v>0</v>
      </c>
    </row>
    <row r="1226" customFormat="false" ht="11.25" hidden="false" customHeight="false" outlineLevel="0" collapsed="false">
      <c r="A1226" s="972" t="s">
        <v>2654</v>
      </c>
      <c r="B1226" s="969" t="n">
        <v>1436</v>
      </c>
      <c r="C1226" s="962" t="s">
        <v>4901</v>
      </c>
      <c r="D1226" s="971" t="n">
        <v>0</v>
      </c>
    </row>
    <row r="1227" customFormat="false" ht="11.25" hidden="false" customHeight="false" outlineLevel="0" collapsed="false">
      <c r="A1227" s="972" t="s">
        <v>2690</v>
      </c>
      <c r="B1227" s="969" t="n">
        <v>1720</v>
      </c>
      <c r="C1227" s="962" t="s">
        <v>4901</v>
      </c>
      <c r="D1227" s="971" t="n">
        <v>0</v>
      </c>
    </row>
    <row r="1228" customFormat="false" ht="11.25" hidden="false" customHeight="false" outlineLevel="0" collapsed="false">
      <c r="A1228" s="972" t="s">
        <v>2655</v>
      </c>
      <c r="B1228" s="969" t="n">
        <v>1559</v>
      </c>
      <c r="C1228" s="962" t="s">
        <v>4901</v>
      </c>
      <c r="D1228" s="971" t="n">
        <v>0</v>
      </c>
    </row>
    <row r="1229" customFormat="false" ht="11.25" hidden="false" customHeight="false" outlineLevel="0" collapsed="false">
      <c r="A1229" s="972" t="s">
        <v>2691</v>
      </c>
      <c r="B1229" s="969" t="n">
        <v>1842</v>
      </c>
      <c r="C1229" s="962" t="s">
        <v>4901</v>
      </c>
      <c r="D1229" s="971" t="n">
        <v>0</v>
      </c>
    </row>
    <row r="1230" customFormat="false" ht="11.25" hidden="false" customHeight="false" outlineLevel="0" collapsed="false">
      <c r="A1230" s="968" t="s">
        <v>4202</v>
      </c>
      <c r="B1230" s="961" t="n">
        <v>244</v>
      </c>
      <c r="C1230" s="962" t="s">
        <v>4902</v>
      </c>
      <c r="D1230" s="971" t="n">
        <v>0</v>
      </c>
    </row>
    <row r="1231" customFormat="false" ht="11.25" hidden="false" customHeight="false" outlineLevel="0" collapsed="false">
      <c r="A1231" s="972" t="s">
        <v>4903</v>
      </c>
      <c r="B1231" s="969" t="n">
        <v>483</v>
      </c>
      <c r="C1231" s="962" t="s">
        <v>4904</v>
      </c>
      <c r="D1231" s="971" t="n">
        <v>0</v>
      </c>
    </row>
    <row r="1232" customFormat="false" ht="11.25" hidden="false" customHeight="false" outlineLevel="0" collapsed="false">
      <c r="A1232" s="998" t="s">
        <v>4186</v>
      </c>
      <c r="B1232" s="969" t="n">
        <v>7</v>
      </c>
      <c r="C1232" s="997" t="s">
        <v>4187</v>
      </c>
      <c r="D1232" s="971" t="n">
        <v>0</v>
      </c>
    </row>
    <row r="1233" customFormat="false" ht="11.25" hidden="false" customHeight="false" outlineLevel="0" collapsed="false">
      <c r="A1233" s="998" t="s">
        <v>4188</v>
      </c>
      <c r="B1233" s="969" t="n">
        <v>14</v>
      </c>
      <c r="C1233" s="997" t="s">
        <v>4189</v>
      </c>
      <c r="D1233" s="971" t="n">
        <v>0</v>
      </c>
    </row>
    <row r="1234" customFormat="false" ht="11.25" hidden="false" customHeight="false" outlineLevel="0" collapsed="false">
      <c r="A1234" s="998" t="s">
        <v>4190</v>
      </c>
      <c r="B1234" s="969" t="n">
        <v>16</v>
      </c>
      <c r="C1234" s="997" t="s">
        <v>4191</v>
      </c>
      <c r="D1234" s="971" t="n">
        <v>0</v>
      </c>
    </row>
    <row r="1235" customFormat="false" ht="11.25" hidden="false" customHeight="false" outlineLevel="0" collapsed="false">
      <c r="A1235" s="998" t="s">
        <v>4261</v>
      </c>
      <c r="B1235" s="969" t="n">
        <v>7</v>
      </c>
      <c r="C1235" s="962" t="s">
        <v>4905</v>
      </c>
      <c r="D1235" s="971" t="n">
        <v>0</v>
      </c>
    </row>
    <row r="1236" customFormat="false" ht="11.25" hidden="false" customHeight="false" outlineLevel="0" collapsed="false">
      <c r="A1236" s="998" t="s">
        <v>4264</v>
      </c>
      <c r="B1236" s="969" t="n">
        <v>7</v>
      </c>
      <c r="C1236" s="962" t="s">
        <v>4905</v>
      </c>
      <c r="D1236" s="971" t="n">
        <v>0</v>
      </c>
    </row>
    <row r="1237" customFormat="false" ht="11.25" hidden="false" customHeight="false" outlineLevel="0" collapsed="false">
      <c r="A1237" s="998" t="s">
        <v>4192</v>
      </c>
      <c r="B1237" s="969" t="n">
        <v>47</v>
      </c>
      <c r="C1237" s="997" t="s">
        <v>4906</v>
      </c>
      <c r="D1237" s="971" t="n">
        <v>0</v>
      </c>
    </row>
    <row r="1238" customFormat="false" ht="11.25" hidden="false" customHeight="false" outlineLevel="0" collapsed="false">
      <c r="A1238" s="998" t="s">
        <v>4194</v>
      </c>
      <c r="B1238" s="969" t="n">
        <v>57</v>
      </c>
      <c r="C1238" s="997" t="s">
        <v>4907</v>
      </c>
      <c r="D1238" s="971" t="n">
        <v>0</v>
      </c>
    </row>
    <row r="1239" customFormat="false" ht="11.25" hidden="false" customHeight="false" outlineLevel="0" collapsed="false">
      <c r="A1239" s="998" t="s">
        <v>4196</v>
      </c>
      <c r="B1239" s="969" t="n">
        <v>64</v>
      </c>
      <c r="C1239" s="997" t="s">
        <v>4908</v>
      </c>
      <c r="D1239" s="971" t="n">
        <v>0</v>
      </c>
    </row>
    <row r="1240" customFormat="false" ht="11.25" hidden="false" customHeight="false" outlineLevel="0" collapsed="false">
      <c r="A1240" s="968" t="s">
        <v>4909</v>
      </c>
      <c r="B1240" s="969" t="n">
        <v>1467</v>
      </c>
      <c r="C1240" s="962" t="s">
        <v>4894</v>
      </c>
      <c r="D1240" s="971" t="n">
        <v>0</v>
      </c>
    </row>
    <row r="1241" customFormat="false" ht="11.25" hidden="false" customHeight="false" outlineLevel="0" collapsed="false">
      <c r="A1241" s="968" t="s">
        <v>4910</v>
      </c>
      <c r="B1241" s="969" t="n">
        <v>1695</v>
      </c>
      <c r="C1241" s="962" t="s">
        <v>4894</v>
      </c>
      <c r="D1241" s="971" t="n">
        <v>0</v>
      </c>
    </row>
    <row r="1242" customFormat="false" ht="11.25" hidden="false" customHeight="false" outlineLevel="0" collapsed="false">
      <c r="A1242" s="972" t="s">
        <v>2729</v>
      </c>
      <c r="B1242" s="969" t="n">
        <v>1644</v>
      </c>
      <c r="C1242" s="962" t="s">
        <v>4900</v>
      </c>
      <c r="D1242" s="971" t="n">
        <v>0</v>
      </c>
    </row>
    <row r="1243" customFormat="false" ht="11.25" hidden="false" customHeight="false" outlineLevel="0" collapsed="false">
      <c r="A1243" s="972" t="s">
        <v>2753</v>
      </c>
      <c r="B1243" s="969" t="n">
        <v>2018</v>
      </c>
      <c r="C1243" s="962" t="s">
        <v>4900</v>
      </c>
      <c r="D1243" s="971" t="n">
        <v>0</v>
      </c>
    </row>
    <row r="1244" customFormat="false" ht="11.25" hidden="false" customHeight="false" outlineLevel="0" collapsed="false">
      <c r="A1244" s="972" t="s">
        <v>2730</v>
      </c>
      <c r="B1244" s="969" t="n">
        <v>1886</v>
      </c>
      <c r="C1244" s="962" t="s">
        <v>4900</v>
      </c>
      <c r="D1244" s="971" t="n">
        <v>0</v>
      </c>
    </row>
    <row r="1245" customFormat="false" ht="11.25" hidden="false" customHeight="false" outlineLevel="0" collapsed="false">
      <c r="A1245" s="972" t="s">
        <v>2754</v>
      </c>
      <c r="B1245" s="969" t="n">
        <v>2156</v>
      </c>
      <c r="C1245" s="962" t="s">
        <v>4900</v>
      </c>
      <c r="D1245" s="971" t="n">
        <v>0</v>
      </c>
    </row>
    <row r="1246" customFormat="false" ht="11.25" hidden="false" customHeight="false" outlineLevel="0" collapsed="false">
      <c r="A1246" s="972" t="s">
        <v>2732</v>
      </c>
      <c r="B1246" s="969" t="n">
        <v>2054</v>
      </c>
      <c r="C1246" s="962" t="s">
        <v>4900</v>
      </c>
      <c r="D1246" s="971" t="n">
        <v>0</v>
      </c>
    </row>
    <row r="1247" customFormat="false" ht="11.25" hidden="false" customHeight="false" outlineLevel="0" collapsed="false">
      <c r="A1247" s="972" t="s">
        <v>2756</v>
      </c>
      <c r="B1247" s="969" t="n">
        <v>2440</v>
      </c>
      <c r="C1247" s="962" t="s">
        <v>4900</v>
      </c>
      <c r="D1247" s="971" t="n">
        <v>0</v>
      </c>
    </row>
    <row r="1248" customFormat="false" ht="11.25" hidden="false" customHeight="false" outlineLevel="0" collapsed="false">
      <c r="A1248" s="972" t="s">
        <v>2657</v>
      </c>
      <c r="B1248" s="969" t="n">
        <v>1285</v>
      </c>
      <c r="C1248" s="962" t="s">
        <v>4901</v>
      </c>
      <c r="D1248" s="971" t="n">
        <v>0</v>
      </c>
    </row>
    <row r="1249" customFormat="false" ht="11.25" hidden="false" customHeight="false" outlineLevel="0" collapsed="false">
      <c r="A1249" s="972" t="s">
        <v>2692</v>
      </c>
      <c r="B1249" s="969" t="n">
        <v>1679</v>
      </c>
      <c r="C1249" s="962" t="s">
        <v>4901</v>
      </c>
      <c r="D1249" s="971" t="n">
        <v>0</v>
      </c>
    </row>
    <row r="1250" customFormat="false" ht="11.25" hidden="false" customHeight="false" outlineLevel="0" collapsed="false">
      <c r="A1250" s="972" t="s">
        <v>2658</v>
      </c>
      <c r="B1250" s="969" t="n">
        <v>1421</v>
      </c>
      <c r="C1250" s="962" t="s">
        <v>4901</v>
      </c>
      <c r="D1250" s="971" t="n">
        <v>0</v>
      </c>
    </row>
    <row r="1251" customFormat="false" ht="11.25" hidden="false" customHeight="false" outlineLevel="0" collapsed="false">
      <c r="A1251" s="972" t="s">
        <v>2693</v>
      </c>
      <c r="B1251" s="969" t="n">
        <v>1824</v>
      </c>
      <c r="C1251" s="962" t="s">
        <v>4901</v>
      </c>
      <c r="D1251" s="971" t="n">
        <v>0</v>
      </c>
    </row>
    <row r="1252" customFormat="false" ht="11.25" hidden="false" customHeight="false" outlineLevel="0" collapsed="false">
      <c r="A1252" s="972" t="s">
        <v>2659</v>
      </c>
      <c r="B1252" s="969" t="n">
        <v>1557</v>
      </c>
      <c r="C1252" s="962" t="s">
        <v>4901</v>
      </c>
      <c r="D1252" s="971" t="n">
        <v>0</v>
      </c>
    </row>
    <row r="1253" customFormat="false" ht="11.25" hidden="false" customHeight="false" outlineLevel="0" collapsed="false">
      <c r="A1253" s="972" t="s">
        <v>2694</v>
      </c>
      <c r="B1253" s="969" t="n">
        <v>1923</v>
      </c>
      <c r="C1253" s="962" t="s">
        <v>4901</v>
      </c>
      <c r="D1253" s="971" t="n">
        <v>0</v>
      </c>
    </row>
    <row r="1254" customFormat="false" ht="11.25" hidden="false" customHeight="false" outlineLevel="0" collapsed="false">
      <c r="A1254" s="972" t="s">
        <v>2660</v>
      </c>
      <c r="B1254" s="969" t="n">
        <v>1698</v>
      </c>
      <c r="C1254" s="962" t="s">
        <v>4901</v>
      </c>
      <c r="D1254" s="971" t="n">
        <v>0</v>
      </c>
    </row>
    <row r="1255" customFormat="false" ht="11.25" hidden="false" customHeight="false" outlineLevel="0" collapsed="false">
      <c r="A1255" s="972" t="s">
        <v>2695</v>
      </c>
      <c r="B1255" s="969" t="n">
        <v>2095</v>
      </c>
      <c r="C1255" s="962" t="s">
        <v>4901</v>
      </c>
      <c r="D1255" s="971" t="n">
        <v>0</v>
      </c>
    </row>
    <row r="1256" customFormat="false" ht="11.25" hidden="false" customHeight="false" outlineLevel="0" collapsed="false">
      <c r="A1256" s="972" t="s">
        <v>2661</v>
      </c>
      <c r="B1256" s="969" t="n">
        <v>1839</v>
      </c>
      <c r="C1256" s="962" t="s">
        <v>4901</v>
      </c>
      <c r="D1256" s="971" t="n">
        <v>0</v>
      </c>
    </row>
    <row r="1257" customFormat="false" ht="11.25" hidden="false" customHeight="false" outlineLevel="0" collapsed="false">
      <c r="A1257" s="972" t="s">
        <v>2696</v>
      </c>
      <c r="B1257" s="969" t="n">
        <v>2230</v>
      </c>
      <c r="C1257" s="962" t="s">
        <v>4901</v>
      </c>
      <c r="D1257" s="971" t="n">
        <v>0</v>
      </c>
    </row>
    <row r="1258" customFormat="false" ht="11.25" hidden="false" customHeight="false" outlineLevel="0" collapsed="false">
      <c r="A1258" s="968" t="s">
        <v>4911</v>
      </c>
      <c r="B1258" s="969" t="n">
        <v>67</v>
      </c>
      <c r="C1258" s="962" t="s">
        <v>4911</v>
      </c>
      <c r="D1258" s="971" t="n">
        <v>0</v>
      </c>
    </row>
    <row r="1259" customFormat="false" ht="11.25" hidden="false" customHeight="false" outlineLevel="0" collapsed="false">
      <c r="A1259" s="968" t="s">
        <v>4912</v>
      </c>
      <c r="B1259" s="969" t="n">
        <v>82</v>
      </c>
      <c r="C1259" s="962" t="s">
        <v>4912</v>
      </c>
      <c r="D1259" s="971" t="n">
        <v>0</v>
      </c>
    </row>
    <row r="1260" customFormat="false" ht="11.25" hidden="false" customHeight="false" outlineLevel="0" collapsed="false">
      <c r="A1260" s="1001" t="s">
        <v>4913</v>
      </c>
      <c r="B1260" s="969" t="n">
        <v>0</v>
      </c>
      <c r="C1260" s="962" t="s">
        <v>4914</v>
      </c>
      <c r="D1260" s="971" t="n">
        <v>0</v>
      </c>
    </row>
    <row r="1261" customFormat="false" ht="11.25" hidden="false" customHeight="false" outlineLevel="0" collapsed="false">
      <c r="A1261" s="1001" t="s">
        <v>4915</v>
      </c>
      <c r="B1261" s="969" t="n">
        <v>0</v>
      </c>
      <c r="C1261" s="962" t="s">
        <v>4916</v>
      </c>
      <c r="D1261" s="971" t="n">
        <v>0</v>
      </c>
    </row>
    <row r="1262" customFormat="false" ht="11.25" hidden="false" customHeight="false" outlineLevel="0" collapsed="false">
      <c r="A1262" s="1001" t="s">
        <v>4917</v>
      </c>
      <c r="B1262" s="969" t="n">
        <v>0</v>
      </c>
      <c r="C1262" s="962" t="s">
        <v>4918</v>
      </c>
      <c r="D1262" s="971" t="n">
        <v>0</v>
      </c>
    </row>
    <row r="1263" customFormat="false" ht="11.25" hidden="false" customHeight="false" outlineLevel="0" collapsed="false">
      <c r="A1263" s="1001" t="s">
        <v>4919</v>
      </c>
      <c r="B1263" s="969" t="n">
        <v>0</v>
      </c>
      <c r="C1263" s="962" t="s">
        <v>4920</v>
      </c>
      <c r="D1263" s="971" t="n">
        <v>0</v>
      </c>
    </row>
    <row r="1264" customFormat="false" ht="11.25" hidden="false" customHeight="false" outlineLevel="0" collapsed="false">
      <c r="A1264" s="1001" t="s">
        <v>4921</v>
      </c>
      <c r="B1264" s="969" t="n">
        <v>0</v>
      </c>
      <c r="C1264" s="962" t="s">
        <v>4922</v>
      </c>
      <c r="D1264" s="971" t="n">
        <v>0</v>
      </c>
    </row>
    <row r="1265" customFormat="false" ht="11.25" hidden="false" customHeight="false" outlineLevel="0" collapsed="false">
      <c r="A1265" s="1001" t="s">
        <v>4923</v>
      </c>
      <c r="B1265" s="969" t="n">
        <v>0</v>
      </c>
      <c r="C1265" s="962" t="s">
        <v>4924</v>
      </c>
      <c r="D1265" s="971" t="n">
        <v>0</v>
      </c>
    </row>
    <row r="1266" customFormat="false" ht="11.25" hidden="false" customHeight="false" outlineLevel="0" collapsed="false">
      <c r="A1266" s="1002" t="s">
        <v>4925</v>
      </c>
      <c r="B1266" s="969" t="n">
        <v>382</v>
      </c>
      <c r="C1266" s="962" t="s">
        <v>4926</v>
      </c>
      <c r="D1266" s="971" t="n">
        <v>0</v>
      </c>
    </row>
    <row r="1267" customFormat="false" ht="11.25" hidden="false" customHeight="false" outlineLevel="0" collapsed="false">
      <c r="A1267" s="1001" t="s">
        <v>4927</v>
      </c>
      <c r="B1267" s="969" t="n">
        <v>0</v>
      </c>
      <c r="C1267" s="962" t="s">
        <v>4928</v>
      </c>
      <c r="D1267" s="971" t="n">
        <v>0</v>
      </c>
    </row>
    <row r="1268" customFormat="false" ht="11.25" hidden="false" customHeight="false" outlineLevel="0" collapsed="false">
      <c r="A1268" s="1002" t="s">
        <v>4929</v>
      </c>
      <c r="B1268" s="969" t="n">
        <v>462</v>
      </c>
      <c r="C1268" s="962" t="s">
        <v>4930</v>
      </c>
      <c r="D1268" s="971" t="n">
        <v>0</v>
      </c>
    </row>
    <row r="1269" customFormat="false" ht="11.25" hidden="false" customHeight="false" outlineLevel="0" collapsed="false">
      <c r="A1269" s="1001" t="s">
        <v>4931</v>
      </c>
      <c r="B1269" s="969" t="n">
        <v>0</v>
      </c>
      <c r="C1269" s="962" t="s">
        <v>4932</v>
      </c>
      <c r="D1269" s="971" t="n">
        <v>0</v>
      </c>
    </row>
    <row r="1270" customFormat="false" ht="11.25" hidden="false" customHeight="false" outlineLevel="0" collapsed="false">
      <c r="A1270" s="1002" t="s">
        <v>4933</v>
      </c>
      <c r="B1270" s="969" t="n">
        <v>513</v>
      </c>
      <c r="C1270" s="962" t="s">
        <v>4934</v>
      </c>
      <c r="D1270" s="971" t="n">
        <v>0</v>
      </c>
    </row>
    <row r="1271" customFormat="false" ht="11.25" hidden="false" customHeight="false" outlineLevel="0" collapsed="false">
      <c r="A1271" s="1001" t="s">
        <v>4935</v>
      </c>
      <c r="B1271" s="969" t="n">
        <v>0</v>
      </c>
      <c r="C1271" s="962" t="s">
        <v>4936</v>
      </c>
      <c r="D1271" s="971" t="n">
        <v>0</v>
      </c>
    </row>
    <row r="1272" customFormat="false" ht="11.25" hidden="false" customHeight="false" outlineLevel="0" collapsed="false">
      <c r="A1272" s="1001" t="s">
        <v>4937</v>
      </c>
      <c r="B1272" s="969" t="n">
        <v>0</v>
      </c>
      <c r="C1272" s="962" t="s">
        <v>4938</v>
      </c>
      <c r="D1272" s="971" t="n">
        <v>0</v>
      </c>
    </row>
    <row r="1273" customFormat="false" ht="11.25" hidden="false" customHeight="false" outlineLevel="0" collapsed="false">
      <c r="A1273" s="1002" t="s">
        <v>4939</v>
      </c>
      <c r="B1273" s="969" t="n">
        <v>503</v>
      </c>
      <c r="C1273" s="962" t="s">
        <v>4940</v>
      </c>
      <c r="D1273" s="971" t="n">
        <v>0</v>
      </c>
    </row>
    <row r="1274" customFormat="false" ht="11.25" hidden="false" customHeight="false" outlineLevel="0" collapsed="false">
      <c r="A1274" s="1002" t="s">
        <v>4941</v>
      </c>
      <c r="B1274" s="969" t="n">
        <v>535</v>
      </c>
      <c r="C1274" s="962" t="s">
        <v>4942</v>
      </c>
      <c r="D1274" s="971" t="n">
        <v>0</v>
      </c>
    </row>
    <row r="1275" customFormat="false" ht="11.25" hidden="false" customHeight="false" outlineLevel="0" collapsed="false">
      <c r="A1275" s="1001" t="s">
        <v>4943</v>
      </c>
      <c r="B1275" s="969" t="n">
        <v>0</v>
      </c>
      <c r="C1275" s="962" t="s">
        <v>4944</v>
      </c>
      <c r="D1275" s="971" t="n">
        <v>0</v>
      </c>
    </row>
    <row r="1276" customFormat="false" ht="11.25" hidden="false" customHeight="false" outlineLevel="0" collapsed="false">
      <c r="A1276" s="1002" t="s">
        <v>4945</v>
      </c>
      <c r="B1276" s="969" t="n">
        <v>599</v>
      </c>
      <c r="C1276" s="962" t="s">
        <v>4946</v>
      </c>
      <c r="D1276" s="971" t="n">
        <v>0</v>
      </c>
    </row>
    <row r="1277" customFormat="false" ht="11.25" hidden="false" customHeight="false" outlineLevel="0" collapsed="false">
      <c r="A1277" s="1001" t="s">
        <v>4947</v>
      </c>
      <c r="B1277" s="969" t="n">
        <v>0</v>
      </c>
      <c r="C1277" s="962" t="s">
        <v>4948</v>
      </c>
      <c r="D1277" s="971" t="n">
        <v>0</v>
      </c>
    </row>
    <row r="1278" customFormat="false" ht="11.25" hidden="false" customHeight="false" outlineLevel="0" collapsed="false">
      <c r="A1278" s="1001" t="s">
        <v>4949</v>
      </c>
      <c r="B1278" s="969" t="n">
        <v>0</v>
      </c>
      <c r="C1278" s="962" t="s">
        <v>4950</v>
      </c>
      <c r="D1278" s="971" t="n">
        <v>0</v>
      </c>
    </row>
    <row r="1279" customFormat="false" ht="11.25" hidden="false" customHeight="false" outlineLevel="0" collapsed="false">
      <c r="A1279" s="1002" t="s">
        <v>4951</v>
      </c>
      <c r="B1279" s="969" t="n">
        <v>590</v>
      </c>
      <c r="C1279" s="962" t="s">
        <v>4952</v>
      </c>
      <c r="D1279" s="971" t="n">
        <v>0</v>
      </c>
    </row>
    <row r="1280" customFormat="false" ht="11.25" hidden="false" customHeight="false" outlineLevel="0" collapsed="false">
      <c r="A1280" s="1002" t="s">
        <v>4953</v>
      </c>
      <c r="B1280" s="969" t="n">
        <v>621</v>
      </c>
      <c r="C1280" s="962" t="s">
        <v>4954</v>
      </c>
      <c r="D1280" s="971" t="n">
        <v>0</v>
      </c>
    </row>
    <row r="1281" customFormat="false" ht="11.25" hidden="false" customHeight="false" outlineLevel="0" collapsed="false">
      <c r="A1281" s="1002" t="s">
        <v>4955</v>
      </c>
      <c r="B1281" s="969" t="n">
        <v>653</v>
      </c>
      <c r="C1281" s="962" t="s">
        <v>4956</v>
      </c>
      <c r="D1281" s="971" t="n">
        <v>0</v>
      </c>
    </row>
    <row r="1282" customFormat="false" ht="11.25" hidden="false" customHeight="false" outlineLevel="0" collapsed="false">
      <c r="A1282" s="1001" t="s">
        <v>4957</v>
      </c>
      <c r="B1282" s="969" t="n">
        <v>0</v>
      </c>
      <c r="C1282" s="962" t="s">
        <v>4958</v>
      </c>
      <c r="D1282" s="971" t="n">
        <v>0</v>
      </c>
    </row>
    <row r="1283" customFormat="false" ht="11.25" hidden="false" customHeight="false" outlineLevel="0" collapsed="false">
      <c r="A1283" s="1002" t="s">
        <v>4959</v>
      </c>
      <c r="B1283" s="969" t="n">
        <v>885</v>
      </c>
      <c r="C1283" s="962" t="s">
        <v>4960</v>
      </c>
      <c r="D1283" s="971" t="n">
        <v>0</v>
      </c>
    </row>
    <row r="1284" customFormat="false" ht="11.25" hidden="false" customHeight="false" outlineLevel="0" collapsed="false">
      <c r="A1284" s="1001" t="s">
        <v>4961</v>
      </c>
      <c r="B1284" s="969" t="n">
        <v>0</v>
      </c>
      <c r="C1284" s="962" t="s">
        <v>4962</v>
      </c>
      <c r="D1284" s="971" t="n">
        <v>0</v>
      </c>
    </row>
    <row r="1285" customFormat="false" ht="11.25" hidden="false" customHeight="false" outlineLevel="0" collapsed="false">
      <c r="A1285" s="1002" t="s">
        <v>4963</v>
      </c>
      <c r="B1285" s="969" t="n">
        <v>717</v>
      </c>
      <c r="C1285" s="962" t="s">
        <v>4964</v>
      </c>
      <c r="D1285" s="971" t="n">
        <v>0</v>
      </c>
    </row>
    <row r="1286" customFormat="false" ht="11.25" hidden="false" customHeight="false" outlineLevel="0" collapsed="false">
      <c r="A1286" s="1001" t="s">
        <v>4965</v>
      </c>
      <c r="B1286" s="969" t="n">
        <v>0</v>
      </c>
      <c r="C1286" s="962" t="s">
        <v>4966</v>
      </c>
      <c r="D1286" s="971" t="n">
        <v>0</v>
      </c>
    </row>
    <row r="1287" customFormat="false" ht="11.25" hidden="false" customHeight="false" outlineLevel="0" collapsed="false">
      <c r="A1287" s="1002" t="s">
        <v>4967</v>
      </c>
      <c r="B1287" s="969" t="n">
        <v>765</v>
      </c>
      <c r="C1287" s="962" t="s">
        <v>4968</v>
      </c>
      <c r="D1287" s="971" t="n">
        <v>0</v>
      </c>
    </row>
    <row r="1288" customFormat="false" ht="11.25" hidden="false" customHeight="false" outlineLevel="0" collapsed="false">
      <c r="A1288" s="1002" t="s">
        <v>4969</v>
      </c>
      <c r="B1288" s="969" t="n">
        <v>797</v>
      </c>
      <c r="C1288" s="962" t="s">
        <v>4970</v>
      </c>
      <c r="D1288" s="971" t="n">
        <v>0</v>
      </c>
    </row>
    <row r="1289" customFormat="false" ht="11.25" hidden="false" customHeight="false" outlineLevel="0" collapsed="false">
      <c r="A1289" s="1001" t="s">
        <v>4971</v>
      </c>
      <c r="B1289" s="969" t="n">
        <v>0</v>
      </c>
      <c r="C1289" s="962" t="s">
        <v>4972</v>
      </c>
      <c r="D1289" s="971" t="n">
        <v>0</v>
      </c>
    </row>
    <row r="1290" customFormat="false" ht="11.25" hidden="false" customHeight="false" outlineLevel="0" collapsed="false">
      <c r="A1290" s="968" t="s">
        <v>3281</v>
      </c>
      <c r="B1290" s="969" t="n">
        <v>504</v>
      </c>
      <c r="C1290" s="962" t="s">
        <v>3281</v>
      </c>
      <c r="D1290" s="971" t="n">
        <v>0</v>
      </c>
    </row>
    <row r="1291" customFormat="false" ht="11.25" hidden="false" customHeight="false" outlineLevel="0" collapsed="false">
      <c r="A1291" s="968" t="s">
        <v>3270</v>
      </c>
      <c r="B1291" s="969"/>
      <c r="C1291" s="962" t="s">
        <v>3270</v>
      </c>
      <c r="D1291" s="971" t="n">
        <v>0</v>
      </c>
    </row>
    <row r="1292" customFormat="false" ht="11.25" hidden="false" customHeight="false" outlineLevel="0" collapsed="false">
      <c r="A1292" s="972" t="s">
        <v>3355</v>
      </c>
      <c r="B1292" s="969" t="n">
        <v>5236</v>
      </c>
      <c r="C1292" s="962" t="s">
        <v>4973</v>
      </c>
      <c r="D1292" s="971" t="n">
        <v>0</v>
      </c>
    </row>
    <row r="1293" customFormat="false" ht="11.25" hidden="false" customHeight="false" outlineLevel="0" collapsed="false">
      <c r="A1293" s="972" t="s">
        <v>3360</v>
      </c>
      <c r="B1293" s="969" t="n">
        <v>7908</v>
      </c>
      <c r="C1293" s="962" t="s">
        <v>4973</v>
      </c>
      <c r="D1293" s="971" t="n">
        <v>0</v>
      </c>
    </row>
    <row r="1294" customFormat="false" ht="11.25" hidden="false" customHeight="false" outlineLevel="0" collapsed="false">
      <c r="A1294" s="972" t="s">
        <v>3353</v>
      </c>
      <c r="B1294" s="969" t="n">
        <v>4826</v>
      </c>
      <c r="C1294" s="962" t="s">
        <v>4973</v>
      </c>
      <c r="D1294" s="971" t="n">
        <v>0</v>
      </c>
    </row>
    <row r="1295" customFormat="false" ht="11.25" hidden="false" customHeight="false" outlineLevel="0" collapsed="false">
      <c r="A1295" s="972" t="s">
        <v>3352</v>
      </c>
      <c r="B1295" s="969" t="n">
        <v>4622</v>
      </c>
      <c r="C1295" s="962" t="s">
        <v>4973</v>
      </c>
      <c r="D1295" s="971" t="n">
        <v>0</v>
      </c>
    </row>
    <row r="1296" customFormat="false" ht="11.25" hidden="false" customHeight="false" outlineLevel="0" collapsed="false">
      <c r="A1296" s="972" t="s">
        <v>3354</v>
      </c>
      <c r="B1296" s="969" t="n">
        <v>4993</v>
      </c>
      <c r="C1296" s="962" t="s">
        <v>4973</v>
      </c>
      <c r="D1296" s="971" t="n">
        <v>0</v>
      </c>
    </row>
    <row r="1297" customFormat="false" ht="11.25" hidden="false" customHeight="false" outlineLevel="0" collapsed="false">
      <c r="A1297" s="972" t="s">
        <v>3349</v>
      </c>
      <c r="B1297" s="969" t="n">
        <v>4323</v>
      </c>
      <c r="C1297" s="962" t="s">
        <v>4973</v>
      </c>
      <c r="D1297" s="971" t="n">
        <v>0</v>
      </c>
    </row>
    <row r="1298" customFormat="false" ht="11.25" hidden="false" customHeight="false" outlineLevel="0" collapsed="false">
      <c r="A1298" s="972" t="s">
        <v>3358</v>
      </c>
      <c r="B1298" s="969" t="n">
        <v>7356</v>
      </c>
      <c r="C1298" s="962" t="s">
        <v>4973</v>
      </c>
      <c r="D1298" s="971" t="n">
        <v>0</v>
      </c>
    </row>
    <row r="1299" customFormat="false" ht="11.25" hidden="false" customHeight="false" outlineLevel="0" collapsed="false">
      <c r="A1299" s="972" t="s">
        <v>3357</v>
      </c>
      <c r="B1299" s="969" t="n">
        <v>6915</v>
      </c>
      <c r="C1299" s="962" t="s">
        <v>4973</v>
      </c>
      <c r="D1299" s="971" t="n">
        <v>0</v>
      </c>
    </row>
    <row r="1300" customFormat="false" ht="11.25" hidden="false" customHeight="false" outlineLevel="0" collapsed="false">
      <c r="A1300" s="972" t="s">
        <v>3356</v>
      </c>
      <c r="B1300" s="969" t="n">
        <v>6608</v>
      </c>
      <c r="C1300" s="962" t="s">
        <v>4973</v>
      </c>
      <c r="D1300" s="971" t="n">
        <v>0</v>
      </c>
    </row>
    <row r="1301" customFormat="false" ht="11.25" hidden="false" customHeight="false" outlineLevel="0" collapsed="false">
      <c r="A1301" s="972" t="s">
        <v>3363</v>
      </c>
      <c r="B1301" s="969" t="n">
        <v>11916</v>
      </c>
      <c r="C1301" s="962" t="s">
        <v>4973</v>
      </c>
      <c r="D1301" s="971" t="n">
        <v>0</v>
      </c>
    </row>
    <row r="1302" customFormat="false" ht="11.25" hidden="false" customHeight="false" outlineLevel="0" collapsed="false">
      <c r="A1302" s="972" t="s">
        <v>3362</v>
      </c>
      <c r="B1302" s="969" t="n">
        <v>11148</v>
      </c>
      <c r="C1302" s="962" t="s">
        <v>4973</v>
      </c>
      <c r="D1302" s="971" t="n">
        <v>0</v>
      </c>
    </row>
    <row r="1303" customFormat="false" ht="11.25" hidden="false" customHeight="false" outlineLevel="0" collapsed="false">
      <c r="A1303" s="972" t="s">
        <v>3361</v>
      </c>
      <c r="B1303" s="969" t="n">
        <v>9868</v>
      </c>
      <c r="C1303" s="962" t="s">
        <v>4973</v>
      </c>
      <c r="D1303" s="971" t="n">
        <v>0</v>
      </c>
    </row>
    <row r="1304" customFormat="false" ht="11.25" hidden="false" customHeight="false" outlineLevel="0" collapsed="false">
      <c r="A1304" s="972" t="s">
        <v>3365</v>
      </c>
      <c r="B1304" s="969" t="n">
        <v>17693</v>
      </c>
      <c r="C1304" s="962" t="s">
        <v>4973</v>
      </c>
      <c r="D1304" s="971" t="n">
        <v>0</v>
      </c>
    </row>
    <row r="1305" customFormat="false" ht="11.25" hidden="false" customHeight="false" outlineLevel="0" collapsed="false">
      <c r="A1305" s="972" t="s">
        <v>3314</v>
      </c>
      <c r="B1305" s="969" t="n">
        <v>4826</v>
      </c>
      <c r="C1305" s="962" t="s">
        <v>4973</v>
      </c>
      <c r="D1305" s="971" t="n">
        <v>0</v>
      </c>
    </row>
    <row r="1306" customFormat="false" ht="11.25" hidden="false" customHeight="false" outlineLevel="0" collapsed="false">
      <c r="A1306" s="972" t="s">
        <v>3325</v>
      </c>
      <c r="B1306" s="969" t="n">
        <v>4826</v>
      </c>
      <c r="C1306" s="962" t="s">
        <v>4973</v>
      </c>
      <c r="D1306" s="971" t="n">
        <v>0</v>
      </c>
    </row>
    <row r="1307" customFormat="false" ht="11.25" hidden="false" customHeight="false" outlineLevel="0" collapsed="false">
      <c r="A1307" s="972" t="s">
        <v>3312</v>
      </c>
      <c r="B1307" s="969" t="n">
        <v>4622</v>
      </c>
      <c r="C1307" s="962" t="s">
        <v>4973</v>
      </c>
      <c r="D1307" s="971" t="n">
        <v>0</v>
      </c>
    </row>
    <row r="1308" customFormat="false" ht="11.25" hidden="false" customHeight="false" outlineLevel="0" collapsed="false">
      <c r="A1308" s="972" t="s">
        <v>3324</v>
      </c>
      <c r="B1308" s="969" t="n">
        <v>4622</v>
      </c>
      <c r="C1308" s="962" t="s">
        <v>4973</v>
      </c>
      <c r="D1308" s="971" t="n">
        <v>0</v>
      </c>
    </row>
    <row r="1309" customFormat="false" ht="11.25" hidden="false" customHeight="false" outlineLevel="0" collapsed="false">
      <c r="A1309" s="972" t="s">
        <v>3316</v>
      </c>
      <c r="B1309" s="969" t="n">
        <v>4993</v>
      </c>
      <c r="C1309" s="962" t="s">
        <v>4973</v>
      </c>
      <c r="D1309" s="971" t="n">
        <v>0</v>
      </c>
    </row>
    <row r="1310" customFormat="false" ht="11.25" hidden="false" customHeight="false" outlineLevel="0" collapsed="false">
      <c r="A1310" s="972" t="s">
        <v>3326</v>
      </c>
      <c r="B1310" s="969" t="n">
        <v>4993</v>
      </c>
      <c r="C1310" s="962" t="s">
        <v>4973</v>
      </c>
      <c r="D1310" s="971" t="n">
        <v>0</v>
      </c>
    </row>
    <row r="1311" customFormat="false" ht="11.25" hidden="false" customHeight="false" outlineLevel="0" collapsed="false">
      <c r="A1311" s="972" t="s">
        <v>3310</v>
      </c>
      <c r="B1311" s="969" t="n">
        <v>4162</v>
      </c>
      <c r="C1311" s="962" t="s">
        <v>4973</v>
      </c>
      <c r="D1311" s="971" t="n">
        <v>0</v>
      </c>
    </row>
    <row r="1312" customFormat="false" ht="11.25" hidden="false" customHeight="false" outlineLevel="0" collapsed="false">
      <c r="A1312" s="972" t="s">
        <v>3320</v>
      </c>
      <c r="B1312" s="969" t="n">
        <v>4162</v>
      </c>
      <c r="C1312" s="962" t="s">
        <v>4973</v>
      </c>
      <c r="D1312" s="971" t="n">
        <v>0</v>
      </c>
    </row>
    <row r="1313" customFormat="false" ht="11.25" hidden="false" customHeight="false" outlineLevel="0" collapsed="false">
      <c r="A1313" s="972" t="s">
        <v>3317</v>
      </c>
      <c r="B1313" s="969" t="n">
        <v>5221</v>
      </c>
      <c r="C1313" s="962" t="s">
        <v>4973</v>
      </c>
      <c r="D1313" s="971" t="n">
        <v>0</v>
      </c>
    </row>
    <row r="1314" customFormat="false" ht="11.25" hidden="false" customHeight="false" outlineLevel="0" collapsed="false">
      <c r="A1314" s="972" t="s">
        <v>3328</v>
      </c>
      <c r="B1314" s="969" t="n">
        <v>5221</v>
      </c>
      <c r="C1314" s="962" t="s">
        <v>4973</v>
      </c>
      <c r="D1314" s="971" t="n">
        <v>0</v>
      </c>
    </row>
    <row r="1315" customFormat="false" ht="11.25" hidden="false" customHeight="false" outlineLevel="0" collapsed="false">
      <c r="A1315" s="972" t="s">
        <v>3332</v>
      </c>
      <c r="B1315" s="969" t="n">
        <v>7272</v>
      </c>
      <c r="C1315" s="962" t="s">
        <v>4973</v>
      </c>
      <c r="D1315" s="971" t="n">
        <v>0</v>
      </c>
    </row>
    <row r="1316" customFormat="false" ht="11.25" hidden="false" customHeight="false" outlineLevel="0" collapsed="false">
      <c r="A1316" s="972" t="s">
        <v>3330</v>
      </c>
      <c r="B1316" s="969" t="n">
        <v>6823</v>
      </c>
      <c r="C1316" s="962" t="s">
        <v>4973</v>
      </c>
      <c r="D1316" s="971" t="n">
        <v>0</v>
      </c>
    </row>
    <row r="1317" customFormat="false" ht="11.25" hidden="false" customHeight="false" outlineLevel="0" collapsed="false">
      <c r="A1317" s="972" t="s">
        <v>3333</v>
      </c>
      <c r="B1317" s="969" t="n">
        <v>7632</v>
      </c>
      <c r="C1317" s="962" t="s">
        <v>4973</v>
      </c>
      <c r="D1317" s="971" t="n">
        <v>0</v>
      </c>
    </row>
    <row r="1318" customFormat="false" ht="11.25" hidden="false" customHeight="false" outlineLevel="0" collapsed="false">
      <c r="A1318" s="972" t="s">
        <v>3329</v>
      </c>
      <c r="B1318" s="969" t="n">
        <v>6333</v>
      </c>
      <c r="C1318" s="962" t="s">
        <v>4973</v>
      </c>
      <c r="D1318" s="971" t="n">
        <v>0</v>
      </c>
    </row>
    <row r="1319" customFormat="false" ht="11.25" hidden="false" customHeight="false" outlineLevel="0" collapsed="false">
      <c r="A1319" s="972" t="s">
        <v>3339</v>
      </c>
      <c r="B1319" s="969" t="n">
        <v>11569</v>
      </c>
      <c r="C1319" s="962" t="s">
        <v>4973</v>
      </c>
      <c r="D1319" s="971" t="n">
        <v>0</v>
      </c>
    </row>
    <row r="1320" customFormat="false" ht="11.25" hidden="false" customHeight="false" outlineLevel="0" collapsed="false">
      <c r="A1320" s="972" t="s">
        <v>3337</v>
      </c>
      <c r="B1320" s="969" t="n">
        <v>10798</v>
      </c>
      <c r="C1320" s="962" t="s">
        <v>4973</v>
      </c>
      <c r="D1320" s="971" t="n">
        <v>0</v>
      </c>
    </row>
    <row r="1321" customFormat="false" ht="11.25" hidden="false" customHeight="false" outlineLevel="0" collapsed="false">
      <c r="A1321" s="972" t="s">
        <v>3335</v>
      </c>
      <c r="B1321" s="969" t="n">
        <v>9517</v>
      </c>
      <c r="C1321" s="962" t="s">
        <v>4973</v>
      </c>
      <c r="D1321" s="971" t="n">
        <v>0</v>
      </c>
    </row>
    <row r="1322" customFormat="false" ht="11.25" hidden="false" customHeight="false" outlineLevel="0" collapsed="false">
      <c r="A1322" s="972" t="s">
        <v>3344</v>
      </c>
      <c r="B1322" s="969" t="n">
        <v>20028</v>
      </c>
      <c r="C1322" s="962" t="s">
        <v>4973</v>
      </c>
      <c r="D1322" s="971" t="n">
        <v>0</v>
      </c>
    </row>
    <row r="1323" customFormat="false" ht="11.25" hidden="false" customHeight="false" outlineLevel="0" collapsed="false">
      <c r="A1323" s="972" t="s">
        <v>3342</v>
      </c>
      <c r="B1323" s="969" t="n">
        <v>18241</v>
      </c>
      <c r="C1323" s="962" t="s">
        <v>4973</v>
      </c>
      <c r="D1323" s="971" t="n">
        <v>0</v>
      </c>
    </row>
    <row r="1324" customFormat="false" ht="11.25" hidden="false" customHeight="false" outlineLevel="0" collapsed="false">
      <c r="A1324" s="972" t="s">
        <v>3345</v>
      </c>
      <c r="B1324" s="969" t="n">
        <v>22069</v>
      </c>
      <c r="C1324" s="962" t="s">
        <v>4973</v>
      </c>
      <c r="D1324" s="971" t="n">
        <v>0</v>
      </c>
    </row>
    <row r="1325" customFormat="false" ht="11.25" hidden="false" customHeight="false" outlineLevel="0" collapsed="false">
      <c r="A1325" s="972" t="s">
        <v>3340</v>
      </c>
      <c r="B1325" s="969" t="n">
        <v>17359</v>
      </c>
      <c r="C1325" s="962" t="s">
        <v>4973</v>
      </c>
      <c r="D1325" s="971" t="n">
        <v>0</v>
      </c>
    </row>
    <row r="1326" customFormat="false" ht="22.5" hidden="false" customHeight="false" outlineLevel="0" collapsed="false">
      <c r="A1326" s="972" t="s">
        <v>3909</v>
      </c>
      <c r="B1326" s="969" t="n">
        <v>172</v>
      </c>
      <c r="C1326" s="962" t="s">
        <v>4974</v>
      </c>
      <c r="D1326" s="971" t="n">
        <v>0</v>
      </c>
    </row>
    <row r="1327" customFormat="false" ht="22.5" hidden="false" customHeight="false" outlineLevel="0" collapsed="false">
      <c r="A1327" s="972" t="s">
        <v>3911</v>
      </c>
      <c r="B1327" s="969" t="n">
        <v>195</v>
      </c>
      <c r="C1327" s="962" t="s">
        <v>4974</v>
      </c>
      <c r="D1327" s="971" t="n">
        <v>0</v>
      </c>
    </row>
    <row r="1328" customFormat="false" ht="22.5" hidden="false" customHeight="false" outlineLevel="0" collapsed="false">
      <c r="A1328" s="972" t="s">
        <v>3912</v>
      </c>
      <c r="B1328" s="969" t="n">
        <v>251</v>
      </c>
      <c r="C1328" s="962" t="s">
        <v>4974</v>
      </c>
      <c r="D1328" s="971" t="n">
        <v>0</v>
      </c>
    </row>
    <row r="1329" customFormat="false" ht="22.5" hidden="false" customHeight="false" outlineLevel="0" collapsed="false">
      <c r="A1329" s="972" t="s">
        <v>3913</v>
      </c>
      <c r="B1329" s="969" t="n">
        <v>305</v>
      </c>
      <c r="C1329" s="962" t="s">
        <v>4974</v>
      </c>
      <c r="D1329" s="971" t="n">
        <v>0</v>
      </c>
    </row>
    <row r="1330" customFormat="false" ht="22.5" hidden="false" customHeight="false" outlineLevel="0" collapsed="false">
      <c r="A1330" s="972" t="s">
        <v>3914</v>
      </c>
      <c r="B1330" s="969" t="n">
        <v>367</v>
      </c>
      <c r="C1330" s="962" t="s">
        <v>4974</v>
      </c>
      <c r="D1330" s="971" t="n">
        <v>0</v>
      </c>
    </row>
    <row r="1331" customFormat="false" ht="22.5" hidden="false" customHeight="false" outlineLevel="0" collapsed="false">
      <c r="A1331" s="972" t="s">
        <v>3915</v>
      </c>
      <c r="B1331" s="969" t="n">
        <v>425</v>
      </c>
      <c r="C1331" s="962" t="s">
        <v>4974</v>
      </c>
      <c r="D1331" s="971" t="n">
        <v>0</v>
      </c>
    </row>
    <row r="1332" customFormat="false" ht="22.5" hidden="false" customHeight="false" outlineLevel="0" collapsed="false">
      <c r="A1332" s="972" t="s">
        <v>3916</v>
      </c>
      <c r="B1332" s="969" t="n">
        <v>482</v>
      </c>
      <c r="C1332" s="962" t="s">
        <v>4974</v>
      </c>
      <c r="D1332" s="971" t="n">
        <v>0</v>
      </c>
    </row>
    <row r="1333" customFormat="false" ht="22.5" hidden="false" customHeight="false" outlineLevel="0" collapsed="false">
      <c r="A1333" s="972" t="s">
        <v>3917</v>
      </c>
      <c r="B1333" s="969" t="n">
        <v>540</v>
      </c>
      <c r="C1333" s="962" t="s">
        <v>4974</v>
      </c>
      <c r="D1333" s="971" t="n">
        <v>0</v>
      </c>
    </row>
    <row r="1334" customFormat="false" ht="22.5" hidden="false" customHeight="false" outlineLevel="0" collapsed="false">
      <c r="A1334" s="972" t="s">
        <v>3918</v>
      </c>
      <c r="B1334" s="969" t="n">
        <v>594</v>
      </c>
      <c r="C1334" s="962" t="s">
        <v>4974</v>
      </c>
      <c r="D1334" s="971" t="n">
        <v>0</v>
      </c>
    </row>
    <row r="1335" customFormat="false" ht="22.5" hidden="false" customHeight="false" outlineLevel="0" collapsed="false">
      <c r="A1335" s="972" t="s">
        <v>3919</v>
      </c>
      <c r="B1335" s="969" t="n">
        <v>708</v>
      </c>
      <c r="C1335" s="962" t="s">
        <v>4974</v>
      </c>
      <c r="D1335" s="971" t="n">
        <v>0</v>
      </c>
    </row>
    <row r="1336" customFormat="false" ht="11.25" hidden="false" customHeight="false" outlineLevel="0" collapsed="false">
      <c r="A1336" s="972" t="s">
        <v>3951</v>
      </c>
      <c r="B1336" s="969" t="n">
        <v>526</v>
      </c>
      <c r="C1336" s="962" t="s">
        <v>4975</v>
      </c>
      <c r="D1336" s="971" t="n">
        <v>0</v>
      </c>
    </row>
    <row r="1337" customFormat="false" ht="11.25" hidden="false" customHeight="false" outlineLevel="0" collapsed="false">
      <c r="A1337" s="972" t="s">
        <v>3953</v>
      </c>
      <c r="B1337" s="969" t="n">
        <v>1049</v>
      </c>
      <c r="C1337" s="962" t="s">
        <v>4975</v>
      </c>
      <c r="D1337" s="971" t="n">
        <v>0</v>
      </c>
    </row>
    <row r="1338" customFormat="false" ht="11.25" hidden="false" customHeight="false" outlineLevel="0" collapsed="false">
      <c r="A1338" s="972" t="s">
        <v>3954</v>
      </c>
      <c r="B1338" s="969" t="n">
        <v>1784</v>
      </c>
      <c r="C1338" s="962" t="s">
        <v>4975</v>
      </c>
      <c r="D1338" s="971" t="n">
        <v>0</v>
      </c>
    </row>
    <row r="1339" customFormat="false" ht="22.5" hidden="false" customHeight="false" outlineLevel="0" collapsed="false">
      <c r="A1339" s="972" t="s">
        <v>3926</v>
      </c>
      <c r="B1339" s="969" t="n">
        <v>290</v>
      </c>
      <c r="C1339" s="962" t="s">
        <v>4976</v>
      </c>
      <c r="D1339" s="971" t="n">
        <v>0</v>
      </c>
    </row>
    <row r="1340" customFormat="false" ht="22.5" hidden="false" customHeight="false" outlineLevel="0" collapsed="false">
      <c r="A1340" s="972" t="s">
        <v>3928</v>
      </c>
      <c r="B1340" s="969" t="n">
        <v>335</v>
      </c>
      <c r="C1340" s="962" t="s">
        <v>4976</v>
      </c>
      <c r="D1340" s="971" t="n">
        <v>0</v>
      </c>
    </row>
    <row r="1341" customFormat="false" ht="22.5" hidden="false" customHeight="false" outlineLevel="0" collapsed="false">
      <c r="A1341" s="972" t="s">
        <v>3929</v>
      </c>
      <c r="B1341" s="969" t="n">
        <v>449</v>
      </c>
      <c r="C1341" s="962" t="s">
        <v>4976</v>
      </c>
      <c r="D1341" s="971" t="n">
        <v>0</v>
      </c>
    </row>
    <row r="1342" customFormat="false" ht="22.5" hidden="false" customHeight="false" outlineLevel="0" collapsed="false">
      <c r="A1342" s="972" t="s">
        <v>3930</v>
      </c>
      <c r="B1342" s="969" t="n">
        <v>561</v>
      </c>
      <c r="C1342" s="962" t="s">
        <v>4976</v>
      </c>
      <c r="D1342" s="971" t="n">
        <v>0</v>
      </c>
    </row>
    <row r="1343" customFormat="false" ht="22.5" hidden="false" customHeight="false" outlineLevel="0" collapsed="false">
      <c r="A1343" s="972" t="s">
        <v>3931</v>
      </c>
      <c r="B1343" s="969" t="n">
        <v>675</v>
      </c>
      <c r="C1343" s="962" t="s">
        <v>4976</v>
      </c>
      <c r="D1343" s="971" t="n">
        <v>0</v>
      </c>
    </row>
    <row r="1344" customFormat="false" ht="11.25" hidden="false" customHeight="false" outlineLevel="0" collapsed="false">
      <c r="A1344" s="972" t="s">
        <v>3894</v>
      </c>
      <c r="B1344" s="969" t="n">
        <v>148</v>
      </c>
      <c r="C1344" s="962" t="s">
        <v>4977</v>
      </c>
      <c r="D1344" s="971" t="n">
        <v>0</v>
      </c>
    </row>
    <row r="1345" customFormat="false" ht="11.25" hidden="false" customHeight="false" outlineLevel="0" collapsed="false">
      <c r="A1345" s="972" t="s">
        <v>3897</v>
      </c>
      <c r="B1345" s="969" t="n">
        <v>174</v>
      </c>
      <c r="C1345" s="962" t="s">
        <v>4977</v>
      </c>
      <c r="D1345" s="971" t="n">
        <v>0</v>
      </c>
    </row>
    <row r="1346" customFormat="false" ht="11.25" hidden="false" customHeight="false" outlineLevel="0" collapsed="false">
      <c r="A1346" s="972" t="s">
        <v>3898</v>
      </c>
      <c r="B1346" s="969" t="n">
        <v>239</v>
      </c>
      <c r="C1346" s="962" t="s">
        <v>4977</v>
      </c>
      <c r="D1346" s="971" t="n">
        <v>0</v>
      </c>
    </row>
    <row r="1347" customFormat="false" ht="11.25" hidden="false" customHeight="false" outlineLevel="0" collapsed="false">
      <c r="A1347" s="972" t="s">
        <v>3900</v>
      </c>
      <c r="B1347" s="969" t="n">
        <v>304</v>
      </c>
      <c r="C1347" s="962" t="s">
        <v>4977</v>
      </c>
      <c r="D1347" s="971" t="n">
        <v>0</v>
      </c>
    </row>
    <row r="1348" customFormat="false" ht="11.25" hidden="false" customHeight="false" outlineLevel="0" collapsed="false">
      <c r="A1348" s="972" t="s">
        <v>3901</v>
      </c>
      <c r="B1348" s="969" t="n">
        <v>370</v>
      </c>
      <c r="C1348" s="962" t="s">
        <v>4977</v>
      </c>
      <c r="D1348" s="971" t="n">
        <v>0</v>
      </c>
    </row>
    <row r="1349" customFormat="false" ht="11.25" hidden="false" customHeight="false" outlineLevel="0" collapsed="false">
      <c r="A1349" s="972" t="s">
        <v>3938</v>
      </c>
      <c r="B1349" s="969" t="n">
        <v>386</v>
      </c>
      <c r="C1349" s="962" t="s">
        <v>4978</v>
      </c>
      <c r="D1349" s="971" t="n">
        <v>0</v>
      </c>
    </row>
    <row r="1350" customFormat="false" ht="11.25" hidden="false" customHeight="false" outlineLevel="0" collapsed="false">
      <c r="A1350" s="972" t="s">
        <v>3940</v>
      </c>
      <c r="B1350" s="969" t="n">
        <v>493</v>
      </c>
      <c r="C1350" s="962" t="s">
        <v>4978</v>
      </c>
      <c r="D1350" s="971" t="n">
        <v>0</v>
      </c>
    </row>
    <row r="1351" customFormat="false" ht="11.25" hidden="false" customHeight="false" outlineLevel="0" collapsed="false">
      <c r="A1351" s="972" t="s">
        <v>3941</v>
      </c>
      <c r="B1351" s="969" t="n">
        <v>759</v>
      </c>
      <c r="C1351" s="962" t="s">
        <v>4978</v>
      </c>
      <c r="D1351" s="971" t="n">
        <v>0</v>
      </c>
    </row>
    <row r="1352" customFormat="false" ht="11.25" hidden="false" customHeight="false" outlineLevel="0" collapsed="false">
      <c r="A1352" s="972" t="s">
        <v>3942</v>
      </c>
      <c r="B1352" s="969" t="n">
        <v>1025</v>
      </c>
      <c r="C1352" s="962" t="s">
        <v>4978</v>
      </c>
      <c r="D1352" s="971" t="n">
        <v>0</v>
      </c>
    </row>
    <row r="1353" customFormat="false" ht="11.25" hidden="false" customHeight="false" outlineLevel="0" collapsed="false">
      <c r="A1353" s="972" t="s">
        <v>3943</v>
      </c>
      <c r="B1353" s="969" t="n">
        <v>1292</v>
      </c>
      <c r="C1353" s="962" t="s">
        <v>4978</v>
      </c>
      <c r="D1353" s="971" t="n">
        <v>0</v>
      </c>
    </row>
    <row r="1354" customFormat="false" ht="11.25" hidden="false" customHeight="false" outlineLevel="0" collapsed="false">
      <c r="A1354" s="972" t="s">
        <v>3920</v>
      </c>
      <c r="B1354" s="969" t="n">
        <v>142</v>
      </c>
      <c r="C1354" s="962" t="s">
        <v>4979</v>
      </c>
      <c r="D1354" s="971" t="n">
        <v>0</v>
      </c>
    </row>
    <row r="1355" customFormat="false" ht="11.25" hidden="false" customHeight="false" outlineLevel="0" collapsed="false">
      <c r="A1355" s="972" t="s">
        <v>3922</v>
      </c>
      <c r="B1355" s="969" t="n">
        <v>167</v>
      </c>
      <c r="C1355" s="962" t="s">
        <v>4979</v>
      </c>
      <c r="D1355" s="971" t="n">
        <v>0</v>
      </c>
    </row>
    <row r="1356" customFormat="false" ht="11.25" hidden="false" customHeight="false" outlineLevel="0" collapsed="false">
      <c r="A1356" s="972" t="s">
        <v>3923</v>
      </c>
      <c r="B1356" s="969" t="n">
        <v>230</v>
      </c>
      <c r="C1356" s="962" t="s">
        <v>4979</v>
      </c>
      <c r="D1356" s="971" t="n">
        <v>0</v>
      </c>
    </row>
    <row r="1357" customFormat="false" ht="11.25" hidden="false" customHeight="false" outlineLevel="0" collapsed="false">
      <c r="A1357" s="972" t="s">
        <v>3924</v>
      </c>
      <c r="B1357" s="969" t="n">
        <v>293</v>
      </c>
      <c r="C1357" s="962" t="s">
        <v>4979</v>
      </c>
      <c r="D1357" s="971" t="n">
        <v>0</v>
      </c>
    </row>
    <row r="1358" customFormat="false" ht="11.25" hidden="false" customHeight="false" outlineLevel="0" collapsed="false">
      <c r="A1358" s="972" t="s">
        <v>3925</v>
      </c>
      <c r="B1358" s="969" t="n">
        <v>358</v>
      </c>
      <c r="C1358" s="962" t="s">
        <v>4979</v>
      </c>
      <c r="D1358" s="971" t="n">
        <v>0</v>
      </c>
    </row>
    <row r="1359" customFormat="false" ht="11.25" hidden="false" customHeight="false" outlineLevel="0" collapsed="false">
      <c r="A1359" s="972" t="s">
        <v>3932</v>
      </c>
      <c r="B1359" s="969" t="n">
        <v>271</v>
      </c>
      <c r="C1359" s="962" t="s">
        <v>4980</v>
      </c>
      <c r="D1359" s="971" t="n">
        <v>0</v>
      </c>
    </row>
    <row r="1360" customFormat="false" ht="11.25" hidden="false" customHeight="false" outlineLevel="0" collapsed="false">
      <c r="A1360" s="972" t="s">
        <v>3934</v>
      </c>
      <c r="B1360" s="969" t="n">
        <v>307</v>
      </c>
      <c r="C1360" s="962" t="s">
        <v>4980</v>
      </c>
      <c r="D1360" s="971" t="n">
        <v>0</v>
      </c>
    </row>
    <row r="1361" customFormat="false" ht="11.25" hidden="false" customHeight="false" outlineLevel="0" collapsed="false">
      <c r="A1361" s="972" t="s">
        <v>3935</v>
      </c>
      <c r="B1361" s="969" t="n">
        <v>400</v>
      </c>
      <c r="C1361" s="962" t="s">
        <v>4980</v>
      </c>
      <c r="D1361" s="971" t="n">
        <v>0</v>
      </c>
    </row>
    <row r="1362" customFormat="false" ht="11.25" hidden="false" customHeight="false" outlineLevel="0" collapsed="false">
      <c r="A1362" s="972" t="s">
        <v>3936</v>
      </c>
      <c r="B1362" s="969" t="n">
        <v>491</v>
      </c>
      <c r="C1362" s="962" t="s">
        <v>4980</v>
      </c>
      <c r="D1362" s="971" t="n">
        <v>0</v>
      </c>
    </row>
    <row r="1363" customFormat="false" ht="11.25" hidden="false" customHeight="false" outlineLevel="0" collapsed="false">
      <c r="A1363" s="972" t="s">
        <v>3937</v>
      </c>
      <c r="B1363" s="969" t="n">
        <v>583</v>
      </c>
      <c r="C1363" s="962" t="s">
        <v>4980</v>
      </c>
      <c r="D1363" s="971" t="n">
        <v>0</v>
      </c>
    </row>
    <row r="1364" customFormat="false" ht="11.25" hidden="false" customHeight="false" outlineLevel="0" collapsed="false">
      <c r="A1364" s="972" t="s">
        <v>3903</v>
      </c>
      <c r="B1364" s="969" t="n">
        <v>138</v>
      </c>
      <c r="C1364" s="962" t="s">
        <v>4981</v>
      </c>
      <c r="D1364" s="971" t="n">
        <v>0</v>
      </c>
    </row>
    <row r="1365" customFormat="false" ht="11.25" hidden="false" customHeight="false" outlineLevel="0" collapsed="false">
      <c r="A1365" s="972" t="s">
        <v>3905</v>
      </c>
      <c r="B1365" s="969" t="n">
        <v>159</v>
      </c>
      <c r="C1365" s="962" t="s">
        <v>4981</v>
      </c>
      <c r="D1365" s="971" t="n">
        <v>0</v>
      </c>
    </row>
    <row r="1366" customFormat="false" ht="11.25" hidden="false" customHeight="false" outlineLevel="0" collapsed="false">
      <c r="A1366" s="972" t="s">
        <v>3906</v>
      </c>
      <c r="B1366" s="969" t="n">
        <v>211</v>
      </c>
      <c r="C1366" s="962" t="s">
        <v>4981</v>
      </c>
      <c r="D1366" s="971" t="n">
        <v>0</v>
      </c>
    </row>
    <row r="1367" customFormat="false" ht="11.25" hidden="false" customHeight="false" outlineLevel="0" collapsed="false">
      <c r="A1367" s="972" t="s">
        <v>3907</v>
      </c>
      <c r="B1367" s="969" t="n">
        <v>262</v>
      </c>
      <c r="C1367" s="962" t="s">
        <v>4981</v>
      </c>
      <c r="D1367" s="971" t="n">
        <v>0</v>
      </c>
    </row>
    <row r="1368" customFormat="false" ht="11.25" hidden="false" customHeight="false" outlineLevel="0" collapsed="false">
      <c r="A1368" s="972" t="s">
        <v>3908</v>
      </c>
      <c r="B1368" s="969" t="n">
        <v>314</v>
      </c>
      <c r="C1368" s="962" t="s">
        <v>4981</v>
      </c>
      <c r="D1368" s="971" t="n">
        <v>0</v>
      </c>
    </row>
    <row r="1369" customFormat="false" ht="11.25" hidden="false" customHeight="false" outlineLevel="0" collapsed="false">
      <c r="A1369" s="972" t="s">
        <v>3944</v>
      </c>
      <c r="B1369" s="969" t="n">
        <v>355</v>
      </c>
      <c r="C1369" s="962" t="s">
        <v>4982</v>
      </c>
      <c r="D1369" s="971" t="n">
        <v>0</v>
      </c>
    </row>
    <row r="1370" customFormat="false" ht="11.25" hidden="false" customHeight="false" outlineLevel="0" collapsed="false">
      <c r="A1370" s="972" t="s">
        <v>3946</v>
      </c>
      <c r="B1370" s="969" t="n">
        <v>445</v>
      </c>
      <c r="C1370" s="962" t="s">
        <v>4982</v>
      </c>
      <c r="D1370" s="971" t="n">
        <v>0</v>
      </c>
    </row>
    <row r="1371" customFormat="false" ht="11.25" hidden="false" customHeight="false" outlineLevel="0" collapsed="false">
      <c r="A1371" s="972" t="s">
        <v>3947</v>
      </c>
      <c r="B1371" s="969" t="n">
        <v>666</v>
      </c>
      <c r="C1371" s="962" t="s">
        <v>4982</v>
      </c>
      <c r="D1371" s="971" t="n">
        <v>0</v>
      </c>
    </row>
    <row r="1372" customFormat="false" ht="11.25" hidden="false" customHeight="false" outlineLevel="0" collapsed="false">
      <c r="A1372" s="972" t="s">
        <v>3948</v>
      </c>
      <c r="B1372" s="969" t="n">
        <v>889</v>
      </c>
      <c r="C1372" s="962" t="s">
        <v>4982</v>
      </c>
      <c r="D1372" s="971" t="n">
        <v>0</v>
      </c>
    </row>
    <row r="1373" customFormat="false" ht="11.25" hidden="false" customHeight="false" outlineLevel="0" collapsed="false">
      <c r="A1373" s="972" t="s">
        <v>3949</v>
      </c>
      <c r="B1373" s="969" t="n">
        <v>1111</v>
      </c>
      <c r="C1373" s="962" t="s">
        <v>4982</v>
      </c>
      <c r="D1373" s="971" t="n">
        <v>0</v>
      </c>
    </row>
    <row r="1374" customFormat="false" ht="22.5" hidden="false" customHeight="false" outlineLevel="0" collapsed="false">
      <c r="A1374" s="972" t="s">
        <v>3957</v>
      </c>
      <c r="B1374" s="969" t="n">
        <v>154</v>
      </c>
      <c r="C1374" s="962" t="s">
        <v>4983</v>
      </c>
      <c r="D1374" s="971" t="n">
        <v>0</v>
      </c>
    </row>
    <row r="1375" customFormat="false" ht="22.5" hidden="false" customHeight="false" outlineLevel="0" collapsed="false">
      <c r="A1375" s="972" t="s">
        <v>3960</v>
      </c>
      <c r="B1375" s="969" t="n">
        <v>154</v>
      </c>
      <c r="C1375" s="962" t="s">
        <v>4984</v>
      </c>
      <c r="D1375" s="971" t="n">
        <v>0</v>
      </c>
    </row>
    <row r="1376" customFormat="false" ht="22.5" hidden="false" customHeight="false" outlineLevel="0" collapsed="false">
      <c r="A1376" s="972" t="s">
        <v>3961</v>
      </c>
      <c r="B1376" s="969" t="n">
        <v>154</v>
      </c>
      <c r="C1376" s="962" t="s">
        <v>4984</v>
      </c>
      <c r="D1376" s="971" t="n">
        <v>0</v>
      </c>
    </row>
    <row r="1377" customFormat="false" ht="22.5" hidden="false" customHeight="false" outlineLevel="0" collapsed="false">
      <c r="A1377" s="972" t="s">
        <v>3962</v>
      </c>
      <c r="B1377" s="969" t="n">
        <v>154</v>
      </c>
      <c r="C1377" s="962" t="s">
        <v>4984</v>
      </c>
      <c r="D1377" s="971" t="n">
        <v>0</v>
      </c>
    </row>
    <row r="1378" customFormat="false" ht="22.5" hidden="false" customHeight="false" outlineLevel="0" collapsed="false">
      <c r="A1378" s="972" t="s">
        <v>3963</v>
      </c>
      <c r="B1378" s="969" t="n">
        <v>198</v>
      </c>
      <c r="C1378" s="962" t="s">
        <v>4984</v>
      </c>
      <c r="D1378" s="971" t="n">
        <v>0</v>
      </c>
    </row>
    <row r="1379" customFormat="false" ht="22.5" hidden="false" customHeight="false" outlineLevel="0" collapsed="false">
      <c r="A1379" s="972" t="s">
        <v>3964</v>
      </c>
      <c r="B1379" s="969" t="n">
        <v>264</v>
      </c>
      <c r="C1379" s="962" t="s">
        <v>4984</v>
      </c>
      <c r="D1379" s="971" t="n">
        <v>0</v>
      </c>
    </row>
    <row r="1380" customFormat="false" ht="22.5" hidden="false" customHeight="false" outlineLevel="0" collapsed="false">
      <c r="A1380" s="972" t="s">
        <v>3965</v>
      </c>
      <c r="B1380" s="969" t="n">
        <v>318</v>
      </c>
      <c r="C1380" s="962" t="s">
        <v>4984</v>
      </c>
      <c r="D1380" s="971" t="n">
        <v>0</v>
      </c>
    </row>
    <row r="1381" customFormat="false" ht="22.5" hidden="false" customHeight="false" outlineLevel="0" collapsed="false">
      <c r="A1381" s="972" t="s">
        <v>3966</v>
      </c>
      <c r="B1381" s="969" t="n">
        <v>369</v>
      </c>
      <c r="C1381" s="962" t="s">
        <v>4984</v>
      </c>
      <c r="D1381" s="971" t="n">
        <v>0</v>
      </c>
    </row>
    <row r="1382" customFormat="false" ht="22.5" hidden="false" customHeight="false" outlineLevel="0" collapsed="false">
      <c r="A1382" s="972" t="s">
        <v>3967</v>
      </c>
      <c r="B1382" s="969" t="n">
        <v>423</v>
      </c>
      <c r="C1382" s="962" t="s">
        <v>4983</v>
      </c>
      <c r="D1382" s="971" t="n">
        <v>0</v>
      </c>
    </row>
    <row r="1383" customFormat="false" ht="22.5" hidden="false" customHeight="false" outlineLevel="0" collapsed="false">
      <c r="A1383" s="972" t="s">
        <v>3968</v>
      </c>
      <c r="B1383" s="969" t="n">
        <v>475</v>
      </c>
      <c r="C1383" s="962" t="s">
        <v>4984</v>
      </c>
      <c r="D1383" s="971" t="n">
        <v>0</v>
      </c>
    </row>
    <row r="1384" customFormat="false" ht="22.5" hidden="false" customHeight="false" outlineLevel="0" collapsed="false">
      <c r="A1384" s="972" t="s">
        <v>3969</v>
      </c>
      <c r="B1384" s="969" t="n">
        <v>527</v>
      </c>
      <c r="C1384" s="962" t="s">
        <v>4984</v>
      </c>
      <c r="D1384" s="971" t="n">
        <v>0</v>
      </c>
    </row>
    <row r="1385" customFormat="false" ht="22.5" hidden="false" customHeight="false" outlineLevel="0" collapsed="false">
      <c r="A1385" s="972" t="s">
        <v>3970</v>
      </c>
      <c r="B1385" s="969" t="n">
        <v>580</v>
      </c>
      <c r="C1385" s="962" t="s">
        <v>4984</v>
      </c>
      <c r="D1385" s="971" t="n">
        <v>0</v>
      </c>
    </row>
    <row r="1386" customFormat="false" ht="22.5" hidden="false" customHeight="false" outlineLevel="0" collapsed="false">
      <c r="A1386" s="972" t="s">
        <v>3971</v>
      </c>
      <c r="B1386" s="969" t="n">
        <v>632</v>
      </c>
      <c r="C1386" s="962" t="s">
        <v>4984</v>
      </c>
      <c r="D1386" s="971" t="n">
        <v>0</v>
      </c>
    </row>
    <row r="1387" customFormat="false" ht="22.5" hidden="false" customHeight="false" outlineLevel="0" collapsed="false">
      <c r="A1387" s="972" t="s">
        <v>3972</v>
      </c>
      <c r="B1387" s="969" t="n">
        <v>685</v>
      </c>
      <c r="C1387" s="962" t="s">
        <v>4984</v>
      </c>
      <c r="D1387" s="971" t="n">
        <v>0</v>
      </c>
    </row>
    <row r="1388" customFormat="false" ht="22.5" hidden="false" customHeight="false" outlineLevel="0" collapsed="false">
      <c r="A1388" s="972" t="s">
        <v>3973</v>
      </c>
      <c r="B1388" s="969" t="n">
        <v>738</v>
      </c>
      <c r="C1388" s="962" t="s">
        <v>4984</v>
      </c>
      <c r="D1388" s="971" t="n">
        <v>0</v>
      </c>
    </row>
    <row r="1389" customFormat="false" ht="22.5" hidden="false" customHeight="false" outlineLevel="0" collapsed="false">
      <c r="A1389" s="972" t="s">
        <v>3974</v>
      </c>
      <c r="B1389" s="969" t="n">
        <v>789</v>
      </c>
      <c r="C1389" s="962" t="s">
        <v>4984</v>
      </c>
      <c r="D1389" s="971" t="n">
        <v>0</v>
      </c>
    </row>
    <row r="1390" customFormat="false" ht="22.5" hidden="false" customHeight="false" outlineLevel="0" collapsed="false">
      <c r="A1390" s="972" t="s">
        <v>3975</v>
      </c>
      <c r="B1390" s="969" t="n">
        <v>947</v>
      </c>
      <c r="C1390" s="962" t="s">
        <v>4985</v>
      </c>
      <c r="D1390" s="971" t="n">
        <v>0</v>
      </c>
    </row>
    <row r="1391" customFormat="false" ht="33.75" hidden="false" customHeight="false" outlineLevel="0" collapsed="false">
      <c r="A1391" s="972" t="s">
        <v>4986</v>
      </c>
      <c r="B1391" s="969" t="n">
        <v>160</v>
      </c>
      <c r="C1391" s="1003" t="s">
        <v>4987</v>
      </c>
      <c r="D1391" s="971" t="n">
        <v>0</v>
      </c>
    </row>
    <row r="1392" customFormat="false" ht="33.75" hidden="false" customHeight="false" outlineLevel="0" collapsed="false">
      <c r="A1392" s="972" t="s">
        <v>4988</v>
      </c>
      <c r="B1392" s="969" t="n">
        <v>160</v>
      </c>
      <c r="C1392" s="1003" t="s">
        <v>4989</v>
      </c>
      <c r="D1392" s="971" t="n">
        <v>0</v>
      </c>
    </row>
    <row r="1393" customFormat="false" ht="33.75" hidden="false" customHeight="false" outlineLevel="0" collapsed="false">
      <c r="A1393" s="972" t="s">
        <v>4990</v>
      </c>
      <c r="B1393" s="969" t="n">
        <v>160</v>
      </c>
      <c r="C1393" s="1003" t="s">
        <v>4991</v>
      </c>
      <c r="D1393" s="971" t="n">
        <v>0</v>
      </c>
    </row>
    <row r="1394" customFormat="false" ht="33.75" hidden="false" customHeight="false" outlineLevel="0" collapsed="false">
      <c r="A1394" s="972" t="s">
        <v>4992</v>
      </c>
      <c r="B1394" s="969" t="n">
        <v>160</v>
      </c>
      <c r="C1394" s="1003" t="s">
        <v>4993</v>
      </c>
      <c r="D1394" s="971" t="n">
        <v>0</v>
      </c>
    </row>
    <row r="1395" customFormat="false" ht="33.75" hidden="false" customHeight="false" outlineLevel="0" collapsed="false">
      <c r="A1395" s="972" t="s">
        <v>4994</v>
      </c>
      <c r="B1395" s="969" t="n">
        <v>196</v>
      </c>
      <c r="C1395" s="1003" t="s">
        <v>4995</v>
      </c>
      <c r="D1395" s="971" t="n">
        <v>0</v>
      </c>
    </row>
    <row r="1396" customFormat="false" ht="33.75" hidden="false" customHeight="false" outlineLevel="0" collapsed="false">
      <c r="A1396" s="972" t="s">
        <v>4996</v>
      </c>
      <c r="B1396" s="969" t="n">
        <v>203</v>
      </c>
      <c r="C1396" s="1003" t="s">
        <v>4997</v>
      </c>
      <c r="D1396" s="971" t="n">
        <v>0</v>
      </c>
    </row>
    <row r="1397" customFormat="false" ht="33.75" hidden="false" customHeight="false" outlineLevel="0" collapsed="false">
      <c r="A1397" s="972" t="s">
        <v>4998</v>
      </c>
      <c r="B1397" s="969" t="n">
        <v>271</v>
      </c>
      <c r="C1397" s="1003" t="s">
        <v>4989</v>
      </c>
      <c r="D1397" s="971" t="n">
        <v>0</v>
      </c>
    </row>
    <row r="1398" customFormat="false" ht="33.75" hidden="false" customHeight="false" outlineLevel="0" collapsed="false">
      <c r="A1398" s="972" t="s">
        <v>4999</v>
      </c>
      <c r="B1398" s="969" t="n">
        <v>275</v>
      </c>
      <c r="C1398" s="1003" t="s">
        <v>5000</v>
      </c>
      <c r="D1398" s="971" t="n">
        <v>0</v>
      </c>
    </row>
    <row r="1399" customFormat="false" ht="33.75" hidden="false" customHeight="false" outlineLevel="0" collapsed="false">
      <c r="A1399" s="972" t="s">
        <v>5001</v>
      </c>
      <c r="B1399" s="969" t="n">
        <v>329</v>
      </c>
      <c r="C1399" s="1003" t="s">
        <v>5002</v>
      </c>
      <c r="D1399" s="971" t="n">
        <v>0</v>
      </c>
      <c r="E1399" s="1004"/>
    </row>
    <row r="1400" customFormat="false" ht="33.75" hidden="false" customHeight="false" outlineLevel="0" collapsed="false">
      <c r="A1400" s="972" t="s">
        <v>5003</v>
      </c>
      <c r="B1400" s="969" t="n">
        <v>677</v>
      </c>
      <c r="C1400" s="1003" t="s">
        <v>5004</v>
      </c>
      <c r="D1400" s="971" t="n">
        <v>0</v>
      </c>
    </row>
    <row r="1401" customFormat="false" ht="33.75" hidden="false" customHeight="false" outlineLevel="0" collapsed="false">
      <c r="A1401" s="972" t="s">
        <v>5005</v>
      </c>
      <c r="B1401" s="969" t="n">
        <v>744</v>
      </c>
      <c r="C1401" s="1003" t="s">
        <v>5006</v>
      </c>
      <c r="D1401" s="971" t="n">
        <v>0</v>
      </c>
    </row>
    <row r="1402" customFormat="false" ht="11.25" hidden="false" customHeight="false" outlineLevel="0" collapsed="false">
      <c r="A1402" s="972" t="s">
        <v>3984</v>
      </c>
      <c r="B1402" s="969" t="n">
        <v>485</v>
      </c>
      <c r="C1402" s="962" t="s">
        <v>5007</v>
      </c>
      <c r="D1402" s="971" t="n">
        <v>0</v>
      </c>
    </row>
    <row r="1403" customFormat="false" ht="11.25" hidden="false" customHeight="false" outlineLevel="0" collapsed="false">
      <c r="A1403" s="972" t="s">
        <v>3986</v>
      </c>
      <c r="B1403" s="969" t="n">
        <v>969</v>
      </c>
      <c r="C1403" s="962" t="s">
        <v>5007</v>
      </c>
      <c r="D1403" s="971" t="n">
        <v>0</v>
      </c>
    </row>
    <row r="1404" customFormat="false" ht="11.25" hidden="false" customHeight="false" outlineLevel="0" collapsed="false">
      <c r="A1404" s="972" t="s">
        <v>3987</v>
      </c>
      <c r="B1404" s="969" t="n">
        <v>1635</v>
      </c>
      <c r="C1404" s="962" t="s">
        <v>5007</v>
      </c>
      <c r="D1404" s="971" t="n">
        <v>0</v>
      </c>
    </row>
    <row r="1405" customFormat="false" ht="11.25" hidden="false" customHeight="false" outlineLevel="0" collapsed="false">
      <c r="A1405" s="972" t="s">
        <v>4002</v>
      </c>
      <c r="B1405" s="969" t="n">
        <v>119</v>
      </c>
      <c r="C1405" s="962" t="s">
        <v>5008</v>
      </c>
      <c r="D1405" s="971" t="n">
        <v>0</v>
      </c>
    </row>
    <row r="1406" customFormat="false" ht="11.25" hidden="false" customHeight="false" outlineLevel="0" collapsed="false">
      <c r="A1406" s="972" t="s">
        <v>4005</v>
      </c>
      <c r="B1406" s="969" t="n">
        <v>125</v>
      </c>
      <c r="C1406" s="962" t="s">
        <v>5008</v>
      </c>
      <c r="D1406" s="971" t="n">
        <v>0</v>
      </c>
    </row>
    <row r="1407" customFormat="false" ht="11.25" hidden="false" customHeight="false" outlineLevel="0" collapsed="false">
      <c r="A1407" s="972" t="s">
        <v>4006</v>
      </c>
      <c r="B1407" s="969" t="n">
        <v>143</v>
      </c>
      <c r="C1407" s="962" t="s">
        <v>5008</v>
      </c>
      <c r="D1407" s="971" t="n">
        <v>0</v>
      </c>
    </row>
    <row r="1408" customFormat="false" ht="11.25" hidden="false" customHeight="false" outlineLevel="0" collapsed="false">
      <c r="A1408" s="972" t="s">
        <v>4007</v>
      </c>
      <c r="B1408" s="969" t="n">
        <v>162</v>
      </c>
      <c r="C1408" s="962" t="s">
        <v>5008</v>
      </c>
      <c r="D1408" s="971" t="n">
        <v>0</v>
      </c>
    </row>
    <row r="1409" customFormat="false" ht="11.25" hidden="false" customHeight="false" outlineLevel="0" collapsed="false">
      <c r="A1409" s="972" t="s">
        <v>4008</v>
      </c>
      <c r="B1409" s="969" t="n">
        <v>184</v>
      </c>
      <c r="C1409" s="962" t="s">
        <v>5008</v>
      </c>
      <c r="D1409" s="971" t="n">
        <v>0</v>
      </c>
    </row>
    <row r="1410" customFormat="false" ht="11.25" hidden="false" customHeight="false" outlineLevel="0" collapsed="false">
      <c r="A1410" s="972" t="s">
        <v>4009</v>
      </c>
      <c r="B1410" s="969" t="n">
        <v>203</v>
      </c>
      <c r="C1410" s="962" t="s">
        <v>5008</v>
      </c>
      <c r="D1410" s="971" t="n">
        <v>0</v>
      </c>
    </row>
    <row r="1411" customFormat="false" ht="11.25" hidden="false" customHeight="false" outlineLevel="0" collapsed="false">
      <c r="A1411" s="972" t="s">
        <v>4010</v>
      </c>
      <c r="B1411" s="969" t="n">
        <v>220</v>
      </c>
      <c r="C1411" s="962" t="s">
        <v>5008</v>
      </c>
      <c r="D1411" s="971" t="n">
        <v>0</v>
      </c>
    </row>
    <row r="1412" customFormat="false" ht="11.25" hidden="false" customHeight="false" outlineLevel="0" collapsed="false">
      <c r="A1412" s="972" t="s">
        <v>4011</v>
      </c>
      <c r="B1412" s="969" t="n">
        <v>240</v>
      </c>
      <c r="C1412" s="962" t="s">
        <v>5008</v>
      </c>
      <c r="D1412" s="971" t="n">
        <v>0</v>
      </c>
    </row>
    <row r="1413" customFormat="false" ht="11.25" hidden="false" customHeight="false" outlineLevel="0" collapsed="false">
      <c r="A1413" s="972" t="s">
        <v>4012</v>
      </c>
      <c r="B1413" s="969" t="n">
        <v>258</v>
      </c>
      <c r="C1413" s="962" t="s">
        <v>5008</v>
      </c>
      <c r="D1413" s="971" t="n">
        <v>0</v>
      </c>
    </row>
    <row r="1414" customFormat="false" ht="11.25" hidden="false" customHeight="false" outlineLevel="0" collapsed="false">
      <c r="A1414" s="972" t="s">
        <v>4013</v>
      </c>
      <c r="B1414" s="969" t="n">
        <v>296</v>
      </c>
      <c r="C1414" s="962" t="s">
        <v>5008</v>
      </c>
      <c r="D1414" s="971" t="n">
        <v>0</v>
      </c>
      <c r="E1414" s="1004"/>
    </row>
    <row r="1415" customFormat="false" ht="11.25" hidden="false" customHeight="false" outlineLevel="0" collapsed="false">
      <c r="A1415" s="972" t="s">
        <v>4016</v>
      </c>
      <c r="B1415" s="969" t="n">
        <v>123</v>
      </c>
      <c r="C1415" s="962" t="s">
        <v>5009</v>
      </c>
      <c r="D1415" s="971" t="n">
        <v>0</v>
      </c>
      <c r="E1415" s="1004"/>
    </row>
    <row r="1416" customFormat="false" ht="11.25" hidden="false" customHeight="false" outlineLevel="0" collapsed="false">
      <c r="A1416" s="972" t="s">
        <v>4019</v>
      </c>
      <c r="B1416" s="969" t="n">
        <v>135</v>
      </c>
      <c r="C1416" s="962" t="s">
        <v>5009</v>
      </c>
      <c r="D1416" s="971" t="n">
        <v>0</v>
      </c>
      <c r="E1416" s="1004"/>
    </row>
    <row r="1417" customFormat="false" ht="11.25" hidden="false" customHeight="false" outlineLevel="0" collapsed="false">
      <c r="A1417" s="972" t="s">
        <v>4020</v>
      </c>
      <c r="B1417" s="969" t="n">
        <v>165</v>
      </c>
      <c r="C1417" s="962" t="s">
        <v>5009</v>
      </c>
      <c r="D1417" s="971" t="n">
        <v>0</v>
      </c>
      <c r="E1417" s="1004"/>
    </row>
    <row r="1418" customFormat="false" ht="11.25" hidden="false" customHeight="false" outlineLevel="0" collapsed="false">
      <c r="A1418" s="972" t="s">
        <v>4021</v>
      </c>
      <c r="B1418" s="969" t="n">
        <v>197</v>
      </c>
      <c r="C1418" s="962" t="s">
        <v>5009</v>
      </c>
      <c r="D1418" s="971" t="n">
        <v>0</v>
      </c>
    </row>
    <row r="1419" customFormat="false" ht="11.25" hidden="false" customHeight="false" outlineLevel="0" collapsed="false">
      <c r="A1419" s="972" t="s">
        <v>4022</v>
      </c>
      <c r="B1419" s="969" t="n">
        <v>226</v>
      </c>
      <c r="C1419" s="962" t="s">
        <v>5009</v>
      </c>
      <c r="D1419" s="971" t="n">
        <v>0</v>
      </c>
    </row>
    <row r="1420" customFormat="false" ht="11.25" hidden="false" customHeight="false" outlineLevel="0" collapsed="false">
      <c r="A1420" s="972" t="s">
        <v>4023</v>
      </c>
      <c r="B1420" s="969" t="n">
        <v>257</v>
      </c>
      <c r="C1420" s="962" t="s">
        <v>5009</v>
      </c>
      <c r="D1420" s="971" t="n">
        <v>0</v>
      </c>
    </row>
    <row r="1421" customFormat="false" ht="22.5" hidden="false" customHeight="false" outlineLevel="0" collapsed="false">
      <c r="A1421" s="972" t="s">
        <v>3989</v>
      </c>
      <c r="B1421" s="969" t="n">
        <v>104</v>
      </c>
      <c r="C1421" s="962" t="s">
        <v>5010</v>
      </c>
      <c r="D1421" s="971" t="n">
        <v>0</v>
      </c>
    </row>
    <row r="1422" customFormat="false" ht="22.5" hidden="false" customHeight="false" outlineLevel="0" collapsed="false">
      <c r="A1422" s="972" t="s">
        <v>3991</v>
      </c>
      <c r="B1422" s="969" t="n">
        <v>115</v>
      </c>
      <c r="C1422" s="962" t="s">
        <v>5010</v>
      </c>
      <c r="D1422" s="971" t="n">
        <v>0</v>
      </c>
    </row>
    <row r="1423" customFormat="false" ht="22.5" hidden="false" customHeight="false" outlineLevel="0" collapsed="false">
      <c r="A1423" s="972" t="s">
        <v>3992</v>
      </c>
      <c r="B1423" s="969" t="n">
        <v>127</v>
      </c>
      <c r="C1423" s="962" t="s">
        <v>5010</v>
      </c>
      <c r="D1423" s="971" t="n">
        <v>0</v>
      </c>
    </row>
    <row r="1424" customFormat="false" ht="22.5" hidden="false" customHeight="false" outlineLevel="0" collapsed="false">
      <c r="A1424" s="972" t="s">
        <v>3993</v>
      </c>
      <c r="B1424" s="969" t="n">
        <v>137</v>
      </c>
      <c r="C1424" s="962" t="s">
        <v>5010</v>
      </c>
      <c r="D1424" s="971" t="n">
        <v>0</v>
      </c>
    </row>
    <row r="1425" customFormat="false" ht="22.5" hidden="false" customHeight="false" outlineLevel="0" collapsed="false">
      <c r="A1425" s="972" t="s">
        <v>3994</v>
      </c>
      <c r="B1425" s="969" t="n">
        <v>191</v>
      </c>
      <c r="C1425" s="962" t="s">
        <v>5010</v>
      </c>
      <c r="D1425" s="971" t="n">
        <v>0</v>
      </c>
    </row>
    <row r="1426" customFormat="false" ht="22.5" hidden="false" customHeight="false" outlineLevel="0" collapsed="false">
      <c r="A1426" s="972" t="s">
        <v>3995</v>
      </c>
      <c r="B1426" s="969" t="n">
        <v>245</v>
      </c>
      <c r="C1426" s="962" t="s">
        <v>5010</v>
      </c>
      <c r="D1426" s="971" t="n">
        <v>0</v>
      </c>
    </row>
    <row r="1427" customFormat="false" ht="22.5" hidden="false" customHeight="false" outlineLevel="0" collapsed="false">
      <c r="A1427" s="972" t="s">
        <v>3996</v>
      </c>
      <c r="B1427" s="969" t="n">
        <v>299</v>
      </c>
      <c r="C1427" s="962" t="s">
        <v>5010</v>
      </c>
      <c r="D1427" s="971" t="n">
        <v>0</v>
      </c>
    </row>
    <row r="1428" customFormat="false" ht="22.5" hidden="false" customHeight="false" outlineLevel="0" collapsed="false">
      <c r="A1428" s="972" t="s">
        <v>3997</v>
      </c>
      <c r="B1428" s="969" t="n">
        <v>352</v>
      </c>
      <c r="C1428" s="962" t="s">
        <v>5010</v>
      </c>
      <c r="D1428" s="971" t="n">
        <v>0</v>
      </c>
    </row>
    <row r="1429" customFormat="false" ht="22.5" hidden="false" customHeight="false" outlineLevel="0" collapsed="false">
      <c r="A1429" s="972" t="s">
        <v>3998</v>
      </c>
      <c r="B1429" s="969" t="n">
        <v>407</v>
      </c>
      <c r="C1429" s="962" t="s">
        <v>5010</v>
      </c>
      <c r="D1429" s="971" t="n">
        <v>0</v>
      </c>
    </row>
    <row r="1430" customFormat="false" ht="22.5" hidden="false" customHeight="false" outlineLevel="0" collapsed="false">
      <c r="A1430" s="972" t="s">
        <v>3999</v>
      </c>
      <c r="B1430" s="969" t="n">
        <v>622</v>
      </c>
      <c r="C1430" s="962" t="s">
        <v>5010</v>
      </c>
      <c r="D1430" s="971" t="n">
        <v>0</v>
      </c>
    </row>
    <row r="1431" customFormat="false" ht="22.5" hidden="false" customHeight="false" outlineLevel="0" collapsed="false">
      <c r="A1431" s="972" t="s">
        <v>3977</v>
      </c>
      <c r="B1431" s="969" t="n">
        <v>134</v>
      </c>
      <c r="C1431" s="962" t="s">
        <v>5011</v>
      </c>
      <c r="D1431" s="971" t="n">
        <v>0</v>
      </c>
    </row>
    <row r="1432" customFormat="false" ht="22.5" hidden="false" customHeight="false" outlineLevel="0" collapsed="false">
      <c r="A1432" s="972" t="s">
        <v>3979</v>
      </c>
      <c r="B1432" s="969" t="n">
        <v>154</v>
      </c>
      <c r="C1432" s="962" t="s">
        <v>5011</v>
      </c>
      <c r="D1432" s="971" t="n">
        <v>0</v>
      </c>
    </row>
    <row r="1433" customFormat="false" ht="22.5" hidden="false" customHeight="false" outlineLevel="0" collapsed="false">
      <c r="A1433" s="972" t="s">
        <v>3980</v>
      </c>
      <c r="B1433" s="969" t="n">
        <v>198</v>
      </c>
      <c r="C1433" s="962" t="s">
        <v>5011</v>
      </c>
      <c r="D1433" s="971" t="n">
        <v>0</v>
      </c>
    </row>
    <row r="1434" customFormat="false" ht="22.5" hidden="false" customHeight="false" outlineLevel="0" collapsed="false">
      <c r="A1434" s="972" t="s">
        <v>3981</v>
      </c>
      <c r="B1434" s="969" t="n">
        <v>264</v>
      </c>
      <c r="C1434" s="962" t="s">
        <v>5011</v>
      </c>
      <c r="D1434" s="971" t="n">
        <v>0</v>
      </c>
    </row>
    <row r="1435" customFormat="false" ht="22.5" hidden="false" customHeight="false" outlineLevel="0" collapsed="false">
      <c r="A1435" s="972" t="s">
        <v>3982</v>
      </c>
      <c r="B1435" s="969" t="n">
        <v>318</v>
      </c>
      <c r="C1435" s="962" t="s">
        <v>5011</v>
      </c>
      <c r="D1435" s="971" t="n">
        <v>0</v>
      </c>
    </row>
    <row r="1436" customFormat="false" ht="11.25" hidden="false" customHeight="false" outlineLevel="0" collapsed="false">
      <c r="A1436" s="960" t="s">
        <v>5012</v>
      </c>
      <c r="B1436" s="969" t="n">
        <v>2129</v>
      </c>
      <c r="C1436" s="987" t="s">
        <v>5013</v>
      </c>
      <c r="D1436" s="971" t="n">
        <v>0</v>
      </c>
    </row>
    <row r="1437" customFormat="false" ht="11.25" hidden="false" customHeight="false" outlineLevel="0" collapsed="false">
      <c r="A1437" s="960" t="s">
        <v>5014</v>
      </c>
      <c r="B1437" s="969" t="n">
        <v>2189</v>
      </c>
      <c r="C1437" s="987" t="s">
        <v>5015</v>
      </c>
      <c r="D1437" s="971" t="n">
        <v>0</v>
      </c>
    </row>
    <row r="1438" customFormat="false" ht="11.25" hidden="false" customHeight="false" outlineLevel="0" collapsed="false">
      <c r="A1438" s="960" t="s">
        <v>5016</v>
      </c>
      <c r="B1438" s="969" t="n">
        <v>4259</v>
      </c>
      <c r="C1438" s="987" t="s">
        <v>5015</v>
      </c>
      <c r="D1438" s="971" t="n">
        <v>0</v>
      </c>
    </row>
    <row r="1439" customFormat="false" ht="11.25" hidden="false" customHeight="false" outlineLevel="0" collapsed="false">
      <c r="A1439" s="960" t="s">
        <v>5017</v>
      </c>
      <c r="B1439" s="969" t="n">
        <v>2677</v>
      </c>
      <c r="C1439" s="987" t="s">
        <v>5018</v>
      </c>
      <c r="D1439" s="971" t="n">
        <v>0</v>
      </c>
    </row>
    <row r="1440" customFormat="false" ht="11.25" hidden="false" customHeight="false" outlineLevel="0" collapsed="false">
      <c r="A1440" s="960" t="s">
        <v>5019</v>
      </c>
      <c r="B1440" s="969" t="n">
        <v>4721</v>
      </c>
      <c r="C1440" s="987" t="s">
        <v>5018</v>
      </c>
      <c r="D1440" s="971" t="n">
        <v>0</v>
      </c>
    </row>
    <row r="1441" customFormat="false" ht="11.25" hidden="false" customHeight="false" outlineLevel="0" collapsed="false">
      <c r="A1441" s="960" t="s">
        <v>5020</v>
      </c>
      <c r="B1441" s="969" t="n">
        <v>2835</v>
      </c>
      <c r="C1441" s="987" t="s">
        <v>5021</v>
      </c>
      <c r="D1441" s="971" t="n">
        <v>0</v>
      </c>
    </row>
    <row r="1442" customFormat="false" ht="11.25" hidden="false" customHeight="false" outlineLevel="0" collapsed="false">
      <c r="A1442" s="960" t="s">
        <v>5022</v>
      </c>
      <c r="B1442" s="969" t="n">
        <v>5213</v>
      </c>
      <c r="C1442" s="987" t="s">
        <v>5021</v>
      </c>
      <c r="D1442" s="971" t="n">
        <v>0</v>
      </c>
    </row>
    <row r="1443" customFormat="false" ht="11.25" hidden="false" customHeight="false" outlineLevel="0" collapsed="false">
      <c r="A1443" s="960" t="s">
        <v>5023</v>
      </c>
      <c r="B1443" s="969" t="n">
        <v>3068</v>
      </c>
      <c r="C1443" s="987" t="s">
        <v>5024</v>
      </c>
      <c r="D1443" s="971" t="n">
        <v>0</v>
      </c>
    </row>
    <row r="1444" customFormat="false" ht="11.25" hidden="false" customHeight="false" outlineLevel="0" collapsed="false">
      <c r="A1444" s="960" t="s">
        <v>5025</v>
      </c>
      <c r="B1444" s="969" t="n">
        <v>5735</v>
      </c>
      <c r="C1444" s="987" t="s">
        <v>5024</v>
      </c>
      <c r="D1444" s="971" t="n">
        <v>0</v>
      </c>
    </row>
    <row r="1445" customFormat="false" ht="11.25" hidden="false" customHeight="false" outlineLevel="0" collapsed="false">
      <c r="A1445" s="960" t="s">
        <v>5026</v>
      </c>
      <c r="B1445" s="969" t="n">
        <v>3358</v>
      </c>
      <c r="C1445" s="987" t="s">
        <v>5027</v>
      </c>
      <c r="D1445" s="971" t="n">
        <v>0</v>
      </c>
    </row>
    <row r="1446" customFormat="false" ht="11.25" hidden="false" customHeight="false" outlineLevel="0" collapsed="false">
      <c r="A1446" s="960" t="s">
        <v>5028</v>
      </c>
      <c r="B1446" s="969" t="n">
        <v>6580</v>
      </c>
      <c r="C1446" s="987" t="s">
        <v>5027</v>
      </c>
      <c r="D1446" s="971" t="n">
        <v>0</v>
      </c>
    </row>
    <row r="1447" customFormat="false" ht="11.25" hidden="false" customHeight="false" outlineLevel="0" collapsed="false">
      <c r="A1447" s="972" t="s">
        <v>2945</v>
      </c>
      <c r="B1447" s="969" t="n">
        <v>144</v>
      </c>
      <c r="C1447" s="970" t="s">
        <v>2946</v>
      </c>
      <c r="D1447" s="971" t="n">
        <v>0</v>
      </c>
    </row>
    <row r="1448" customFormat="false" ht="11.25" hidden="false" customHeight="false" outlineLevel="0" collapsed="false">
      <c r="A1448" s="972" t="s">
        <v>2947</v>
      </c>
      <c r="B1448" s="969" t="n">
        <v>148</v>
      </c>
      <c r="C1448" s="970" t="s">
        <v>2948</v>
      </c>
      <c r="D1448" s="971" t="n">
        <v>0</v>
      </c>
    </row>
    <row r="1449" customFormat="false" ht="11.25" hidden="false" customHeight="false" outlineLevel="0" collapsed="false">
      <c r="A1449" s="972" t="s">
        <v>2949</v>
      </c>
      <c r="B1449" s="969" t="n">
        <v>152</v>
      </c>
      <c r="C1449" s="970" t="s">
        <v>2948</v>
      </c>
      <c r="D1449" s="971" t="n">
        <v>0</v>
      </c>
    </row>
    <row r="1450" customFormat="false" ht="11.25" hidden="false" customHeight="false" outlineLevel="0" collapsed="false">
      <c r="A1450" s="972" t="s">
        <v>2950</v>
      </c>
      <c r="B1450" s="969" t="n">
        <v>176</v>
      </c>
      <c r="C1450" s="970" t="s">
        <v>2951</v>
      </c>
      <c r="D1450" s="971" t="n">
        <v>0</v>
      </c>
    </row>
    <row r="1451" customFormat="false" ht="11.25" hidden="false" customHeight="false" outlineLevel="0" collapsed="false">
      <c r="A1451" s="972" t="s">
        <v>2952</v>
      </c>
      <c r="B1451" s="969" t="n">
        <v>195</v>
      </c>
      <c r="C1451" s="970" t="s">
        <v>2951</v>
      </c>
      <c r="D1451" s="971" t="n">
        <v>0</v>
      </c>
    </row>
    <row r="1452" customFormat="false" ht="11.25" hidden="false" customHeight="false" outlineLevel="0" collapsed="false">
      <c r="A1452" s="972" t="s">
        <v>2953</v>
      </c>
      <c r="B1452" s="969" t="n">
        <v>198</v>
      </c>
      <c r="C1452" s="970" t="s">
        <v>2954</v>
      </c>
      <c r="D1452" s="971" t="n">
        <v>0</v>
      </c>
    </row>
    <row r="1453" customFormat="false" ht="11.25" hidden="false" customHeight="false" outlineLevel="0" collapsed="false">
      <c r="A1453" s="972" t="s">
        <v>2955</v>
      </c>
      <c r="B1453" s="969" t="n">
        <v>207</v>
      </c>
      <c r="C1453" s="970" t="s">
        <v>2954</v>
      </c>
      <c r="D1453" s="971" t="n">
        <v>0</v>
      </c>
    </row>
    <row r="1454" customFormat="false" ht="11.25" hidden="false" customHeight="false" outlineLevel="0" collapsed="false">
      <c r="A1454" s="972" t="s">
        <v>2956</v>
      </c>
      <c r="B1454" s="969" t="n">
        <v>231</v>
      </c>
      <c r="C1454" s="970" t="s">
        <v>2954</v>
      </c>
      <c r="D1454" s="971" t="n">
        <v>0</v>
      </c>
    </row>
    <row r="1455" customFormat="false" ht="11.25" hidden="false" customHeight="false" outlineLevel="0" collapsed="false">
      <c r="A1455" s="972" t="s">
        <v>2959</v>
      </c>
      <c r="B1455" s="969" t="n">
        <v>289</v>
      </c>
      <c r="C1455" s="970" t="s">
        <v>2960</v>
      </c>
      <c r="D1455" s="971" t="n">
        <v>0</v>
      </c>
    </row>
    <row r="1456" customFormat="false" ht="11.25" hidden="false" customHeight="false" outlineLevel="0" collapsed="false">
      <c r="A1456" s="972" t="s">
        <v>2961</v>
      </c>
      <c r="B1456" s="969" t="n">
        <v>327</v>
      </c>
      <c r="C1456" s="970" t="s">
        <v>2960</v>
      </c>
      <c r="D1456" s="971" t="n">
        <v>0</v>
      </c>
    </row>
    <row r="1457" customFormat="false" ht="11.25" hidden="false" customHeight="false" outlineLevel="0" collapsed="false">
      <c r="A1457" s="972" t="s">
        <v>2957</v>
      </c>
      <c r="B1457" s="969" t="n">
        <v>251</v>
      </c>
      <c r="C1457" s="970" t="s">
        <v>2958</v>
      </c>
      <c r="D1457" s="971" t="n">
        <v>0</v>
      </c>
    </row>
    <row r="1458" customFormat="false" ht="11.25" hidden="false" customHeight="false" outlineLevel="0" collapsed="false">
      <c r="A1458" s="972" t="s">
        <v>2962</v>
      </c>
      <c r="B1458" s="969" t="n">
        <v>356</v>
      </c>
      <c r="C1458" s="970" t="s">
        <v>2963</v>
      </c>
      <c r="D1458" s="971" t="n">
        <v>0</v>
      </c>
    </row>
    <row r="1459" customFormat="false" ht="11.25" hidden="false" customHeight="false" outlineLevel="0" collapsed="false">
      <c r="A1459" s="972" t="s">
        <v>2964</v>
      </c>
      <c r="B1459" s="969" t="n">
        <v>418</v>
      </c>
      <c r="C1459" s="970" t="s">
        <v>2963</v>
      </c>
      <c r="D1459" s="971" t="n">
        <v>0</v>
      </c>
    </row>
    <row r="1460" customFormat="false" ht="11.25" hidden="false" customHeight="false" outlineLevel="0" collapsed="false">
      <c r="A1460" s="972" t="s">
        <v>3210</v>
      </c>
      <c r="B1460" s="969" t="n">
        <v>1523</v>
      </c>
      <c r="C1460" s="970" t="s">
        <v>5029</v>
      </c>
      <c r="D1460" s="971" t="n">
        <v>0</v>
      </c>
    </row>
    <row r="1461" customFormat="false" ht="11.25" hidden="false" customHeight="false" outlineLevel="0" collapsed="false">
      <c r="A1461" s="972" t="s">
        <v>3212</v>
      </c>
      <c r="B1461" s="969" t="n">
        <v>1833</v>
      </c>
      <c r="C1461" s="970" t="s">
        <v>5030</v>
      </c>
      <c r="D1461" s="971" t="n">
        <v>0</v>
      </c>
    </row>
    <row r="1462" customFormat="false" ht="11.25" hidden="false" customHeight="false" outlineLevel="0" collapsed="false">
      <c r="A1462" s="972" t="s">
        <v>2965</v>
      </c>
      <c r="B1462" s="969" t="n">
        <v>529</v>
      </c>
      <c r="C1462" s="970" t="s">
        <v>5031</v>
      </c>
      <c r="D1462" s="971" t="n">
        <v>0</v>
      </c>
    </row>
    <row r="1463" customFormat="false" ht="11.25" hidden="false" customHeight="false" outlineLevel="0" collapsed="false">
      <c r="A1463" s="972" t="s">
        <v>3214</v>
      </c>
      <c r="B1463" s="969" t="n">
        <v>2010</v>
      </c>
      <c r="C1463" s="970" t="s">
        <v>5032</v>
      </c>
      <c r="D1463" s="971" t="n">
        <v>0</v>
      </c>
    </row>
    <row r="1464" customFormat="false" ht="11.25" hidden="false" customHeight="false" outlineLevel="0" collapsed="false">
      <c r="A1464" s="972" t="s">
        <v>2969</v>
      </c>
      <c r="B1464" s="969" t="n">
        <v>842</v>
      </c>
      <c r="C1464" s="970" t="s">
        <v>5033</v>
      </c>
      <c r="D1464" s="971" t="n">
        <v>0</v>
      </c>
    </row>
    <row r="1465" customFormat="false" ht="11.25" hidden="false" customHeight="false" outlineLevel="0" collapsed="false">
      <c r="A1465" s="972" t="s">
        <v>2971</v>
      </c>
      <c r="B1465" s="969" t="n">
        <v>962</v>
      </c>
      <c r="C1465" s="970" t="s">
        <v>5033</v>
      </c>
      <c r="D1465" s="971" t="n">
        <v>0</v>
      </c>
    </row>
    <row r="1466" customFormat="false" ht="11.25" hidden="false" customHeight="false" outlineLevel="0" collapsed="false">
      <c r="A1466" s="972" t="s">
        <v>3216</v>
      </c>
      <c r="B1466" s="969" t="n">
        <v>3100</v>
      </c>
      <c r="C1466" s="970" t="s">
        <v>5034</v>
      </c>
      <c r="D1466" s="971" t="n">
        <v>0</v>
      </c>
    </row>
    <row r="1467" customFormat="false" ht="11.25" hidden="false" customHeight="false" outlineLevel="0" collapsed="false">
      <c r="A1467" s="972" t="s">
        <v>3218</v>
      </c>
      <c r="B1467" s="969" t="n">
        <v>3513</v>
      </c>
      <c r="C1467" s="970" t="s">
        <v>5035</v>
      </c>
      <c r="D1467" s="971" t="n">
        <v>0</v>
      </c>
    </row>
    <row r="1468" customFormat="false" ht="11.25" hidden="false" customHeight="false" outlineLevel="0" collapsed="false">
      <c r="A1468" s="972" t="s">
        <v>2967</v>
      </c>
      <c r="B1468" s="969" t="n">
        <v>674</v>
      </c>
      <c r="C1468" s="970" t="s">
        <v>2968</v>
      </c>
      <c r="D1468" s="971" t="n">
        <v>0</v>
      </c>
    </row>
    <row r="1469" customFormat="false" ht="11.25" hidden="false" customHeight="false" outlineLevel="0" collapsed="false">
      <c r="A1469" s="972" t="s">
        <v>2909</v>
      </c>
      <c r="B1469" s="969" t="n">
        <v>1791</v>
      </c>
      <c r="C1469" s="970" t="s">
        <v>2910</v>
      </c>
      <c r="D1469" s="971" t="n">
        <v>0</v>
      </c>
    </row>
    <row r="1470" customFormat="false" ht="11.25" hidden="false" customHeight="false" outlineLevel="0" collapsed="false">
      <c r="A1470" s="972" t="s">
        <v>2973</v>
      </c>
      <c r="B1470" s="969" t="n">
        <v>1548</v>
      </c>
      <c r="C1470" s="970" t="s">
        <v>2974</v>
      </c>
      <c r="D1470" s="971" t="n">
        <v>0</v>
      </c>
    </row>
    <row r="1471" customFormat="false" ht="11.25" hidden="false" customHeight="false" outlineLevel="0" collapsed="false">
      <c r="A1471" s="972" t="s">
        <v>2905</v>
      </c>
      <c r="B1471" s="969" t="n">
        <v>1179</v>
      </c>
      <c r="C1471" s="970" t="s">
        <v>2908</v>
      </c>
      <c r="D1471" s="971" t="n">
        <v>0</v>
      </c>
    </row>
    <row r="1472" customFormat="false" ht="11.25" hidden="false" customHeight="false" outlineLevel="0" collapsed="false">
      <c r="A1472" s="972" t="s">
        <v>2907</v>
      </c>
      <c r="B1472" s="969" t="n">
        <v>1480</v>
      </c>
      <c r="C1472" s="970" t="s">
        <v>2908</v>
      </c>
      <c r="D1472" s="971" t="n">
        <v>0</v>
      </c>
    </row>
    <row r="1473" customFormat="false" ht="11.25" hidden="false" customHeight="false" outlineLevel="0" collapsed="false">
      <c r="A1473" s="972" t="s">
        <v>2972</v>
      </c>
      <c r="B1473" s="969" t="n">
        <v>1273</v>
      </c>
      <c r="C1473" s="970" t="s">
        <v>2908</v>
      </c>
      <c r="D1473" s="971" t="n">
        <v>0</v>
      </c>
    </row>
    <row r="1474" customFormat="false" ht="11.25" hidden="false" customHeight="false" outlineLevel="0" collapsed="false">
      <c r="A1474" s="972" t="s">
        <v>2976</v>
      </c>
      <c r="B1474" s="969" t="n">
        <v>2377</v>
      </c>
      <c r="C1474" s="970" t="s">
        <v>2977</v>
      </c>
      <c r="D1474" s="971" t="n">
        <v>0</v>
      </c>
    </row>
    <row r="1475" customFormat="false" ht="11.25" hidden="false" customHeight="false" outlineLevel="0" collapsed="false">
      <c r="A1475" s="972" t="s">
        <v>2911</v>
      </c>
      <c r="B1475" s="969" t="n">
        <v>2341</v>
      </c>
      <c r="C1475" s="970" t="s">
        <v>2912</v>
      </c>
      <c r="D1475" s="971" t="n">
        <v>0</v>
      </c>
    </row>
    <row r="1476" customFormat="false" ht="11.25" hidden="false" customHeight="false" outlineLevel="0" collapsed="false">
      <c r="A1476" s="972" t="s">
        <v>2975</v>
      </c>
      <c r="B1476" s="969" t="n">
        <v>1923</v>
      </c>
      <c r="C1476" s="970" t="s">
        <v>2912</v>
      </c>
      <c r="D1476" s="971" t="n">
        <v>0</v>
      </c>
    </row>
    <row r="1477" customFormat="false" ht="11.25" hidden="false" customHeight="false" outlineLevel="0" collapsed="false">
      <c r="A1477" s="972" t="s">
        <v>2913</v>
      </c>
      <c r="B1477" s="969" t="n">
        <v>3040</v>
      </c>
      <c r="C1477" s="970" t="s">
        <v>2914</v>
      </c>
      <c r="D1477" s="971" t="n">
        <v>0</v>
      </c>
    </row>
    <row r="1478" customFormat="false" ht="11.25" hidden="false" customHeight="false" outlineLevel="0" collapsed="false">
      <c r="A1478" s="972" t="s">
        <v>2915</v>
      </c>
      <c r="B1478" s="969" t="n">
        <v>3947</v>
      </c>
      <c r="C1478" s="970" t="s">
        <v>2916</v>
      </c>
      <c r="D1478" s="971" t="n">
        <v>0</v>
      </c>
    </row>
    <row r="1479" customFormat="false" ht="11.25" hidden="false" customHeight="false" outlineLevel="0" collapsed="false">
      <c r="A1479" s="972" t="s">
        <v>2978</v>
      </c>
      <c r="B1479" s="969" t="n">
        <v>3190</v>
      </c>
      <c r="C1479" s="970" t="s">
        <v>2914</v>
      </c>
      <c r="D1479" s="971" t="n">
        <v>0</v>
      </c>
    </row>
    <row r="1480" customFormat="false" ht="11.25" hidden="false" customHeight="false" outlineLevel="0" collapsed="false">
      <c r="A1480" s="972" t="s">
        <v>2917</v>
      </c>
      <c r="B1480" s="969" t="n">
        <v>4638</v>
      </c>
      <c r="C1480" s="970" t="s">
        <v>2918</v>
      </c>
      <c r="D1480" s="971" t="n">
        <v>0</v>
      </c>
    </row>
    <row r="1481" customFormat="false" ht="11.25" hidden="false" customHeight="false" outlineLevel="0" collapsed="false">
      <c r="A1481" s="972" t="s">
        <v>2981</v>
      </c>
      <c r="B1481" s="969" t="n">
        <v>4685</v>
      </c>
      <c r="C1481" s="970" t="s">
        <v>2982</v>
      </c>
      <c r="D1481" s="971" t="n">
        <v>0</v>
      </c>
    </row>
    <row r="1482" customFormat="false" ht="11.25" hidden="false" customHeight="false" outlineLevel="0" collapsed="false">
      <c r="A1482" s="972" t="s">
        <v>2979</v>
      </c>
      <c r="B1482" s="969" t="n">
        <v>3989</v>
      </c>
      <c r="C1482" s="970" t="s">
        <v>2980</v>
      </c>
      <c r="D1482" s="971" t="n">
        <v>0</v>
      </c>
    </row>
    <row r="1483" customFormat="false" ht="11.25" hidden="false" customHeight="false" outlineLevel="0" collapsed="false">
      <c r="A1483" s="972" t="s">
        <v>2919</v>
      </c>
      <c r="B1483" s="969" t="n">
        <v>5883</v>
      </c>
      <c r="C1483" s="970" t="s">
        <v>2920</v>
      </c>
      <c r="D1483" s="971" t="n">
        <v>0</v>
      </c>
    </row>
    <row r="1484" customFormat="false" ht="11.25" hidden="false" customHeight="false" outlineLevel="0" collapsed="false">
      <c r="A1484" s="972" t="s">
        <v>2983</v>
      </c>
      <c r="B1484" s="969" t="n">
        <v>5652</v>
      </c>
      <c r="C1484" s="970" t="s">
        <v>2984</v>
      </c>
      <c r="D1484" s="971" t="n">
        <v>0</v>
      </c>
    </row>
    <row r="1485" customFormat="false" ht="11.25" hidden="false" customHeight="false" outlineLevel="0" collapsed="false">
      <c r="A1485" s="972" t="s">
        <v>2923</v>
      </c>
      <c r="B1485" s="969" t="n">
        <v>9662</v>
      </c>
      <c r="C1485" s="970" t="s">
        <v>2924</v>
      </c>
      <c r="D1485" s="971" t="n">
        <v>0</v>
      </c>
    </row>
    <row r="1486" customFormat="false" ht="11.25" hidden="false" customHeight="false" outlineLevel="0" collapsed="false">
      <c r="A1486" s="972" t="s">
        <v>2986</v>
      </c>
      <c r="B1486" s="969" t="n">
        <v>9188</v>
      </c>
      <c r="C1486" s="970" t="s">
        <v>2987</v>
      </c>
      <c r="D1486" s="971" t="n">
        <v>0</v>
      </c>
    </row>
    <row r="1487" customFormat="false" ht="11.25" hidden="false" customHeight="false" outlineLevel="0" collapsed="false">
      <c r="A1487" s="972" t="s">
        <v>2921</v>
      </c>
      <c r="B1487" s="969" t="n">
        <v>7942</v>
      </c>
      <c r="C1487" s="970" t="s">
        <v>2922</v>
      </c>
      <c r="D1487" s="971" t="n">
        <v>0</v>
      </c>
    </row>
    <row r="1488" customFormat="false" ht="11.25" hidden="false" customHeight="false" outlineLevel="0" collapsed="false">
      <c r="A1488" s="972" t="s">
        <v>2985</v>
      </c>
      <c r="B1488" s="969" t="n">
        <v>7729</v>
      </c>
      <c r="C1488" s="970" t="s">
        <v>2922</v>
      </c>
      <c r="D1488" s="971" t="n">
        <v>0</v>
      </c>
    </row>
    <row r="1489" customFormat="false" ht="11.25" hidden="false" customHeight="false" outlineLevel="0" collapsed="false">
      <c r="A1489" s="972" t="s">
        <v>2927</v>
      </c>
      <c r="B1489" s="969" t="n">
        <v>14250</v>
      </c>
      <c r="C1489" s="970" t="s">
        <v>2928</v>
      </c>
      <c r="D1489" s="971" t="n">
        <v>0</v>
      </c>
    </row>
    <row r="1490" customFormat="false" ht="11.25" hidden="false" customHeight="false" outlineLevel="0" collapsed="false">
      <c r="A1490" s="972" t="s">
        <v>2989</v>
      </c>
      <c r="B1490" s="969" t="n">
        <v>13317</v>
      </c>
      <c r="C1490" s="970" t="s">
        <v>2990</v>
      </c>
      <c r="D1490" s="971" t="n">
        <v>0</v>
      </c>
    </row>
    <row r="1491" customFormat="false" ht="11.25" hidden="false" customHeight="false" outlineLevel="0" collapsed="false">
      <c r="A1491" s="972" t="s">
        <v>2991</v>
      </c>
      <c r="B1491" s="969" t="n">
        <v>16644</v>
      </c>
      <c r="C1491" s="970" t="s">
        <v>2990</v>
      </c>
      <c r="D1491" s="971" t="n">
        <v>0</v>
      </c>
    </row>
    <row r="1492" customFormat="false" ht="11.25" hidden="false" customHeight="false" outlineLevel="0" collapsed="false">
      <c r="A1492" s="972" t="s">
        <v>2925</v>
      </c>
      <c r="B1492" s="969" t="n">
        <v>11851</v>
      </c>
      <c r="C1492" s="970" t="s">
        <v>2926</v>
      </c>
      <c r="D1492" s="971" t="n">
        <v>0</v>
      </c>
    </row>
    <row r="1493" customFormat="false" ht="11.25" hidden="false" customHeight="false" outlineLevel="0" collapsed="false">
      <c r="A1493" s="972" t="s">
        <v>2988</v>
      </c>
      <c r="B1493" s="969" t="n">
        <v>11290</v>
      </c>
      <c r="C1493" s="970" t="s">
        <v>2926</v>
      </c>
      <c r="D1493" s="971" t="n">
        <v>0</v>
      </c>
    </row>
    <row r="1494" customFormat="false" ht="11.25" hidden="false" customHeight="false" outlineLevel="0" collapsed="false">
      <c r="A1494" s="972" t="s">
        <v>3192</v>
      </c>
      <c r="B1494" s="969" t="n">
        <v>1011</v>
      </c>
      <c r="C1494" s="970" t="s">
        <v>5036</v>
      </c>
      <c r="D1494" s="971" t="n">
        <v>0</v>
      </c>
    </row>
    <row r="1495" customFormat="false" ht="11.25" hidden="false" customHeight="false" outlineLevel="0" collapsed="false">
      <c r="A1495" s="972" t="s">
        <v>3194</v>
      </c>
      <c r="B1495" s="969" t="n">
        <v>1030</v>
      </c>
      <c r="C1495" s="970" t="s">
        <v>5037</v>
      </c>
      <c r="D1495" s="971" t="n">
        <v>0</v>
      </c>
    </row>
    <row r="1496" customFormat="false" ht="11.25" hidden="false" customHeight="false" outlineLevel="0" collapsed="false">
      <c r="A1496" s="972" t="s">
        <v>3196</v>
      </c>
      <c r="B1496" s="969" t="n">
        <v>1037</v>
      </c>
      <c r="C1496" s="970" t="s">
        <v>5038</v>
      </c>
      <c r="D1496" s="971" t="n">
        <v>0</v>
      </c>
    </row>
    <row r="1497" customFormat="false" ht="11.25" hidden="false" customHeight="false" outlineLevel="0" collapsed="false">
      <c r="A1497" s="972" t="s">
        <v>3198</v>
      </c>
      <c r="B1497" s="969" t="n">
        <v>1082</v>
      </c>
      <c r="C1497" s="970" t="s">
        <v>5039</v>
      </c>
      <c r="D1497" s="971" t="n">
        <v>0</v>
      </c>
    </row>
    <row r="1498" customFormat="false" ht="11.25" hidden="false" customHeight="false" outlineLevel="0" collapsed="false">
      <c r="A1498" s="972" t="s">
        <v>3200</v>
      </c>
      <c r="B1498" s="969" t="n">
        <v>1113</v>
      </c>
      <c r="C1498" s="970" t="s">
        <v>5040</v>
      </c>
      <c r="D1498" s="971" t="n">
        <v>0</v>
      </c>
    </row>
    <row r="1499" customFormat="false" ht="11.25" hidden="false" customHeight="false" outlineLevel="0" collapsed="false">
      <c r="A1499" s="972" t="s">
        <v>3205</v>
      </c>
      <c r="B1499" s="969" t="n">
        <v>1363</v>
      </c>
      <c r="C1499" s="970" t="s">
        <v>5041</v>
      </c>
      <c r="D1499" s="971" t="n">
        <v>0</v>
      </c>
    </row>
    <row r="1500" customFormat="false" ht="11.25" hidden="false" customHeight="false" outlineLevel="0" collapsed="false">
      <c r="A1500" s="972" t="s">
        <v>3207</v>
      </c>
      <c r="B1500" s="969" t="n">
        <v>1411</v>
      </c>
      <c r="C1500" s="970" t="s">
        <v>5042</v>
      </c>
      <c r="D1500" s="971" t="n">
        <v>0</v>
      </c>
    </row>
    <row r="1501" customFormat="false" ht="11.25" hidden="false" customHeight="false" outlineLevel="0" collapsed="false">
      <c r="A1501" s="972" t="s">
        <v>3203</v>
      </c>
      <c r="B1501" s="969" t="n">
        <v>1246</v>
      </c>
      <c r="C1501" s="970" t="s">
        <v>5043</v>
      </c>
      <c r="D1501" s="971" t="n">
        <v>0</v>
      </c>
    </row>
    <row r="1502" customFormat="false" ht="11.25" hidden="false" customHeight="false" outlineLevel="0" collapsed="false">
      <c r="A1502" s="972" t="s">
        <v>2993</v>
      </c>
      <c r="B1502" s="969" t="n">
        <v>152</v>
      </c>
      <c r="C1502" s="970" t="s">
        <v>2946</v>
      </c>
      <c r="D1502" s="971" t="n">
        <v>0</v>
      </c>
    </row>
    <row r="1503" customFormat="false" ht="11.25" hidden="false" customHeight="false" outlineLevel="0" collapsed="false">
      <c r="A1503" s="972" t="s">
        <v>2994</v>
      </c>
      <c r="B1503" s="969" t="n">
        <v>156</v>
      </c>
      <c r="C1503" s="970" t="s">
        <v>2948</v>
      </c>
      <c r="D1503" s="971" t="n">
        <v>0</v>
      </c>
    </row>
    <row r="1504" customFormat="false" ht="11.25" hidden="false" customHeight="false" outlineLevel="0" collapsed="false">
      <c r="A1504" s="972" t="s">
        <v>2995</v>
      </c>
      <c r="B1504" s="969" t="n">
        <v>163</v>
      </c>
      <c r="C1504" s="970" t="s">
        <v>2948</v>
      </c>
      <c r="D1504" s="971" t="n">
        <v>0</v>
      </c>
    </row>
    <row r="1505" customFormat="false" ht="11.25" hidden="false" customHeight="false" outlineLevel="0" collapsed="false">
      <c r="A1505" s="972" t="s">
        <v>2996</v>
      </c>
      <c r="B1505" s="969" t="n">
        <v>187</v>
      </c>
      <c r="C1505" s="970" t="s">
        <v>2951</v>
      </c>
      <c r="D1505" s="971" t="n">
        <v>0</v>
      </c>
    </row>
    <row r="1506" customFormat="false" ht="11.25" hidden="false" customHeight="false" outlineLevel="0" collapsed="false">
      <c r="A1506" s="972" t="s">
        <v>2997</v>
      </c>
      <c r="B1506" s="969" t="n">
        <v>204</v>
      </c>
      <c r="C1506" s="970" t="s">
        <v>2951</v>
      </c>
      <c r="D1506" s="971" t="n">
        <v>0</v>
      </c>
    </row>
    <row r="1507" customFormat="false" ht="11.25" hidden="false" customHeight="false" outlineLevel="0" collapsed="false">
      <c r="A1507" s="972" t="s">
        <v>2998</v>
      </c>
      <c r="B1507" s="969" t="n">
        <v>215</v>
      </c>
      <c r="C1507" s="970" t="s">
        <v>2954</v>
      </c>
      <c r="D1507" s="971" t="n">
        <v>0</v>
      </c>
    </row>
    <row r="1508" customFormat="false" ht="11.25" hidden="false" customHeight="false" outlineLevel="0" collapsed="false">
      <c r="A1508" s="972" t="s">
        <v>2999</v>
      </c>
      <c r="B1508" s="969" t="n">
        <v>219</v>
      </c>
      <c r="C1508" s="970" t="s">
        <v>2954</v>
      </c>
      <c r="D1508" s="971" t="n">
        <v>0</v>
      </c>
    </row>
    <row r="1509" customFormat="false" ht="11.25" hidden="false" customHeight="false" outlineLevel="0" collapsed="false">
      <c r="A1509" s="972" t="s">
        <v>3000</v>
      </c>
      <c r="B1509" s="969" t="n">
        <v>246</v>
      </c>
      <c r="C1509" s="970" t="s">
        <v>2954</v>
      </c>
      <c r="D1509" s="971" t="n">
        <v>0</v>
      </c>
    </row>
    <row r="1510" customFormat="false" ht="11.25" hidden="false" customHeight="false" outlineLevel="0" collapsed="false">
      <c r="A1510" s="972" t="s">
        <v>3002</v>
      </c>
      <c r="B1510" s="969" t="n">
        <v>313</v>
      </c>
      <c r="C1510" s="970" t="s">
        <v>2960</v>
      </c>
      <c r="D1510" s="971" t="n">
        <v>0</v>
      </c>
    </row>
    <row r="1511" customFormat="false" ht="11.25" hidden="false" customHeight="false" outlineLevel="0" collapsed="false">
      <c r="A1511" s="972" t="s">
        <v>3003</v>
      </c>
      <c r="B1511" s="969" t="n">
        <v>351</v>
      </c>
      <c r="C1511" s="970" t="s">
        <v>2960</v>
      </c>
      <c r="D1511" s="971" t="n">
        <v>0</v>
      </c>
    </row>
    <row r="1512" customFormat="false" ht="11.25" hidden="false" customHeight="false" outlineLevel="0" collapsed="false">
      <c r="A1512" s="972" t="s">
        <v>3001</v>
      </c>
      <c r="B1512" s="969" t="n">
        <v>269</v>
      </c>
      <c r="C1512" s="970" t="s">
        <v>2958</v>
      </c>
      <c r="D1512" s="971" t="n">
        <v>0</v>
      </c>
    </row>
    <row r="1513" customFormat="false" ht="11.25" hidden="false" customHeight="false" outlineLevel="0" collapsed="false">
      <c r="A1513" s="972" t="s">
        <v>3004</v>
      </c>
      <c r="B1513" s="969" t="n">
        <v>385</v>
      </c>
      <c r="C1513" s="970" t="s">
        <v>2963</v>
      </c>
      <c r="D1513" s="971" t="n">
        <v>0</v>
      </c>
    </row>
    <row r="1514" customFormat="false" ht="11.25" hidden="false" customHeight="false" outlineLevel="0" collapsed="false">
      <c r="A1514" s="972" t="s">
        <v>3005</v>
      </c>
      <c r="B1514" s="969" t="n">
        <v>451</v>
      </c>
      <c r="C1514" s="970" t="s">
        <v>2963</v>
      </c>
      <c r="D1514" s="971" t="n">
        <v>0</v>
      </c>
    </row>
    <row r="1515" customFormat="false" ht="11.25" hidden="false" customHeight="false" outlineLevel="0" collapsed="false">
      <c r="A1515" s="972" t="s">
        <v>3229</v>
      </c>
      <c r="B1515" s="969" t="n">
        <v>1546</v>
      </c>
      <c r="C1515" s="970" t="s">
        <v>5029</v>
      </c>
      <c r="D1515" s="971" t="n">
        <v>0</v>
      </c>
    </row>
    <row r="1516" customFormat="false" ht="11.25" hidden="false" customHeight="false" outlineLevel="0" collapsed="false">
      <c r="A1516" s="972" t="s">
        <v>3230</v>
      </c>
      <c r="B1516" s="969" t="n">
        <v>1898</v>
      </c>
      <c r="C1516" s="970" t="s">
        <v>5030</v>
      </c>
      <c r="D1516" s="971" t="n">
        <v>0</v>
      </c>
    </row>
    <row r="1517" customFormat="false" ht="11.25" hidden="false" customHeight="false" outlineLevel="0" collapsed="false">
      <c r="A1517" s="972" t="s">
        <v>3006</v>
      </c>
      <c r="B1517" s="969" t="n">
        <v>571</v>
      </c>
      <c r="C1517" s="970" t="s">
        <v>2966</v>
      </c>
      <c r="D1517" s="971" t="n">
        <v>0</v>
      </c>
    </row>
    <row r="1518" customFormat="false" ht="11.25" hidden="false" customHeight="false" outlineLevel="0" collapsed="false">
      <c r="A1518" s="972" t="s">
        <v>3231</v>
      </c>
      <c r="B1518" s="969" t="n">
        <v>2099</v>
      </c>
      <c r="C1518" s="970" t="s">
        <v>5032</v>
      </c>
      <c r="D1518" s="971" t="n">
        <v>0</v>
      </c>
    </row>
    <row r="1519" customFormat="false" ht="11.25" hidden="false" customHeight="false" outlineLevel="0" collapsed="false">
      <c r="A1519" s="972" t="s">
        <v>3008</v>
      </c>
      <c r="B1519" s="969" t="n">
        <v>905</v>
      </c>
      <c r="C1519" s="970" t="s">
        <v>2970</v>
      </c>
      <c r="D1519" s="971" t="n">
        <v>0</v>
      </c>
    </row>
    <row r="1520" customFormat="false" ht="11.25" hidden="false" customHeight="false" outlineLevel="0" collapsed="false">
      <c r="A1520" s="972" t="s">
        <v>3009</v>
      </c>
      <c r="B1520" s="969" t="n">
        <v>1037</v>
      </c>
      <c r="C1520" s="970" t="s">
        <v>2970</v>
      </c>
      <c r="D1520" s="971" t="n">
        <v>0</v>
      </c>
    </row>
    <row r="1521" customFormat="false" ht="11.25" hidden="false" customHeight="false" outlineLevel="0" collapsed="false">
      <c r="A1521" s="972" t="s">
        <v>3232</v>
      </c>
      <c r="B1521" s="969" t="n">
        <v>3220</v>
      </c>
      <c r="C1521" s="970" t="s">
        <v>5034</v>
      </c>
      <c r="D1521" s="971" t="n">
        <v>0</v>
      </c>
    </row>
    <row r="1522" customFormat="false" ht="11.25" hidden="false" customHeight="false" outlineLevel="0" collapsed="false">
      <c r="A1522" s="972" t="s">
        <v>3233</v>
      </c>
      <c r="B1522" s="969" t="n">
        <v>3640</v>
      </c>
      <c r="C1522" s="970" t="s">
        <v>5035</v>
      </c>
      <c r="D1522" s="971" t="n">
        <v>0</v>
      </c>
    </row>
    <row r="1523" customFormat="false" ht="11.25" hidden="false" customHeight="false" outlineLevel="0" collapsed="false">
      <c r="A1523" s="972" t="s">
        <v>3007</v>
      </c>
      <c r="B1523" s="969" t="n">
        <v>725</v>
      </c>
      <c r="C1523" s="970" t="s">
        <v>2968</v>
      </c>
      <c r="D1523" s="971" t="n">
        <v>0</v>
      </c>
    </row>
    <row r="1524" customFormat="false" ht="11.25" hidden="false" customHeight="false" outlineLevel="0" collapsed="false">
      <c r="A1524" s="972" t="s">
        <v>2932</v>
      </c>
      <c r="B1524" s="969" t="n">
        <v>1897</v>
      </c>
      <c r="C1524" s="970" t="s">
        <v>2910</v>
      </c>
      <c r="D1524" s="971" t="n">
        <v>0</v>
      </c>
    </row>
    <row r="1525" customFormat="false" ht="11.25" hidden="false" customHeight="false" outlineLevel="0" collapsed="false">
      <c r="A1525" s="972" t="s">
        <v>3011</v>
      </c>
      <c r="B1525" s="969" t="n">
        <v>1660</v>
      </c>
      <c r="C1525" s="970" t="s">
        <v>2974</v>
      </c>
      <c r="D1525" s="971" t="n">
        <v>0</v>
      </c>
    </row>
    <row r="1526" customFormat="false" ht="11.25" hidden="false" customHeight="false" outlineLevel="0" collapsed="false">
      <c r="A1526" s="972" t="s">
        <v>2930</v>
      </c>
      <c r="B1526" s="969" t="n">
        <v>1266</v>
      </c>
      <c r="C1526" s="970" t="s">
        <v>2908</v>
      </c>
      <c r="D1526" s="971" t="n">
        <v>0</v>
      </c>
    </row>
    <row r="1527" customFormat="false" ht="11.25" hidden="false" customHeight="false" outlineLevel="0" collapsed="false">
      <c r="A1527" s="972" t="s">
        <v>2931</v>
      </c>
      <c r="B1527" s="969" t="n">
        <v>1594</v>
      </c>
      <c r="C1527" s="970" t="s">
        <v>2908</v>
      </c>
      <c r="D1527" s="971" t="n">
        <v>0</v>
      </c>
    </row>
    <row r="1528" customFormat="false" ht="11.25" hidden="false" customHeight="false" outlineLevel="0" collapsed="false">
      <c r="A1528" s="972" t="s">
        <v>3010</v>
      </c>
      <c r="B1528" s="969" t="n">
        <v>1372</v>
      </c>
      <c r="C1528" s="970" t="s">
        <v>2908</v>
      </c>
      <c r="D1528" s="971" t="n">
        <v>0</v>
      </c>
    </row>
    <row r="1529" customFormat="false" ht="11.25" hidden="false" customHeight="false" outlineLevel="0" collapsed="false">
      <c r="A1529" s="972" t="s">
        <v>3013</v>
      </c>
      <c r="B1529" s="969" t="n">
        <v>2519</v>
      </c>
      <c r="C1529" s="970" t="s">
        <v>2977</v>
      </c>
      <c r="D1529" s="971" t="n">
        <v>0</v>
      </c>
    </row>
    <row r="1530" customFormat="false" ht="11.25" hidden="false" customHeight="false" outlineLevel="0" collapsed="false">
      <c r="A1530" s="972" t="s">
        <v>2933</v>
      </c>
      <c r="B1530" s="969" t="n">
        <v>2482</v>
      </c>
      <c r="C1530" s="970" t="s">
        <v>2912</v>
      </c>
      <c r="D1530" s="971" t="n">
        <v>0</v>
      </c>
    </row>
    <row r="1531" customFormat="false" ht="11.25" hidden="false" customHeight="false" outlineLevel="0" collapsed="false">
      <c r="A1531" s="972" t="s">
        <v>3012</v>
      </c>
      <c r="B1531" s="969" t="n">
        <v>2041</v>
      </c>
      <c r="C1531" s="970" t="s">
        <v>2912</v>
      </c>
      <c r="D1531" s="971" t="n">
        <v>0</v>
      </c>
    </row>
    <row r="1532" customFormat="false" ht="11.25" hidden="false" customHeight="false" outlineLevel="0" collapsed="false">
      <c r="A1532" s="972" t="s">
        <v>2934</v>
      </c>
      <c r="B1532" s="969" t="n">
        <v>3221</v>
      </c>
      <c r="C1532" s="970" t="s">
        <v>2914</v>
      </c>
      <c r="D1532" s="971" t="n">
        <v>0</v>
      </c>
    </row>
    <row r="1533" customFormat="false" ht="11.25" hidden="false" customHeight="false" outlineLevel="0" collapsed="false">
      <c r="A1533" s="972" t="s">
        <v>2935</v>
      </c>
      <c r="B1533" s="969" t="n">
        <v>4182</v>
      </c>
      <c r="C1533" s="970" t="s">
        <v>2916</v>
      </c>
      <c r="D1533" s="971" t="n">
        <v>0</v>
      </c>
    </row>
    <row r="1534" customFormat="false" ht="11.25" hidden="false" customHeight="false" outlineLevel="0" collapsed="false">
      <c r="A1534" s="972" t="s">
        <v>3014</v>
      </c>
      <c r="B1534" s="969" t="n">
        <v>3380</v>
      </c>
      <c r="C1534" s="970" t="s">
        <v>2914</v>
      </c>
      <c r="D1534" s="971" t="n">
        <v>0</v>
      </c>
    </row>
    <row r="1535" customFormat="false" ht="11.25" hidden="false" customHeight="false" outlineLevel="0" collapsed="false">
      <c r="A1535" s="972" t="s">
        <v>2936</v>
      </c>
      <c r="B1535" s="969" t="n">
        <v>4915</v>
      </c>
      <c r="C1535" s="970" t="s">
        <v>2918</v>
      </c>
      <c r="D1535" s="971" t="n">
        <v>0</v>
      </c>
    </row>
    <row r="1536" customFormat="false" ht="11.25" hidden="false" customHeight="false" outlineLevel="0" collapsed="false">
      <c r="A1536" s="972" t="s">
        <v>3016</v>
      </c>
      <c r="B1536" s="969" t="n">
        <v>4962</v>
      </c>
      <c r="C1536" s="970" t="s">
        <v>2982</v>
      </c>
      <c r="D1536" s="971" t="n">
        <v>0</v>
      </c>
    </row>
    <row r="1537" customFormat="false" ht="11.25" hidden="false" customHeight="false" outlineLevel="0" collapsed="false">
      <c r="A1537" s="972" t="s">
        <v>3015</v>
      </c>
      <c r="B1537" s="969" t="n">
        <v>4229</v>
      </c>
      <c r="C1537" s="970" t="s">
        <v>2980</v>
      </c>
      <c r="D1537" s="971" t="n">
        <v>0</v>
      </c>
    </row>
    <row r="1538" customFormat="false" ht="11.25" hidden="false" customHeight="false" outlineLevel="0" collapsed="false">
      <c r="A1538" s="972" t="s">
        <v>2937</v>
      </c>
      <c r="B1538" s="969" t="n">
        <v>6236</v>
      </c>
      <c r="C1538" s="970" t="s">
        <v>2920</v>
      </c>
      <c r="D1538" s="971" t="n">
        <v>0</v>
      </c>
    </row>
    <row r="1539" customFormat="false" ht="11.25" hidden="false" customHeight="false" outlineLevel="0" collapsed="false">
      <c r="A1539" s="972" t="s">
        <v>3017</v>
      </c>
      <c r="B1539" s="969" t="n">
        <v>5988</v>
      </c>
      <c r="C1539" s="970" t="s">
        <v>2984</v>
      </c>
      <c r="D1539" s="971" t="n">
        <v>0</v>
      </c>
    </row>
    <row r="1540" customFormat="false" ht="11.25" hidden="false" customHeight="false" outlineLevel="0" collapsed="false">
      <c r="A1540" s="972" t="s">
        <v>2939</v>
      </c>
      <c r="B1540" s="969" t="n">
        <v>10243</v>
      </c>
      <c r="C1540" s="970" t="s">
        <v>2924</v>
      </c>
      <c r="D1540" s="971" t="n">
        <v>0</v>
      </c>
    </row>
    <row r="1541" customFormat="false" ht="11.25" hidden="false" customHeight="false" outlineLevel="0" collapsed="false">
      <c r="A1541" s="972" t="s">
        <v>3019</v>
      </c>
      <c r="B1541" s="969" t="n">
        <v>9741</v>
      </c>
      <c r="C1541" s="970" t="s">
        <v>2987</v>
      </c>
      <c r="D1541" s="971" t="n">
        <v>0</v>
      </c>
    </row>
    <row r="1542" customFormat="false" ht="11.25" hidden="false" customHeight="false" outlineLevel="0" collapsed="false">
      <c r="A1542" s="972" t="s">
        <v>2938</v>
      </c>
      <c r="B1542" s="969" t="n">
        <v>8419</v>
      </c>
      <c r="C1542" s="970" t="s">
        <v>2922</v>
      </c>
      <c r="D1542" s="971" t="n">
        <v>0</v>
      </c>
    </row>
    <row r="1543" customFormat="false" ht="11.25" hidden="false" customHeight="false" outlineLevel="0" collapsed="false">
      <c r="A1543" s="972" t="s">
        <v>3018</v>
      </c>
      <c r="B1543" s="969" t="n">
        <v>8196</v>
      </c>
      <c r="C1543" s="970" t="s">
        <v>2922</v>
      </c>
      <c r="D1543" s="971" t="n">
        <v>0</v>
      </c>
    </row>
    <row r="1544" customFormat="false" ht="11.25" hidden="false" customHeight="false" outlineLevel="0" collapsed="false">
      <c r="A1544" s="972" t="s">
        <v>2941</v>
      </c>
      <c r="B1544" s="969" t="n">
        <v>15111</v>
      </c>
      <c r="C1544" s="970" t="s">
        <v>2928</v>
      </c>
      <c r="D1544" s="971" t="n">
        <v>0</v>
      </c>
    </row>
    <row r="1545" customFormat="false" ht="11.25" hidden="false" customHeight="false" outlineLevel="0" collapsed="false">
      <c r="A1545" s="972" t="s">
        <v>3021</v>
      </c>
      <c r="B1545" s="969" t="n">
        <v>14117</v>
      </c>
      <c r="C1545" s="970" t="s">
        <v>2990</v>
      </c>
      <c r="D1545" s="971" t="n">
        <v>0</v>
      </c>
    </row>
    <row r="1546" customFormat="false" ht="11.25" hidden="false" customHeight="false" outlineLevel="0" collapsed="false">
      <c r="A1546" s="972" t="s">
        <v>3022</v>
      </c>
      <c r="B1546" s="969" t="n">
        <v>17645</v>
      </c>
      <c r="C1546" s="970" t="s">
        <v>2990</v>
      </c>
      <c r="D1546" s="971" t="n">
        <v>0</v>
      </c>
    </row>
    <row r="1547" customFormat="false" ht="11.25" hidden="false" customHeight="false" outlineLevel="0" collapsed="false">
      <c r="A1547" s="972" t="s">
        <v>2940</v>
      </c>
      <c r="B1547" s="969" t="n">
        <v>12564</v>
      </c>
      <c r="C1547" s="970" t="s">
        <v>2926</v>
      </c>
      <c r="D1547" s="971" t="n">
        <v>0</v>
      </c>
    </row>
    <row r="1548" customFormat="false" ht="11.25" hidden="false" customHeight="false" outlineLevel="0" collapsed="false">
      <c r="A1548" s="972" t="s">
        <v>3020</v>
      </c>
      <c r="B1548" s="969" t="n">
        <v>11968</v>
      </c>
      <c r="C1548" s="970" t="s">
        <v>2926</v>
      </c>
      <c r="D1548" s="971" t="n">
        <v>0</v>
      </c>
    </row>
    <row r="1549" customFormat="false" ht="11.25" hidden="false" customHeight="false" outlineLevel="0" collapsed="false">
      <c r="A1549" s="972" t="s">
        <v>3221</v>
      </c>
      <c r="B1549" s="969" t="n">
        <v>1033</v>
      </c>
      <c r="C1549" s="970" t="s">
        <v>5036</v>
      </c>
      <c r="D1549" s="971" t="n">
        <v>0</v>
      </c>
    </row>
    <row r="1550" customFormat="false" ht="11.25" hidden="false" customHeight="false" outlineLevel="0" collapsed="false">
      <c r="A1550" s="972" t="s">
        <v>3222</v>
      </c>
      <c r="B1550" s="969" t="n">
        <v>1052</v>
      </c>
      <c r="C1550" s="970" t="s">
        <v>5037</v>
      </c>
      <c r="D1550" s="971" t="n">
        <v>0</v>
      </c>
    </row>
    <row r="1551" customFormat="false" ht="11.25" hidden="false" customHeight="false" outlineLevel="0" collapsed="false">
      <c r="A1551" s="972" t="s">
        <v>3223</v>
      </c>
      <c r="B1551" s="969" t="n">
        <v>1061</v>
      </c>
      <c r="C1551" s="970" t="s">
        <v>5038</v>
      </c>
      <c r="D1551" s="971" t="n">
        <v>0</v>
      </c>
    </row>
    <row r="1552" customFormat="false" ht="11.25" hidden="false" customHeight="false" outlineLevel="0" collapsed="false">
      <c r="A1552" s="972" t="s">
        <v>3224</v>
      </c>
      <c r="B1552" s="969" t="n">
        <v>1103</v>
      </c>
      <c r="C1552" s="970" t="s">
        <v>5039</v>
      </c>
      <c r="D1552" s="971" t="n">
        <v>0</v>
      </c>
    </row>
    <row r="1553" customFormat="false" ht="11.25" hidden="false" customHeight="false" outlineLevel="0" collapsed="false">
      <c r="A1553" s="972" t="s">
        <v>3225</v>
      </c>
      <c r="B1553" s="969" t="n">
        <v>1130</v>
      </c>
      <c r="C1553" s="970" t="s">
        <v>5040</v>
      </c>
      <c r="D1553" s="971" t="n">
        <v>0</v>
      </c>
    </row>
    <row r="1554" customFormat="false" ht="11.25" hidden="false" customHeight="false" outlineLevel="0" collapsed="false">
      <c r="A1554" s="972" t="s">
        <v>3227</v>
      </c>
      <c r="B1554" s="969" t="n">
        <v>1385</v>
      </c>
      <c r="C1554" s="970" t="s">
        <v>5041</v>
      </c>
      <c r="D1554" s="971" t="n">
        <v>0</v>
      </c>
    </row>
    <row r="1555" customFormat="false" ht="11.25" hidden="false" customHeight="false" outlineLevel="0" collapsed="false">
      <c r="A1555" s="972" t="s">
        <v>3228</v>
      </c>
      <c r="B1555" s="969" t="n">
        <v>1433</v>
      </c>
      <c r="C1555" s="970" t="s">
        <v>5042</v>
      </c>
      <c r="D1555" s="971" t="n">
        <v>0</v>
      </c>
    </row>
    <row r="1556" customFormat="false" ht="11.25" hidden="false" customHeight="false" outlineLevel="0" collapsed="false">
      <c r="A1556" s="972" t="s">
        <v>3226</v>
      </c>
      <c r="B1556" s="969" t="n">
        <v>1266</v>
      </c>
      <c r="C1556" s="970" t="s">
        <v>5043</v>
      </c>
      <c r="D1556" s="971" t="n">
        <v>0</v>
      </c>
    </row>
    <row r="1557" customFormat="false" ht="11.25" hidden="false" customHeight="false" outlineLevel="0" collapsed="false">
      <c r="A1557" s="972" t="s">
        <v>3304</v>
      </c>
      <c r="B1557" s="969" t="n">
        <v>2729</v>
      </c>
      <c r="C1557" s="962" t="s">
        <v>5044</v>
      </c>
      <c r="D1557" s="971" t="n">
        <v>0</v>
      </c>
    </row>
    <row r="1558" customFormat="false" ht="11.25" hidden="false" customHeight="false" outlineLevel="0" collapsed="false">
      <c r="A1558" s="972" t="s">
        <v>3302</v>
      </c>
      <c r="B1558" s="969" t="n">
        <v>2587</v>
      </c>
      <c r="C1558" s="962" t="s">
        <v>5044</v>
      </c>
      <c r="D1558" s="971" t="n">
        <v>0</v>
      </c>
    </row>
    <row r="1559" customFormat="false" ht="11.25" hidden="false" customHeight="false" outlineLevel="0" collapsed="false">
      <c r="A1559" s="972" t="s">
        <v>3306</v>
      </c>
      <c r="B1559" s="969" t="n">
        <v>2810</v>
      </c>
      <c r="C1559" s="962" t="s">
        <v>5044</v>
      </c>
      <c r="D1559" s="971" t="n">
        <v>0</v>
      </c>
    </row>
    <row r="1560" customFormat="false" ht="11.25" hidden="false" customHeight="false" outlineLevel="0" collapsed="false">
      <c r="A1560" s="972" t="s">
        <v>3297</v>
      </c>
      <c r="B1560" s="969" t="n">
        <v>2491</v>
      </c>
      <c r="C1560" s="962" t="s">
        <v>5044</v>
      </c>
      <c r="D1560" s="971" t="n">
        <v>0</v>
      </c>
    </row>
    <row r="1561" customFormat="false" ht="11.25" hidden="false" customHeight="false" outlineLevel="0" collapsed="false">
      <c r="A1561" s="972" t="s">
        <v>3307</v>
      </c>
      <c r="B1561" s="969" t="n">
        <v>2958</v>
      </c>
      <c r="C1561" s="962" t="s">
        <v>5044</v>
      </c>
      <c r="D1561" s="971" t="n">
        <v>0</v>
      </c>
    </row>
    <row r="1562" customFormat="false" ht="11.25" hidden="false" customHeight="false" outlineLevel="0" collapsed="false">
      <c r="A1562" s="968" t="s">
        <v>1998</v>
      </c>
      <c r="B1562" s="969" t="n">
        <v>424</v>
      </c>
      <c r="C1562" s="962" t="s">
        <v>5045</v>
      </c>
      <c r="D1562" s="971" t="n">
        <v>0</v>
      </c>
    </row>
    <row r="1563" customFormat="false" ht="11.25" hidden="false" customHeight="false" outlineLevel="0" collapsed="false">
      <c r="A1563" s="968" t="s">
        <v>1996</v>
      </c>
      <c r="B1563" s="969" t="n">
        <v>393</v>
      </c>
      <c r="C1563" s="962" t="s">
        <v>2433</v>
      </c>
      <c r="D1563" s="971" t="n">
        <v>0</v>
      </c>
    </row>
    <row r="1564" customFormat="false" ht="11.25" hidden="false" customHeight="false" outlineLevel="0" collapsed="false">
      <c r="A1564" s="972" t="s">
        <v>2877</v>
      </c>
      <c r="B1564" s="969" t="n">
        <v>1720</v>
      </c>
      <c r="C1564" s="962" t="s">
        <v>5046</v>
      </c>
      <c r="D1564" s="971" t="n">
        <v>0</v>
      </c>
    </row>
    <row r="1565" customFormat="false" ht="11.25" hidden="false" customHeight="false" outlineLevel="0" collapsed="false">
      <c r="A1565" s="972" t="s">
        <v>2868</v>
      </c>
      <c r="B1565" s="969" t="n">
        <v>1453</v>
      </c>
      <c r="C1565" s="962" t="s">
        <v>5046</v>
      </c>
      <c r="D1565" s="971" t="n">
        <v>0</v>
      </c>
    </row>
    <row r="1566" customFormat="false" ht="11.25" hidden="false" customHeight="false" outlineLevel="0" collapsed="false">
      <c r="A1566" s="972" t="s">
        <v>2878</v>
      </c>
      <c r="B1566" s="969" t="n">
        <v>1925</v>
      </c>
      <c r="C1566" s="962" t="s">
        <v>5046</v>
      </c>
      <c r="D1566" s="971" t="n">
        <v>0</v>
      </c>
    </row>
    <row r="1567" customFormat="false" ht="11.25" hidden="false" customHeight="false" outlineLevel="0" collapsed="false">
      <c r="A1567" s="972" t="s">
        <v>2872</v>
      </c>
      <c r="B1567" s="969" t="n">
        <v>1660</v>
      </c>
      <c r="C1567" s="962" t="s">
        <v>5046</v>
      </c>
      <c r="D1567" s="971" t="n">
        <v>0</v>
      </c>
    </row>
    <row r="1568" customFormat="false" ht="11.25" hidden="false" customHeight="false" outlineLevel="0" collapsed="false">
      <c r="A1568" s="972" t="s">
        <v>2879</v>
      </c>
      <c r="B1568" s="969" t="n">
        <v>2294</v>
      </c>
      <c r="C1568" s="962" t="s">
        <v>5046</v>
      </c>
      <c r="D1568" s="971" t="n">
        <v>0</v>
      </c>
    </row>
    <row r="1569" customFormat="false" ht="11.25" hidden="false" customHeight="false" outlineLevel="0" collapsed="false">
      <c r="A1569" s="972" t="s">
        <v>2875</v>
      </c>
      <c r="B1569" s="969" t="n">
        <v>2029</v>
      </c>
      <c r="C1569" s="962" t="s">
        <v>5046</v>
      </c>
      <c r="D1569" s="971" t="n">
        <v>0</v>
      </c>
    </row>
    <row r="1570" customFormat="false" ht="11.25" hidden="false" customHeight="false" outlineLevel="0" collapsed="false">
      <c r="A1570" s="972" t="s">
        <v>2887</v>
      </c>
      <c r="B1570" s="969" t="n">
        <v>1352</v>
      </c>
      <c r="C1570" s="962" t="s">
        <v>5046</v>
      </c>
      <c r="D1570" s="971" t="n">
        <v>0</v>
      </c>
    </row>
    <row r="1571" customFormat="false" ht="11.25" hidden="false" customHeight="false" outlineLevel="0" collapsed="false">
      <c r="A1571" s="972" t="s">
        <v>2883</v>
      </c>
      <c r="B1571" s="969" t="n">
        <v>940</v>
      </c>
      <c r="C1571" s="962" t="s">
        <v>5046</v>
      </c>
      <c r="D1571" s="971" t="n">
        <v>0</v>
      </c>
    </row>
    <row r="1572" customFormat="false" ht="11.25" hidden="false" customHeight="false" outlineLevel="0" collapsed="false">
      <c r="A1572" s="972" t="s">
        <v>2888</v>
      </c>
      <c r="B1572" s="969" t="n">
        <v>1451</v>
      </c>
      <c r="C1572" s="962" t="s">
        <v>5046</v>
      </c>
      <c r="D1572" s="971" t="n">
        <v>0</v>
      </c>
    </row>
    <row r="1573" customFormat="false" ht="11.25" hidden="false" customHeight="false" outlineLevel="0" collapsed="false">
      <c r="A1573" s="972" t="s">
        <v>2885</v>
      </c>
      <c r="B1573" s="969" t="n">
        <v>1189</v>
      </c>
      <c r="C1573" s="962" t="s">
        <v>5046</v>
      </c>
      <c r="D1573" s="971" t="n">
        <v>0</v>
      </c>
    </row>
    <row r="1574" customFormat="false" ht="11.25" hidden="false" customHeight="false" outlineLevel="0" collapsed="false">
      <c r="A1574" s="972" t="s">
        <v>2889</v>
      </c>
      <c r="B1574" s="969" t="n">
        <v>1711</v>
      </c>
      <c r="C1574" s="962" t="s">
        <v>5046</v>
      </c>
      <c r="D1574" s="971" t="n">
        <v>0</v>
      </c>
    </row>
    <row r="1575" customFormat="false" ht="11.25" hidden="false" customHeight="false" outlineLevel="0" collapsed="false">
      <c r="A1575" s="972" t="s">
        <v>2886</v>
      </c>
      <c r="B1575" s="969" t="n">
        <v>1441</v>
      </c>
      <c r="C1575" s="962" t="s">
        <v>5046</v>
      </c>
      <c r="D1575" s="971" t="n">
        <v>0</v>
      </c>
    </row>
    <row r="1576" customFormat="false" ht="11.25" hidden="false" customHeight="false" outlineLevel="0" collapsed="false">
      <c r="A1576" s="968" t="s">
        <v>5047</v>
      </c>
      <c r="B1576" s="969" t="n">
        <v>9</v>
      </c>
      <c r="C1576" s="962" t="s">
        <v>5047</v>
      </c>
      <c r="D1576" s="971" t="n">
        <v>0</v>
      </c>
    </row>
    <row r="1577" customFormat="false" ht="11.25" hidden="false" customHeight="false" outlineLevel="0" collapsed="false">
      <c r="A1577" s="968" t="s">
        <v>5048</v>
      </c>
      <c r="B1577" s="969" t="n">
        <v>12</v>
      </c>
      <c r="C1577" s="962" t="s">
        <v>5048</v>
      </c>
      <c r="D1577" s="971" t="n">
        <v>0</v>
      </c>
    </row>
    <row r="1578" customFormat="false" ht="11.25" hidden="false" customHeight="false" outlineLevel="0" collapsed="false">
      <c r="A1578" s="968" t="s">
        <v>5049</v>
      </c>
      <c r="B1578" s="969" t="n">
        <v>16</v>
      </c>
      <c r="C1578" s="962" t="s">
        <v>5049</v>
      </c>
      <c r="D1578" s="971" t="n">
        <v>0</v>
      </c>
    </row>
    <row r="1579" customFormat="false" ht="11.25" hidden="false" customHeight="false" outlineLevel="0" collapsed="false">
      <c r="A1579" s="968" t="s">
        <v>3287</v>
      </c>
      <c r="B1579" s="969" t="n">
        <v>449</v>
      </c>
      <c r="C1579" s="962" t="s">
        <v>3287</v>
      </c>
      <c r="D1579" s="971" t="n">
        <v>0</v>
      </c>
    </row>
    <row r="1580" customFormat="false" ht="11.25" hidden="false" customHeight="false" outlineLevel="0" collapsed="false">
      <c r="A1580" s="968" t="s">
        <v>4198</v>
      </c>
      <c r="B1580" s="969" t="n">
        <v>15</v>
      </c>
      <c r="C1580" s="962" t="s">
        <v>4198</v>
      </c>
      <c r="D1580" s="971" t="n">
        <v>0</v>
      </c>
    </row>
    <row r="1581" customFormat="false" ht="11.25" hidden="false" customHeight="false" outlineLevel="0" collapsed="false">
      <c r="A1581" s="968" t="s">
        <v>541</v>
      </c>
      <c r="B1581" s="969" t="n">
        <v>15866</v>
      </c>
      <c r="C1581" s="970" t="s">
        <v>541</v>
      </c>
      <c r="D1581" s="971" t="n">
        <v>0</v>
      </c>
    </row>
    <row r="1582" customFormat="false" ht="11.25" hidden="false" customHeight="false" outlineLevel="0" collapsed="false">
      <c r="A1582" s="968" t="s">
        <v>543</v>
      </c>
      <c r="B1582" s="969" t="n">
        <v>17284</v>
      </c>
      <c r="C1582" s="970" t="s">
        <v>543</v>
      </c>
      <c r="D1582" s="971" t="n">
        <v>0</v>
      </c>
    </row>
    <row r="1583" customFormat="false" ht="11.25" hidden="false" customHeight="false" outlineLevel="0" collapsed="false">
      <c r="A1583" s="968" t="s">
        <v>3279</v>
      </c>
      <c r="B1583" s="969" t="n">
        <v>2</v>
      </c>
      <c r="C1583" s="962" t="s">
        <v>3279</v>
      </c>
      <c r="D1583" s="971" t="n">
        <v>0</v>
      </c>
    </row>
    <row r="1584" customFormat="false" ht="11.25" hidden="false" customHeight="false" outlineLevel="0" collapsed="false">
      <c r="A1584" s="968" t="s">
        <v>3277</v>
      </c>
      <c r="B1584" s="969" t="n">
        <v>2</v>
      </c>
      <c r="C1584" s="962" t="s">
        <v>3277</v>
      </c>
      <c r="D1584" s="971" t="n">
        <v>0</v>
      </c>
    </row>
    <row r="1585" customFormat="false" ht="11.25" hidden="false" customHeight="false" outlineLevel="0" collapsed="false">
      <c r="A1585" s="968" t="s">
        <v>3275</v>
      </c>
      <c r="B1585" s="969" t="n">
        <v>2</v>
      </c>
      <c r="C1585" s="962" t="s">
        <v>3275</v>
      </c>
      <c r="D1585" s="971" t="n">
        <v>0</v>
      </c>
    </row>
    <row r="1586" customFormat="false" ht="11.25" hidden="false" customHeight="false" outlineLevel="0" collapsed="false">
      <c r="A1586" s="968" t="s">
        <v>3262</v>
      </c>
      <c r="B1586" s="969" t="n">
        <v>2</v>
      </c>
      <c r="C1586" s="962" t="s">
        <v>3262</v>
      </c>
      <c r="D1586" s="971" t="n">
        <v>0</v>
      </c>
    </row>
    <row r="1587" customFormat="false" ht="11.25" hidden="false" customHeight="false" outlineLevel="0" collapsed="false">
      <c r="A1587" s="968" t="s">
        <v>4315</v>
      </c>
      <c r="B1587" s="969" t="n">
        <v>10</v>
      </c>
      <c r="C1587" s="962" t="s">
        <v>4316</v>
      </c>
      <c r="D1587" s="971" t="n">
        <v>0</v>
      </c>
    </row>
    <row r="1588" customFormat="false" ht="11.25" hidden="false" customHeight="false" outlineLevel="0" collapsed="false">
      <c r="A1588" s="972" t="s">
        <v>3815</v>
      </c>
      <c r="B1588" s="969" t="n">
        <v>2038</v>
      </c>
      <c r="C1588" s="970" t="s">
        <v>5050</v>
      </c>
      <c r="D1588" s="971" t="n">
        <v>0</v>
      </c>
    </row>
    <row r="1589" customFormat="false" ht="11.25" hidden="false" customHeight="false" outlineLevel="0" collapsed="false">
      <c r="A1589" s="972" t="s">
        <v>3821</v>
      </c>
      <c r="B1589" s="969" t="n">
        <v>2546</v>
      </c>
      <c r="C1589" s="970" t="s">
        <v>5051</v>
      </c>
      <c r="D1589" s="971" t="n">
        <v>0</v>
      </c>
    </row>
    <row r="1590" customFormat="false" ht="11.25" hidden="false" customHeight="false" outlineLevel="0" collapsed="false">
      <c r="A1590" s="972" t="s">
        <v>3856</v>
      </c>
      <c r="B1590" s="969" t="n">
        <v>2990</v>
      </c>
      <c r="C1590" s="970" t="s">
        <v>5052</v>
      </c>
      <c r="D1590" s="971" t="n">
        <v>0</v>
      </c>
    </row>
    <row r="1591" customFormat="false" ht="11.25" hidden="false" customHeight="false" outlineLevel="0" collapsed="false">
      <c r="A1591" s="972" t="s">
        <v>3818</v>
      </c>
      <c r="B1591" s="969" t="n">
        <v>2327</v>
      </c>
      <c r="C1591" s="970" t="s">
        <v>5053</v>
      </c>
      <c r="D1591" s="971" t="n">
        <v>0</v>
      </c>
    </row>
    <row r="1592" customFormat="false" ht="11.25" hidden="false" customHeight="false" outlineLevel="0" collapsed="false">
      <c r="A1592" s="972" t="s">
        <v>2336</v>
      </c>
      <c r="B1592" s="969" t="n">
        <v>960</v>
      </c>
      <c r="C1592" s="970" t="s">
        <v>2335</v>
      </c>
      <c r="D1592" s="971" t="n">
        <v>0</v>
      </c>
    </row>
    <row r="1593" customFormat="false" ht="11.25" hidden="false" customHeight="false" outlineLevel="0" collapsed="false">
      <c r="A1593" s="968" t="s">
        <v>1976</v>
      </c>
      <c r="B1593" s="969" t="n">
        <v>211</v>
      </c>
      <c r="C1593" s="962" t="s">
        <v>5054</v>
      </c>
      <c r="D1593" s="971" t="n">
        <v>0</v>
      </c>
    </row>
    <row r="1594" customFormat="false" ht="11.25" hidden="false" customHeight="false" outlineLevel="0" collapsed="false">
      <c r="A1594" s="972" t="s">
        <v>2341</v>
      </c>
      <c r="B1594" s="969" t="n">
        <v>25</v>
      </c>
      <c r="C1594" s="962" t="s">
        <v>5055</v>
      </c>
      <c r="D1594" s="971" t="n">
        <v>0</v>
      </c>
    </row>
    <row r="1595" customFormat="false" ht="11.25" hidden="false" customHeight="false" outlineLevel="0" collapsed="false">
      <c r="A1595" s="972" t="s">
        <v>4030</v>
      </c>
      <c r="B1595" s="969" t="n">
        <v>194</v>
      </c>
      <c r="C1595" s="962" t="s">
        <v>5056</v>
      </c>
      <c r="D1595" s="971" t="n">
        <v>0</v>
      </c>
    </row>
    <row r="1596" customFormat="false" ht="11.25" hidden="false" customHeight="false" outlineLevel="0" collapsed="false">
      <c r="A1596" s="972" t="s">
        <v>4033</v>
      </c>
      <c r="B1596" s="969" t="n">
        <v>222</v>
      </c>
      <c r="C1596" s="962" t="s">
        <v>5057</v>
      </c>
      <c r="D1596" s="971" t="n">
        <v>0</v>
      </c>
    </row>
    <row r="1597" customFormat="false" ht="11.25" hidden="false" customHeight="false" outlineLevel="0" collapsed="false">
      <c r="A1597" s="972" t="s">
        <v>4035</v>
      </c>
      <c r="B1597" s="969" t="n">
        <v>222</v>
      </c>
      <c r="C1597" s="962" t="s">
        <v>5058</v>
      </c>
      <c r="D1597" s="971" t="n">
        <v>0</v>
      </c>
    </row>
    <row r="1598" customFormat="false" ht="11.25" hidden="false" customHeight="false" outlineLevel="0" collapsed="false">
      <c r="A1598" s="968" t="s">
        <v>1978</v>
      </c>
      <c r="B1598" s="969" t="n">
        <v>40</v>
      </c>
      <c r="C1598" s="962" t="s">
        <v>5059</v>
      </c>
      <c r="D1598" s="971" t="n">
        <v>0</v>
      </c>
    </row>
    <row r="1599" customFormat="false" ht="11.25" hidden="false" customHeight="false" outlineLevel="0" collapsed="false">
      <c r="A1599" s="960" t="s">
        <v>2343</v>
      </c>
      <c r="B1599" s="969" t="n">
        <v>44</v>
      </c>
      <c r="C1599" s="962" t="s">
        <v>5060</v>
      </c>
      <c r="D1599" s="971" t="n">
        <v>0</v>
      </c>
    </row>
    <row r="1600" customFormat="false" ht="11.25" hidden="false" customHeight="false" outlineLevel="0" collapsed="false">
      <c r="A1600" s="972" t="s">
        <v>4038</v>
      </c>
      <c r="B1600" s="979" t="n">
        <v>166</v>
      </c>
      <c r="C1600" s="1005" t="s">
        <v>4039</v>
      </c>
      <c r="D1600" s="971" t="n">
        <v>0</v>
      </c>
    </row>
    <row r="1601" customFormat="false" ht="11.25" hidden="false" customHeight="false" outlineLevel="0" collapsed="false">
      <c r="A1601" s="972" t="s">
        <v>4041</v>
      </c>
      <c r="B1601" s="979" t="n">
        <v>145</v>
      </c>
      <c r="C1601" s="1005" t="s">
        <v>4042</v>
      </c>
      <c r="D1601" s="971" t="n">
        <v>0</v>
      </c>
    </row>
    <row r="1602" customFormat="false" ht="11.25" hidden="false" customHeight="false" outlineLevel="0" collapsed="false">
      <c r="A1602" s="972" t="s">
        <v>4043</v>
      </c>
      <c r="B1602" s="979" t="n">
        <v>73</v>
      </c>
      <c r="C1602" s="1005" t="s">
        <v>4044</v>
      </c>
      <c r="D1602" s="971" t="n">
        <v>0</v>
      </c>
    </row>
  </sheetData>
  <printOptions headings="false" gridLines="false" gridLinesSet="true" horizontalCentered="false" verticalCentered="false"/>
  <pageMargins left="0.7875" right="0.590277777777778" top="0.590277777777778"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3.84765625" defaultRowHeight="13.5" zeroHeight="false" outlineLevelRow="0" outlineLevelCol="0"/>
  <cols>
    <col collapsed="false" customWidth="true" hidden="false" outlineLevel="0" max="1" min="1" style="142" width="2.28"/>
    <col collapsed="false" customWidth="true" hidden="false" outlineLevel="0" max="2" min="2" style="143" width="18.56"/>
    <col collapsed="false" customWidth="true" hidden="false" outlineLevel="0" max="3" min="3" style="144" width="19.14"/>
    <col collapsed="false" customWidth="true" hidden="false" outlineLevel="0" max="4" min="4" style="143" width="11.42"/>
    <col collapsed="false" customWidth="true" hidden="false" outlineLevel="0" max="8" min="5" style="142" width="9.28"/>
    <col collapsed="false" customWidth="true" hidden="false" outlineLevel="0" max="9" min="9" style="145" width="1.41"/>
    <col collapsed="false" customWidth="true" hidden="false" outlineLevel="0" max="10" min="10" style="145" width="20.13"/>
    <col collapsed="false" customWidth="true" hidden="false" outlineLevel="0" max="11" min="11" style="21" width="9.99"/>
    <col collapsed="false" customWidth="true" hidden="false" outlineLevel="0" max="12" min="12" style="145" width="19.99"/>
    <col collapsed="false" customWidth="true" hidden="false" outlineLevel="0" max="13" min="13" style="21" width="11.42"/>
    <col collapsed="false" customWidth="true" hidden="false" outlineLevel="0" max="14" min="14" style="146" width="8.14"/>
    <col collapsed="false" customWidth="true" hidden="false" outlineLevel="0" max="15" min="15" style="147" width="1.99"/>
    <col collapsed="false" customWidth="true" hidden="false" outlineLevel="0" max="16" min="16" style="142" width="13.7"/>
    <col collapsed="false" customWidth="true" hidden="true" outlineLevel="0" max="17" min="17" style="142" width="12.56"/>
    <col collapsed="false" customWidth="true" hidden="false" outlineLevel="0" max="18" min="18" style="143" width="12.42"/>
    <col collapsed="false" customWidth="true" hidden="false" outlineLevel="0" max="19" min="19" style="142" width="2.42"/>
    <col collapsed="false" customWidth="true" hidden="false" outlineLevel="0" max="21" min="20" style="142" width="2.28"/>
    <col collapsed="false" customWidth="false" hidden="false" outlineLevel="0" max="257" min="22" style="142" width="13.85"/>
  </cols>
  <sheetData>
    <row r="1" customFormat="false" ht="13.5" hidden="false" customHeight="true" outlineLevel="0" collapsed="false">
      <c r="A1" s="111" t="n">
        <v>39792</v>
      </c>
      <c r="B1" s="111"/>
      <c r="I1" s="148"/>
      <c r="J1" s="148"/>
      <c r="K1" s="143"/>
      <c r="L1" s="148"/>
      <c r="M1" s="143"/>
      <c r="N1" s="142"/>
      <c r="O1" s="149"/>
      <c r="P1" s="150"/>
      <c r="Q1" s="150"/>
      <c r="R1" s="151" t="s">
        <v>9</v>
      </c>
      <c r="S1" s="113" t="n">
        <v>0</v>
      </c>
      <c r="U1" s="142" t="n">
        <v>2</v>
      </c>
    </row>
    <row r="2" customFormat="false" ht="13.5" hidden="false" customHeight="false" outlineLevel="0" collapsed="false">
      <c r="A2" s="152"/>
      <c r="B2" s="153"/>
      <c r="E2" s="142" t="s">
        <v>2</v>
      </c>
      <c r="I2" s="148"/>
      <c r="J2" s="148"/>
      <c r="K2" s="143"/>
      <c r="L2" s="148"/>
      <c r="M2" s="143"/>
      <c r="N2" s="142"/>
      <c r="O2" s="149"/>
      <c r="P2" s="150"/>
      <c r="Q2" s="150"/>
      <c r="R2" s="151" t="s">
        <v>39</v>
      </c>
      <c r="S2" s="142" t="n">
        <v>0</v>
      </c>
    </row>
    <row r="3" customFormat="false" ht="32.25" hidden="false" customHeight="false" outlineLevel="0" collapsed="false">
      <c r="A3" s="154"/>
      <c r="B3" s="155" t="s">
        <v>208</v>
      </c>
      <c r="C3" s="155"/>
      <c r="D3" s="155"/>
      <c r="E3" s="155"/>
      <c r="F3" s="155"/>
      <c r="G3" s="155"/>
      <c r="H3" s="155"/>
      <c r="I3" s="155"/>
      <c r="J3" s="155"/>
      <c r="K3" s="155"/>
      <c r="L3" s="155"/>
      <c r="M3" s="155"/>
      <c r="N3" s="155"/>
      <c r="O3" s="155"/>
      <c r="P3" s="155"/>
      <c r="Q3" s="155"/>
      <c r="R3" s="155"/>
    </row>
    <row r="4" customFormat="false" ht="13.5" hidden="false" customHeight="false" outlineLevel="0" collapsed="false">
      <c r="A4" s="154"/>
      <c r="B4" s="156"/>
      <c r="C4" s="156"/>
      <c r="D4" s="156"/>
      <c r="E4" s="156"/>
      <c r="F4" s="156"/>
      <c r="G4" s="156"/>
      <c r="H4" s="156"/>
      <c r="I4" s="157"/>
      <c r="J4" s="156"/>
      <c r="K4" s="156"/>
      <c r="L4" s="156"/>
      <c r="M4" s="156"/>
      <c r="N4" s="156"/>
      <c r="O4" s="158"/>
      <c r="P4" s="156"/>
      <c r="Q4" s="156"/>
      <c r="R4" s="156"/>
    </row>
    <row r="5" customFormat="false" ht="30" hidden="false" customHeight="true" outlineLevel="0" collapsed="false">
      <c r="C5" s="159"/>
      <c r="D5" s="159"/>
      <c r="E5" s="85" t="s">
        <v>209</v>
      </c>
      <c r="F5" s="85"/>
      <c r="G5" s="85" t="s">
        <v>210</v>
      </c>
      <c r="H5" s="85"/>
      <c r="I5" s="160"/>
      <c r="J5" s="159"/>
      <c r="K5" s="159"/>
      <c r="L5" s="159"/>
      <c r="M5" s="159"/>
      <c r="N5" s="161"/>
      <c r="O5" s="162"/>
      <c r="P5" s="161"/>
      <c r="Q5" s="161"/>
      <c r="R5" s="163"/>
      <c r="T5" s="113"/>
      <c r="U5" s="145"/>
    </row>
    <row r="6" s="145" customFormat="true" ht="30" hidden="false" customHeight="true" outlineLevel="0" collapsed="false">
      <c r="A6" s="142"/>
      <c r="B6" s="164" t="s">
        <v>211</v>
      </c>
      <c r="C6" s="164" t="s">
        <v>212</v>
      </c>
      <c r="D6" s="165" t="s">
        <v>213</v>
      </c>
      <c r="E6" s="85" t="s">
        <v>214</v>
      </c>
      <c r="F6" s="85" t="s">
        <v>215</v>
      </c>
      <c r="G6" s="85" t="s">
        <v>214</v>
      </c>
      <c r="H6" s="85" t="s">
        <v>215</v>
      </c>
      <c r="I6" s="161"/>
      <c r="J6" s="164" t="s">
        <v>216</v>
      </c>
      <c r="K6" s="165" t="s">
        <v>213</v>
      </c>
      <c r="L6" s="164" t="s">
        <v>217</v>
      </c>
      <c r="M6" s="165" t="s">
        <v>213</v>
      </c>
      <c r="N6" s="164" t="s">
        <v>218</v>
      </c>
      <c r="O6" s="164"/>
      <c r="P6" s="164"/>
      <c r="Q6" s="165" t="s">
        <v>213</v>
      </c>
      <c r="R6" s="166" t="s">
        <v>213</v>
      </c>
      <c r="S6" s="161"/>
      <c r="T6" s="113" t="s">
        <v>2</v>
      </c>
      <c r="U6" s="142"/>
    </row>
    <row r="7" customFormat="false" ht="15.75" hidden="false" customHeight="true" outlineLevel="0" collapsed="false">
      <c r="A7" s="143"/>
      <c r="B7" s="167" t="s">
        <v>219</v>
      </c>
      <c r="C7" s="167"/>
      <c r="D7" s="167"/>
      <c r="E7" s="167"/>
      <c r="F7" s="167"/>
      <c r="G7" s="167"/>
      <c r="H7" s="167"/>
      <c r="I7" s="168"/>
      <c r="J7" s="94"/>
      <c r="K7" s="169"/>
      <c r="L7" s="94"/>
      <c r="M7" s="169"/>
      <c r="N7" s="94"/>
      <c r="O7" s="59"/>
      <c r="P7" s="94"/>
      <c r="Q7" s="169"/>
      <c r="R7" s="170"/>
      <c r="S7" s="171"/>
    </row>
    <row r="8" s="145" customFormat="true" ht="15.75" hidden="false" customHeight="true" outlineLevel="0" collapsed="false">
      <c r="A8" s="172" t="s">
        <v>220</v>
      </c>
      <c r="B8" s="173" t="s">
        <v>221</v>
      </c>
      <c r="C8" s="93" t="s">
        <v>222</v>
      </c>
      <c r="D8" s="174" t="n">
        <v>203</v>
      </c>
      <c r="E8" s="175" t="s">
        <v>46</v>
      </c>
      <c r="F8" s="175" t="s">
        <v>46</v>
      </c>
      <c r="G8" s="93" t="n">
        <v>1.7</v>
      </c>
      <c r="H8" s="93" t="n">
        <v>0.25</v>
      </c>
      <c r="I8" s="168"/>
      <c r="J8" s="93" t="s">
        <v>223</v>
      </c>
      <c r="K8" s="174" t="n">
        <v>55</v>
      </c>
      <c r="L8" s="175" t="s">
        <v>224</v>
      </c>
      <c r="M8" s="174" t="e">
        <f aca="false">NA()</f>
        <v>#N/A</v>
      </c>
      <c r="N8" s="93" t="s">
        <v>225</v>
      </c>
      <c r="O8" s="93" t="s">
        <v>79</v>
      </c>
      <c r="P8" s="93" t="s">
        <v>226</v>
      </c>
      <c r="Q8" s="174" t="n">
        <v>65</v>
      </c>
      <c r="R8" s="174" t="n">
        <v>65</v>
      </c>
      <c r="S8" s="171"/>
      <c r="T8" s="113" t="n">
        <v>0</v>
      </c>
      <c r="U8" s="142"/>
      <c r="X8" s="142"/>
      <c r="Y8" s="142"/>
      <c r="Z8" s="142"/>
    </row>
    <row r="9" customFormat="false" ht="15.75" hidden="false" customHeight="true" outlineLevel="0" collapsed="false">
      <c r="A9" s="172" t="s">
        <v>220</v>
      </c>
      <c r="B9" s="176" t="s">
        <v>227</v>
      </c>
      <c r="C9" s="96" t="s">
        <v>228</v>
      </c>
      <c r="D9" s="174" t="n">
        <v>214</v>
      </c>
      <c r="E9" s="175" t="s">
        <v>46</v>
      </c>
      <c r="F9" s="175" t="s">
        <v>46</v>
      </c>
      <c r="G9" s="96" t="n">
        <v>2.2</v>
      </c>
      <c r="H9" s="96" t="n">
        <v>0.37</v>
      </c>
      <c r="I9" s="168"/>
      <c r="J9" s="96" t="s">
        <v>223</v>
      </c>
      <c r="K9" s="174" t="n">
        <v>55</v>
      </c>
      <c r="L9" s="175" t="s">
        <v>46</v>
      </c>
      <c r="M9" s="174" t="e">
        <f aca="false">NA()</f>
        <v>#N/A</v>
      </c>
      <c r="N9" s="96" t="s">
        <v>225</v>
      </c>
      <c r="O9" s="96" t="s">
        <v>79</v>
      </c>
      <c r="P9" s="96" t="s">
        <v>226</v>
      </c>
      <c r="Q9" s="174" t="n">
        <v>65</v>
      </c>
      <c r="R9" s="174" t="n">
        <v>65</v>
      </c>
      <c r="S9" s="171"/>
      <c r="T9" s="113" t="n">
        <v>0</v>
      </c>
      <c r="X9" s="145"/>
      <c r="Y9" s="145"/>
      <c r="Z9" s="145"/>
    </row>
    <row r="10" customFormat="false" ht="15.75" hidden="false" customHeight="true" outlineLevel="0" collapsed="false">
      <c r="A10" s="172" t="s">
        <v>220</v>
      </c>
      <c r="B10" s="173" t="s">
        <v>229</v>
      </c>
      <c r="C10" s="93" t="s">
        <v>230</v>
      </c>
      <c r="D10" s="174" t="n">
        <v>238</v>
      </c>
      <c r="E10" s="175" t="s">
        <v>46</v>
      </c>
      <c r="F10" s="175" t="s">
        <v>46</v>
      </c>
      <c r="G10" s="93" t="n">
        <v>3</v>
      </c>
      <c r="H10" s="93" t="n">
        <v>0.55</v>
      </c>
      <c r="I10" s="168"/>
      <c r="J10" s="93" t="s">
        <v>223</v>
      </c>
      <c r="K10" s="174" t="n">
        <v>55</v>
      </c>
      <c r="L10" s="175" t="s">
        <v>224</v>
      </c>
      <c r="M10" s="174" t="e">
        <f aca="false">NA()</f>
        <v>#N/A</v>
      </c>
      <c r="N10" s="93" t="s">
        <v>225</v>
      </c>
      <c r="O10" s="93" t="s">
        <v>79</v>
      </c>
      <c r="P10" s="93" t="s">
        <v>226</v>
      </c>
      <c r="Q10" s="174" t="n">
        <v>65</v>
      </c>
      <c r="R10" s="174" t="n">
        <v>65</v>
      </c>
      <c r="S10" s="171"/>
      <c r="T10" s="113" t="n">
        <v>0</v>
      </c>
    </row>
    <row r="11" s="145" customFormat="true" ht="15.75" hidden="false" customHeight="true" outlineLevel="0" collapsed="false">
      <c r="A11" s="172" t="s">
        <v>220</v>
      </c>
      <c r="B11" s="176" t="s">
        <v>231</v>
      </c>
      <c r="C11" s="96" t="s">
        <v>232</v>
      </c>
      <c r="D11" s="174" t="n">
        <v>248</v>
      </c>
      <c r="E11" s="175" t="s">
        <v>46</v>
      </c>
      <c r="F11" s="175" t="s">
        <v>46</v>
      </c>
      <c r="G11" s="96" t="n">
        <v>4</v>
      </c>
      <c r="H11" s="96" t="n">
        <v>0.75</v>
      </c>
      <c r="I11" s="168"/>
      <c r="J11" s="96" t="s">
        <v>223</v>
      </c>
      <c r="K11" s="174" t="n">
        <v>55</v>
      </c>
      <c r="L11" s="175" t="s">
        <v>46</v>
      </c>
      <c r="M11" s="174" t="e">
        <f aca="false">NA()</f>
        <v>#N/A</v>
      </c>
      <c r="N11" s="96" t="s">
        <v>225</v>
      </c>
      <c r="O11" s="96" t="s">
        <v>79</v>
      </c>
      <c r="P11" s="96" t="s">
        <v>226</v>
      </c>
      <c r="Q11" s="174" t="n">
        <v>65</v>
      </c>
      <c r="R11" s="174" t="n">
        <v>65</v>
      </c>
      <c r="S11" s="171"/>
      <c r="T11" s="113" t="n">
        <v>0</v>
      </c>
      <c r="X11" s="142"/>
      <c r="Y11" s="142"/>
      <c r="Z11" s="142"/>
    </row>
    <row r="12" customFormat="false" ht="15.75" hidden="false" customHeight="true" outlineLevel="0" collapsed="false">
      <c r="A12" s="172"/>
      <c r="B12" s="167" t="s">
        <v>233</v>
      </c>
      <c r="C12" s="167"/>
      <c r="D12" s="167"/>
      <c r="E12" s="167"/>
      <c r="F12" s="167"/>
      <c r="G12" s="167"/>
      <c r="H12" s="167"/>
      <c r="I12" s="168"/>
      <c r="J12" s="94"/>
      <c r="K12" s="169"/>
      <c r="L12" s="94"/>
      <c r="M12" s="169"/>
      <c r="N12" s="94"/>
      <c r="O12" s="177"/>
      <c r="P12" s="178"/>
      <c r="Q12" s="169"/>
      <c r="R12" s="179"/>
      <c r="S12" s="171"/>
      <c r="T12" s="113"/>
    </row>
    <row r="13" customFormat="false" ht="15.75" hidden="false" customHeight="true" outlineLevel="0" collapsed="false">
      <c r="A13" s="172" t="s">
        <v>220</v>
      </c>
      <c r="B13" s="173" t="s">
        <v>234</v>
      </c>
      <c r="C13" s="93" t="s">
        <v>235</v>
      </c>
      <c r="D13" s="174" t="n">
        <v>315</v>
      </c>
      <c r="E13" s="175" t="s">
        <v>46</v>
      </c>
      <c r="F13" s="175" t="s">
        <v>46</v>
      </c>
      <c r="G13" s="93" t="n">
        <v>5.2</v>
      </c>
      <c r="H13" s="93" t="n">
        <v>1.1</v>
      </c>
      <c r="I13" s="168"/>
      <c r="J13" s="93" t="s">
        <v>236</v>
      </c>
      <c r="K13" s="174" t="n">
        <v>51</v>
      </c>
      <c r="L13" s="175" t="s">
        <v>224</v>
      </c>
      <c r="M13" s="174" t="e">
        <f aca="false">NA()</f>
        <v>#N/A</v>
      </c>
      <c r="N13" s="93" t="s">
        <v>237</v>
      </c>
      <c r="O13" s="93" t="s">
        <v>79</v>
      </c>
      <c r="P13" s="93" t="s">
        <v>226</v>
      </c>
      <c r="Q13" s="174" t="n">
        <v>65</v>
      </c>
      <c r="R13" s="174" t="n">
        <v>65</v>
      </c>
      <c r="S13" s="171"/>
      <c r="T13" s="113" t="n">
        <v>0</v>
      </c>
    </row>
    <row r="14" s="145" customFormat="true" ht="15.75" hidden="false" customHeight="true" outlineLevel="0" collapsed="false">
      <c r="A14" s="172" t="s">
        <v>220</v>
      </c>
      <c r="B14" s="176" t="s">
        <v>238</v>
      </c>
      <c r="C14" s="96" t="s">
        <v>239</v>
      </c>
      <c r="D14" s="174" t="n">
        <v>361</v>
      </c>
      <c r="E14" s="175" t="s">
        <v>46</v>
      </c>
      <c r="F14" s="175" t="s">
        <v>46</v>
      </c>
      <c r="G14" s="96" t="n">
        <v>7</v>
      </c>
      <c r="H14" s="96" t="n">
        <v>1.5</v>
      </c>
      <c r="I14" s="168"/>
      <c r="J14" s="96" t="s">
        <v>236</v>
      </c>
      <c r="K14" s="174" t="n">
        <v>51</v>
      </c>
      <c r="L14" s="175" t="s">
        <v>46</v>
      </c>
      <c r="M14" s="174" t="e">
        <f aca="false">NA()</f>
        <v>#N/A</v>
      </c>
      <c r="N14" s="96" t="s">
        <v>237</v>
      </c>
      <c r="O14" s="96" t="s">
        <v>79</v>
      </c>
      <c r="P14" s="96" t="s">
        <v>226</v>
      </c>
      <c r="Q14" s="174" t="n">
        <v>65</v>
      </c>
      <c r="R14" s="174" t="n">
        <v>65</v>
      </c>
      <c r="S14" s="171"/>
      <c r="T14" s="113" t="n">
        <v>0</v>
      </c>
    </row>
    <row r="15" customFormat="false" ht="15.75" hidden="false" customHeight="true" outlineLevel="0" collapsed="false">
      <c r="A15" s="172" t="s">
        <v>220</v>
      </c>
      <c r="B15" s="173" t="s">
        <v>240</v>
      </c>
      <c r="C15" s="93" t="s">
        <v>241</v>
      </c>
      <c r="D15" s="174" t="n">
        <v>423</v>
      </c>
      <c r="E15" s="175" t="s">
        <v>46</v>
      </c>
      <c r="F15" s="175" t="s">
        <v>46</v>
      </c>
      <c r="G15" s="93" t="n">
        <v>9.6</v>
      </c>
      <c r="H15" s="93" t="n">
        <v>2.2</v>
      </c>
      <c r="I15" s="168"/>
      <c r="J15" s="93" t="s">
        <v>242</v>
      </c>
      <c r="K15" s="174" t="n">
        <v>64</v>
      </c>
      <c r="L15" s="175" t="s">
        <v>224</v>
      </c>
      <c r="M15" s="174" t="e">
        <f aca="false">NA()</f>
        <v>#N/A</v>
      </c>
      <c r="N15" s="93" t="s">
        <v>237</v>
      </c>
      <c r="O15" s="93" t="s">
        <v>79</v>
      </c>
      <c r="P15" s="93" t="s">
        <v>226</v>
      </c>
      <c r="Q15" s="174" t="n">
        <v>65</v>
      </c>
      <c r="R15" s="174" t="n">
        <v>65</v>
      </c>
      <c r="S15" s="171"/>
      <c r="T15" s="113" t="n">
        <v>0</v>
      </c>
    </row>
    <row r="16" customFormat="false" ht="15.75" hidden="false" customHeight="true" outlineLevel="0" collapsed="false">
      <c r="A16" s="172"/>
      <c r="B16" s="176" t="s">
        <v>243</v>
      </c>
      <c r="C16" s="96" t="s">
        <v>244</v>
      </c>
      <c r="D16" s="174" t="n">
        <v>602</v>
      </c>
      <c r="E16" s="175" t="s">
        <v>46</v>
      </c>
      <c r="F16" s="175" t="s">
        <v>46</v>
      </c>
      <c r="G16" s="96" t="n">
        <v>12.6</v>
      </c>
      <c r="H16" s="96" t="n">
        <v>3</v>
      </c>
      <c r="I16" s="168"/>
      <c r="J16" s="96" t="s">
        <v>245</v>
      </c>
      <c r="K16" s="174" t="n">
        <v>132</v>
      </c>
      <c r="L16" s="175" t="s">
        <v>46</v>
      </c>
      <c r="M16" s="174" t="e">
        <f aca="false">NA()</f>
        <v>#N/A</v>
      </c>
      <c r="N16" s="96" t="s">
        <v>246</v>
      </c>
      <c r="O16" s="96" t="s">
        <v>79</v>
      </c>
      <c r="P16" s="96" t="s">
        <v>226</v>
      </c>
      <c r="Q16" s="174" t="n">
        <v>65</v>
      </c>
      <c r="R16" s="174" t="n">
        <v>65</v>
      </c>
      <c r="S16" s="171"/>
      <c r="T16" s="113" t="n">
        <v>0</v>
      </c>
      <c r="U16" s="145"/>
    </row>
    <row r="17" customFormat="false" ht="15.75" hidden="false" customHeight="true" outlineLevel="0" collapsed="false">
      <c r="A17" s="180"/>
      <c r="B17" s="181" t="s">
        <v>247</v>
      </c>
      <c r="C17" s="181"/>
      <c r="D17" s="181"/>
      <c r="E17" s="181"/>
      <c r="F17" s="181"/>
      <c r="G17" s="181"/>
      <c r="H17" s="181"/>
      <c r="I17" s="182"/>
      <c r="J17" s="183"/>
      <c r="K17" s="184"/>
      <c r="L17" s="183"/>
      <c r="M17" s="184"/>
      <c r="N17" s="77"/>
      <c r="O17" s="177"/>
      <c r="P17" s="178"/>
      <c r="Q17" s="185"/>
      <c r="R17" s="179"/>
      <c r="S17" s="145"/>
      <c r="T17" s="113"/>
      <c r="U17" s="145"/>
    </row>
    <row r="18" customFormat="false" ht="15.75" hidden="false" customHeight="true" outlineLevel="0" collapsed="false">
      <c r="A18" s="180"/>
      <c r="B18" s="173" t="s">
        <v>248</v>
      </c>
      <c r="C18" s="93" t="s">
        <v>249</v>
      </c>
      <c r="D18" s="174" t="n">
        <v>673</v>
      </c>
      <c r="E18" s="175" t="s">
        <v>46</v>
      </c>
      <c r="F18" s="175" t="s">
        <v>46</v>
      </c>
      <c r="G18" s="93" t="n">
        <v>17</v>
      </c>
      <c r="H18" s="93" t="n">
        <v>4</v>
      </c>
      <c r="I18" s="168"/>
      <c r="J18" s="93" t="s">
        <v>250</v>
      </c>
      <c r="K18" s="174" t="n">
        <v>112</v>
      </c>
      <c r="L18" s="175" t="s">
        <v>224</v>
      </c>
      <c r="M18" s="174" t="e">
        <f aca="false">NA()</f>
        <v>#N/A</v>
      </c>
      <c r="N18" s="93" t="s">
        <v>246</v>
      </c>
      <c r="O18" s="93"/>
      <c r="P18" s="93"/>
      <c r="Q18" s="174" t="n">
        <v>65</v>
      </c>
      <c r="R18" s="174" t="n">
        <v>65</v>
      </c>
      <c r="S18" s="171"/>
      <c r="T18" s="113" t="n">
        <v>0</v>
      </c>
    </row>
    <row r="19" s="145" customFormat="true" ht="15.75" hidden="false" customHeight="true" outlineLevel="0" collapsed="false">
      <c r="A19" s="172"/>
      <c r="B19" s="176" t="s">
        <v>251</v>
      </c>
      <c r="C19" s="96" t="s">
        <v>252</v>
      </c>
      <c r="D19" s="174" t="n">
        <v>981</v>
      </c>
      <c r="E19" s="96" t="s">
        <v>253</v>
      </c>
      <c r="F19" s="96" t="n">
        <v>4</v>
      </c>
      <c r="G19" s="96" t="s">
        <v>254</v>
      </c>
      <c r="H19" s="96" t="s">
        <v>255</v>
      </c>
      <c r="I19" s="168"/>
      <c r="J19" s="96" t="s">
        <v>256</v>
      </c>
      <c r="K19" s="174" t="n">
        <v>141</v>
      </c>
      <c r="L19" s="175" t="s">
        <v>46</v>
      </c>
      <c r="M19" s="174" t="e">
        <f aca="false">NA()</f>
        <v>#N/A</v>
      </c>
      <c r="N19" s="96" t="s">
        <v>257</v>
      </c>
      <c r="O19" s="96" t="s">
        <v>79</v>
      </c>
      <c r="P19" s="96" t="s">
        <v>226</v>
      </c>
      <c r="Q19" s="174" t="n">
        <v>102</v>
      </c>
      <c r="R19" s="174" t="n">
        <v>102</v>
      </c>
      <c r="S19" s="171"/>
      <c r="T19" s="113" t="n">
        <v>0</v>
      </c>
      <c r="U19" s="142"/>
    </row>
    <row r="20" s="145" customFormat="true" ht="15.75" hidden="false" customHeight="true" outlineLevel="0" collapsed="false">
      <c r="A20" s="172"/>
      <c r="B20" s="173" t="s">
        <v>258</v>
      </c>
      <c r="C20" s="93" t="s">
        <v>259</v>
      </c>
      <c r="D20" s="174" t="n">
        <v>1038</v>
      </c>
      <c r="E20" s="93" t="n">
        <v>22</v>
      </c>
      <c r="F20" s="93" t="n">
        <v>5.5</v>
      </c>
      <c r="G20" s="93" t="n">
        <v>17</v>
      </c>
      <c r="H20" s="93" t="s">
        <v>260</v>
      </c>
      <c r="I20" s="168"/>
      <c r="J20" s="93" t="s">
        <v>256</v>
      </c>
      <c r="K20" s="174" t="n">
        <v>141</v>
      </c>
      <c r="L20" s="175" t="s">
        <v>224</v>
      </c>
      <c r="M20" s="174" t="e">
        <f aca="false">NA()</f>
        <v>#N/A</v>
      </c>
      <c r="N20" s="93" t="s">
        <v>257</v>
      </c>
      <c r="O20" s="93" t="s">
        <v>79</v>
      </c>
      <c r="P20" s="93" t="s">
        <v>226</v>
      </c>
      <c r="Q20" s="174" t="n">
        <v>102</v>
      </c>
      <c r="R20" s="174" t="n">
        <v>102</v>
      </c>
      <c r="S20" s="171"/>
      <c r="T20" s="113" t="n">
        <v>0</v>
      </c>
    </row>
    <row r="21" s="145" customFormat="true" ht="15.75" hidden="false" customHeight="true" outlineLevel="0" collapsed="false">
      <c r="A21" s="172"/>
      <c r="B21" s="176" t="s">
        <v>261</v>
      </c>
      <c r="C21" s="96" t="s">
        <v>262</v>
      </c>
      <c r="D21" s="174" t="n">
        <v>1261</v>
      </c>
      <c r="E21" s="96" t="n">
        <v>28</v>
      </c>
      <c r="F21" s="96" t="n">
        <v>7.5</v>
      </c>
      <c r="G21" s="96" t="n">
        <v>25</v>
      </c>
      <c r="H21" s="96" t="s">
        <v>263</v>
      </c>
      <c r="I21" s="168"/>
      <c r="J21" s="96" t="s">
        <v>256</v>
      </c>
      <c r="K21" s="174" t="n">
        <v>141</v>
      </c>
      <c r="L21" s="175" t="s">
        <v>46</v>
      </c>
      <c r="M21" s="174" t="e">
        <f aca="false">NA()</f>
        <v>#N/A</v>
      </c>
      <c r="N21" s="96" t="s">
        <v>257</v>
      </c>
      <c r="O21" s="96" t="s">
        <v>79</v>
      </c>
      <c r="P21" s="96" t="s">
        <v>226</v>
      </c>
      <c r="Q21" s="174" t="n">
        <v>102</v>
      </c>
      <c r="R21" s="174" t="n">
        <v>102</v>
      </c>
      <c r="S21" s="171"/>
      <c r="T21" s="113" t="n">
        <v>0</v>
      </c>
      <c r="U21" s="142"/>
    </row>
    <row r="22" customFormat="false" ht="15.75" hidden="false" customHeight="true" outlineLevel="0" collapsed="false">
      <c r="B22" s="186"/>
      <c r="C22" s="187"/>
      <c r="D22" s="188"/>
      <c r="E22" s="189"/>
      <c r="F22" s="189"/>
      <c r="G22" s="189"/>
      <c r="H22" s="189"/>
      <c r="I22" s="168"/>
      <c r="J22" s="94"/>
      <c r="K22" s="169"/>
      <c r="L22" s="94"/>
      <c r="M22" s="169"/>
      <c r="N22" s="94"/>
      <c r="O22" s="59"/>
      <c r="P22" s="94"/>
      <c r="Q22" s="169"/>
      <c r="R22" s="179"/>
      <c r="S22" s="171"/>
      <c r="T22" s="113" t="s">
        <v>2</v>
      </c>
    </row>
    <row r="23" customFormat="false" ht="16.5" hidden="false" customHeight="true" outlineLevel="0" collapsed="false">
      <c r="A23" s="172"/>
      <c r="B23" s="173" t="s">
        <v>264</v>
      </c>
      <c r="C23" s="93" t="s">
        <v>265</v>
      </c>
      <c r="D23" s="174" t="n">
        <v>2232</v>
      </c>
      <c r="E23" s="93" t="n">
        <v>42</v>
      </c>
      <c r="F23" s="93" t="n">
        <v>11</v>
      </c>
      <c r="G23" s="93" t="n">
        <v>31</v>
      </c>
      <c r="H23" s="93" t="s">
        <v>266</v>
      </c>
      <c r="I23" s="168"/>
      <c r="J23" s="93" t="s">
        <v>267</v>
      </c>
      <c r="K23" s="174" t="n">
        <v>305</v>
      </c>
      <c r="L23" s="175" t="s">
        <v>224</v>
      </c>
      <c r="M23" s="174" t="e">
        <f aca="false">NA()</f>
        <v>#N/A</v>
      </c>
      <c r="N23" s="93" t="s">
        <v>268</v>
      </c>
      <c r="O23" s="190" t="s">
        <v>269</v>
      </c>
      <c r="P23" s="93" t="s">
        <v>270</v>
      </c>
      <c r="Q23" s="174" t="n">
        <v>102</v>
      </c>
      <c r="R23" s="191" t="n">
        <v>204</v>
      </c>
      <c r="S23" s="171"/>
      <c r="T23" s="113" t="n">
        <v>0</v>
      </c>
    </row>
    <row r="24" customFormat="false" ht="15.75" hidden="false" customHeight="true" outlineLevel="0" collapsed="false">
      <c r="A24" s="172"/>
      <c r="B24" s="176" t="s">
        <v>271</v>
      </c>
      <c r="C24" s="96" t="s">
        <v>272</v>
      </c>
      <c r="D24" s="174" t="n">
        <v>2657</v>
      </c>
      <c r="E24" s="96" t="n">
        <v>54</v>
      </c>
      <c r="F24" s="96" t="n">
        <v>15</v>
      </c>
      <c r="G24" s="96" t="n">
        <v>42</v>
      </c>
      <c r="H24" s="96" t="n">
        <v>11</v>
      </c>
      <c r="I24" s="168"/>
      <c r="J24" s="96" t="s">
        <v>267</v>
      </c>
      <c r="K24" s="174" t="n">
        <v>305</v>
      </c>
      <c r="L24" s="175" t="s">
        <v>46</v>
      </c>
      <c r="M24" s="174" t="e">
        <f aca="false">NA()</f>
        <v>#N/A</v>
      </c>
      <c r="N24" s="96" t="s">
        <v>268</v>
      </c>
      <c r="O24" s="192" t="s">
        <v>269</v>
      </c>
      <c r="P24" s="96" t="s">
        <v>270</v>
      </c>
      <c r="Q24" s="174" t="n">
        <v>102</v>
      </c>
      <c r="R24" s="191" t="n">
        <v>204</v>
      </c>
      <c r="S24" s="171"/>
      <c r="T24" s="113" t="n">
        <v>0</v>
      </c>
    </row>
    <row r="25" s="145" customFormat="true" ht="15.75" hidden="false" customHeight="true" outlineLevel="0" collapsed="false">
      <c r="A25" s="142"/>
      <c r="B25" s="186"/>
      <c r="C25" s="189"/>
      <c r="D25" s="188"/>
      <c r="E25" s="189"/>
      <c r="F25" s="189"/>
      <c r="G25" s="189"/>
      <c r="H25" s="189"/>
      <c r="I25" s="168"/>
      <c r="J25" s="94"/>
      <c r="K25" s="169"/>
      <c r="L25" s="94"/>
      <c r="M25" s="169"/>
      <c r="N25" s="94"/>
      <c r="O25" s="59"/>
      <c r="P25" s="94"/>
      <c r="Q25" s="169"/>
      <c r="R25" s="77"/>
      <c r="S25" s="171"/>
      <c r="T25" s="113" t="s">
        <v>2</v>
      </c>
      <c r="U25" s="142"/>
    </row>
    <row r="26" customFormat="false" ht="15.75" hidden="false" customHeight="true" outlineLevel="0" collapsed="false">
      <c r="A26" s="172"/>
      <c r="B26" s="173" t="s">
        <v>273</v>
      </c>
      <c r="C26" s="93" t="s">
        <v>274</v>
      </c>
      <c r="D26" s="174" t="n">
        <v>4121</v>
      </c>
      <c r="E26" s="93" t="n">
        <v>68</v>
      </c>
      <c r="F26" s="93" t="n">
        <v>18.5</v>
      </c>
      <c r="G26" s="93" t="n">
        <v>56</v>
      </c>
      <c r="H26" s="93" t="n">
        <v>15</v>
      </c>
      <c r="I26" s="168"/>
      <c r="J26" s="175" t="s">
        <v>224</v>
      </c>
      <c r="K26" s="174" t="e">
        <f aca="false">NA()</f>
        <v>#N/A</v>
      </c>
      <c r="L26" s="93" t="s">
        <v>275</v>
      </c>
      <c r="M26" s="174" t="n">
        <v>418</v>
      </c>
      <c r="N26" s="93" t="s">
        <v>268</v>
      </c>
      <c r="O26" s="190" t="s">
        <v>269</v>
      </c>
      <c r="P26" s="93" t="s">
        <v>270</v>
      </c>
      <c r="Q26" s="174" t="n">
        <v>102</v>
      </c>
      <c r="R26" s="191" t="n">
        <v>204</v>
      </c>
      <c r="S26" s="171"/>
      <c r="T26" s="113" t="n">
        <v>0</v>
      </c>
    </row>
    <row r="27" customFormat="false" ht="15.75" hidden="false" customHeight="true" outlineLevel="0" collapsed="false">
      <c r="A27" s="172"/>
      <c r="B27" s="176" t="s">
        <v>276</v>
      </c>
      <c r="C27" s="96" t="s">
        <v>277</v>
      </c>
      <c r="D27" s="174" t="n">
        <v>4227</v>
      </c>
      <c r="E27" s="96" t="n">
        <v>80</v>
      </c>
      <c r="F27" s="96" t="n">
        <v>22</v>
      </c>
      <c r="G27" s="96" t="n">
        <v>68</v>
      </c>
      <c r="H27" s="96" t="n">
        <v>18.5</v>
      </c>
      <c r="I27" s="168"/>
      <c r="J27" s="175" t="s">
        <v>46</v>
      </c>
      <c r="K27" s="174" t="e">
        <f aca="false">NA()</f>
        <v>#N/A</v>
      </c>
      <c r="L27" s="96" t="s">
        <v>275</v>
      </c>
      <c r="M27" s="174" t="n">
        <v>418</v>
      </c>
      <c r="N27" s="96" t="s">
        <v>268</v>
      </c>
      <c r="O27" s="192" t="s">
        <v>269</v>
      </c>
      <c r="P27" s="96" t="s">
        <v>270</v>
      </c>
      <c r="Q27" s="174" t="n">
        <v>102</v>
      </c>
      <c r="R27" s="191" t="n">
        <v>204</v>
      </c>
      <c r="S27" s="171"/>
      <c r="T27" s="113" t="n">
        <v>0</v>
      </c>
    </row>
    <row r="28" customFormat="false" ht="15.75" hidden="false" customHeight="true" outlineLevel="0" collapsed="false">
      <c r="A28" s="172"/>
      <c r="B28" s="173" t="s">
        <v>278</v>
      </c>
      <c r="C28" s="93" t="s">
        <v>279</v>
      </c>
      <c r="D28" s="174" t="n">
        <v>4334</v>
      </c>
      <c r="E28" s="93" t="n">
        <v>104</v>
      </c>
      <c r="F28" s="93" t="n">
        <v>30</v>
      </c>
      <c r="G28" s="93" t="n">
        <v>80</v>
      </c>
      <c r="H28" s="93" t="n">
        <v>22</v>
      </c>
      <c r="I28" s="168"/>
      <c r="J28" s="175" t="s">
        <v>46</v>
      </c>
      <c r="K28" s="174" t="e">
        <f aca="false">NA()</f>
        <v>#N/A</v>
      </c>
      <c r="L28" s="93" t="s">
        <v>275</v>
      </c>
      <c r="M28" s="174" t="n">
        <v>418</v>
      </c>
      <c r="N28" s="93" t="s">
        <v>268</v>
      </c>
      <c r="O28" s="190" t="s">
        <v>269</v>
      </c>
      <c r="P28" s="93" t="s">
        <v>270</v>
      </c>
      <c r="Q28" s="174" t="n">
        <v>102</v>
      </c>
      <c r="R28" s="191" t="n">
        <v>204</v>
      </c>
      <c r="S28" s="171"/>
      <c r="T28" s="113" t="n">
        <v>0</v>
      </c>
    </row>
    <row r="29" s="180" customFormat="true" ht="15.75" hidden="false" customHeight="true" outlineLevel="0" collapsed="false">
      <c r="A29" s="172"/>
      <c r="B29" s="167" t="s">
        <v>280</v>
      </c>
      <c r="C29" s="167"/>
      <c r="D29" s="167"/>
      <c r="E29" s="167"/>
      <c r="F29" s="167"/>
      <c r="G29" s="167"/>
      <c r="H29" s="167"/>
      <c r="I29" s="182"/>
      <c r="J29" s="193"/>
      <c r="K29" s="193"/>
      <c r="L29" s="193"/>
      <c r="M29" s="193"/>
      <c r="N29" s="77"/>
      <c r="O29" s="194"/>
      <c r="P29" s="56"/>
      <c r="Q29" s="195"/>
      <c r="R29" s="104"/>
      <c r="S29" s="196"/>
      <c r="T29" s="113" t="s">
        <v>2</v>
      </c>
      <c r="U29" s="142"/>
    </row>
    <row r="30" s="180" customFormat="true" ht="15.75" hidden="false" customHeight="true" outlineLevel="0" collapsed="false">
      <c r="A30" s="172" t="s">
        <v>220</v>
      </c>
      <c r="B30" s="173" t="s">
        <v>281</v>
      </c>
      <c r="C30" s="93" t="s">
        <v>282</v>
      </c>
      <c r="D30" s="174" t="n">
        <v>365</v>
      </c>
      <c r="E30" s="175" t="s">
        <v>46</v>
      </c>
      <c r="F30" s="175" t="s">
        <v>46</v>
      </c>
      <c r="G30" s="93" t="n">
        <v>1.3</v>
      </c>
      <c r="H30" s="93" t="n">
        <v>0.37</v>
      </c>
      <c r="I30" s="168"/>
      <c r="J30" s="93" t="s">
        <v>283</v>
      </c>
      <c r="K30" s="174" t="n">
        <v>55</v>
      </c>
      <c r="L30" s="93" t="s">
        <v>283</v>
      </c>
      <c r="M30" s="174" t="n">
        <v>55</v>
      </c>
      <c r="N30" s="93" t="s">
        <v>284</v>
      </c>
      <c r="O30" s="93" t="s">
        <v>79</v>
      </c>
      <c r="P30" s="93" t="s">
        <v>226</v>
      </c>
      <c r="Q30" s="174" t="n">
        <v>65</v>
      </c>
      <c r="R30" s="174" t="n">
        <v>65</v>
      </c>
      <c r="S30" s="171"/>
      <c r="T30" s="113" t="n">
        <v>0</v>
      </c>
      <c r="U30" s="142"/>
    </row>
    <row r="31" customFormat="false" ht="15.75" hidden="false" customHeight="true" outlineLevel="0" collapsed="false">
      <c r="A31" s="172" t="s">
        <v>220</v>
      </c>
      <c r="B31" s="176" t="s">
        <v>285</v>
      </c>
      <c r="C31" s="96" t="s">
        <v>286</v>
      </c>
      <c r="D31" s="174" t="n">
        <v>418</v>
      </c>
      <c r="E31" s="175" t="s">
        <v>46</v>
      </c>
      <c r="F31" s="175" t="s">
        <v>46</v>
      </c>
      <c r="G31" s="96" t="n">
        <v>1.7</v>
      </c>
      <c r="H31" s="96" t="n">
        <v>0.55</v>
      </c>
      <c r="I31" s="168"/>
      <c r="J31" s="96" t="s">
        <v>283</v>
      </c>
      <c r="K31" s="174"/>
      <c r="L31" s="96" t="s">
        <v>283</v>
      </c>
      <c r="M31" s="174" t="n">
        <v>55</v>
      </c>
      <c r="N31" s="96" t="s">
        <v>284</v>
      </c>
      <c r="O31" s="96" t="s">
        <v>79</v>
      </c>
      <c r="P31" s="96" t="s">
        <v>226</v>
      </c>
      <c r="Q31" s="174" t="n">
        <v>65</v>
      </c>
      <c r="R31" s="174" t="n">
        <v>65</v>
      </c>
      <c r="S31" s="171"/>
      <c r="T31" s="113" t="n">
        <v>0</v>
      </c>
    </row>
    <row r="32" customFormat="false" ht="15.75" hidden="false" customHeight="true" outlineLevel="0" collapsed="false">
      <c r="A32" s="172" t="s">
        <v>220</v>
      </c>
      <c r="B32" s="173" t="s">
        <v>287</v>
      </c>
      <c r="C32" s="93" t="s">
        <v>288</v>
      </c>
      <c r="D32" s="174" t="n">
        <v>481</v>
      </c>
      <c r="E32" s="175" t="s">
        <v>46</v>
      </c>
      <c r="F32" s="175" t="s">
        <v>46</v>
      </c>
      <c r="G32" s="93" t="n">
        <v>2.1</v>
      </c>
      <c r="H32" s="93" t="n">
        <v>0.75</v>
      </c>
      <c r="I32" s="168"/>
      <c r="J32" s="93" t="s">
        <v>283</v>
      </c>
      <c r="K32" s="174" t="n">
        <v>55</v>
      </c>
      <c r="L32" s="93" t="s">
        <v>283</v>
      </c>
      <c r="M32" s="174" t="n">
        <v>55</v>
      </c>
      <c r="N32" s="93" t="s">
        <v>284</v>
      </c>
      <c r="O32" s="93" t="s">
        <v>79</v>
      </c>
      <c r="P32" s="93" t="s">
        <v>226</v>
      </c>
      <c r="Q32" s="174" t="n">
        <v>65</v>
      </c>
      <c r="R32" s="174" t="n">
        <v>65</v>
      </c>
      <c r="S32" s="171"/>
      <c r="T32" s="113" t="n">
        <v>0</v>
      </c>
    </row>
    <row r="33" customFormat="false" ht="15.75" hidden="false" customHeight="true" outlineLevel="0" collapsed="false">
      <c r="A33" s="172" t="s">
        <v>220</v>
      </c>
      <c r="B33" s="176" t="s">
        <v>289</v>
      </c>
      <c r="C33" s="96" t="s">
        <v>290</v>
      </c>
      <c r="D33" s="174" t="n">
        <v>498</v>
      </c>
      <c r="E33" s="175" t="s">
        <v>46</v>
      </c>
      <c r="F33" s="175" t="s">
        <v>46</v>
      </c>
      <c r="G33" s="96" t="n">
        <v>2.8</v>
      </c>
      <c r="H33" s="96" t="n">
        <v>1.1</v>
      </c>
      <c r="I33" s="168"/>
      <c r="J33" s="96" t="s">
        <v>283</v>
      </c>
      <c r="K33" s="174" t="n">
        <v>55</v>
      </c>
      <c r="L33" s="96" t="s">
        <v>283</v>
      </c>
      <c r="M33" s="174" t="n">
        <v>55</v>
      </c>
      <c r="N33" s="96" t="s">
        <v>284</v>
      </c>
      <c r="O33" s="96" t="s">
        <v>79</v>
      </c>
      <c r="P33" s="96" t="s">
        <v>226</v>
      </c>
      <c r="Q33" s="174" t="n">
        <v>65</v>
      </c>
      <c r="R33" s="174" t="n">
        <v>65</v>
      </c>
      <c r="S33" s="171"/>
      <c r="T33" s="113" t="n">
        <v>0</v>
      </c>
    </row>
    <row r="34" customFormat="false" ht="15.75" hidden="false" customHeight="true" outlineLevel="0" collapsed="false">
      <c r="A34" s="172" t="s">
        <v>220</v>
      </c>
      <c r="B34" s="173" t="s">
        <v>291</v>
      </c>
      <c r="C34" s="93" t="s">
        <v>292</v>
      </c>
      <c r="D34" s="174" t="n">
        <v>556</v>
      </c>
      <c r="E34" s="175" t="s">
        <v>46</v>
      </c>
      <c r="F34" s="175" t="s">
        <v>46</v>
      </c>
      <c r="G34" s="93" t="n">
        <v>3.8</v>
      </c>
      <c r="H34" s="93" t="n">
        <v>1.5</v>
      </c>
      <c r="I34" s="168"/>
      <c r="J34" s="93" t="s">
        <v>283</v>
      </c>
      <c r="K34" s="174" t="n">
        <v>55</v>
      </c>
      <c r="L34" s="93" t="s">
        <v>283</v>
      </c>
      <c r="M34" s="174" t="n">
        <v>55</v>
      </c>
      <c r="N34" s="93" t="s">
        <v>284</v>
      </c>
      <c r="O34" s="93" t="s">
        <v>79</v>
      </c>
      <c r="P34" s="93" t="s">
        <v>226</v>
      </c>
      <c r="Q34" s="174" t="n">
        <v>65</v>
      </c>
      <c r="R34" s="174" t="n">
        <v>65</v>
      </c>
      <c r="S34" s="171"/>
      <c r="T34" s="113" t="n">
        <v>0</v>
      </c>
    </row>
    <row r="35" customFormat="false" ht="15.75" hidden="false" customHeight="true" outlineLevel="0" collapsed="false">
      <c r="A35" s="172"/>
      <c r="B35" s="186"/>
      <c r="C35" s="189"/>
      <c r="D35" s="188"/>
      <c r="E35" s="189"/>
      <c r="F35" s="168"/>
      <c r="G35" s="168"/>
      <c r="H35" s="168"/>
      <c r="I35" s="168"/>
      <c r="J35" s="94"/>
      <c r="K35" s="169"/>
      <c r="L35" s="94"/>
      <c r="M35" s="169"/>
      <c r="N35" s="94"/>
      <c r="O35" s="194"/>
      <c r="P35" s="56"/>
      <c r="Q35" s="197"/>
      <c r="R35" s="179"/>
      <c r="S35" s="171"/>
      <c r="T35" s="113" t="s">
        <v>2</v>
      </c>
    </row>
    <row r="36" customFormat="false" ht="15.75" hidden="false" customHeight="true" outlineLevel="0" collapsed="false">
      <c r="A36" s="172" t="s">
        <v>220</v>
      </c>
      <c r="B36" s="173" t="s">
        <v>293</v>
      </c>
      <c r="C36" s="93" t="s">
        <v>294</v>
      </c>
      <c r="D36" s="174" t="n">
        <v>648</v>
      </c>
      <c r="E36" s="175" t="s">
        <v>46</v>
      </c>
      <c r="F36" s="175" t="s">
        <v>46</v>
      </c>
      <c r="G36" s="93" t="n">
        <v>5.1</v>
      </c>
      <c r="H36" s="93" t="n">
        <v>2.2</v>
      </c>
      <c r="I36" s="168"/>
      <c r="J36" s="93" t="s">
        <v>295</v>
      </c>
      <c r="K36" s="174" t="n">
        <v>92</v>
      </c>
      <c r="L36" s="93" t="s">
        <v>296</v>
      </c>
      <c r="M36" s="174" t="n">
        <v>65</v>
      </c>
      <c r="N36" s="93" t="s">
        <v>284</v>
      </c>
      <c r="O36" s="93"/>
      <c r="P36" s="93"/>
      <c r="Q36" s="174" t="n">
        <v>65</v>
      </c>
      <c r="R36" s="174" t="n">
        <v>65</v>
      </c>
      <c r="S36" s="171"/>
      <c r="T36" s="113" t="n">
        <v>0</v>
      </c>
    </row>
    <row r="37" customFormat="false" ht="15.75" hidden="false" customHeight="true" outlineLevel="0" collapsed="false">
      <c r="A37" s="172" t="s">
        <v>220</v>
      </c>
      <c r="B37" s="176" t="s">
        <v>297</v>
      </c>
      <c r="C37" s="96" t="s">
        <v>298</v>
      </c>
      <c r="D37" s="174" t="n">
        <v>784</v>
      </c>
      <c r="E37" s="175" t="s">
        <v>46</v>
      </c>
      <c r="F37" s="175" t="s">
        <v>46</v>
      </c>
      <c r="G37" s="96" t="n">
        <v>7.2</v>
      </c>
      <c r="H37" s="96" t="n">
        <v>3</v>
      </c>
      <c r="I37" s="168"/>
      <c r="J37" s="96" t="s">
        <v>295</v>
      </c>
      <c r="K37" s="174" t="n">
        <v>92</v>
      </c>
      <c r="L37" s="96" t="s">
        <v>296</v>
      </c>
      <c r="M37" s="174" t="n">
        <v>65</v>
      </c>
      <c r="N37" s="96" t="s">
        <v>299</v>
      </c>
      <c r="O37" s="96"/>
      <c r="P37" s="96"/>
      <c r="Q37" s="174" t="n">
        <v>102</v>
      </c>
      <c r="R37" s="174" t="n">
        <v>102</v>
      </c>
      <c r="S37" s="171"/>
      <c r="T37" s="113" t="n">
        <v>0</v>
      </c>
    </row>
    <row r="38" customFormat="false" ht="15.75" hidden="false" customHeight="true" outlineLevel="0" collapsed="false">
      <c r="A38" s="172" t="s">
        <v>220</v>
      </c>
      <c r="B38" s="173" t="s">
        <v>300</v>
      </c>
      <c r="C38" s="93" t="s">
        <v>301</v>
      </c>
      <c r="D38" s="174" t="n">
        <v>841</v>
      </c>
      <c r="E38" s="175" t="s">
        <v>46</v>
      </c>
      <c r="F38" s="175" t="s">
        <v>46</v>
      </c>
      <c r="G38" s="93" t="n">
        <v>9</v>
      </c>
      <c r="H38" s="93" t="n">
        <v>4</v>
      </c>
      <c r="I38" s="168"/>
      <c r="J38" s="93" t="s">
        <v>295</v>
      </c>
      <c r="K38" s="174" t="n">
        <v>92</v>
      </c>
      <c r="L38" s="93" t="s">
        <v>296</v>
      </c>
      <c r="M38" s="174" t="n">
        <v>65</v>
      </c>
      <c r="N38" s="93" t="s">
        <v>299</v>
      </c>
      <c r="O38" s="93"/>
      <c r="P38" s="93"/>
      <c r="Q38" s="174" t="n">
        <v>102</v>
      </c>
      <c r="R38" s="174" t="n">
        <v>102</v>
      </c>
      <c r="S38" s="171"/>
      <c r="T38" s="113" t="n">
        <v>0</v>
      </c>
    </row>
    <row r="39" customFormat="false" ht="15.75" hidden="false" customHeight="true" outlineLevel="0" collapsed="false">
      <c r="A39" s="180"/>
      <c r="B39" s="186"/>
      <c r="C39" s="189"/>
      <c r="D39" s="188"/>
      <c r="E39" s="189"/>
      <c r="F39" s="168"/>
      <c r="G39" s="168"/>
      <c r="H39" s="168"/>
      <c r="I39" s="168"/>
      <c r="J39" s="94"/>
      <c r="K39" s="169"/>
      <c r="L39" s="94"/>
      <c r="M39" s="169"/>
      <c r="N39" s="94"/>
      <c r="O39" s="194"/>
      <c r="P39" s="198"/>
      <c r="Q39" s="169"/>
      <c r="R39" s="179"/>
      <c r="S39" s="171"/>
      <c r="T39" s="113" t="s">
        <v>2</v>
      </c>
    </row>
    <row r="40" customFormat="false" ht="15.75" hidden="false" customHeight="true" outlineLevel="0" collapsed="false">
      <c r="A40" s="180"/>
      <c r="B40" s="173" t="s">
        <v>302</v>
      </c>
      <c r="C40" s="93" t="s">
        <v>303</v>
      </c>
      <c r="D40" s="174" t="n">
        <v>942</v>
      </c>
      <c r="E40" s="175" t="s">
        <v>46</v>
      </c>
      <c r="F40" s="175" t="s">
        <v>46</v>
      </c>
      <c r="G40" s="93" t="n">
        <v>13</v>
      </c>
      <c r="H40" s="93" t="n">
        <v>5.5</v>
      </c>
      <c r="I40" s="168"/>
      <c r="J40" s="93" t="s">
        <v>250</v>
      </c>
      <c r="K40" s="174" t="n">
        <v>112</v>
      </c>
      <c r="L40" s="175" t="s">
        <v>224</v>
      </c>
      <c r="M40" s="174" t="e">
        <f aca="false">NA()</f>
        <v>#N/A</v>
      </c>
      <c r="N40" s="93" t="s">
        <v>299</v>
      </c>
      <c r="O40" s="93"/>
      <c r="P40" s="93"/>
      <c r="Q40" s="174" t="n">
        <v>102</v>
      </c>
      <c r="R40" s="174" t="n">
        <v>102</v>
      </c>
      <c r="S40" s="171"/>
      <c r="T40" s="113" t="n">
        <v>0</v>
      </c>
    </row>
    <row r="41" customFormat="false" ht="15.75" hidden="false" customHeight="true" outlineLevel="0" collapsed="false">
      <c r="A41" s="180"/>
      <c r="B41" s="176" t="s">
        <v>304</v>
      </c>
      <c r="C41" s="96" t="s">
        <v>305</v>
      </c>
      <c r="D41" s="174" t="n">
        <v>1098</v>
      </c>
      <c r="E41" s="175" t="s">
        <v>46</v>
      </c>
      <c r="F41" s="175" t="s">
        <v>46</v>
      </c>
      <c r="G41" s="96" t="n">
        <v>16.5</v>
      </c>
      <c r="H41" s="96" t="n">
        <v>7.5</v>
      </c>
      <c r="I41" s="168"/>
      <c r="J41" s="96" t="s">
        <v>250</v>
      </c>
      <c r="K41" s="174" t="n">
        <v>112</v>
      </c>
      <c r="L41" s="175" t="s">
        <v>46</v>
      </c>
      <c r="M41" s="174" t="e">
        <f aca="false">NA()</f>
        <v>#N/A</v>
      </c>
      <c r="N41" s="96" t="s">
        <v>299</v>
      </c>
      <c r="O41" s="96"/>
      <c r="P41" s="96"/>
      <c r="Q41" s="174" t="n">
        <v>102</v>
      </c>
      <c r="R41" s="174" t="n">
        <v>102</v>
      </c>
      <c r="S41" s="171"/>
      <c r="T41" s="113" t="n">
        <v>0</v>
      </c>
    </row>
    <row r="42" customFormat="false" ht="13.5" hidden="false" customHeight="true" outlineLevel="0" collapsed="false">
      <c r="A42" s="111" t="n">
        <v>39792</v>
      </c>
      <c r="B42" s="111"/>
      <c r="I42" s="148"/>
      <c r="J42" s="199"/>
      <c r="K42" s="179"/>
      <c r="L42" s="199"/>
      <c r="M42" s="179"/>
      <c r="N42" s="94"/>
      <c r="O42" s="59"/>
      <c r="P42" s="94"/>
      <c r="Q42" s="94"/>
      <c r="R42" s="200" t="s">
        <v>9</v>
      </c>
      <c r="S42" s="113" t="n">
        <v>0</v>
      </c>
    </row>
    <row r="43" customFormat="false" ht="13.5" hidden="false" customHeight="false" outlineLevel="0" collapsed="false">
      <c r="A43" s="152"/>
      <c r="B43" s="153"/>
      <c r="I43" s="148"/>
      <c r="J43" s="199"/>
      <c r="K43" s="179"/>
      <c r="L43" s="199" t="s">
        <v>2</v>
      </c>
      <c r="M43" s="179"/>
      <c r="N43" s="56"/>
      <c r="O43" s="201"/>
      <c r="P43" s="58"/>
      <c r="Q43" s="58"/>
      <c r="R43" s="200" t="s">
        <v>39</v>
      </c>
      <c r="S43" s="142" t="n">
        <v>0</v>
      </c>
    </row>
    <row r="44" customFormat="false" ht="32.25" hidden="false" customHeight="false" outlineLevel="0" collapsed="false">
      <c r="A44" s="154"/>
      <c r="B44" s="155" t="s">
        <v>208</v>
      </c>
      <c r="C44" s="155"/>
      <c r="D44" s="155"/>
      <c r="E44" s="155"/>
      <c r="F44" s="155"/>
      <c r="G44" s="155"/>
      <c r="H44" s="155"/>
      <c r="I44" s="155"/>
      <c r="J44" s="155"/>
      <c r="K44" s="155"/>
      <c r="L44" s="155"/>
      <c r="M44" s="155"/>
      <c r="N44" s="155"/>
      <c r="O44" s="155"/>
      <c r="P44" s="155"/>
      <c r="Q44" s="155"/>
      <c r="R44" s="155"/>
      <c r="S44" s="155"/>
    </row>
    <row r="45" customFormat="false" ht="13.5" hidden="false" customHeight="false" outlineLevel="0" collapsed="false">
      <c r="A45" s="154"/>
      <c r="B45" s="156"/>
      <c r="C45" s="156"/>
      <c r="D45" s="156"/>
      <c r="E45" s="156"/>
      <c r="F45" s="156"/>
      <c r="G45" s="156"/>
      <c r="H45" s="156"/>
      <c r="I45" s="157"/>
      <c r="J45" s="202"/>
      <c r="K45" s="202"/>
      <c r="L45" s="202"/>
      <c r="M45" s="202"/>
      <c r="N45" s="202"/>
      <c r="O45" s="203"/>
      <c r="P45" s="202"/>
      <c r="Q45" s="202"/>
      <c r="R45" s="202"/>
      <c r="S45" s="156"/>
    </row>
    <row r="46" customFormat="false" ht="30" hidden="false" customHeight="true" outlineLevel="0" collapsed="false">
      <c r="B46" s="179"/>
      <c r="C46" s="204"/>
      <c r="D46" s="204"/>
      <c r="E46" s="85" t="s">
        <v>209</v>
      </c>
      <c r="F46" s="85"/>
      <c r="G46" s="85" t="s">
        <v>210</v>
      </c>
      <c r="H46" s="85"/>
      <c r="I46" s="160"/>
      <c r="J46" s="204"/>
      <c r="K46" s="204"/>
      <c r="L46" s="204"/>
      <c r="M46" s="204"/>
      <c r="N46" s="67"/>
      <c r="O46" s="205"/>
      <c r="P46" s="67"/>
      <c r="Q46" s="67"/>
      <c r="R46" s="76"/>
      <c r="T46" s="113"/>
      <c r="U46" s="145"/>
    </row>
    <row r="47" s="145" customFormat="true" ht="30" hidden="false" customHeight="true" outlineLevel="0" collapsed="false">
      <c r="A47" s="142"/>
      <c r="B47" s="164" t="s">
        <v>211</v>
      </c>
      <c r="C47" s="164" t="s">
        <v>212</v>
      </c>
      <c r="D47" s="165" t="s">
        <v>213</v>
      </c>
      <c r="E47" s="85" t="s">
        <v>214</v>
      </c>
      <c r="F47" s="85" t="s">
        <v>215</v>
      </c>
      <c r="G47" s="85" t="s">
        <v>214</v>
      </c>
      <c r="H47" s="85" t="s">
        <v>215</v>
      </c>
      <c r="I47" s="161"/>
      <c r="J47" s="164" t="s">
        <v>216</v>
      </c>
      <c r="K47" s="165" t="s">
        <v>213</v>
      </c>
      <c r="L47" s="164" t="s">
        <v>217</v>
      </c>
      <c r="M47" s="165" t="s">
        <v>213</v>
      </c>
      <c r="N47" s="164" t="s">
        <v>218</v>
      </c>
      <c r="O47" s="164"/>
      <c r="P47" s="164"/>
      <c r="Q47" s="165" t="s">
        <v>213</v>
      </c>
      <c r="R47" s="166" t="s">
        <v>213</v>
      </c>
      <c r="S47" s="161"/>
      <c r="T47" s="113" t="s">
        <v>2</v>
      </c>
      <c r="U47" s="142"/>
    </row>
    <row r="48" customFormat="false" ht="15.75" hidden="false" customHeight="true" outlineLevel="0" collapsed="false">
      <c r="B48" s="193" t="s">
        <v>280</v>
      </c>
      <c r="C48" s="193"/>
      <c r="D48" s="193"/>
      <c r="E48" s="193"/>
      <c r="F48" s="193"/>
      <c r="G48" s="193"/>
      <c r="H48" s="193"/>
      <c r="I48" s="182"/>
      <c r="J48" s="193"/>
      <c r="K48" s="193"/>
      <c r="L48" s="193"/>
      <c r="M48" s="193"/>
      <c r="N48" s="77"/>
      <c r="O48" s="194"/>
      <c r="P48" s="56"/>
      <c r="Q48" s="76"/>
      <c r="R48" s="170"/>
      <c r="S48" s="145"/>
      <c r="T48" s="113"/>
    </row>
    <row r="49" customFormat="false" ht="15.75" hidden="false" customHeight="true" outlineLevel="0" collapsed="false">
      <c r="A49" s="172" t="s">
        <v>220</v>
      </c>
      <c r="B49" s="173" t="s">
        <v>306</v>
      </c>
      <c r="C49" s="93" t="s">
        <v>307</v>
      </c>
      <c r="D49" s="174" t="n">
        <v>1155</v>
      </c>
      <c r="E49" s="93" t="s">
        <v>308</v>
      </c>
      <c r="F49" s="93" t="n">
        <v>7.5</v>
      </c>
      <c r="G49" s="93" t="n">
        <v>13</v>
      </c>
      <c r="H49" s="93" t="s">
        <v>263</v>
      </c>
      <c r="I49" s="168"/>
      <c r="J49" s="93" t="s">
        <v>256</v>
      </c>
      <c r="K49" s="174" t="n">
        <v>141</v>
      </c>
      <c r="L49" s="175" t="s">
        <v>46</v>
      </c>
      <c r="M49" s="174" t="e">
        <f aca="false">NA()</f>
        <v>#N/A</v>
      </c>
      <c r="N49" s="206" t="s">
        <v>257</v>
      </c>
      <c r="O49" s="207"/>
      <c r="P49" s="208"/>
      <c r="Q49" s="174" t="n">
        <v>102</v>
      </c>
      <c r="R49" s="174" t="n">
        <v>102</v>
      </c>
      <c r="S49" s="171"/>
      <c r="T49" s="113" t="n">
        <v>0</v>
      </c>
    </row>
    <row r="50" customFormat="false" ht="15.75" hidden="false" customHeight="true" outlineLevel="0" collapsed="false">
      <c r="A50" s="172" t="s">
        <v>220</v>
      </c>
      <c r="B50" s="176" t="s">
        <v>309</v>
      </c>
      <c r="C50" s="96" t="s">
        <v>310</v>
      </c>
      <c r="D50" s="174" t="n">
        <v>1580</v>
      </c>
      <c r="E50" s="96" t="n">
        <v>21</v>
      </c>
      <c r="F50" s="96" t="n">
        <v>11</v>
      </c>
      <c r="G50" s="96" t="s">
        <v>311</v>
      </c>
      <c r="H50" s="96" t="s">
        <v>266</v>
      </c>
      <c r="I50" s="168"/>
      <c r="J50" s="96" t="s">
        <v>256</v>
      </c>
      <c r="K50" s="174" t="n">
        <v>141</v>
      </c>
      <c r="L50" s="175" t="s">
        <v>46</v>
      </c>
      <c r="M50" s="174" t="e">
        <f aca="false">NA()</f>
        <v>#N/A</v>
      </c>
      <c r="N50" s="96" t="s">
        <v>257</v>
      </c>
      <c r="O50" s="96"/>
      <c r="P50" s="96"/>
      <c r="Q50" s="174" t="n">
        <v>102</v>
      </c>
      <c r="R50" s="174" t="n">
        <v>102</v>
      </c>
      <c r="S50" s="171"/>
      <c r="T50" s="113" t="n">
        <v>0</v>
      </c>
    </row>
    <row r="51" customFormat="false" ht="15.75" hidden="false" customHeight="true" outlineLevel="0" collapsed="false">
      <c r="A51" s="172" t="s">
        <v>220</v>
      </c>
      <c r="B51" s="173" t="s">
        <v>312</v>
      </c>
      <c r="C51" s="93" t="s">
        <v>313</v>
      </c>
      <c r="D51" s="174" t="n">
        <v>1871</v>
      </c>
      <c r="E51" s="93" t="n">
        <v>29</v>
      </c>
      <c r="F51" s="93" t="n">
        <v>15</v>
      </c>
      <c r="G51" s="93" t="n">
        <v>25</v>
      </c>
      <c r="H51" s="93" t="n">
        <v>11</v>
      </c>
      <c r="I51" s="168"/>
      <c r="J51" s="93" t="s">
        <v>256</v>
      </c>
      <c r="K51" s="174" t="n">
        <v>141</v>
      </c>
      <c r="L51" s="175" t="s">
        <v>46</v>
      </c>
      <c r="M51" s="174" t="e">
        <f aca="false">NA()</f>
        <v>#N/A</v>
      </c>
      <c r="N51" s="93" t="s">
        <v>257</v>
      </c>
      <c r="O51" s="93"/>
      <c r="P51" s="93"/>
      <c r="Q51" s="174" t="n">
        <v>102</v>
      </c>
      <c r="R51" s="174" t="n">
        <v>102</v>
      </c>
      <c r="S51" s="171"/>
      <c r="T51" s="113" t="n">
        <v>0</v>
      </c>
    </row>
    <row r="52" customFormat="false" ht="15.75" hidden="false" customHeight="true" outlineLevel="0" collapsed="false">
      <c r="A52" s="172"/>
      <c r="B52" s="176" t="s">
        <v>314</v>
      </c>
      <c r="C52" s="96" t="s">
        <v>315</v>
      </c>
      <c r="D52" s="174" t="n">
        <v>2239</v>
      </c>
      <c r="E52" s="175" t="s">
        <v>46</v>
      </c>
      <c r="F52" s="175" t="s">
        <v>46</v>
      </c>
      <c r="G52" s="96" t="n">
        <v>29</v>
      </c>
      <c r="H52" s="96" t="n">
        <v>15</v>
      </c>
      <c r="I52" s="168"/>
      <c r="J52" s="96" t="s">
        <v>256</v>
      </c>
      <c r="K52" s="174" t="n">
        <v>141</v>
      </c>
      <c r="L52" s="175" t="s">
        <v>46</v>
      </c>
      <c r="M52" s="174" t="e">
        <f aca="false">NA()</f>
        <v>#N/A</v>
      </c>
      <c r="N52" s="96" t="s">
        <v>257</v>
      </c>
      <c r="O52" s="96"/>
      <c r="P52" s="96"/>
      <c r="Q52" s="174" t="n">
        <v>102</v>
      </c>
      <c r="R52" s="174" t="n">
        <v>102</v>
      </c>
      <c r="S52" s="171"/>
      <c r="T52" s="113" t="n">
        <v>0</v>
      </c>
    </row>
    <row r="53" s="145" customFormat="true" ht="15.75" hidden="false" customHeight="true" outlineLevel="0" collapsed="false">
      <c r="B53" s="169"/>
      <c r="C53" s="94"/>
      <c r="D53" s="174"/>
      <c r="E53" s="94"/>
      <c r="F53" s="94"/>
      <c r="G53" s="94"/>
      <c r="H53" s="94"/>
      <c r="I53" s="168"/>
      <c r="J53" s="94"/>
      <c r="K53" s="169"/>
      <c r="L53" s="94"/>
      <c r="M53" s="169"/>
      <c r="N53" s="94"/>
      <c r="O53" s="194"/>
      <c r="P53" s="56"/>
      <c r="Q53" s="169"/>
      <c r="R53" s="77"/>
      <c r="S53" s="171"/>
      <c r="T53" s="113"/>
    </row>
    <row r="54" customFormat="false" ht="15.75" hidden="false" customHeight="true" outlineLevel="0" collapsed="false">
      <c r="A54" s="172" t="s">
        <v>220</v>
      </c>
      <c r="B54" s="173" t="s">
        <v>316</v>
      </c>
      <c r="C54" s="93" t="s">
        <v>317</v>
      </c>
      <c r="D54" s="174" t="n">
        <v>2239</v>
      </c>
      <c r="E54" s="93" t="n">
        <v>35</v>
      </c>
      <c r="F54" s="93" t="n">
        <v>18.5</v>
      </c>
      <c r="G54" s="93" t="n">
        <v>32</v>
      </c>
      <c r="H54" s="93" t="n">
        <v>15</v>
      </c>
      <c r="I54" s="168"/>
      <c r="J54" s="93" t="s">
        <v>318</v>
      </c>
      <c r="K54" s="174" t="n">
        <v>266</v>
      </c>
      <c r="L54" s="175" t="s">
        <v>46</v>
      </c>
      <c r="M54" s="174" t="e">
        <f aca="false">NA()</f>
        <v>#N/A</v>
      </c>
      <c r="N54" s="93" t="s">
        <v>319</v>
      </c>
      <c r="O54" s="190" t="s">
        <v>269</v>
      </c>
      <c r="P54" s="93" t="s">
        <v>270</v>
      </c>
      <c r="Q54" s="174" t="n">
        <v>102</v>
      </c>
      <c r="R54" s="191" t="n">
        <v>204</v>
      </c>
      <c r="S54" s="171"/>
      <c r="T54" s="113" t="n">
        <v>0</v>
      </c>
    </row>
    <row r="55" customFormat="false" ht="15.75" hidden="false" customHeight="true" outlineLevel="0" collapsed="false">
      <c r="A55" s="172" t="s">
        <v>220</v>
      </c>
      <c r="B55" s="176" t="s">
        <v>320</v>
      </c>
      <c r="C55" s="96" t="s">
        <v>321</v>
      </c>
      <c r="D55" s="174" t="n">
        <v>2473</v>
      </c>
      <c r="E55" s="96" t="n">
        <v>43</v>
      </c>
      <c r="F55" s="96" t="n">
        <v>22</v>
      </c>
      <c r="G55" s="96" t="n">
        <v>40</v>
      </c>
      <c r="H55" s="96" t="s">
        <v>322</v>
      </c>
      <c r="I55" s="168"/>
      <c r="J55" s="96" t="s">
        <v>318</v>
      </c>
      <c r="K55" s="174" t="n">
        <v>266</v>
      </c>
      <c r="L55" s="175" t="s">
        <v>46</v>
      </c>
      <c r="M55" s="174" t="e">
        <f aca="false">NA()</f>
        <v>#N/A</v>
      </c>
      <c r="N55" s="96" t="s">
        <v>319</v>
      </c>
      <c r="O55" s="192" t="s">
        <v>269</v>
      </c>
      <c r="P55" s="96" t="s">
        <v>270</v>
      </c>
      <c r="Q55" s="174" t="n">
        <v>102</v>
      </c>
      <c r="R55" s="191" t="n">
        <v>204</v>
      </c>
      <c r="S55" s="171"/>
      <c r="T55" s="113" t="n">
        <v>0</v>
      </c>
    </row>
    <row r="56" customFormat="false" ht="15.75" hidden="false" customHeight="true" outlineLevel="0" collapsed="false">
      <c r="A56" s="172" t="s">
        <v>220</v>
      </c>
      <c r="B56" s="173" t="s">
        <v>323</v>
      </c>
      <c r="C56" s="93" t="s">
        <v>324</v>
      </c>
      <c r="D56" s="174" t="n">
        <v>3153</v>
      </c>
      <c r="E56" s="93" t="n">
        <v>56</v>
      </c>
      <c r="F56" s="93" t="n">
        <v>30</v>
      </c>
      <c r="G56" s="93" t="n">
        <v>46</v>
      </c>
      <c r="H56" s="93" t="n">
        <v>22</v>
      </c>
      <c r="I56" s="168"/>
      <c r="J56" s="93" t="s">
        <v>318</v>
      </c>
      <c r="K56" s="174" t="n">
        <v>266</v>
      </c>
      <c r="L56" s="175" t="s">
        <v>46</v>
      </c>
      <c r="M56" s="174" t="e">
        <f aca="false">NA()</f>
        <v>#N/A</v>
      </c>
      <c r="N56" s="93" t="s">
        <v>319</v>
      </c>
      <c r="O56" s="190" t="s">
        <v>269</v>
      </c>
      <c r="P56" s="93" t="s">
        <v>270</v>
      </c>
      <c r="Q56" s="174" t="n">
        <v>102</v>
      </c>
      <c r="R56" s="191" t="n">
        <v>204</v>
      </c>
      <c r="S56" s="171"/>
      <c r="T56" s="113" t="n">
        <v>0</v>
      </c>
    </row>
    <row r="57" s="145" customFormat="true" ht="15.75" hidden="false" customHeight="true" outlineLevel="0" collapsed="false">
      <c r="B57" s="169"/>
      <c r="C57" s="94"/>
      <c r="D57" s="169"/>
      <c r="E57" s="94"/>
      <c r="F57" s="94"/>
      <c r="G57" s="94"/>
      <c r="H57" s="94"/>
      <c r="I57" s="168"/>
      <c r="J57" s="94"/>
      <c r="K57" s="169"/>
      <c r="L57" s="94"/>
      <c r="M57" s="169"/>
      <c r="N57" s="94"/>
      <c r="O57" s="194"/>
      <c r="P57" s="56"/>
      <c r="Q57" s="169"/>
      <c r="R57" s="209"/>
      <c r="S57" s="171"/>
      <c r="T57" s="113"/>
    </row>
    <row r="58" customFormat="false" ht="15.75" hidden="false" customHeight="true" outlineLevel="0" collapsed="false">
      <c r="A58" s="172" t="s">
        <v>220</v>
      </c>
      <c r="B58" s="173" t="s">
        <v>325</v>
      </c>
      <c r="C58" s="93" t="s">
        <v>326</v>
      </c>
      <c r="D58" s="174" t="n">
        <v>4195</v>
      </c>
      <c r="E58" s="93" t="n">
        <v>68</v>
      </c>
      <c r="F58" s="93" t="n">
        <v>37</v>
      </c>
      <c r="G58" s="93" t="n">
        <v>60</v>
      </c>
      <c r="H58" s="93" t="n">
        <v>30</v>
      </c>
      <c r="I58" s="168"/>
      <c r="J58" s="175" t="s">
        <v>46</v>
      </c>
      <c r="K58" s="174" t="e">
        <f aca="false">NA()</f>
        <v>#N/A</v>
      </c>
      <c r="L58" s="93" t="s">
        <v>275</v>
      </c>
      <c r="M58" s="174" t="n">
        <v>418</v>
      </c>
      <c r="N58" s="93" t="s">
        <v>327</v>
      </c>
      <c r="O58" s="190" t="s">
        <v>328</v>
      </c>
      <c r="P58" s="93" t="s">
        <v>270</v>
      </c>
      <c r="Q58" s="174" t="n">
        <v>102</v>
      </c>
      <c r="R58" s="191" t="n">
        <v>306</v>
      </c>
      <c r="S58" s="171"/>
      <c r="T58" s="113" t="n">
        <v>0</v>
      </c>
    </row>
    <row r="59" customFormat="false" ht="15.75" hidden="false" customHeight="true" outlineLevel="0" collapsed="false">
      <c r="A59" s="172" t="s">
        <v>220</v>
      </c>
      <c r="B59" s="176" t="s">
        <v>329</v>
      </c>
      <c r="C59" s="96" t="s">
        <v>330</v>
      </c>
      <c r="D59" s="174" t="n">
        <v>4713</v>
      </c>
      <c r="E59" s="96" t="n">
        <v>83</v>
      </c>
      <c r="F59" s="96" t="n">
        <v>45</v>
      </c>
      <c r="G59" s="96" t="n">
        <v>74</v>
      </c>
      <c r="H59" s="96" t="n">
        <v>37</v>
      </c>
      <c r="I59" s="168"/>
      <c r="J59" s="175" t="s">
        <v>46</v>
      </c>
      <c r="K59" s="174" t="e">
        <f aca="false">NA()</f>
        <v>#N/A</v>
      </c>
      <c r="L59" s="96" t="s">
        <v>275</v>
      </c>
      <c r="M59" s="174" t="n">
        <v>418</v>
      </c>
      <c r="N59" s="96" t="s">
        <v>327</v>
      </c>
      <c r="O59" s="192" t="s">
        <v>328</v>
      </c>
      <c r="P59" s="96" t="s">
        <v>270</v>
      </c>
      <c r="Q59" s="174" t="n">
        <v>102</v>
      </c>
      <c r="R59" s="191" t="n">
        <v>306</v>
      </c>
      <c r="S59" s="171"/>
      <c r="T59" s="113" t="n">
        <v>0</v>
      </c>
    </row>
    <row r="60" customFormat="false" ht="15.75" hidden="false" customHeight="true" outlineLevel="0" collapsed="false">
      <c r="A60" s="172" t="s">
        <v>220</v>
      </c>
      <c r="B60" s="173" t="s">
        <v>331</v>
      </c>
      <c r="C60" s="93" t="s">
        <v>332</v>
      </c>
      <c r="D60" s="174" t="n">
        <v>6052</v>
      </c>
      <c r="E60" s="93" t="n">
        <v>104</v>
      </c>
      <c r="F60" s="93" t="n">
        <v>55</v>
      </c>
      <c r="G60" s="93" t="n">
        <v>96</v>
      </c>
      <c r="H60" s="93" t="n">
        <v>45</v>
      </c>
      <c r="I60" s="168"/>
      <c r="J60" s="175" t="s">
        <v>46</v>
      </c>
      <c r="K60" s="174" t="e">
        <f aca="false">NA()</f>
        <v>#N/A</v>
      </c>
      <c r="L60" s="93" t="s">
        <v>275</v>
      </c>
      <c r="M60" s="174" t="n">
        <v>418</v>
      </c>
      <c r="N60" s="93" t="s">
        <v>327</v>
      </c>
      <c r="O60" s="190" t="s">
        <v>328</v>
      </c>
      <c r="P60" s="93" t="s">
        <v>270</v>
      </c>
      <c r="Q60" s="174" t="n">
        <v>102</v>
      </c>
      <c r="R60" s="191" t="n">
        <v>306</v>
      </c>
      <c r="S60" s="171"/>
      <c r="T60" s="113" t="n">
        <v>0</v>
      </c>
    </row>
    <row r="61" s="145" customFormat="true" ht="15.75" hidden="false" customHeight="true" outlineLevel="0" collapsed="false">
      <c r="B61" s="169"/>
      <c r="C61" s="94"/>
      <c r="D61" s="169"/>
      <c r="E61" s="94"/>
      <c r="F61" s="94"/>
      <c r="G61" s="94"/>
      <c r="H61" s="94"/>
      <c r="I61" s="168"/>
      <c r="J61" s="94"/>
      <c r="K61" s="169"/>
      <c r="L61" s="94"/>
      <c r="M61" s="169"/>
      <c r="N61" s="94"/>
      <c r="O61" s="59"/>
      <c r="P61" s="94"/>
      <c r="Q61" s="169"/>
      <c r="R61" s="77"/>
      <c r="S61" s="171"/>
      <c r="T61" s="113"/>
    </row>
    <row r="62" customFormat="false" ht="15.75" hidden="false" customHeight="true" outlineLevel="0" collapsed="false">
      <c r="A62" s="172" t="s">
        <v>220</v>
      </c>
      <c r="B62" s="173" t="s">
        <v>333</v>
      </c>
      <c r="C62" s="93" t="s">
        <v>334</v>
      </c>
      <c r="D62" s="174" t="n">
        <v>8015</v>
      </c>
      <c r="E62" s="93" t="n">
        <v>138</v>
      </c>
      <c r="F62" s="93" t="n">
        <v>75</v>
      </c>
      <c r="G62" s="93" t="n">
        <v>124</v>
      </c>
      <c r="H62" s="93" t="n">
        <v>55</v>
      </c>
      <c r="I62" s="168"/>
      <c r="J62" s="175" t="s">
        <v>46</v>
      </c>
      <c r="K62" s="174" t="e">
        <f aca="false">NA()</f>
        <v>#N/A</v>
      </c>
      <c r="L62" s="93" t="s">
        <v>335</v>
      </c>
      <c r="M62" s="174" t="n">
        <v>665</v>
      </c>
      <c r="N62" s="93" t="s">
        <v>336</v>
      </c>
      <c r="O62" s="190" t="s">
        <v>337</v>
      </c>
      <c r="P62" s="93" t="s">
        <v>270</v>
      </c>
      <c r="Q62" s="174" t="n">
        <v>102</v>
      </c>
      <c r="R62" s="191" t="n">
        <v>714</v>
      </c>
      <c r="S62" s="171"/>
      <c r="T62" s="113" t="n">
        <v>0</v>
      </c>
    </row>
    <row r="63" customFormat="false" ht="15.75" hidden="false" customHeight="true" outlineLevel="0" collapsed="false">
      <c r="A63" s="172" t="s">
        <v>220</v>
      </c>
      <c r="B63" s="176" t="s">
        <v>338</v>
      </c>
      <c r="C63" s="96" t="s">
        <v>339</v>
      </c>
      <c r="D63" s="174" t="n">
        <v>9461</v>
      </c>
      <c r="E63" s="96" t="n">
        <v>168</v>
      </c>
      <c r="F63" s="96" t="n">
        <v>90</v>
      </c>
      <c r="G63" s="96" t="n">
        <v>156</v>
      </c>
      <c r="H63" s="96" t="n">
        <v>75</v>
      </c>
      <c r="I63" s="168"/>
      <c r="J63" s="175" t="s">
        <v>46</v>
      </c>
      <c r="K63" s="174" t="e">
        <f aca="false">NA()</f>
        <v>#N/A</v>
      </c>
      <c r="L63" s="96" t="s">
        <v>335</v>
      </c>
      <c r="M63" s="174" t="n">
        <v>665</v>
      </c>
      <c r="N63" s="96" t="s">
        <v>336</v>
      </c>
      <c r="O63" s="192" t="s">
        <v>337</v>
      </c>
      <c r="P63" s="96" t="s">
        <v>270</v>
      </c>
      <c r="Q63" s="174" t="n">
        <v>102</v>
      </c>
      <c r="R63" s="191" t="n">
        <v>714</v>
      </c>
      <c r="S63" s="171"/>
      <c r="T63" s="113" t="n">
        <v>0</v>
      </c>
    </row>
    <row r="64" customFormat="false" ht="15.75" hidden="false" customHeight="true" outlineLevel="0" collapsed="false">
      <c r="B64" s="193" t="s">
        <v>280</v>
      </c>
      <c r="C64" s="193"/>
      <c r="D64" s="193"/>
      <c r="E64" s="193"/>
      <c r="F64" s="193"/>
      <c r="G64" s="193"/>
      <c r="H64" s="193"/>
      <c r="I64" s="182"/>
      <c r="J64" s="193"/>
      <c r="K64" s="193"/>
      <c r="L64" s="193"/>
      <c r="M64" s="193"/>
      <c r="N64" s="193"/>
      <c r="O64" s="201"/>
      <c r="P64" s="58"/>
      <c r="Q64" s="67"/>
      <c r="R64" s="179"/>
      <c r="S64" s="161"/>
      <c r="T64" s="113"/>
    </row>
    <row r="65" customFormat="false" ht="15.75" hidden="false" customHeight="true" outlineLevel="0" collapsed="false">
      <c r="A65" s="172" t="s">
        <v>220</v>
      </c>
      <c r="B65" s="173" t="s">
        <v>340</v>
      </c>
      <c r="C65" s="93" t="s">
        <v>341</v>
      </c>
      <c r="D65" s="174" t="n">
        <v>11864</v>
      </c>
      <c r="E65" s="93" t="n">
        <v>202</v>
      </c>
      <c r="F65" s="93" t="n">
        <v>110</v>
      </c>
      <c r="G65" s="93" t="n">
        <v>180</v>
      </c>
      <c r="H65" s="93" t="n">
        <v>90</v>
      </c>
      <c r="I65" s="168"/>
      <c r="J65" s="175" t="s">
        <v>46</v>
      </c>
      <c r="K65" s="174" t="e">
        <f aca="false">NA()</f>
        <v>#N/A</v>
      </c>
      <c r="L65" s="93" t="s">
        <v>342</v>
      </c>
      <c r="M65" s="174" t="n">
        <v>1208</v>
      </c>
      <c r="N65" s="93" t="s">
        <v>343</v>
      </c>
      <c r="O65" s="93"/>
      <c r="P65" s="93"/>
      <c r="Q65" s="174" t="n">
        <v>459</v>
      </c>
      <c r="R65" s="174" t="n">
        <v>459</v>
      </c>
      <c r="S65" s="171"/>
      <c r="T65" s="113" t="n">
        <v>0</v>
      </c>
    </row>
    <row r="66" customFormat="false" ht="15.75" hidden="false" customHeight="true" outlineLevel="0" collapsed="false">
      <c r="A66" s="172"/>
      <c r="B66" s="176" t="s">
        <v>344</v>
      </c>
      <c r="C66" s="96" t="s">
        <v>345</v>
      </c>
      <c r="D66" s="174" t="n">
        <v>13512</v>
      </c>
      <c r="E66" s="96" t="n">
        <v>236</v>
      </c>
      <c r="F66" s="96" t="n">
        <v>132</v>
      </c>
      <c r="G66" s="96" t="n">
        <v>210</v>
      </c>
      <c r="H66" s="96" t="n">
        <v>110</v>
      </c>
      <c r="I66" s="168"/>
      <c r="J66" s="175" t="s">
        <v>46</v>
      </c>
      <c r="K66" s="174" t="e">
        <f aca="false">NA()</f>
        <v>#N/A</v>
      </c>
      <c r="L66" s="96" t="s">
        <v>342</v>
      </c>
      <c r="M66" s="174" t="n">
        <v>1208</v>
      </c>
      <c r="N66" s="96" t="s">
        <v>343</v>
      </c>
      <c r="O66" s="96" t="s">
        <v>79</v>
      </c>
      <c r="P66" s="96" t="s">
        <v>226</v>
      </c>
      <c r="Q66" s="174" t="n">
        <v>459</v>
      </c>
      <c r="R66" s="174" t="n">
        <v>459</v>
      </c>
      <c r="S66" s="171"/>
      <c r="T66" s="113" t="n">
        <v>0</v>
      </c>
      <c r="U66" s="180"/>
    </row>
    <row r="67" s="180" customFormat="true" ht="15.75" hidden="false" customHeight="true" outlineLevel="0" collapsed="false">
      <c r="A67" s="156"/>
      <c r="B67" s="193" t="s">
        <v>346</v>
      </c>
      <c r="C67" s="193"/>
      <c r="D67" s="193"/>
      <c r="E67" s="193"/>
      <c r="F67" s="193"/>
      <c r="G67" s="193"/>
      <c r="H67" s="193"/>
      <c r="I67" s="182"/>
      <c r="J67" s="193"/>
      <c r="K67" s="193"/>
      <c r="L67" s="193"/>
      <c r="M67" s="193"/>
      <c r="N67" s="210"/>
      <c r="O67" s="194"/>
      <c r="P67" s="56"/>
      <c r="Q67" s="211"/>
      <c r="R67" s="104"/>
      <c r="S67" s="196"/>
      <c r="T67" s="113" t="s">
        <v>2</v>
      </c>
      <c r="U67" s="142"/>
    </row>
    <row r="68" customFormat="false" ht="15.75" hidden="false" customHeight="true" outlineLevel="0" collapsed="false">
      <c r="A68" s="172"/>
      <c r="B68" s="173" t="s">
        <v>347</v>
      </c>
      <c r="C68" s="93" t="s">
        <v>348</v>
      </c>
      <c r="D68" s="174" t="n">
        <v>2285</v>
      </c>
      <c r="E68" s="93" t="s">
        <v>349</v>
      </c>
      <c r="F68" s="93" t="n">
        <v>3</v>
      </c>
      <c r="G68" s="93" t="n">
        <v>4.1</v>
      </c>
      <c r="H68" s="93" t="s">
        <v>350</v>
      </c>
      <c r="I68" s="168"/>
      <c r="J68" s="93" t="s">
        <v>351</v>
      </c>
      <c r="K68" s="174" t="n">
        <v>278</v>
      </c>
      <c r="L68" s="175" t="s">
        <v>46</v>
      </c>
      <c r="M68" s="174" t="e">
        <f aca="false">NA()</f>
        <v>#N/A</v>
      </c>
      <c r="N68" s="93" t="s">
        <v>319</v>
      </c>
      <c r="O68" s="190" t="s">
        <v>269</v>
      </c>
      <c r="P68" s="93" t="s">
        <v>270</v>
      </c>
      <c r="Q68" s="174" t="n">
        <v>102</v>
      </c>
      <c r="R68" s="191" t="n">
        <v>204</v>
      </c>
      <c r="S68" s="171"/>
      <c r="T68" s="113" t="n">
        <v>0</v>
      </c>
    </row>
    <row r="69" customFormat="false" ht="15.75" hidden="false" customHeight="true" outlineLevel="0" collapsed="false">
      <c r="A69" s="172"/>
      <c r="B69" s="176" t="s">
        <v>352</v>
      </c>
      <c r="C69" s="96" t="s">
        <v>353</v>
      </c>
      <c r="D69" s="174" t="n">
        <v>2338</v>
      </c>
      <c r="E69" s="96" t="s">
        <v>354</v>
      </c>
      <c r="F69" s="96" t="n">
        <v>4</v>
      </c>
      <c r="G69" s="96" t="s">
        <v>349</v>
      </c>
      <c r="H69" s="96" t="s">
        <v>255</v>
      </c>
      <c r="I69" s="168"/>
      <c r="J69" s="96" t="s">
        <v>351</v>
      </c>
      <c r="K69" s="174" t="n">
        <v>278</v>
      </c>
      <c r="L69" s="175" t="s">
        <v>46</v>
      </c>
      <c r="M69" s="174" t="e">
        <f aca="false">NA()</f>
        <v>#N/A</v>
      </c>
      <c r="N69" s="96" t="s">
        <v>319</v>
      </c>
      <c r="O69" s="192" t="s">
        <v>269</v>
      </c>
      <c r="P69" s="96" t="s">
        <v>270</v>
      </c>
      <c r="Q69" s="174" t="n">
        <v>102</v>
      </c>
      <c r="R69" s="191" t="n">
        <v>204</v>
      </c>
      <c r="S69" s="171"/>
      <c r="T69" s="113" t="n">
        <v>0</v>
      </c>
    </row>
    <row r="70" customFormat="false" ht="15.75" hidden="false" customHeight="true" outlineLevel="0" collapsed="false">
      <c r="A70" s="172"/>
      <c r="B70" s="173" t="s">
        <v>355</v>
      </c>
      <c r="C70" s="93" t="s">
        <v>356</v>
      </c>
      <c r="D70" s="174" t="n">
        <v>2420</v>
      </c>
      <c r="E70" s="93" t="s">
        <v>357</v>
      </c>
      <c r="F70" s="93" t="n">
        <v>5.5</v>
      </c>
      <c r="G70" s="93" t="s">
        <v>354</v>
      </c>
      <c r="H70" s="93" t="s">
        <v>260</v>
      </c>
      <c r="I70" s="168"/>
      <c r="J70" s="93" t="s">
        <v>351</v>
      </c>
      <c r="K70" s="174" t="n">
        <v>278</v>
      </c>
      <c r="L70" s="175" t="s">
        <v>46</v>
      </c>
      <c r="M70" s="174" t="e">
        <f aca="false">NA()</f>
        <v>#N/A</v>
      </c>
      <c r="N70" s="93" t="s">
        <v>319</v>
      </c>
      <c r="O70" s="190" t="s">
        <v>269</v>
      </c>
      <c r="P70" s="93" t="s">
        <v>270</v>
      </c>
      <c r="Q70" s="174" t="n">
        <v>102</v>
      </c>
      <c r="R70" s="191" t="n">
        <v>204</v>
      </c>
      <c r="S70" s="171"/>
      <c r="T70" s="113" t="n">
        <v>0</v>
      </c>
    </row>
    <row r="71" customFormat="false" ht="15.75" hidden="false" customHeight="true" outlineLevel="0" collapsed="false">
      <c r="A71" s="172"/>
      <c r="B71" s="176" t="s">
        <v>358</v>
      </c>
      <c r="C71" s="96" t="s">
        <v>359</v>
      </c>
      <c r="D71" s="174" t="n">
        <v>2526</v>
      </c>
      <c r="E71" s="96" t="n">
        <v>11</v>
      </c>
      <c r="F71" s="96" t="n">
        <v>7.5</v>
      </c>
      <c r="G71" s="96" t="s">
        <v>360</v>
      </c>
      <c r="H71" s="96" t="s">
        <v>263</v>
      </c>
      <c r="I71" s="168"/>
      <c r="J71" s="96" t="s">
        <v>351</v>
      </c>
      <c r="K71" s="174" t="n">
        <v>278</v>
      </c>
      <c r="L71" s="175" t="s">
        <v>46</v>
      </c>
      <c r="M71" s="174" t="e">
        <f aca="false">NA()</f>
        <v>#N/A</v>
      </c>
      <c r="N71" s="96" t="s">
        <v>319</v>
      </c>
      <c r="O71" s="192" t="s">
        <v>269</v>
      </c>
      <c r="P71" s="96" t="s">
        <v>270</v>
      </c>
      <c r="Q71" s="174" t="n">
        <v>102</v>
      </c>
      <c r="R71" s="191" t="n">
        <v>204</v>
      </c>
      <c r="S71" s="171"/>
      <c r="T71" s="113" t="n">
        <v>0</v>
      </c>
    </row>
    <row r="72" customFormat="false" ht="15.75" hidden="false" customHeight="true" outlineLevel="0" collapsed="false">
      <c r="A72" s="172"/>
      <c r="B72" s="173" t="s">
        <v>361</v>
      </c>
      <c r="C72" s="93" t="s">
        <v>362</v>
      </c>
      <c r="D72" s="174" t="n">
        <v>2657</v>
      </c>
      <c r="E72" s="93" t="n">
        <v>16</v>
      </c>
      <c r="F72" s="93" t="n">
        <v>11</v>
      </c>
      <c r="G72" s="93" t="n">
        <v>12</v>
      </c>
      <c r="H72" s="93" t="s">
        <v>266</v>
      </c>
      <c r="I72" s="168"/>
      <c r="J72" s="93" t="s">
        <v>351</v>
      </c>
      <c r="K72" s="174" t="n">
        <v>278</v>
      </c>
      <c r="L72" s="175" t="s">
        <v>46</v>
      </c>
      <c r="M72" s="174" t="e">
        <f aca="false">NA()</f>
        <v>#N/A</v>
      </c>
      <c r="N72" s="93" t="s">
        <v>319</v>
      </c>
      <c r="O72" s="190" t="s">
        <v>269</v>
      </c>
      <c r="P72" s="93" t="s">
        <v>270</v>
      </c>
      <c r="Q72" s="174" t="n">
        <v>102</v>
      </c>
      <c r="R72" s="191" t="n">
        <v>204</v>
      </c>
      <c r="S72" s="171"/>
      <c r="T72" s="113" t="n">
        <v>0</v>
      </c>
    </row>
    <row r="73" customFormat="false" ht="15.75" hidden="false" customHeight="true" outlineLevel="0" collapsed="false">
      <c r="A73" s="172"/>
      <c r="B73" s="176" t="s">
        <v>363</v>
      </c>
      <c r="C73" s="96" t="s">
        <v>364</v>
      </c>
      <c r="D73" s="174" t="n">
        <v>2792</v>
      </c>
      <c r="E73" s="96" t="n">
        <v>22</v>
      </c>
      <c r="F73" s="96" t="n">
        <v>15</v>
      </c>
      <c r="G73" s="96" t="n">
        <v>18</v>
      </c>
      <c r="H73" s="96" t="n">
        <v>11</v>
      </c>
      <c r="I73" s="168"/>
      <c r="J73" s="96" t="s">
        <v>351</v>
      </c>
      <c r="K73" s="174" t="n">
        <v>278</v>
      </c>
      <c r="L73" s="175" t="s">
        <v>46</v>
      </c>
      <c r="M73" s="174" t="e">
        <f aca="false">NA()</f>
        <v>#N/A</v>
      </c>
      <c r="N73" s="96" t="s">
        <v>319</v>
      </c>
      <c r="O73" s="192" t="s">
        <v>269</v>
      </c>
      <c r="P73" s="96" t="s">
        <v>270</v>
      </c>
      <c r="Q73" s="174" t="n">
        <v>102</v>
      </c>
      <c r="R73" s="191" t="n">
        <v>204</v>
      </c>
      <c r="S73" s="171"/>
      <c r="T73" s="113" t="n">
        <v>0</v>
      </c>
    </row>
    <row r="74" customFormat="false" ht="15.75" hidden="false" customHeight="true" outlineLevel="0" collapsed="false">
      <c r="A74" s="172"/>
      <c r="B74" s="173" t="s">
        <v>365</v>
      </c>
      <c r="C74" s="93" t="s">
        <v>366</v>
      </c>
      <c r="D74" s="174" t="n">
        <v>3440</v>
      </c>
      <c r="E74" s="93" t="n">
        <v>27</v>
      </c>
      <c r="F74" s="93" t="n">
        <v>18.5</v>
      </c>
      <c r="G74" s="93" t="n">
        <v>22</v>
      </c>
      <c r="H74" s="93" t="n">
        <v>15</v>
      </c>
      <c r="I74" s="168"/>
      <c r="J74" s="93" t="s">
        <v>351</v>
      </c>
      <c r="K74" s="174" t="n">
        <v>278</v>
      </c>
      <c r="L74" s="175" t="s">
        <v>46</v>
      </c>
      <c r="M74" s="174" t="e">
        <f aca="false">NA()</f>
        <v>#N/A</v>
      </c>
      <c r="N74" s="93" t="s">
        <v>319</v>
      </c>
      <c r="O74" s="190" t="s">
        <v>269</v>
      </c>
      <c r="P74" s="93" t="s">
        <v>270</v>
      </c>
      <c r="Q74" s="174" t="n">
        <v>102</v>
      </c>
      <c r="R74" s="191" t="n">
        <v>204</v>
      </c>
      <c r="S74" s="171"/>
      <c r="T74" s="113" t="n">
        <v>0</v>
      </c>
    </row>
    <row r="75" s="146" customFormat="true" ht="15.75" hidden="false" customHeight="true" outlineLevel="0" collapsed="false">
      <c r="B75" s="193" t="s">
        <v>367</v>
      </c>
      <c r="C75" s="193"/>
      <c r="D75" s="193"/>
      <c r="E75" s="193"/>
      <c r="F75" s="193"/>
      <c r="G75" s="193"/>
      <c r="H75" s="193"/>
      <c r="I75" s="182"/>
      <c r="J75" s="193"/>
      <c r="K75" s="212"/>
      <c r="L75" s="212"/>
      <c r="M75" s="212"/>
      <c r="N75" s="213"/>
      <c r="O75" s="214"/>
      <c r="P75" s="213"/>
      <c r="Q75" s="212"/>
      <c r="R75" s="198"/>
      <c r="S75" s="161"/>
      <c r="T75" s="215" t="s">
        <v>2</v>
      </c>
    </row>
    <row r="76" customFormat="false" ht="15.75" hidden="false" customHeight="true" outlineLevel="0" collapsed="false">
      <c r="A76" s="172"/>
      <c r="B76" s="173" t="s">
        <v>368</v>
      </c>
      <c r="C76" s="93" t="s">
        <v>369</v>
      </c>
      <c r="D76" s="174" t="n">
        <v>4472</v>
      </c>
      <c r="E76" s="93" t="n">
        <v>22</v>
      </c>
      <c r="F76" s="93" t="n">
        <v>18.5</v>
      </c>
      <c r="G76" s="93" t="n">
        <v>19</v>
      </c>
      <c r="H76" s="93" t="n">
        <v>15</v>
      </c>
      <c r="I76" s="168"/>
      <c r="J76" s="175" t="s">
        <v>46</v>
      </c>
      <c r="K76" s="174" t="e">
        <f aca="false">NA()</f>
        <v>#N/A</v>
      </c>
      <c r="L76" s="93" t="s">
        <v>370</v>
      </c>
      <c r="M76" s="174" t="n">
        <v>485</v>
      </c>
      <c r="N76" s="93" t="s">
        <v>371</v>
      </c>
      <c r="O76" s="190" t="s">
        <v>372</v>
      </c>
      <c r="P76" s="93" t="s">
        <v>270</v>
      </c>
      <c r="Q76" s="174" t="n">
        <v>102</v>
      </c>
      <c r="R76" s="191" t="n">
        <v>612</v>
      </c>
      <c r="S76" s="171"/>
      <c r="T76" s="113" t="n">
        <v>0</v>
      </c>
    </row>
    <row r="77" customFormat="false" ht="15.75" hidden="false" customHeight="true" outlineLevel="0" collapsed="false">
      <c r="A77" s="172"/>
      <c r="B77" s="176" t="s">
        <v>373</v>
      </c>
      <c r="C77" s="96" t="s">
        <v>374</v>
      </c>
      <c r="D77" s="174" t="n">
        <v>4752</v>
      </c>
      <c r="E77" s="96" t="n">
        <v>27</v>
      </c>
      <c r="F77" s="96" t="n">
        <v>22</v>
      </c>
      <c r="G77" s="96" t="n">
        <v>22</v>
      </c>
      <c r="H77" s="96" t="n">
        <v>18.5</v>
      </c>
      <c r="I77" s="168"/>
      <c r="J77" s="175" t="s">
        <v>46</v>
      </c>
      <c r="K77" s="174" t="e">
        <f aca="false">NA()</f>
        <v>#N/A</v>
      </c>
      <c r="L77" s="96" t="s">
        <v>370</v>
      </c>
      <c r="M77" s="174" t="n">
        <v>485</v>
      </c>
      <c r="N77" s="96" t="s">
        <v>371</v>
      </c>
      <c r="O77" s="192" t="s">
        <v>372</v>
      </c>
      <c r="P77" s="96" t="s">
        <v>270</v>
      </c>
      <c r="Q77" s="174" t="n">
        <v>102</v>
      </c>
      <c r="R77" s="191" t="n">
        <v>612</v>
      </c>
      <c r="S77" s="171"/>
      <c r="T77" s="113" t="n">
        <v>0</v>
      </c>
    </row>
    <row r="78" customFormat="false" ht="15.75" hidden="false" customHeight="true" outlineLevel="0" collapsed="false">
      <c r="A78" s="172"/>
      <c r="B78" s="173" t="s">
        <v>375</v>
      </c>
      <c r="C78" s="93" t="s">
        <v>376</v>
      </c>
      <c r="D78" s="174" t="n">
        <v>5028</v>
      </c>
      <c r="E78" s="93" t="n">
        <v>36</v>
      </c>
      <c r="F78" s="93" t="n">
        <v>30</v>
      </c>
      <c r="G78" s="93" t="n">
        <v>27</v>
      </c>
      <c r="H78" s="93" t="n">
        <v>22</v>
      </c>
      <c r="I78" s="168"/>
      <c r="J78" s="175" t="s">
        <v>46</v>
      </c>
      <c r="K78" s="174" t="e">
        <f aca="false">NA()</f>
        <v>#N/A</v>
      </c>
      <c r="L78" s="93" t="s">
        <v>370</v>
      </c>
      <c r="M78" s="174" t="n">
        <v>485</v>
      </c>
      <c r="N78" s="93" t="s">
        <v>371</v>
      </c>
      <c r="O78" s="190" t="s">
        <v>372</v>
      </c>
      <c r="P78" s="93" t="s">
        <v>270</v>
      </c>
      <c r="Q78" s="174" t="n">
        <v>102</v>
      </c>
      <c r="R78" s="191" t="n">
        <v>612</v>
      </c>
      <c r="S78" s="171"/>
      <c r="T78" s="113" t="n">
        <v>0</v>
      </c>
    </row>
    <row r="79" customFormat="false" ht="15.75" hidden="false" customHeight="true" outlineLevel="0" collapsed="false">
      <c r="A79" s="172"/>
      <c r="B79" s="176" t="s">
        <v>377</v>
      </c>
      <c r="C79" s="96" t="s">
        <v>378</v>
      </c>
      <c r="D79" s="174" t="n">
        <v>5308</v>
      </c>
      <c r="E79" s="96" t="n">
        <v>43</v>
      </c>
      <c r="F79" s="96" t="n">
        <v>37</v>
      </c>
      <c r="G79" s="96" t="n">
        <v>36</v>
      </c>
      <c r="H79" s="96" t="n">
        <v>30</v>
      </c>
      <c r="I79" s="168"/>
      <c r="J79" s="175" t="s">
        <v>46</v>
      </c>
      <c r="K79" s="174" t="e">
        <f aca="false">NA()</f>
        <v>#N/A</v>
      </c>
      <c r="L79" s="96" t="s">
        <v>370</v>
      </c>
      <c r="M79" s="174" t="n">
        <v>485</v>
      </c>
      <c r="N79" s="96" t="s">
        <v>371</v>
      </c>
      <c r="O79" s="192" t="s">
        <v>372</v>
      </c>
      <c r="P79" s="96" t="s">
        <v>270</v>
      </c>
      <c r="Q79" s="174" t="n">
        <v>102</v>
      </c>
      <c r="R79" s="191" t="n">
        <v>612</v>
      </c>
      <c r="S79" s="171"/>
      <c r="T79" s="113" t="n">
        <v>0</v>
      </c>
    </row>
    <row r="80" customFormat="false" ht="15.75" hidden="false" customHeight="true" outlineLevel="0" collapsed="false">
      <c r="A80" s="172"/>
      <c r="B80" s="173" t="s">
        <v>379</v>
      </c>
      <c r="C80" s="93" t="s">
        <v>380</v>
      </c>
      <c r="D80" s="174" t="n">
        <v>6300</v>
      </c>
      <c r="E80" s="93" t="n">
        <v>52</v>
      </c>
      <c r="F80" s="93" t="n">
        <v>45</v>
      </c>
      <c r="G80" s="93" t="n">
        <v>43</v>
      </c>
      <c r="H80" s="93" t="n">
        <v>37</v>
      </c>
      <c r="I80" s="168"/>
      <c r="J80" s="175" t="s">
        <v>46</v>
      </c>
      <c r="K80" s="174" t="e">
        <f aca="false">NA()</f>
        <v>#N/A</v>
      </c>
      <c r="L80" s="93" t="s">
        <v>370</v>
      </c>
      <c r="M80" s="174" t="n">
        <v>485</v>
      </c>
      <c r="N80" s="93" t="s">
        <v>371</v>
      </c>
      <c r="O80" s="190" t="s">
        <v>372</v>
      </c>
      <c r="P80" s="93" t="s">
        <v>270</v>
      </c>
      <c r="Q80" s="174" t="n">
        <v>102</v>
      </c>
      <c r="R80" s="191" t="n">
        <v>612</v>
      </c>
      <c r="S80" s="171"/>
      <c r="T80" s="113" t="n">
        <v>0</v>
      </c>
    </row>
    <row r="81" customFormat="false" ht="15.75" hidden="false" customHeight="true" outlineLevel="0" collapsed="false">
      <c r="A81" s="172"/>
      <c r="B81" s="176" t="s">
        <v>381</v>
      </c>
      <c r="C81" s="96" t="s">
        <v>382</v>
      </c>
      <c r="D81" s="174" t="n">
        <v>7264</v>
      </c>
      <c r="E81" s="96" t="n">
        <v>62</v>
      </c>
      <c r="F81" s="96" t="n">
        <v>55</v>
      </c>
      <c r="G81" s="96" t="n">
        <v>52</v>
      </c>
      <c r="H81" s="96" t="n">
        <v>45</v>
      </c>
      <c r="I81" s="168"/>
      <c r="J81" s="175" t="s">
        <v>46</v>
      </c>
      <c r="K81" s="174" t="e">
        <f aca="false">NA()</f>
        <v>#N/A</v>
      </c>
      <c r="L81" s="96" t="s">
        <v>370</v>
      </c>
      <c r="M81" s="174" t="n">
        <v>485</v>
      </c>
      <c r="N81" s="96" t="s">
        <v>371</v>
      </c>
      <c r="O81" s="192" t="s">
        <v>372</v>
      </c>
      <c r="P81" s="96" t="s">
        <v>270</v>
      </c>
      <c r="Q81" s="174" t="n">
        <v>102</v>
      </c>
      <c r="R81" s="191" t="n">
        <v>612</v>
      </c>
      <c r="S81" s="171"/>
      <c r="T81" s="113" t="n">
        <v>0</v>
      </c>
    </row>
    <row r="82" customFormat="false" ht="15.75" hidden="false" customHeight="true" outlineLevel="0" collapsed="false">
      <c r="B82" s="216"/>
      <c r="C82" s="217"/>
      <c r="D82" s="216"/>
      <c r="E82" s="217"/>
      <c r="F82" s="217"/>
      <c r="G82" s="217"/>
      <c r="H82" s="100"/>
      <c r="I82" s="168"/>
      <c r="J82" s="217"/>
      <c r="K82" s="216"/>
      <c r="L82" s="217"/>
      <c r="M82" s="216"/>
      <c r="N82" s="94"/>
      <c r="O82" s="218"/>
      <c r="P82" s="219"/>
      <c r="Q82" s="185"/>
      <c r="R82" s="179"/>
      <c r="S82" s="145"/>
      <c r="T82" s="113"/>
    </row>
    <row r="83" customFormat="false" ht="15.75" hidden="false" customHeight="true" outlineLevel="0" collapsed="false">
      <c r="A83" s="172"/>
      <c r="B83" s="173" t="s">
        <v>383</v>
      </c>
      <c r="C83" s="93" t="s">
        <v>384</v>
      </c>
      <c r="D83" s="174" t="n">
        <v>9840</v>
      </c>
      <c r="E83" s="93" t="n">
        <v>84</v>
      </c>
      <c r="F83" s="93" t="n">
        <v>75</v>
      </c>
      <c r="G83" s="93" t="n">
        <v>63</v>
      </c>
      <c r="H83" s="93" t="n">
        <v>55</v>
      </c>
      <c r="I83" s="168"/>
      <c r="J83" s="175" t="s">
        <v>46</v>
      </c>
      <c r="K83" s="174" t="e">
        <f aca="false">NA()</f>
        <v>#N/A</v>
      </c>
      <c r="L83" s="93" t="s">
        <v>385</v>
      </c>
      <c r="M83" s="174" t="n">
        <v>543</v>
      </c>
      <c r="N83" s="93" t="s">
        <v>299</v>
      </c>
      <c r="O83" s="190" t="s">
        <v>372</v>
      </c>
      <c r="P83" s="93" t="s">
        <v>270</v>
      </c>
      <c r="Q83" s="174" t="n">
        <v>102</v>
      </c>
      <c r="R83" s="191" t="n">
        <v>612</v>
      </c>
      <c r="S83" s="171"/>
      <c r="T83" s="113" t="n">
        <v>0</v>
      </c>
    </row>
    <row r="84" customFormat="false" ht="15.75" hidden="false" customHeight="true" outlineLevel="0" collapsed="false">
      <c r="A84" s="172"/>
      <c r="B84" s="176" t="s">
        <v>386</v>
      </c>
      <c r="C84" s="96" t="s">
        <v>387</v>
      </c>
      <c r="D84" s="174" t="n">
        <v>10882</v>
      </c>
      <c r="E84" s="96" t="n">
        <v>99</v>
      </c>
      <c r="F84" s="96" t="n">
        <v>90</v>
      </c>
      <c r="G84" s="96" t="n">
        <v>85</v>
      </c>
      <c r="H84" s="96" t="n">
        <v>75</v>
      </c>
      <c r="I84" s="168"/>
      <c r="J84" s="175" t="s">
        <v>46</v>
      </c>
      <c r="K84" s="174" t="e">
        <f aca="false">NA()</f>
        <v>#N/A</v>
      </c>
      <c r="L84" s="96" t="s">
        <v>385</v>
      </c>
      <c r="M84" s="174" t="n">
        <v>543</v>
      </c>
      <c r="N84" s="96" t="s">
        <v>299</v>
      </c>
      <c r="O84" s="192" t="s">
        <v>372</v>
      </c>
      <c r="P84" s="96" t="s">
        <v>270</v>
      </c>
      <c r="Q84" s="174" t="n">
        <v>102</v>
      </c>
      <c r="R84" s="191" t="n">
        <v>612</v>
      </c>
      <c r="S84" s="171"/>
      <c r="T84" s="113" t="n">
        <v>0</v>
      </c>
    </row>
    <row r="85" customFormat="false" ht="15.75" hidden="false" customHeight="true" outlineLevel="0" collapsed="false">
      <c r="B85" s="220"/>
      <c r="C85" s="221"/>
      <c r="D85" s="222"/>
      <c r="E85" s="223"/>
      <c r="F85" s="223"/>
      <c r="G85" s="223"/>
      <c r="H85" s="223"/>
      <c r="I85" s="113"/>
      <c r="J85" s="59"/>
      <c r="K85" s="222"/>
      <c r="L85" s="59"/>
      <c r="M85" s="222"/>
      <c r="N85" s="223"/>
      <c r="O85" s="194"/>
      <c r="P85" s="56"/>
      <c r="Q85" s="179"/>
      <c r="R85" s="179"/>
      <c r="S85" s="145"/>
      <c r="T85" s="113" t="s">
        <v>2</v>
      </c>
    </row>
    <row r="86" customFormat="false" ht="15.75" hidden="false" customHeight="true" outlineLevel="0" collapsed="false">
      <c r="B86" s="193" t="s">
        <v>367</v>
      </c>
      <c r="C86" s="193"/>
      <c r="D86" s="193"/>
      <c r="E86" s="193"/>
      <c r="F86" s="193"/>
      <c r="G86" s="193"/>
      <c r="H86" s="193"/>
      <c r="I86" s="182"/>
      <c r="J86" s="193"/>
      <c r="K86" s="193"/>
      <c r="L86" s="193"/>
      <c r="M86" s="193"/>
      <c r="N86" s="193"/>
      <c r="O86" s="194"/>
      <c r="P86" s="56"/>
      <c r="Q86" s="67"/>
      <c r="R86" s="179"/>
      <c r="S86" s="161"/>
    </row>
    <row r="87" customFormat="false" ht="15.75" hidden="false" customHeight="true" outlineLevel="0" collapsed="false">
      <c r="A87" s="172"/>
      <c r="B87" s="173" t="s">
        <v>388</v>
      </c>
      <c r="C87" s="93" t="s">
        <v>389</v>
      </c>
      <c r="D87" s="174" t="n">
        <v>13643</v>
      </c>
      <c r="E87" s="93" t="n">
        <v>125</v>
      </c>
      <c r="F87" s="93" t="n">
        <v>110</v>
      </c>
      <c r="G87" s="93" t="n">
        <v>100</v>
      </c>
      <c r="H87" s="93" t="n">
        <v>90</v>
      </c>
      <c r="I87" s="168"/>
      <c r="J87" s="175" t="s">
        <v>46</v>
      </c>
      <c r="K87" s="174" t="e">
        <f aca="false">NA()</f>
        <v>#N/A</v>
      </c>
      <c r="L87" s="93" t="s">
        <v>390</v>
      </c>
      <c r="M87" s="174" t="n">
        <v>926</v>
      </c>
      <c r="N87" s="93" t="s">
        <v>299</v>
      </c>
      <c r="O87" s="190" t="s">
        <v>372</v>
      </c>
      <c r="P87" s="93" t="s">
        <v>270</v>
      </c>
      <c r="Q87" s="174" t="n">
        <v>102</v>
      </c>
      <c r="R87" s="191" t="n">
        <v>612</v>
      </c>
      <c r="S87" s="171"/>
      <c r="T87" s="142" t="n">
        <v>0</v>
      </c>
    </row>
    <row r="88" customFormat="false" ht="15.75" hidden="false" customHeight="true" outlineLevel="0" collapsed="false">
      <c r="A88" s="172"/>
      <c r="B88" s="176" t="s">
        <v>391</v>
      </c>
      <c r="C88" s="96" t="s">
        <v>392</v>
      </c>
      <c r="D88" s="174" t="n">
        <v>14827</v>
      </c>
      <c r="E88" s="96" t="n">
        <v>144</v>
      </c>
      <c r="F88" s="96" t="n">
        <v>132</v>
      </c>
      <c r="G88" s="96" t="n">
        <v>125</v>
      </c>
      <c r="H88" s="96" t="n">
        <v>110</v>
      </c>
      <c r="I88" s="168"/>
      <c r="J88" s="175" t="s">
        <v>46</v>
      </c>
      <c r="K88" s="174" t="e">
        <f aca="false">NA()</f>
        <v>#N/A</v>
      </c>
      <c r="L88" s="96" t="s">
        <v>390</v>
      </c>
      <c r="M88" s="174" t="n">
        <v>926</v>
      </c>
      <c r="N88" s="96" t="s">
        <v>299</v>
      </c>
      <c r="O88" s="192" t="s">
        <v>372</v>
      </c>
      <c r="P88" s="96" t="s">
        <v>270</v>
      </c>
      <c r="Q88" s="174" t="n">
        <v>102</v>
      </c>
      <c r="R88" s="191" t="n">
        <v>612</v>
      </c>
      <c r="S88" s="171"/>
      <c r="T88" s="142" t="n">
        <v>0</v>
      </c>
    </row>
    <row r="89" customFormat="false" ht="13.5" hidden="false" customHeight="false" outlineLevel="0" collapsed="false">
      <c r="O89" s="113"/>
      <c r="P89" s="168"/>
      <c r="Q89" s="168"/>
      <c r="R89" s="21"/>
    </row>
    <row r="90" customFormat="false" ht="13.5" hidden="false" customHeight="false" outlineLevel="0" collapsed="false">
      <c r="O90" s="113"/>
      <c r="P90" s="168"/>
      <c r="Q90" s="168"/>
      <c r="R90" s="21"/>
    </row>
    <row r="91" customFormat="false" ht="13.5" hidden="false" customHeight="false" outlineLevel="0" collapsed="false">
      <c r="O91" s="113"/>
      <c r="P91" s="168"/>
      <c r="Q91" s="168"/>
      <c r="R91" s="21"/>
    </row>
    <row r="92" customFormat="false" ht="13.5" hidden="false" customHeight="false" outlineLevel="0" collapsed="false">
      <c r="O92" s="113"/>
      <c r="P92" s="168"/>
      <c r="Q92" s="168"/>
      <c r="R92" s="21"/>
    </row>
    <row r="93" customFormat="false" ht="13.5" hidden="false" customHeight="false" outlineLevel="0" collapsed="false">
      <c r="O93" s="113"/>
      <c r="P93" s="168"/>
      <c r="Q93" s="168"/>
      <c r="R93" s="21"/>
    </row>
    <row r="94" customFormat="false" ht="13.5" hidden="false" customHeight="false" outlineLevel="0" collapsed="false">
      <c r="O94" s="113"/>
      <c r="P94" s="168"/>
      <c r="Q94" s="168"/>
      <c r="R94" s="21"/>
    </row>
    <row r="95" customFormat="false" ht="13.5" hidden="false" customHeight="false" outlineLevel="0" collapsed="false">
      <c r="O95" s="224"/>
      <c r="P95" s="225"/>
      <c r="Q95" s="225"/>
      <c r="R95" s="21"/>
    </row>
    <row r="96" customFormat="false" ht="13.5" hidden="false" customHeight="false" outlineLevel="0" collapsed="false">
      <c r="G96" s="146"/>
      <c r="H96" s="143"/>
      <c r="I96" s="142"/>
      <c r="J96" s="142"/>
      <c r="K96" s="142"/>
      <c r="L96" s="142"/>
      <c r="M96" s="142"/>
      <c r="N96" s="142"/>
      <c r="O96" s="142"/>
      <c r="R96" s="142"/>
    </row>
    <row r="98" customFormat="false" ht="13.5" hidden="false" customHeight="false" outlineLevel="0" collapsed="false">
      <c r="O98" s="226"/>
      <c r="P98" s="227"/>
      <c r="Q98" s="227"/>
    </row>
    <row r="99" customFormat="false" ht="13.5" hidden="false" customHeight="false" outlineLevel="0" collapsed="false">
      <c r="O99" s="228"/>
      <c r="P99" s="180"/>
      <c r="Q99" s="180"/>
    </row>
    <row r="100" customFormat="false" ht="13.5" hidden="false" customHeight="false" outlineLevel="0" collapsed="false">
      <c r="O100" s="228"/>
      <c r="P100" s="180"/>
      <c r="Q100" s="180"/>
    </row>
  </sheetData>
  <mergeCells count="46">
    <mergeCell ref="A1:B1"/>
    <mergeCell ref="B3:R3"/>
    <mergeCell ref="E5:F5"/>
    <mergeCell ref="G5:H5"/>
    <mergeCell ref="N6:P6"/>
    <mergeCell ref="B7:H7"/>
    <mergeCell ref="N8:P8"/>
    <mergeCell ref="N9:P9"/>
    <mergeCell ref="N10:P10"/>
    <mergeCell ref="N11:P11"/>
    <mergeCell ref="B12:H12"/>
    <mergeCell ref="N13:P13"/>
    <mergeCell ref="N14:P14"/>
    <mergeCell ref="N15:P15"/>
    <mergeCell ref="N16:P16"/>
    <mergeCell ref="B17:H17"/>
    <mergeCell ref="N18:P18"/>
    <mergeCell ref="N19:P19"/>
    <mergeCell ref="N20:P20"/>
    <mergeCell ref="N21:P21"/>
    <mergeCell ref="B29:H29"/>
    <mergeCell ref="N30:P30"/>
    <mergeCell ref="N31:P31"/>
    <mergeCell ref="N32:P32"/>
    <mergeCell ref="N33:P33"/>
    <mergeCell ref="N34:P34"/>
    <mergeCell ref="N36:P36"/>
    <mergeCell ref="N37:P37"/>
    <mergeCell ref="N38:P38"/>
    <mergeCell ref="N40:P40"/>
    <mergeCell ref="N41:P41"/>
    <mergeCell ref="A42:B42"/>
    <mergeCell ref="B44:R44"/>
    <mergeCell ref="E46:F46"/>
    <mergeCell ref="G46:H46"/>
    <mergeCell ref="N47:P47"/>
    <mergeCell ref="B48:H48"/>
    <mergeCell ref="N50:P50"/>
    <mergeCell ref="N51:P51"/>
    <mergeCell ref="N52:P52"/>
    <mergeCell ref="B64:H64"/>
    <mergeCell ref="N65:P65"/>
    <mergeCell ref="N66:P66"/>
    <mergeCell ref="B67:H67"/>
    <mergeCell ref="B75:H75"/>
    <mergeCell ref="B86:H86"/>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Z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3.84765625" defaultRowHeight="13.5" zeroHeight="false" outlineLevelRow="0" outlineLevelCol="0"/>
  <cols>
    <col collapsed="false" customWidth="true" hidden="false" outlineLevel="0" max="1" min="1" style="56" width="1.41"/>
    <col collapsed="false" customWidth="true" hidden="false" outlineLevel="0" max="2" min="2" style="179" width="17.56"/>
    <col collapsed="false" customWidth="true" hidden="false" outlineLevel="0" max="3" min="3" style="229" width="19.28"/>
    <col collapsed="false" customWidth="true" hidden="false" outlineLevel="0" max="4" min="4" style="230" width="11.42"/>
    <col collapsed="false" customWidth="true" hidden="false" outlineLevel="0" max="8" min="5" style="56" width="9.28"/>
    <col collapsed="false" customWidth="true" hidden="false" outlineLevel="0" max="9" min="9" style="231" width="1.85"/>
    <col collapsed="false" customWidth="true" hidden="false" outlineLevel="0" max="10" min="10" style="232" width="19.85"/>
    <col collapsed="false" customWidth="true" hidden="false" outlineLevel="0" max="11" min="11" style="233" width="11.42"/>
    <col collapsed="false" customWidth="true" hidden="false" outlineLevel="0" max="12" min="12" style="234" width="19.41"/>
    <col collapsed="false" customWidth="true" hidden="false" outlineLevel="0" max="13" min="13" style="170" width="11.42"/>
    <col collapsed="false" customWidth="true" hidden="false" outlineLevel="0" max="14" min="14" style="56" width="8.14"/>
    <col collapsed="false" customWidth="true" hidden="false" outlineLevel="0" max="15" min="15" style="170" width="2.42"/>
    <col collapsed="false" customWidth="true" hidden="false" outlineLevel="0" max="16" min="16" style="235" width="14.14"/>
    <col collapsed="false" customWidth="true" hidden="true" outlineLevel="0" max="17" min="17" style="236" width="11.42"/>
    <col collapsed="false" customWidth="true" hidden="false" outlineLevel="0" max="18" min="18" style="56" width="12.85"/>
    <col collapsed="false" customWidth="true" hidden="false" outlineLevel="0" max="20" min="19" style="56" width="2.28"/>
    <col collapsed="false" customWidth="true" hidden="false" outlineLevel="0" max="21" min="21" style="56" width="1.99"/>
    <col collapsed="false" customWidth="false" hidden="false" outlineLevel="0" max="257" min="22" style="56" width="13.85"/>
  </cols>
  <sheetData>
    <row r="1" customFormat="false" ht="13.5" hidden="false" customHeight="true" outlineLevel="0" collapsed="false">
      <c r="A1" s="57" t="n">
        <v>39792</v>
      </c>
      <c r="B1" s="57"/>
      <c r="J1" s="237"/>
      <c r="K1" s="238"/>
      <c r="L1" s="236"/>
      <c r="M1" s="239"/>
      <c r="N1" s="58"/>
      <c r="R1" s="200" t="s">
        <v>9</v>
      </c>
      <c r="S1" s="59" t="n">
        <v>0</v>
      </c>
      <c r="T1" s="56" t="s">
        <v>2</v>
      </c>
    </row>
    <row r="2" customFormat="false" ht="13.5" hidden="false" customHeight="false" outlineLevel="0" collapsed="false">
      <c r="A2" s="240"/>
      <c r="B2" s="240"/>
      <c r="E2" s="56" t="s">
        <v>2</v>
      </c>
      <c r="J2" s="237"/>
      <c r="K2" s="238"/>
      <c r="L2" s="236"/>
      <c r="M2" s="239"/>
      <c r="N2" s="58"/>
      <c r="R2" s="200" t="s">
        <v>39</v>
      </c>
      <c r="S2" s="56" t="n">
        <v>0</v>
      </c>
    </row>
    <row r="3" customFormat="false" ht="32.25" hidden="false" customHeight="false" outlineLevel="0" collapsed="false">
      <c r="A3" s="241"/>
      <c r="B3" s="242" t="s">
        <v>393</v>
      </c>
      <c r="C3" s="242"/>
      <c r="D3" s="242"/>
      <c r="E3" s="242"/>
      <c r="F3" s="242"/>
      <c r="G3" s="242"/>
      <c r="H3" s="242"/>
      <c r="I3" s="242"/>
      <c r="J3" s="242"/>
      <c r="K3" s="242"/>
      <c r="L3" s="242"/>
      <c r="M3" s="242"/>
      <c r="N3" s="242"/>
      <c r="O3" s="242"/>
      <c r="P3" s="242"/>
      <c r="Q3" s="242"/>
      <c r="R3" s="242"/>
    </row>
    <row r="4" customFormat="false" ht="13.5" hidden="false" customHeight="false" outlineLevel="0" collapsed="false">
      <c r="A4" s="241"/>
      <c r="B4" s="243"/>
      <c r="C4" s="156"/>
      <c r="D4" s="156"/>
      <c r="E4" s="156"/>
      <c r="F4" s="156"/>
      <c r="G4" s="156"/>
      <c r="H4" s="156"/>
      <c r="I4" s="157"/>
      <c r="J4" s="156"/>
      <c r="K4" s="156"/>
      <c r="L4" s="156"/>
      <c r="M4" s="156"/>
      <c r="N4" s="156"/>
      <c r="O4" s="244"/>
      <c r="P4" s="156"/>
      <c r="Q4" s="156"/>
      <c r="R4" s="245"/>
    </row>
    <row r="5" customFormat="false" ht="30" hidden="false" customHeight="true" outlineLevel="0" collapsed="false">
      <c r="C5" s="204"/>
      <c r="D5" s="246"/>
      <c r="E5" s="85" t="s">
        <v>209</v>
      </c>
      <c r="F5" s="85"/>
      <c r="G5" s="247" t="s">
        <v>394</v>
      </c>
      <c r="H5" s="247"/>
      <c r="I5" s="248"/>
      <c r="J5" s="249"/>
      <c r="K5" s="246"/>
      <c r="L5" s="250"/>
      <c r="M5" s="251"/>
      <c r="N5" s="67"/>
      <c r="T5" s="59"/>
      <c r="U5" s="77"/>
    </row>
    <row r="6" s="77" customFormat="true" ht="30" hidden="false" customHeight="true" outlineLevel="0" collapsed="false">
      <c r="A6" s="56"/>
      <c r="B6" s="164" t="s">
        <v>211</v>
      </c>
      <c r="C6" s="164" t="s">
        <v>212</v>
      </c>
      <c r="D6" s="66" t="s">
        <v>213</v>
      </c>
      <c r="E6" s="85" t="s">
        <v>214</v>
      </c>
      <c r="F6" s="85" t="s">
        <v>215</v>
      </c>
      <c r="G6" s="85" t="s">
        <v>214</v>
      </c>
      <c r="H6" s="85" t="s">
        <v>215</v>
      </c>
      <c r="I6" s="252"/>
      <c r="J6" s="164" t="s">
        <v>216</v>
      </c>
      <c r="K6" s="66" t="s">
        <v>213</v>
      </c>
      <c r="L6" s="164" t="s">
        <v>395</v>
      </c>
      <c r="M6" s="66" t="s">
        <v>213</v>
      </c>
      <c r="N6" s="164" t="s">
        <v>218</v>
      </c>
      <c r="O6" s="164"/>
      <c r="P6" s="164"/>
      <c r="Q6" s="165" t="s">
        <v>213</v>
      </c>
      <c r="R6" s="166" t="s">
        <v>396</v>
      </c>
      <c r="S6" s="67"/>
      <c r="T6" s="59" t="s">
        <v>2</v>
      </c>
      <c r="U6" s="56"/>
    </row>
    <row r="7" customFormat="false" ht="15.75" hidden="false" customHeight="true" outlineLevel="0" collapsed="false">
      <c r="A7" s="179"/>
      <c r="B7" s="193" t="s">
        <v>397</v>
      </c>
      <c r="C7" s="193"/>
      <c r="D7" s="193"/>
      <c r="E7" s="193"/>
      <c r="F7" s="193"/>
      <c r="G7" s="193"/>
      <c r="H7" s="193"/>
      <c r="I7" s="253"/>
      <c r="J7" s="254"/>
      <c r="K7" s="255"/>
      <c r="L7" s="254"/>
      <c r="M7" s="255"/>
      <c r="N7" s="254"/>
      <c r="O7" s="256"/>
      <c r="P7" s="97"/>
      <c r="Q7" s="169"/>
      <c r="R7" s="257"/>
      <c r="S7" s="73"/>
    </row>
    <row r="8" s="77" customFormat="true" ht="15.75" hidden="false" customHeight="true" outlineLevel="0" collapsed="false">
      <c r="A8" s="222"/>
      <c r="B8" s="173" t="s">
        <v>398</v>
      </c>
      <c r="C8" s="93" t="s">
        <v>399</v>
      </c>
      <c r="D8" s="258" t="n">
        <v>1059</v>
      </c>
      <c r="E8" s="175" t="s">
        <v>46</v>
      </c>
      <c r="F8" s="175" t="s">
        <v>46</v>
      </c>
      <c r="G8" s="93" t="s">
        <v>350</v>
      </c>
      <c r="H8" s="93" t="s">
        <v>400</v>
      </c>
      <c r="I8" s="94"/>
      <c r="J8" s="93" t="s">
        <v>401</v>
      </c>
      <c r="K8" s="258" t="n">
        <v>77</v>
      </c>
      <c r="L8" s="93" t="s">
        <v>401</v>
      </c>
      <c r="M8" s="258" t="n">
        <v>77</v>
      </c>
      <c r="N8" s="93" t="s">
        <v>402</v>
      </c>
      <c r="O8" s="93"/>
      <c r="P8" s="93"/>
      <c r="Q8" s="174" t="n">
        <v>65</v>
      </c>
      <c r="R8" s="174" t="n">
        <v>65</v>
      </c>
      <c r="S8" s="73"/>
      <c r="T8" s="59" t="n">
        <v>0</v>
      </c>
      <c r="W8" s="56"/>
      <c r="X8" s="56"/>
      <c r="Y8" s="56"/>
    </row>
    <row r="9" customFormat="false" ht="15.75" hidden="false" customHeight="true" outlineLevel="0" collapsed="false">
      <c r="A9" s="222"/>
      <c r="B9" s="176" t="s">
        <v>403</v>
      </c>
      <c r="C9" s="96" t="s">
        <v>404</v>
      </c>
      <c r="D9" s="258" t="n">
        <v>1116</v>
      </c>
      <c r="E9" s="175" t="s">
        <v>46</v>
      </c>
      <c r="F9" s="175" t="s">
        <v>46</v>
      </c>
      <c r="G9" s="96" t="s">
        <v>405</v>
      </c>
      <c r="H9" s="96" t="s">
        <v>406</v>
      </c>
      <c r="I9" s="94"/>
      <c r="J9" s="96" t="s">
        <v>401</v>
      </c>
      <c r="K9" s="258" t="n">
        <v>77</v>
      </c>
      <c r="L9" s="96" t="s">
        <v>401</v>
      </c>
      <c r="M9" s="258" t="n">
        <v>77</v>
      </c>
      <c r="N9" s="96" t="s">
        <v>402</v>
      </c>
      <c r="O9" s="96"/>
      <c r="P9" s="96"/>
      <c r="Q9" s="174" t="n">
        <v>65</v>
      </c>
      <c r="R9" s="174" t="n">
        <v>65</v>
      </c>
      <c r="S9" s="73"/>
      <c r="T9" s="59" t="n">
        <v>0</v>
      </c>
      <c r="W9" s="77"/>
      <c r="X9" s="77"/>
      <c r="Y9" s="77"/>
    </row>
    <row r="10" customFormat="false" ht="15.75" hidden="false" customHeight="true" outlineLevel="0" collapsed="false">
      <c r="A10" s="222"/>
      <c r="B10" s="173" t="s">
        <v>407</v>
      </c>
      <c r="C10" s="93" t="s">
        <v>408</v>
      </c>
      <c r="D10" s="258" t="n">
        <v>1176</v>
      </c>
      <c r="E10" s="175" t="s">
        <v>46</v>
      </c>
      <c r="F10" s="175" t="s">
        <v>46</v>
      </c>
      <c r="G10" s="93" t="n">
        <v>4</v>
      </c>
      <c r="H10" s="93" t="s">
        <v>409</v>
      </c>
      <c r="I10" s="94"/>
      <c r="J10" s="93" t="s">
        <v>401</v>
      </c>
      <c r="K10" s="258" t="n">
        <v>77</v>
      </c>
      <c r="L10" s="93" t="s">
        <v>401</v>
      </c>
      <c r="M10" s="258" t="n">
        <v>77</v>
      </c>
      <c r="N10" s="93" t="s">
        <v>402</v>
      </c>
      <c r="O10" s="93"/>
      <c r="P10" s="93"/>
      <c r="Q10" s="174" t="n">
        <v>65</v>
      </c>
      <c r="R10" s="174" t="n">
        <v>65</v>
      </c>
      <c r="S10" s="73"/>
      <c r="T10" s="59" t="n">
        <v>0</v>
      </c>
    </row>
    <row r="11" s="77" customFormat="true" ht="15.75" hidden="false" customHeight="true" outlineLevel="0" collapsed="false">
      <c r="A11" s="222"/>
      <c r="B11" s="176" t="s">
        <v>410</v>
      </c>
      <c r="C11" s="96" t="s">
        <v>411</v>
      </c>
      <c r="D11" s="258" t="n">
        <v>1236</v>
      </c>
      <c r="E11" s="175" t="s">
        <v>46</v>
      </c>
      <c r="F11" s="175" t="s">
        <v>46</v>
      </c>
      <c r="G11" s="96" t="s">
        <v>412</v>
      </c>
      <c r="H11" s="96" t="s">
        <v>413</v>
      </c>
      <c r="I11" s="94"/>
      <c r="J11" s="96" t="s">
        <v>401</v>
      </c>
      <c r="K11" s="258" t="n">
        <v>77</v>
      </c>
      <c r="L11" s="96" t="s">
        <v>401</v>
      </c>
      <c r="M11" s="258" t="n">
        <v>77</v>
      </c>
      <c r="N11" s="96" t="s">
        <v>402</v>
      </c>
      <c r="O11" s="96"/>
      <c r="P11" s="96"/>
      <c r="Q11" s="174" t="n">
        <v>65</v>
      </c>
      <c r="R11" s="174" t="n">
        <v>65</v>
      </c>
      <c r="S11" s="73"/>
      <c r="T11" s="59" t="n">
        <v>0</v>
      </c>
      <c r="W11" s="56"/>
      <c r="X11" s="56"/>
      <c r="Y11" s="56"/>
    </row>
    <row r="12" customFormat="false" ht="15.75" hidden="false" customHeight="true" outlineLevel="0" collapsed="false">
      <c r="A12" s="222"/>
      <c r="B12" s="173" t="s">
        <v>414</v>
      </c>
      <c r="C12" s="93" t="s">
        <v>415</v>
      </c>
      <c r="D12" s="258" t="n">
        <v>1300</v>
      </c>
      <c r="E12" s="175" t="s">
        <v>46</v>
      </c>
      <c r="F12" s="175" t="s">
        <v>46</v>
      </c>
      <c r="G12" s="93" t="s">
        <v>266</v>
      </c>
      <c r="H12" s="93" t="s">
        <v>416</v>
      </c>
      <c r="I12" s="94"/>
      <c r="J12" s="93" t="s">
        <v>401</v>
      </c>
      <c r="K12" s="258" t="n">
        <v>77</v>
      </c>
      <c r="L12" s="93" t="s">
        <v>401</v>
      </c>
      <c r="M12" s="258" t="n">
        <v>77</v>
      </c>
      <c r="N12" s="93" t="s">
        <v>402</v>
      </c>
      <c r="O12" s="93"/>
      <c r="P12" s="93"/>
      <c r="Q12" s="174" t="n">
        <v>65</v>
      </c>
      <c r="R12" s="174" t="n">
        <v>65</v>
      </c>
      <c r="S12" s="73"/>
      <c r="T12" s="59" t="n">
        <v>0</v>
      </c>
    </row>
    <row r="13" customFormat="false" ht="15.75" hidden="false" customHeight="true" outlineLevel="0" collapsed="false">
      <c r="A13" s="222"/>
      <c r="B13" s="193" t="s">
        <v>417</v>
      </c>
      <c r="C13" s="193"/>
      <c r="D13" s="193"/>
      <c r="E13" s="193"/>
      <c r="F13" s="193"/>
      <c r="G13" s="193"/>
      <c r="H13" s="193"/>
      <c r="I13" s="253"/>
      <c r="J13" s="254"/>
      <c r="K13" s="255"/>
      <c r="L13" s="254"/>
      <c r="M13" s="255"/>
      <c r="N13" s="254"/>
      <c r="O13" s="259"/>
      <c r="P13" s="178"/>
      <c r="Q13" s="169"/>
      <c r="R13" s="209"/>
      <c r="S13" s="73"/>
      <c r="T13" s="59"/>
    </row>
    <row r="14" customFormat="false" ht="15.75" hidden="false" customHeight="true" outlineLevel="0" collapsed="false">
      <c r="A14" s="222"/>
      <c r="B14" s="173" t="s">
        <v>418</v>
      </c>
      <c r="C14" s="93" t="s">
        <v>419</v>
      </c>
      <c r="D14" s="258" t="n">
        <v>1059</v>
      </c>
      <c r="E14" s="175" t="s">
        <v>46</v>
      </c>
      <c r="F14" s="175" t="s">
        <v>46</v>
      </c>
      <c r="G14" s="93" t="s">
        <v>420</v>
      </c>
      <c r="H14" s="93" t="s">
        <v>400</v>
      </c>
      <c r="I14" s="94"/>
      <c r="J14" s="93" t="s">
        <v>421</v>
      </c>
      <c r="K14" s="258" t="n">
        <v>144</v>
      </c>
      <c r="L14" s="93" t="s">
        <v>421</v>
      </c>
      <c r="M14" s="258" t="n">
        <v>144</v>
      </c>
      <c r="N14" s="93" t="s">
        <v>422</v>
      </c>
      <c r="O14" s="93"/>
      <c r="P14" s="93"/>
      <c r="Q14" s="260" t="n">
        <v>58</v>
      </c>
      <c r="R14" s="174" t="n">
        <v>58</v>
      </c>
      <c r="S14" s="73"/>
      <c r="T14" s="59" t="n">
        <v>0</v>
      </c>
    </row>
    <row r="15" s="77" customFormat="true" ht="15.75" hidden="false" customHeight="true" outlineLevel="0" collapsed="false">
      <c r="A15" s="222"/>
      <c r="B15" s="176" t="s">
        <v>423</v>
      </c>
      <c r="C15" s="96" t="s">
        <v>424</v>
      </c>
      <c r="D15" s="258" t="n">
        <v>1116</v>
      </c>
      <c r="E15" s="175" t="s">
        <v>46</v>
      </c>
      <c r="F15" s="175" t="s">
        <v>46</v>
      </c>
      <c r="G15" s="96" t="s">
        <v>425</v>
      </c>
      <c r="H15" s="96" t="s">
        <v>406</v>
      </c>
      <c r="I15" s="94"/>
      <c r="J15" s="96" t="s">
        <v>421</v>
      </c>
      <c r="K15" s="258" t="n">
        <v>144</v>
      </c>
      <c r="L15" s="96" t="s">
        <v>421</v>
      </c>
      <c r="M15" s="258" t="n">
        <v>144</v>
      </c>
      <c r="N15" s="96" t="s">
        <v>422</v>
      </c>
      <c r="O15" s="96"/>
      <c r="P15" s="96"/>
      <c r="Q15" s="260" t="n">
        <v>58</v>
      </c>
      <c r="R15" s="174" t="n">
        <v>58</v>
      </c>
      <c r="S15" s="73"/>
      <c r="T15" s="59" t="n">
        <v>0</v>
      </c>
    </row>
    <row r="16" customFormat="false" ht="15.75" hidden="false" customHeight="true" outlineLevel="0" collapsed="false">
      <c r="A16" s="222"/>
      <c r="B16" s="173" t="s">
        <v>426</v>
      </c>
      <c r="C16" s="93" t="s">
        <v>427</v>
      </c>
      <c r="D16" s="258" t="n">
        <v>1176</v>
      </c>
      <c r="E16" s="175" t="s">
        <v>46</v>
      </c>
      <c r="F16" s="175" t="s">
        <v>46</v>
      </c>
      <c r="G16" s="93" t="s">
        <v>428</v>
      </c>
      <c r="H16" s="93" t="s">
        <v>409</v>
      </c>
      <c r="I16" s="94"/>
      <c r="J16" s="93" t="s">
        <v>421</v>
      </c>
      <c r="K16" s="258" t="n">
        <v>144</v>
      </c>
      <c r="L16" s="93" t="s">
        <v>421</v>
      </c>
      <c r="M16" s="258" t="n">
        <v>144</v>
      </c>
      <c r="N16" s="93" t="s">
        <v>422</v>
      </c>
      <c r="O16" s="93"/>
      <c r="P16" s="93"/>
      <c r="Q16" s="260" t="n">
        <v>58</v>
      </c>
      <c r="R16" s="174" t="n">
        <v>58</v>
      </c>
      <c r="S16" s="73"/>
      <c r="T16" s="59" t="n">
        <v>0</v>
      </c>
    </row>
    <row r="17" customFormat="false" ht="15.75" hidden="false" customHeight="true" outlineLevel="0" collapsed="false">
      <c r="A17" s="222"/>
      <c r="B17" s="176" t="s">
        <v>429</v>
      </c>
      <c r="C17" s="96" t="s">
        <v>430</v>
      </c>
      <c r="D17" s="258" t="n">
        <v>1236</v>
      </c>
      <c r="E17" s="175" t="s">
        <v>46</v>
      </c>
      <c r="F17" s="175" t="s">
        <v>46</v>
      </c>
      <c r="G17" s="96" t="n">
        <v>3</v>
      </c>
      <c r="H17" s="96" t="s">
        <v>413</v>
      </c>
      <c r="I17" s="94"/>
      <c r="J17" s="96" t="s">
        <v>421</v>
      </c>
      <c r="K17" s="258" t="n">
        <v>144</v>
      </c>
      <c r="L17" s="96" t="s">
        <v>421</v>
      </c>
      <c r="M17" s="258" t="n">
        <v>144</v>
      </c>
      <c r="N17" s="96" t="s">
        <v>422</v>
      </c>
      <c r="O17" s="96"/>
      <c r="P17" s="96"/>
      <c r="Q17" s="260" t="n">
        <v>58</v>
      </c>
      <c r="R17" s="174" t="n">
        <v>58</v>
      </c>
      <c r="S17" s="73"/>
      <c r="T17" s="59" t="n">
        <v>0</v>
      </c>
    </row>
    <row r="18" customFormat="false" ht="15.75" hidden="false" customHeight="true" outlineLevel="0" collapsed="false">
      <c r="A18" s="104"/>
      <c r="B18" s="173" t="s">
        <v>431</v>
      </c>
      <c r="C18" s="93" t="s">
        <v>432</v>
      </c>
      <c r="D18" s="258" t="n">
        <v>1300</v>
      </c>
      <c r="E18" s="175" t="s">
        <v>46</v>
      </c>
      <c r="F18" s="175" t="s">
        <v>46</v>
      </c>
      <c r="G18" s="93" t="s">
        <v>433</v>
      </c>
      <c r="H18" s="93" t="s">
        <v>416</v>
      </c>
      <c r="I18" s="94"/>
      <c r="J18" s="93" t="s">
        <v>421</v>
      </c>
      <c r="K18" s="258" t="n">
        <v>144</v>
      </c>
      <c r="L18" s="93" t="s">
        <v>421</v>
      </c>
      <c r="M18" s="258" t="n">
        <v>144</v>
      </c>
      <c r="N18" s="93" t="s">
        <v>422</v>
      </c>
      <c r="O18" s="93"/>
      <c r="P18" s="93"/>
      <c r="Q18" s="260" t="n">
        <v>58</v>
      </c>
      <c r="R18" s="174" t="n">
        <v>58</v>
      </c>
      <c r="S18" s="73"/>
      <c r="T18" s="59" t="n">
        <v>0</v>
      </c>
    </row>
    <row r="19" customFormat="false" ht="13.5" hidden="false" customHeight="true" outlineLevel="0" collapsed="false">
      <c r="A19" s="57" t="n">
        <v>39792</v>
      </c>
      <c r="B19" s="57"/>
      <c r="C19" s="261"/>
      <c r="J19" s="237"/>
      <c r="K19" s="238"/>
      <c r="L19" s="237"/>
      <c r="M19" s="238"/>
      <c r="N19" s="236"/>
      <c r="O19" s="262"/>
      <c r="P19" s="263"/>
      <c r="Q19" s="56"/>
      <c r="R19" s="200" t="s">
        <v>9</v>
      </c>
      <c r="S19" s="59" t="n">
        <v>0</v>
      </c>
      <c r="U19" s="56" t="s">
        <v>2</v>
      </c>
    </row>
    <row r="20" customFormat="false" ht="13.5" hidden="false" customHeight="false" outlineLevel="0" collapsed="false">
      <c r="A20" s="240"/>
      <c r="B20" s="240"/>
      <c r="C20" s="261"/>
      <c r="J20" s="237"/>
      <c r="K20" s="238"/>
      <c r="L20" s="237"/>
      <c r="M20" s="238"/>
      <c r="N20" s="236"/>
      <c r="O20" s="262"/>
      <c r="P20" s="263"/>
      <c r="Q20" s="56"/>
      <c r="R20" s="200" t="s">
        <v>39</v>
      </c>
      <c r="S20" s="56" t="n">
        <v>0</v>
      </c>
    </row>
    <row r="21" customFormat="false" ht="32.25" hidden="false" customHeight="false" outlineLevel="0" collapsed="false">
      <c r="A21" s="241"/>
      <c r="B21" s="264" t="s">
        <v>24</v>
      </c>
      <c r="C21" s="264"/>
      <c r="D21" s="264"/>
      <c r="E21" s="264"/>
      <c r="F21" s="264"/>
      <c r="G21" s="264"/>
      <c r="H21" s="264"/>
      <c r="I21" s="264"/>
      <c r="J21" s="264"/>
      <c r="K21" s="264"/>
      <c r="L21" s="264"/>
      <c r="M21" s="264"/>
      <c r="N21" s="264"/>
      <c r="O21" s="264"/>
      <c r="P21" s="264"/>
      <c r="Q21" s="264"/>
      <c r="R21" s="264"/>
      <c r="S21" s="265"/>
    </row>
    <row r="22" customFormat="false" ht="13.5" hidden="false" customHeight="false" outlineLevel="0" collapsed="false">
      <c r="A22" s="241"/>
      <c r="B22" s="266" t="s">
        <v>2</v>
      </c>
      <c r="C22" s="267"/>
      <c r="D22" s="268"/>
      <c r="E22" s="268"/>
      <c r="F22" s="268"/>
      <c r="G22" s="268"/>
      <c r="H22" s="268"/>
      <c r="I22" s="269"/>
      <c r="J22" s="268"/>
      <c r="K22" s="268"/>
      <c r="L22" s="268"/>
      <c r="M22" s="268"/>
      <c r="N22" s="268"/>
      <c r="O22" s="270"/>
      <c r="P22" s="268"/>
      <c r="Q22" s="268"/>
      <c r="R22" s="268"/>
      <c r="S22" s="268"/>
    </row>
    <row r="23" customFormat="false" ht="31.5" hidden="false" customHeight="true" outlineLevel="0" collapsed="false">
      <c r="C23" s="204"/>
      <c r="D23" s="246"/>
      <c r="E23" s="85" t="s">
        <v>209</v>
      </c>
      <c r="F23" s="85"/>
      <c r="G23" s="247" t="s">
        <v>394</v>
      </c>
      <c r="H23" s="247"/>
      <c r="I23" s="248"/>
      <c r="J23" s="249"/>
      <c r="K23" s="246"/>
      <c r="L23" s="249"/>
      <c r="M23" s="246"/>
      <c r="N23" s="250"/>
      <c r="O23" s="251"/>
      <c r="P23" s="212"/>
      <c r="Q23" s="198"/>
      <c r="R23" s="271"/>
      <c r="S23" s="236"/>
      <c r="U23" s="59"/>
      <c r="V23" s="77"/>
    </row>
    <row r="24" s="77" customFormat="true" ht="30" hidden="false" customHeight="true" outlineLevel="0" collapsed="false">
      <c r="A24" s="56"/>
      <c r="B24" s="164" t="s">
        <v>211</v>
      </c>
      <c r="C24" s="164" t="s">
        <v>212</v>
      </c>
      <c r="D24" s="66" t="s">
        <v>213</v>
      </c>
      <c r="E24" s="85" t="s">
        <v>214</v>
      </c>
      <c r="F24" s="85" t="s">
        <v>215</v>
      </c>
      <c r="G24" s="85" t="s">
        <v>214</v>
      </c>
      <c r="H24" s="85" t="s">
        <v>215</v>
      </c>
      <c r="I24" s="252"/>
      <c r="J24" s="164" t="s">
        <v>216</v>
      </c>
      <c r="K24" s="66" t="s">
        <v>213</v>
      </c>
      <c r="L24" s="164" t="s">
        <v>395</v>
      </c>
      <c r="M24" s="66" t="s">
        <v>213</v>
      </c>
      <c r="N24" s="164" t="s">
        <v>218</v>
      </c>
      <c r="O24" s="164"/>
      <c r="P24" s="164"/>
      <c r="Q24" s="165" t="s">
        <v>213</v>
      </c>
      <c r="R24" s="166" t="s">
        <v>396</v>
      </c>
    </row>
    <row r="25" s="278" customFormat="true" ht="15.75" hidden="false" customHeight="true" outlineLevel="0" collapsed="false">
      <c r="A25" s="272"/>
      <c r="B25" s="273" t="s">
        <v>434</v>
      </c>
      <c r="C25" s="273"/>
      <c r="D25" s="273"/>
      <c r="E25" s="273"/>
      <c r="F25" s="273"/>
      <c r="G25" s="273"/>
      <c r="H25" s="273"/>
      <c r="I25" s="274"/>
      <c r="J25" s="274"/>
      <c r="K25" s="274"/>
      <c r="L25" s="274"/>
      <c r="M25" s="274"/>
      <c r="N25" s="274"/>
      <c r="O25" s="275"/>
      <c r="P25" s="274"/>
      <c r="Q25" s="274"/>
      <c r="R25" s="276"/>
      <c r="S25" s="277"/>
      <c r="X25" s="279"/>
      <c r="Y25" s="279"/>
      <c r="Z25" s="279"/>
    </row>
    <row r="26" s="279" customFormat="true" ht="17.25" hidden="false" customHeight="true" outlineLevel="0" collapsed="false">
      <c r="A26" s="280"/>
      <c r="B26" s="173" t="s">
        <v>435</v>
      </c>
      <c r="C26" s="93" t="s">
        <v>436</v>
      </c>
      <c r="D26" s="258" t="n">
        <v>1388</v>
      </c>
      <c r="E26" s="93" t="s">
        <v>437</v>
      </c>
      <c r="F26" s="93" t="n">
        <v>1.1</v>
      </c>
      <c r="G26" s="93" t="s">
        <v>438</v>
      </c>
      <c r="H26" s="93" t="s">
        <v>409</v>
      </c>
      <c r="I26" s="94"/>
      <c r="J26" s="93" t="s">
        <v>439</v>
      </c>
      <c r="K26" s="258" t="n">
        <v>106</v>
      </c>
      <c r="L26" s="175" t="s">
        <v>46</v>
      </c>
      <c r="M26" s="174" t="s">
        <v>46</v>
      </c>
      <c r="N26" s="93" t="s">
        <v>336</v>
      </c>
      <c r="O26" s="93"/>
      <c r="P26" s="93"/>
      <c r="Q26" s="174" t="n">
        <v>102</v>
      </c>
      <c r="R26" s="174" t="n">
        <v>102</v>
      </c>
      <c r="T26" s="59" t="n">
        <v>0</v>
      </c>
    </row>
    <row r="27" s="279" customFormat="true" ht="17.25" hidden="false" customHeight="true" outlineLevel="0" collapsed="false">
      <c r="A27" s="280"/>
      <c r="B27" s="176" t="s">
        <v>440</v>
      </c>
      <c r="C27" s="96" t="s">
        <v>441</v>
      </c>
      <c r="D27" s="258" t="n">
        <v>1426</v>
      </c>
      <c r="E27" s="96" t="s">
        <v>442</v>
      </c>
      <c r="F27" s="96" t="n">
        <v>1.5</v>
      </c>
      <c r="G27" s="96" t="s">
        <v>443</v>
      </c>
      <c r="H27" s="96" t="s">
        <v>413</v>
      </c>
      <c r="I27" s="94"/>
      <c r="J27" s="96" t="s">
        <v>439</v>
      </c>
      <c r="K27" s="258" t="n">
        <v>106</v>
      </c>
      <c r="L27" s="175" t="s">
        <v>46</v>
      </c>
      <c r="M27" s="174" t="s">
        <v>46</v>
      </c>
      <c r="N27" s="96" t="s">
        <v>336</v>
      </c>
      <c r="O27" s="96"/>
      <c r="P27" s="96"/>
      <c r="Q27" s="174" t="n">
        <v>102</v>
      </c>
      <c r="R27" s="174" t="n">
        <v>102</v>
      </c>
      <c r="T27" s="59" t="n">
        <v>0</v>
      </c>
    </row>
    <row r="28" s="279" customFormat="true" ht="17.25" hidden="false" customHeight="true" outlineLevel="0" collapsed="false">
      <c r="A28" s="280"/>
      <c r="B28" s="173" t="s">
        <v>444</v>
      </c>
      <c r="C28" s="93" t="s">
        <v>445</v>
      </c>
      <c r="D28" s="258" t="n">
        <v>1458</v>
      </c>
      <c r="E28" s="93" t="s">
        <v>446</v>
      </c>
      <c r="F28" s="93" t="n">
        <v>2.2</v>
      </c>
      <c r="G28" s="93" t="s">
        <v>266</v>
      </c>
      <c r="H28" s="93" t="s">
        <v>416</v>
      </c>
      <c r="I28" s="94"/>
      <c r="J28" s="93" t="s">
        <v>447</v>
      </c>
      <c r="K28" s="258" t="n">
        <v>106</v>
      </c>
      <c r="L28" s="175" t="s">
        <v>46</v>
      </c>
      <c r="M28" s="174" t="s">
        <v>46</v>
      </c>
      <c r="N28" s="93" t="s">
        <v>336</v>
      </c>
      <c r="O28" s="93"/>
      <c r="P28" s="93"/>
      <c r="Q28" s="174" t="n">
        <v>102</v>
      </c>
      <c r="R28" s="174" t="n">
        <v>102</v>
      </c>
      <c r="T28" s="59" t="n">
        <v>0</v>
      </c>
    </row>
    <row r="29" s="279" customFormat="true" ht="17.25" hidden="false" customHeight="true" outlineLevel="0" collapsed="false">
      <c r="A29" s="280"/>
      <c r="B29" s="176" t="s">
        <v>448</v>
      </c>
      <c r="C29" s="96" t="s">
        <v>449</v>
      </c>
      <c r="D29" s="258" t="n">
        <v>1624</v>
      </c>
      <c r="E29" s="96" t="n">
        <v>11</v>
      </c>
      <c r="F29" s="96" t="n">
        <v>3</v>
      </c>
      <c r="G29" s="96" t="s">
        <v>450</v>
      </c>
      <c r="H29" s="96" t="s">
        <v>350</v>
      </c>
      <c r="I29" s="94"/>
      <c r="J29" s="96" t="s">
        <v>447</v>
      </c>
      <c r="K29" s="258" t="n">
        <v>106</v>
      </c>
      <c r="L29" s="175" t="s">
        <v>46</v>
      </c>
      <c r="M29" s="174" t="s">
        <v>46</v>
      </c>
      <c r="N29" s="96" t="s">
        <v>327</v>
      </c>
      <c r="O29" s="96"/>
      <c r="P29" s="96"/>
      <c r="Q29" s="174" t="n">
        <v>102</v>
      </c>
      <c r="R29" s="174" t="n">
        <v>102</v>
      </c>
      <c r="T29" s="59" t="n">
        <v>0</v>
      </c>
    </row>
    <row r="30" s="279" customFormat="true" ht="17.25" hidden="false" customHeight="true" outlineLevel="0" collapsed="false">
      <c r="A30" s="280"/>
      <c r="B30" s="173" t="s">
        <v>451</v>
      </c>
      <c r="C30" s="93" t="s">
        <v>452</v>
      </c>
      <c r="D30" s="258" t="n">
        <v>1877</v>
      </c>
      <c r="E30" s="93" t="s">
        <v>253</v>
      </c>
      <c r="F30" s="93" t="n">
        <v>4</v>
      </c>
      <c r="G30" s="93" t="s">
        <v>254</v>
      </c>
      <c r="H30" s="93" t="s">
        <v>255</v>
      </c>
      <c r="I30" s="94"/>
      <c r="J30" s="93" t="s">
        <v>256</v>
      </c>
      <c r="K30" s="258" t="n">
        <v>141</v>
      </c>
      <c r="L30" s="175" t="s">
        <v>46</v>
      </c>
      <c r="M30" s="174" t="s">
        <v>46</v>
      </c>
      <c r="N30" s="93" t="s">
        <v>257</v>
      </c>
      <c r="O30" s="93"/>
      <c r="P30" s="93"/>
      <c r="Q30" s="174" t="n">
        <v>102</v>
      </c>
      <c r="R30" s="174" t="n">
        <v>102</v>
      </c>
      <c r="T30" s="59" t="n">
        <v>0</v>
      </c>
    </row>
    <row r="31" s="279" customFormat="true" ht="17.25" hidden="false" customHeight="true" outlineLevel="0" collapsed="false">
      <c r="A31" s="280"/>
      <c r="B31" s="176" t="s">
        <v>453</v>
      </c>
      <c r="C31" s="96" t="s">
        <v>454</v>
      </c>
      <c r="D31" s="258" t="n">
        <v>2283</v>
      </c>
      <c r="E31" s="96" t="n">
        <v>22</v>
      </c>
      <c r="F31" s="96" t="n">
        <v>5.5</v>
      </c>
      <c r="G31" s="96" t="n">
        <v>17</v>
      </c>
      <c r="H31" s="96" t="s">
        <v>260</v>
      </c>
      <c r="I31" s="94"/>
      <c r="J31" s="96" t="s">
        <v>256</v>
      </c>
      <c r="K31" s="258"/>
      <c r="L31" s="175" t="s">
        <v>46</v>
      </c>
      <c r="M31" s="174" t="s">
        <v>46</v>
      </c>
      <c r="N31" s="96" t="s">
        <v>257</v>
      </c>
      <c r="O31" s="96"/>
      <c r="P31" s="96"/>
      <c r="Q31" s="174" t="n">
        <v>102</v>
      </c>
      <c r="R31" s="174" t="n">
        <v>102</v>
      </c>
      <c r="T31" s="59" t="n">
        <v>0</v>
      </c>
    </row>
    <row r="32" s="279" customFormat="true" ht="17.25" hidden="false" customHeight="true" outlineLevel="0" collapsed="false">
      <c r="A32" s="280" t="s">
        <v>2</v>
      </c>
      <c r="B32" s="173" t="s">
        <v>455</v>
      </c>
      <c r="C32" s="93" t="s">
        <v>456</v>
      </c>
      <c r="D32" s="258" t="n">
        <v>2775</v>
      </c>
      <c r="E32" s="93" t="n">
        <v>28</v>
      </c>
      <c r="F32" s="93" t="n">
        <v>7.5</v>
      </c>
      <c r="G32" s="93" t="n">
        <v>25</v>
      </c>
      <c r="H32" s="93" t="s">
        <v>263</v>
      </c>
      <c r="I32" s="94"/>
      <c r="J32" s="93" t="s">
        <v>256</v>
      </c>
      <c r="K32" s="258" t="n">
        <v>141</v>
      </c>
      <c r="L32" s="175" t="s">
        <v>46</v>
      </c>
      <c r="M32" s="174" t="s">
        <v>46</v>
      </c>
      <c r="N32" s="93" t="s">
        <v>257</v>
      </c>
      <c r="O32" s="93"/>
      <c r="P32" s="93"/>
      <c r="Q32" s="174" t="n">
        <v>102</v>
      </c>
      <c r="R32" s="174" t="n">
        <v>102</v>
      </c>
      <c r="T32" s="59" t="n">
        <v>0</v>
      </c>
    </row>
    <row r="33" s="279" customFormat="true" ht="17.25" hidden="false" customHeight="false" outlineLevel="0" collapsed="false">
      <c r="A33" s="280"/>
      <c r="B33" s="176" t="s">
        <v>457</v>
      </c>
      <c r="C33" s="96" t="s">
        <v>458</v>
      </c>
      <c r="D33" s="258" t="n">
        <v>3613</v>
      </c>
      <c r="E33" s="96" t="n">
        <v>42</v>
      </c>
      <c r="F33" s="96" t="n">
        <v>11</v>
      </c>
      <c r="G33" s="96" t="n">
        <v>31</v>
      </c>
      <c r="H33" s="96" t="s">
        <v>266</v>
      </c>
      <c r="I33" s="94"/>
      <c r="J33" s="96" t="s">
        <v>267</v>
      </c>
      <c r="K33" s="258" t="n">
        <v>305</v>
      </c>
      <c r="L33" s="175" t="s">
        <v>46</v>
      </c>
      <c r="M33" s="174" t="s">
        <v>46</v>
      </c>
      <c r="N33" s="96" t="s">
        <v>268</v>
      </c>
      <c r="O33" s="281" t="n">
        <v>2</v>
      </c>
      <c r="P33" s="95" t="s">
        <v>270</v>
      </c>
      <c r="Q33" s="174" t="n">
        <v>102</v>
      </c>
      <c r="R33" s="191" t="n">
        <v>204</v>
      </c>
      <c r="T33" s="59" t="n">
        <v>0</v>
      </c>
    </row>
    <row r="34" s="279" customFormat="true" ht="17.25" hidden="false" customHeight="false" outlineLevel="0" collapsed="false">
      <c r="A34" s="280"/>
      <c r="B34" s="173" t="s">
        <v>459</v>
      </c>
      <c r="C34" s="93" t="s">
        <v>460</v>
      </c>
      <c r="D34" s="258" t="n">
        <v>3824</v>
      </c>
      <c r="E34" s="93" t="n">
        <v>54</v>
      </c>
      <c r="F34" s="93" t="n">
        <v>15</v>
      </c>
      <c r="G34" s="93" t="n">
        <v>42</v>
      </c>
      <c r="H34" s="93" t="n">
        <v>11</v>
      </c>
      <c r="I34" s="94"/>
      <c r="J34" s="93" t="s">
        <v>267</v>
      </c>
      <c r="K34" s="258" t="n">
        <v>305</v>
      </c>
      <c r="L34" s="175" t="s">
        <v>46</v>
      </c>
      <c r="M34" s="174" t="s">
        <v>46</v>
      </c>
      <c r="N34" s="93" t="s">
        <v>268</v>
      </c>
      <c r="O34" s="282" t="n">
        <v>2</v>
      </c>
      <c r="P34" s="92" t="s">
        <v>270</v>
      </c>
      <c r="Q34" s="174" t="n">
        <v>102</v>
      </c>
      <c r="R34" s="191" t="n">
        <v>204</v>
      </c>
      <c r="T34" s="59" t="n">
        <v>0</v>
      </c>
    </row>
    <row r="35" s="279" customFormat="true" ht="17.25" hidden="false" customHeight="false" outlineLevel="0" collapsed="false">
      <c r="A35" s="280"/>
      <c r="B35" s="176" t="s">
        <v>461</v>
      </c>
      <c r="C35" s="96" t="s">
        <v>462</v>
      </c>
      <c r="D35" s="258" t="n">
        <v>4800</v>
      </c>
      <c r="E35" s="96" t="n">
        <v>68</v>
      </c>
      <c r="F35" s="96" t="n">
        <v>18.5</v>
      </c>
      <c r="G35" s="96" t="n">
        <v>56</v>
      </c>
      <c r="H35" s="96" t="n">
        <v>15</v>
      </c>
      <c r="I35" s="94"/>
      <c r="J35" s="175" t="s">
        <v>46</v>
      </c>
      <c r="K35" s="174" t="s">
        <v>46</v>
      </c>
      <c r="L35" s="96" t="s">
        <v>275</v>
      </c>
      <c r="M35" s="258" t="n">
        <v>418</v>
      </c>
      <c r="N35" s="96" t="s">
        <v>268</v>
      </c>
      <c r="O35" s="281" t="n">
        <v>2</v>
      </c>
      <c r="P35" s="95" t="s">
        <v>270</v>
      </c>
      <c r="Q35" s="174" t="n">
        <v>102</v>
      </c>
      <c r="R35" s="191" t="n">
        <v>204</v>
      </c>
      <c r="T35" s="59" t="n">
        <v>0</v>
      </c>
    </row>
    <row r="36" s="279" customFormat="true" ht="17.25" hidden="false" customHeight="false" outlineLevel="0" collapsed="false">
      <c r="A36" s="280"/>
      <c r="B36" s="173" t="s">
        <v>463</v>
      </c>
      <c r="C36" s="93" t="s">
        <v>464</v>
      </c>
      <c r="D36" s="258" t="n">
        <v>4925</v>
      </c>
      <c r="E36" s="93" t="n">
        <v>80</v>
      </c>
      <c r="F36" s="93" t="n">
        <v>22</v>
      </c>
      <c r="G36" s="93" t="n">
        <v>68</v>
      </c>
      <c r="H36" s="93" t="n">
        <v>18.5</v>
      </c>
      <c r="I36" s="94"/>
      <c r="J36" s="175" t="s">
        <v>46</v>
      </c>
      <c r="K36" s="174" t="s">
        <v>46</v>
      </c>
      <c r="L36" s="93" t="s">
        <v>275</v>
      </c>
      <c r="M36" s="258" t="n">
        <v>418</v>
      </c>
      <c r="N36" s="93" t="s">
        <v>268</v>
      </c>
      <c r="O36" s="282" t="n">
        <v>2</v>
      </c>
      <c r="P36" s="92" t="s">
        <v>270</v>
      </c>
      <c r="Q36" s="174" t="n">
        <v>102</v>
      </c>
      <c r="R36" s="191" t="n">
        <v>204</v>
      </c>
      <c r="T36" s="59" t="n">
        <v>0</v>
      </c>
    </row>
    <row r="37" s="279" customFormat="true" ht="17.25" hidden="false" customHeight="false" outlineLevel="0" collapsed="false">
      <c r="A37" s="280"/>
      <c r="B37" s="176" t="s">
        <v>465</v>
      </c>
      <c r="C37" s="96" t="s">
        <v>466</v>
      </c>
      <c r="D37" s="258" t="n">
        <v>5047</v>
      </c>
      <c r="E37" s="96" t="n">
        <v>104</v>
      </c>
      <c r="F37" s="96" t="n">
        <v>30</v>
      </c>
      <c r="G37" s="96" t="n">
        <v>80</v>
      </c>
      <c r="H37" s="96" t="n">
        <v>22</v>
      </c>
      <c r="I37" s="94"/>
      <c r="J37" s="175" t="s">
        <v>46</v>
      </c>
      <c r="K37" s="174" t="s">
        <v>46</v>
      </c>
      <c r="L37" s="96" t="s">
        <v>275</v>
      </c>
      <c r="M37" s="258" t="n">
        <v>418</v>
      </c>
      <c r="N37" s="96" t="s">
        <v>268</v>
      </c>
      <c r="O37" s="281" t="n">
        <v>2</v>
      </c>
      <c r="P37" s="95" t="s">
        <v>270</v>
      </c>
      <c r="Q37" s="174" t="n">
        <v>102</v>
      </c>
      <c r="R37" s="191" t="n">
        <v>204</v>
      </c>
      <c r="T37" s="59" t="n">
        <v>0</v>
      </c>
    </row>
    <row r="38" customFormat="false" ht="16.5" hidden="false" customHeight="true" outlineLevel="0" collapsed="false">
      <c r="A38" s="283"/>
      <c r="B38" s="284" t="s">
        <v>467</v>
      </c>
      <c r="C38" s="284"/>
      <c r="D38" s="284"/>
      <c r="E38" s="284"/>
      <c r="F38" s="284"/>
      <c r="G38" s="284"/>
      <c r="H38" s="284"/>
      <c r="I38" s="285"/>
      <c r="J38" s="285"/>
      <c r="K38" s="285"/>
      <c r="L38" s="285"/>
      <c r="M38" s="285"/>
      <c r="N38" s="285"/>
      <c r="O38" s="286"/>
      <c r="P38" s="287"/>
      <c r="Q38" s="285"/>
      <c r="R38" s="285"/>
      <c r="S38" s="288"/>
    </row>
    <row r="39" customFormat="false" ht="16.5" hidden="false" customHeight="true" outlineLevel="0" collapsed="false">
      <c r="A39" s="222" t="s">
        <v>220</v>
      </c>
      <c r="B39" s="173" t="s">
        <v>468</v>
      </c>
      <c r="C39" s="93" t="s">
        <v>469</v>
      </c>
      <c r="D39" s="258" t="n">
        <v>1388</v>
      </c>
      <c r="E39" s="93" t="s">
        <v>470</v>
      </c>
      <c r="F39" s="93" t="n">
        <v>1.1</v>
      </c>
      <c r="G39" s="93" t="s">
        <v>428</v>
      </c>
      <c r="H39" s="93" t="s">
        <v>409</v>
      </c>
      <c r="I39" s="94"/>
      <c r="J39" s="93" t="s">
        <v>439</v>
      </c>
      <c r="K39" s="258" t="n">
        <v>106</v>
      </c>
      <c r="L39" s="175" t="s">
        <v>46</v>
      </c>
      <c r="M39" s="174" t="s">
        <v>46</v>
      </c>
      <c r="N39" s="93" t="s">
        <v>371</v>
      </c>
      <c r="O39" s="93"/>
      <c r="P39" s="93"/>
      <c r="Q39" s="174" t="n">
        <v>102</v>
      </c>
      <c r="R39" s="174" t="n">
        <v>102</v>
      </c>
      <c r="T39" s="59" t="n">
        <v>0</v>
      </c>
    </row>
    <row r="40" customFormat="false" ht="16.5" hidden="false" customHeight="true" outlineLevel="0" collapsed="false">
      <c r="A40" s="222" t="s">
        <v>220</v>
      </c>
      <c r="B40" s="176" t="s">
        <v>471</v>
      </c>
      <c r="C40" s="96" t="s">
        <v>472</v>
      </c>
      <c r="D40" s="258" t="n">
        <v>1426</v>
      </c>
      <c r="E40" s="96" t="s">
        <v>473</v>
      </c>
      <c r="F40" s="96" t="n">
        <v>1.5</v>
      </c>
      <c r="G40" s="96" t="s">
        <v>255</v>
      </c>
      <c r="H40" s="96" t="s">
        <v>413</v>
      </c>
      <c r="I40" s="94"/>
      <c r="J40" s="96" t="s">
        <v>439</v>
      </c>
      <c r="K40" s="258" t="n">
        <v>106</v>
      </c>
      <c r="L40" s="175" t="s">
        <v>46</v>
      </c>
      <c r="M40" s="174" t="s">
        <v>46</v>
      </c>
      <c r="N40" s="96" t="s">
        <v>371</v>
      </c>
      <c r="O40" s="96"/>
      <c r="P40" s="96"/>
      <c r="Q40" s="174" t="n">
        <v>102</v>
      </c>
      <c r="R40" s="174" t="n">
        <v>102</v>
      </c>
      <c r="T40" s="59" t="n">
        <v>0</v>
      </c>
    </row>
    <row r="41" customFormat="false" ht="16.5" hidden="false" customHeight="true" outlineLevel="0" collapsed="false">
      <c r="A41" s="222" t="s">
        <v>220</v>
      </c>
      <c r="B41" s="173" t="s">
        <v>474</v>
      </c>
      <c r="C41" s="93" t="s">
        <v>475</v>
      </c>
      <c r="D41" s="258" t="n">
        <v>1458</v>
      </c>
      <c r="E41" s="93" t="s">
        <v>476</v>
      </c>
      <c r="F41" s="93" t="n">
        <v>2.2</v>
      </c>
      <c r="G41" s="93" t="s">
        <v>433</v>
      </c>
      <c r="H41" s="93" t="s">
        <v>416</v>
      </c>
      <c r="I41" s="94"/>
      <c r="J41" s="93" t="s">
        <v>439</v>
      </c>
      <c r="K41" s="258" t="n">
        <v>106</v>
      </c>
      <c r="L41" s="175" t="s">
        <v>46</v>
      </c>
      <c r="M41" s="174" t="s">
        <v>46</v>
      </c>
      <c r="N41" s="93" t="s">
        <v>371</v>
      </c>
      <c r="O41" s="93"/>
      <c r="P41" s="93"/>
      <c r="Q41" s="174" t="n">
        <v>102</v>
      </c>
      <c r="R41" s="174" t="n">
        <v>102</v>
      </c>
      <c r="T41" s="59" t="n">
        <v>0</v>
      </c>
    </row>
    <row r="42" customFormat="false" ht="16.5" hidden="false" customHeight="true" outlineLevel="0" collapsed="false">
      <c r="A42" s="222" t="s">
        <v>220</v>
      </c>
      <c r="B42" s="176" t="s">
        <v>477</v>
      </c>
      <c r="C42" s="96" t="s">
        <v>478</v>
      </c>
      <c r="D42" s="258" t="n">
        <v>1624</v>
      </c>
      <c r="E42" s="96" t="s">
        <v>479</v>
      </c>
      <c r="F42" s="96" t="n">
        <v>3</v>
      </c>
      <c r="G42" s="96" t="s">
        <v>443</v>
      </c>
      <c r="H42" s="96" t="s">
        <v>350</v>
      </c>
      <c r="I42" s="94"/>
      <c r="J42" s="96" t="s">
        <v>439</v>
      </c>
      <c r="K42" s="258" t="n">
        <v>106</v>
      </c>
      <c r="L42" s="175" t="s">
        <v>46</v>
      </c>
      <c r="M42" s="174" t="s">
        <v>46</v>
      </c>
      <c r="N42" s="96" t="s">
        <v>371</v>
      </c>
      <c r="O42" s="96"/>
      <c r="P42" s="96"/>
      <c r="Q42" s="174" t="n">
        <v>102</v>
      </c>
      <c r="R42" s="174" t="n">
        <v>102</v>
      </c>
      <c r="T42" s="59" t="n">
        <v>0</v>
      </c>
    </row>
    <row r="43" customFormat="false" ht="16.5" hidden="false" customHeight="true" outlineLevel="0" collapsed="false">
      <c r="A43" s="222" t="s">
        <v>220</v>
      </c>
      <c r="B43" s="173" t="s">
        <v>480</v>
      </c>
      <c r="C43" s="93" t="s">
        <v>481</v>
      </c>
      <c r="D43" s="258" t="n">
        <v>1724</v>
      </c>
      <c r="E43" s="93" t="n">
        <v>8.8</v>
      </c>
      <c r="F43" s="93" t="n">
        <v>4</v>
      </c>
      <c r="G43" s="93" t="n">
        <v>7.6</v>
      </c>
      <c r="H43" s="93" t="n">
        <v>3</v>
      </c>
      <c r="I43" s="94"/>
      <c r="J43" s="93" t="s">
        <v>447</v>
      </c>
      <c r="K43" s="258" t="n">
        <v>106</v>
      </c>
      <c r="L43" s="175" t="s">
        <v>46</v>
      </c>
      <c r="M43" s="174" t="s">
        <v>46</v>
      </c>
      <c r="N43" s="93" t="s">
        <v>299</v>
      </c>
      <c r="O43" s="93"/>
      <c r="P43" s="93"/>
      <c r="Q43" s="174" t="n">
        <v>102</v>
      </c>
      <c r="R43" s="174" t="n">
        <v>102</v>
      </c>
      <c r="T43" s="59" t="n">
        <v>0</v>
      </c>
    </row>
    <row r="44" customFormat="false" ht="16.5" hidden="false" customHeight="true" outlineLevel="0" collapsed="false">
      <c r="A44" s="222" t="s">
        <v>220</v>
      </c>
      <c r="B44" s="176" t="s">
        <v>482</v>
      </c>
      <c r="C44" s="96" t="s">
        <v>483</v>
      </c>
      <c r="D44" s="258" t="n">
        <v>1823</v>
      </c>
      <c r="E44" s="96" t="n">
        <v>11</v>
      </c>
      <c r="F44" s="96" t="n">
        <v>5.5</v>
      </c>
      <c r="G44" s="96" t="s">
        <v>360</v>
      </c>
      <c r="H44" s="96" t="s">
        <v>260</v>
      </c>
      <c r="I44" s="94"/>
      <c r="J44" s="96" t="s">
        <v>447</v>
      </c>
      <c r="K44" s="258" t="n">
        <v>106</v>
      </c>
      <c r="L44" s="175" t="s">
        <v>46</v>
      </c>
      <c r="M44" s="174" t="s">
        <v>46</v>
      </c>
      <c r="N44" s="96" t="s">
        <v>299</v>
      </c>
      <c r="O44" s="96"/>
      <c r="P44" s="96"/>
      <c r="Q44" s="174" t="n">
        <v>102</v>
      </c>
      <c r="R44" s="174" t="n">
        <v>102</v>
      </c>
      <c r="T44" s="59" t="n">
        <v>0</v>
      </c>
    </row>
    <row r="45" customFormat="false" ht="16.5" hidden="false" customHeight="true" outlineLevel="0" collapsed="false">
      <c r="A45" s="222" t="s">
        <v>220</v>
      </c>
      <c r="B45" s="173" t="s">
        <v>484</v>
      </c>
      <c r="C45" s="93" t="s">
        <v>485</v>
      </c>
      <c r="D45" s="258" t="n">
        <v>2283</v>
      </c>
      <c r="E45" s="93" t="s">
        <v>308</v>
      </c>
      <c r="F45" s="93" t="n">
        <v>7.5</v>
      </c>
      <c r="G45" s="93" t="n">
        <v>13</v>
      </c>
      <c r="H45" s="93" t="s">
        <v>263</v>
      </c>
      <c r="I45" s="94"/>
      <c r="J45" s="93" t="s">
        <v>256</v>
      </c>
      <c r="K45" s="258" t="n">
        <v>141</v>
      </c>
      <c r="L45" s="175" t="s">
        <v>46</v>
      </c>
      <c r="M45" s="174" t="s">
        <v>46</v>
      </c>
      <c r="N45" s="93" t="s">
        <v>486</v>
      </c>
      <c r="O45" s="282" t="s">
        <v>269</v>
      </c>
      <c r="P45" s="92" t="s">
        <v>270</v>
      </c>
      <c r="Q45" s="174" t="n">
        <v>65</v>
      </c>
      <c r="R45" s="191" t="n">
        <v>130</v>
      </c>
      <c r="T45" s="59" t="n">
        <v>0</v>
      </c>
    </row>
    <row r="46" customFormat="false" ht="16.5" hidden="false" customHeight="true" outlineLevel="0" collapsed="false">
      <c r="A46" s="222" t="s">
        <v>220</v>
      </c>
      <c r="B46" s="176" t="s">
        <v>487</v>
      </c>
      <c r="C46" s="96" t="s">
        <v>488</v>
      </c>
      <c r="D46" s="258" t="n">
        <v>2391</v>
      </c>
      <c r="E46" s="96" t="n">
        <v>21</v>
      </c>
      <c r="F46" s="96" t="n">
        <v>11</v>
      </c>
      <c r="G46" s="96" t="s">
        <v>311</v>
      </c>
      <c r="H46" s="96" t="s">
        <v>266</v>
      </c>
      <c r="I46" s="94"/>
      <c r="J46" s="96" t="s">
        <v>256</v>
      </c>
      <c r="K46" s="258" t="n">
        <v>141</v>
      </c>
      <c r="L46" s="175" t="s">
        <v>46</v>
      </c>
      <c r="M46" s="174" t="s">
        <v>46</v>
      </c>
      <c r="N46" s="96" t="s">
        <v>486</v>
      </c>
      <c r="O46" s="281" t="s">
        <v>269</v>
      </c>
      <c r="P46" s="95" t="s">
        <v>270</v>
      </c>
      <c r="Q46" s="174" t="n">
        <v>65</v>
      </c>
      <c r="R46" s="191" t="n">
        <v>130</v>
      </c>
      <c r="T46" s="59" t="n">
        <v>0</v>
      </c>
    </row>
    <row r="47" customFormat="false" ht="16.5" hidden="false" customHeight="true" outlineLevel="0" collapsed="false">
      <c r="A47" s="222" t="s">
        <v>220</v>
      </c>
      <c r="B47" s="173" t="s">
        <v>489</v>
      </c>
      <c r="C47" s="93" t="s">
        <v>490</v>
      </c>
      <c r="D47" s="258" t="n">
        <v>3046</v>
      </c>
      <c r="E47" s="93" t="n">
        <v>29</v>
      </c>
      <c r="F47" s="93" t="n">
        <v>15</v>
      </c>
      <c r="G47" s="93" t="n">
        <v>25</v>
      </c>
      <c r="H47" s="93" t="n">
        <v>11</v>
      </c>
      <c r="I47" s="94"/>
      <c r="J47" s="93" t="s">
        <v>256</v>
      </c>
      <c r="K47" s="258" t="n">
        <v>141</v>
      </c>
      <c r="L47" s="175" t="s">
        <v>46</v>
      </c>
      <c r="M47" s="174" t="s">
        <v>46</v>
      </c>
      <c r="N47" s="93" t="s">
        <v>486</v>
      </c>
      <c r="O47" s="282" t="s">
        <v>269</v>
      </c>
      <c r="P47" s="92" t="s">
        <v>270</v>
      </c>
      <c r="Q47" s="174" t="n">
        <v>65</v>
      </c>
      <c r="R47" s="191" t="n">
        <v>130</v>
      </c>
      <c r="T47" s="59" t="n">
        <v>0</v>
      </c>
    </row>
    <row r="48" customFormat="false" ht="16.5" hidden="false" customHeight="true" outlineLevel="0" collapsed="false">
      <c r="A48" s="222"/>
      <c r="B48" s="176" t="s">
        <v>491</v>
      </c>
      <c r="C48" s="96" t="s">
        <v>492</v>
      </c>
      <c r="D48" s="258" t="n">
        <v>3641</v>
      </c>
      <c r="E48" s="96"/>
      <c r="F48" s="96"/>
      <c r="G48" s="96" t="n">
        <v>29</v>
      </c>
      <c r="H48" s="96" t="n">
        <v>15</v>
      </c>
      <c r="I48" s="94"/>
      <c r="J48" s="96" t="s">
        <v>256</v>
      </c>
      <c r="K48" s="258" t="n">
        <v>141</v>
      </c>
      <c r="L48" s="175" t="s">
        <v>46</v>
      </c>
      <c r="M48" s="174" t="s">
        <v>46</v>
      </c>
      <c r="N48" s="96" t="s">
        <v>257</v>
      </c>
      <c r="O48" s="96"/>
      <c r="P48" s="96"/>
      <c r="Q48" s="174" t="n">
        <v>102</v>
      </c>
      <c r="R48" s="174" t="n">
        <v>102</v>
      </c>
      <c r="T48" s="59" t="n">
        <v>0</v>
      </c>
    </row>
    <row r="49" customFormat="false" ht="16.5" hidden="false" customHeight="true" outlineLevel="0" collapsed="false">
      <c r="A49" s="222" t="s">
        <v>220</v>
      </c>
      <c r="B49" s="173" t="s">
        <v>493</v>
      </c>
      <c r="C49" s="93" t="s">
        <v>494</v>
      </c>
      <c r="D49" s="258" t="n">
        <v>4240</v>
      </c>
      <c r="E49" s="93" t="n">
        <v>35</v>
      </c>
      <c r="F49" s="93" t="n">
        <v>18.5</v>
      </c>
      <c r="G49" s="93" t="n">
        <v>32</v>
      </c>
      <c r="H49" s="93" t="n">
        <v>15</v>
      </c>
      <c r="I49" s="94"/>
      <c r="J49" s="93" t="s">
        <v>318</v>
      </c>
      <c r="K49" s="258" t="n">
        <v>266</v>
      </c>
      <c r="L49" s="175" t="s">
        <v>46</v>
      </c>
      <c r="M49" s="174" t="s">
        <v>46</v>
      </c>
      <c r="N49" s="93" t="s">
        <v>319</v>
      </c>
      <c r="O49" s="282" t="n">
        <v>2</v>
      </c>
      <c r="P49" s="92" t="s">
        <v>270</v>
      </c>
      <c r="Q49" s="174" t="n">
        <v>102</v>
      </c>
      <c r="R49" s="191" t="n">
        <v>204</v>
      </c>
      <c r="T49" s="59" t="n">
        <v>0</v>
      </c>
    </row>
    <row r="50" customFormat="false" ht="16.5" hidden="false" customHeight="true" outlineLevel="0" collapsed="false">
      <c r="A50" s="222" t="s">
        <v>220</v>
      </c>
      <c r="B50" s="176" t="s">
        <v>495</v>
      </c>
      <c r="C50" s="96" t="s">
        <v>496</v>
      </c>
      <c r="D50" s="258" t="n">
        <v>4704</v>
      </c>
      <c r="E50" s="96" t="n">
        <v>43</v>
      </c>
      <c r="F50" s="96" t="n">
        <v>22</v>
      </c>
      <c r="G50" s="96" t="n">
        <v>40</v>
      </c>
      <c r="H50" s="96" t="s">
        <v>322</v>
      </c>
      <c r="I50" s="94"/>
      <c r="J50" s="96" t="s">
        <v>318</v>
      </c>
      <c r="K50" s="258" t="n">
        <v>266</v>
      </c>
      <c r="L50" s="175" t="s">
        <v>46</v>
      </c>
      <c r="M50" s="174" t="s">
        <v>46</v>
      </c>
      <c r="N50" s="96" t="s">
        <v>319</v>
      </c>
      <c r="O50" s="281" t="n">
        <v>2</v>
      </c>
      <c r="P50" s="95" t="s">
        <v>270</v>
      </c>
      <c r="Q50" s="174" t="n">
        <v>102</v>
      </c>
      <c r="R50" s="191" t="n">
        <v>204</v>
      </c>
      <c r="T50" s="59" t="n">
        <v>0</v>
      </c>
    </row>
    <row r="51" customFormat="false" ht="16.5" hidden="false" customHeight="true" outlineLevel="0" collapsed="false">
      <c r="A51" s="222" t="s">
        <v>220</v>
      </c>
      <c r="B51" s="173" t="s">
        <v>497</v>
      </c>
      <c r="C51" s="93" t="s">
        <v>498</v>
      </c>
      <c r="D51" s="258" t="n">
        <v>5063</v>
      </c>
      <c r="E51" s="93" t="n">
        <v>56</v>
      </c>
      <c r="F51" s="93" t="n">
        <v>30</v>
      </c>
      <c r="G51" s="93" t="n">
        <v>46</v>
      </c>
      <c r="H51" s="93" t="n">
        <v>22</v>
      </c>
      <c r="I51" s="94"/>
      <c r="J51" s="93" t="s">
        <v>318</v>
      </c>
      <c r="K51" s="258" t="n">
        <v>266</v>
      </c>
      <c r="L51" s="175" t="s">
        <v>46</v>
      </c>
      <c r="M51" s="174" t="s">
        <v>46</v>
      </c>
      <c r="N51" s="93" t="s">
        <v>319</v>
      </c>
      <c r="O51" s="282" t="n">
        <v>2</v>
      </c>
      <c r="P51" s="92" t="s">
        <v>270</v>
      </c>
      <c r="Q51" s="174" t="n">
        <v>102</v>
      </c>
      <c r="R51" s="191" t="n">
        <v>204</v>
      </c>
      <c r="T51" s="59" t="n">
        <v>0</v>
      </c>
    </row>
    <row r="52" customFormat="false" ht="16.5" hidden="false" customHeight="true" outlineLevel="0" collapsed="false">
      <c r="A52" s="222"/>
      <c r="B52" s="176" t="s">
        <v>499</v>
      </c>
      <c r="C52" s="96" t="s">
        <v>500</v>
      </c>
      <c r="D52" s="258" t="n">
        <v>5855</v>
      </c>
      <c r="E52" s="96" t="n">
        <v>68</v>
      </c>
      <c r="F52" s="96" t="n">
        <v>37</v>
      </c>
      <c r="G52" s="96" t="n">
        <v>60</v>
      </c>
      <c r="H52" s="96" t="n">
        <v>30</v>
      </c>
      <c r="I52" s="94"/>
      <c r="J52" s="175" t="s">
        <v>46</v>
      </c>
      <c r="K52" s="174" t="s">
        <v>46</v>
      </c>
      <c r="L52" s="96" t="s">
        <v>275</v>
      </c>
      <c r="M52" s="258" t="n">
        <v>418</v>
      </c>
      <c r="N52" s="96" t="s">
        <v>327</v>
      </c>
      <c r="O52" s="281" t="n">
        <v>3</v>
      </c>
      <c r="P52" s="95" t="s">
        <v>270</v>
      </c>
      <c r="Q52" s="174" t="n">
        <v>102</v>
      </c>
      <c r="R52" s="191" t="n">
        <v>306</v>
      </c>
      <c r="T52" s="59" t="n">
        <v>0</v>
      </c>
    </row>
    <row r="53" customFormat="false" ht="16.5" hidden="false" customHeight="true" outlineLevel="0" collapsed="false">
      <c r="A53" s="222"/>
      <c r="B53" s="173" t="s">
        <v>501</v>
      </c>
      <c r="C53" s="93" t="s">
        <v>502</v>
      </c>
      <c r="D53" s="258" t="n">
        <v>6939</v>
      </c>
      <c r="E53" s="93" t="n">
        <v>83</v>
      </c>
      <c r="F53" s="93" t="n">
        <v>45</v>
      </c>
      <c r="G53" s="93" t="n">
        <v>74</v>
      </c>
      <c r="H53" s="93" t="n">
        <v>37</v>
      </c>
      <c r="I53" s="94"/>
      <c r="J53" s="175" t="s">
        <v>46</v>
      </c>
      <c r="K53" s="174" t="s">
        <v>46</v>
      </c>
      <c r="L53" s="93" t="s">
        <v>275</v>
      </c>
      <c r="M53" s="258" t="n">
        <v>418</v>
      </c>
      <c r="N53" s="93" t="s">
        <v>327</v>
      </c>
      <c r="O53" s="282" t="n">
        <v>3</v>
      </c>
      <c r="P53" s="92" t="s">
        <v>270</v>
      </c>
      <c r="Q53" s="174" t="n">
        <v>102</v>
      </c>
      <c r="R53" s="191" t="n">
        <v>306</v>
      </c>
      <c r="T53" s="59" t="n">
        <v>0</v>
      </c>
    </row>
    <row r="54" customFormat="false" ht="16.5" hidden="false" customHeight="true" outlineLevel="0" collapsed="false">
      <c r="A54" s="222"/>
      <c r="B54" s="176" t="s">
        <v>503</v>
      </c>
      <c r="C54" s="96" t="s">
        <v>504</v>
      </c>
      <c r="D54" s="258" t="n">
        <v>8827</v>
      </c>
      <c r="E54" s="96" t="n">
        <v>104</v>
      </c>
      <c r="F54" s="96" t="n">
        <v>55</v>
      </c>
      <c r="G54" s="96" t="n">
        <v>96</v>
      </c>
      <c r="H54" s="96" t="n">
        <v>45</v>
      </c>
      <c r="I54" s="94"/>
      <c r="J54" s="175" t="s">
        <v>46</v>
      </c>
      <c r="K54" s="174" t="s">
        <v>46</v>
      </c>
      <c r="L54" s="96" t="s">
        <v>275</v>
      </c>
      <c r="M54" s="258" t="n">
        <v>418</v>
      </c>
      <c r="N54" s="96" t="s">
        <v>319</v>
      </c>
      <c r="O54" s="281" t="n">
        <v>3</v>
      </c>
      <c r="P54" s="95" t="s">
        <v>270</v>
      </c>
      <c r="Q54" s="174" t="n">
        <v>102</v>
      </c>
      <c r="R54" s="191" t="n">
        <v>306</v>
      </c>
      <c r="T54" s="59" t="n">
        <v>0</v>
      </c>
    </row>
    <row r="55" customFormat="false" ht="16.5" hidden="false" customHeight="true" outlineLevel="0" collapsed="false">
      <c r="A55" s="222" t="s">
        <v>2</v>
      </c>
      <c r="B55" s="173" t="s">
        <v>505</v>
      </c>
      <c r="C55" s="93" t="s">
        <v>506</v>
      </c>
      <c r="D55" s="258" t="n">
        <v>10535</v>
      </c>
      <c r="E55" s="93" t="n">
        <v>138</v>
      </c>
      <c r="F55" s="93" t="n">
        <v>75</v>
      </c>
      <c r="G55" s="93" t="n">
        <v>124</v>
      </c>
      <c r="H55" s="93" t="n">
        <v>55</v>
      </c>
      <c r="I55" s="94"/>
      <c r="J55" s="175" t="s">
        <v>46</v>
      </c>
      <c r="K55" s="174" t="s">
        <v>46</v>
      </c>
      <c r="L55" s="93" t="s">
        <v>335</v>
      </c>
      <c r="M55" s="258" t="n">
        <v>665</v>
      </c>
      <c r="N55" s="93" t="s">
        <v>336</v>
      </c>
      <c r="O55" s="282" t="n">
        <v>7</v>
      </c>
      <c r="P55" s="92" t="s">
        <v>270</v>
      </c>
      <c r="Q55" s="174" t="n">
        <v>102</v>
      </c>
      <c r="R55" s="191" t="n">
        <v>714</v>
      </c>
      <c r="T55" s="59" t="n">
        <v>0</v>
      </c>
    </row>
    <row r="56" customFormat="false" ht="16.5" hidden="false" customHeight="true" outlineLevel="0" collapsed="false">
      <c r="A56" s="222"/>
      <c r="B56" s="176" t="s">
        <v>507</v>
      </c>
      <c r="C56" s="96" t="s">
        <v>508</v>
      </c>
      <c r="D56" s="258" t="n">
        <v>12140</v>
      </c>
      <c r="E56" s="96" t="n">
        <v>168</v>
      </c>
      <c r="F56" s="96" t="n">
        <v>90</v>
      </c>
      <c r="G56" s="96" t="n">
        <v>156</v>
      </c>
      <c r="H56" s="96" t="n">
        <v>75</v>
      </c>
      <c r="I56" s="94"/>
      <c r="J56" s="175" t="s">
        <v>46</v>
      </c>
      <c r="K56" s="174" t="s">
        <v>46</v>
      </c>
      <c r="L56" s="96" t="s">
        <v>335</v>
      </c>
      <c r="M56" s="258" t="n">
        <v>665</v>
      </c>
      <c r="N56" s="96" t="s">
        <v>336</v>
      </c>
      <c r="O56" s="281" t="n">
        <v>7</v>
      </c>
      <c r="P56" s="95" t="s">
        <v>270</v>
      </c>
      <c r="Q56" s="174" t="n">
        <v>102</v>
      </c>
      <c r="R56" s="191" t="n">
        <v>714</v>
      </c>
      <c r="T56" s="59" t="n">
        <v>0</v>
      </c>
    </row>
    <row r="57" customFormat="false" ht="16.5" hidden="false" customHeight="true" outlineLevel="0" collapsed="false">
      <c r="A57" s="222"/>
      <c r="B57" s="173" t="s">
        <v>509</v>
      </c>
      <c r="C57" s="93" t="s">
        <v>510</v>
      </c>
      <c r="D57" s="258" t="n">
        <v>13130</v>
      </c>
      <c r="E57" s="93" t="n">
        <v>202</v>
      </c>
      <c r="F57" s="93" t="n">
        <v>110</v>
      </c>
      <c r="G57" s="93" t="n">
        <v>180</v>
      </c>
      <c r="H57" s="93" t="n">
        <v>90</v>
      </c>
      <c r="I57" s="94"/>
      <c r="J57" s="175" t="s">
        <v>46</v>
      </c>
      <c r="K57" s="174" t="s">
        <v>46</v>
      </c>
      <c r="L57" s="93" t="s">
        <v>370</v>
      </c>
      <c r="M57" s="258" t="n">
        <v>485</v>
      </c>
      <c r="N57" s="93" t="s">
        <v>343</v>
      </c>
      <c r="O57" s="93"/>
      <c r="P57" s="93"/>
      <c r="Q57" s="174" t="n">
        <v>459</v>
      </c>
      <c r="R57" s="174" t="n">
        <v>459</v>
      </c>
      <c r="T57" s="59" t="n">
        <v>0</v>
      </c>
    </row>
    <row r="58" customFormat="false" ht="16.5" hidden="false" customHeight="true" outlineLevel="0" collapsed="false">
      <c r="A58" s="222"/>
      <c r="B58" s="176" t="s">
        <v>511</v>
      </c>
      <c r="C58" s="96" t="s">
        <v>512</v>
      </c>
      <c r="D58" s="258" t="n">
        <v>14954</v>
      </c>
      <c r="E58" s="96" t="n">
        <v>236</v>
      </c>
      <c r="F58" s="96" t="n">
        <v>132</v>
      </c>
      <c r="G58" s="96" t="n">
        <v>210</v>
      </c>
      <c r="H58" s="96" t="n">
        <v>110</v>
      </c>
      <c r="I58" s="94"/>
      <c r="J58" s="175" t="s">
        <v>46</v>
      </c>
      <c r="K58" s="174" t="s">
        <v>46</v>
      </c>
      <c r="L58" s="96" t="s">
        <v>370</v>
      </c>
      <c r="M58" s="258" t="n">
        <v>485</v>
      </c>
      <c r="N58" s="96" t="s">
        <v>343</v>
      </c>
      <c r="O58" s="96"/>
      <c r="P58" s="96"/>
      <c r="Q58" s="174" t="n">
        <v>459</v>
      </c>
      <c r="R58" s="174" t="n">
        <v>459</v>
      </c>
      <c r="T58" s="59" t="n">
        <v>0</v>
      </c>
    </row>
    <row r="59" s="77" customFormat="true" ht="16.5" hidden="false" customHeight="true" outlineLevel="0" collapsed="false">
      <c r="A59" s="222"/>
      <c r="B59" s="255"/>
      <c r="C59" s="289"/>
      <c r="D59" s="290"/>
      <c r="E59" s="289"/>
      <c r="F59" s="289"/>
      <c r="G59" s="289"/>
      <c r="H59" s="289"/>
      <c r="I59" s="289"/>
      <c r="J59" s="289"/>
      <c r="K59" s="290"/>
      <c r="L59" s="289"/>
      <c r="M59" s="290"/>
      <c r="N59" s="289"/>
      <c r="O59" s="291"/>
      <c r="P59" s="292"/>
      <c r="Q59" s="290"/>
      <c r="R59" s="293"/>
      <c r="S59" s="294"/>
      <c r="T59" s="295"/>
      <c r="U59" s="294"/>
      <c r="V59" s="294"/>
      <c r="W59" s="231"/>
    </row>
    <row r="60" customFormat="false" ht="16.5" hidden="false" customHeight="true" outlineLevel="0" collapsed="false">
      <c r="A60" s="296"/>
      <c r="B60" s="297" t="s">
        <v>513</v>
      </c>
      <c r="C60" s="298"/>
      <c r="D60" s="298"/>
      <c r="E60" s="298"/>
      <c r="F60" s="298"/>
      <c r="G60" s="298"/>
      <c r="H60" s="298"/>
      <c r="I60" s="298"/>
      <c r="J60" s="298"/>
      <c r="K60" s="298"/>
      <c r="L60" s="298"/>
      <c r="M60" s="298"/>
      <c r="N60" s="298"/>
      <c r="O60" s="299"/>
      <c r="P60" s="300"/>
      <c r="Q60" s="298"/>
      <c r="R60" s="298"/>
      <c r="S60" s="290"/>
      <c r="T60" s="301"/>
      <c r="U60" s="301"/>
      <c r="V60" s="301"/>
      <c r="W60" s="302"/>
    </row>
    <row r="61" customFormat="false" ht="13.5" hidden="false" customHeight="true" outlineLevel="0" collapsed="false">
      <c r="A61" s="57" t="n">
        <v>39792</v>
      </c>
      <c r="B61" s="57"/>
      <c r="J61" s="237"/>
      <c r="K61" s="238"/>
      <c r="L61" s="237"/>
      <c r="M61" s="238"/>
      <c r="N61" s="236"/>
      <c r="O61" s="262"/>
      <c r="P61" s="263"/>
      <c r="Q61" s="56"/>
      <c r="R61" s="200" t="s">
        <v>9</v>
      </c>
      <c r="S61" s="59" t="n">
        <v>0</v>
      </c>
      <c r="U61" s="56" t="s">
        <v>2</v>
      </c>
    </row>
    <row r="62" customFormat="false" ht="13.5" hidden="false" customHeight="false" outlineLevel="0" collapsed="false">
      <c r="A62" s="240"/>
      <c r="B62" s="240"/>
      <c r="J62" s="237"/>
      <c r="K62" s="238"/>
      <c r="L62" s="237"/>
      <c r="M62" s="238"/>
      <c r="N62" s="236"/>
      <c r="O62" s="262"/>
      <c r="P62" s="263"/>
      <c r="Q62" s="56"/>
      <c r="R62" s="200" t="s">
        <v>39</v>
      </c>
      <c r="S62" s="56" t="n">
        <v>0</v>
      </c>
    </row>
    <row r="63" customFormat="false" ht="32.25" hidden="false" customHeight="false" outlineLevel="0" collapsed="false">
      <c r="A63" s="241"/>
      <c r="B63" s="264" t="s">
        <v>24</v>
      </c>
      <c r="C63" s="264"/>
      <c r="D63" s="264"/>
      <c r="E63" s="264"/>
      <c r="F63" s="264"/>
      <c r="G63" s="264"/>
      <c r="H63" s="264"/>
      <c r="I63" s="264"/>
      <c r="J63" s="264"/>
      <c r="K63" s="264"/>
      <c r="L63" s="264"/>
      <c r="M63" s="264"/>
      <c r="N63" s="264"/>
      <c r="O63" s="264"/>
      <c r="P63" s="264"/>
      <c r="Q63" s="264"/>
      <c r="R63" s="264"/>
      <c r="S63" s="265"/>
    </row>
    <row r="64" customFormat="false" ht="13.5" hidden="false" customHeight="false" outlineLevel="0" collapsed="false">
      <c r="A64" s="241"/>
      <c r="B64" s="266"/>
      <c r="C64" s="268"/>
      <c r="D64" s="268"/>
      <c r="E64" s="268"/>
      <c r="F64" s="268"/>
      <c r="G64" s="268"/>
      <c r="H64" s="268"/>
      <c r="I64" s="269"/>
      <c r="J64" s="268"/>
      <c r="K64" s="268"/>
      <c r="L64" s="268"/>
      <c r="M64" s="268"/>
      <c r="N64" s="268"/>
      <c r="O64" s="270"/>
      <c r="P64" s="268"/>
      <c r="Q64" s="268"/>
      <c r="R64" s="268"/>
      <c r="S64" s="268"/>
    </row>
    <row r="65" customFormat="false" ht="30" hidden="false" customHeight="true" outlineLevel="0" collapsed="false">
      <c r="C65" s="204"/>
      <c r="D65" s="246"/>
      <c r="E65" s="85" t="s">
        <v>209</v>
      </c>
      <c r="F65" s="85"/>
      <c r="G65" s="247" t="s">
        <v>394</v>
      </c>
      <c r="H65" s="247"/>
      <c r="I65" s="248"/>
      <c r="J65" s="249"/>
      <c r="K65" s="246"/>
      <c r="L65" s="249"/>
      <c r="M65" s="246"/>
      <c r="N65" s="250"/>
      <c r="O65" s="251"/>
      <c r="P65" s="212"/>
      <c r="Q65" s="198"/>
      <c r="R65" s="271"/>
      <c r="S65" s="236"/>
      <c r="U65" s="59"/>
      <c r="V65" s="77"/>
    </row>
    <row r="66" s="77" customFormat="true" ht="30" hidden="false" customHeight="true" outlineLevel="0" collapsed="false">
      <c r="A66" s="56"/>
      <c r="B66" s="164" t="s">
        <v>211</v>
      </c>
      <c r="C66" s="164" t="s">
        <v>212</v>
      </c>
      <c r="D66" s="66" t="s">
        <v>213</v>
      </c>
      <c r="E66" s="85" t="s">
        <v>214</v>
      </c>
      <c r="F66" s="85" t="s">
        <v>215</v>
      </c>
      <c r="G66" s="85" t="s">
        <v>214</v>
      </c>
      <c r="H66" s="85" t="s">
        <v>215</v>
      </c>
      <c r="I66" s="252"/>
      <c r="J66" s="164" t="s">
        <v>216</v>
      </c>
      <c r="K66" s="66" t="s">
        <v>213</v>
      </c>
      <c r="L66" s="164" t="s">
        <v>395</v>
      </c>
      <c r="M66" s="66" t="s">
        <v>213</v>
      </c>
      <c r="N66" s="164" t="s">
        <v>218</v>
      </c>
      <c r="O66" s="164"/>
      <c r="P66" s="164"/>
      <c r="Q66" s="165" t="s">
        <v>213</v>
      </c>
      <c r="R66" s="166" t="s">
        <v>396</v>
      </c>
    </row>
    <row r="67" customFormat="false" ht="16.5" hidden="false" customHeight="true" outlineLevel="0" collapsed="false">
      <c r="A67" s="303"/>
      <c r="B67" s="284" t="s">
        <v>514</v>
      </c>
      <c r="C67" s="284"/>
      <c r="D67" s="284"/>
      <c r="E67" s="284"/>
      <c r="F67" s="284"/>
      <c r="G67" s="284"/>
      <c r="H67" s="284"/>
      <c r="I67" s="285"/>
      <c r="J67" s="285"/>
      <c r="K67" s="285"/>
      <c r="L67" s="285"/>
      <c r="M67" s="285"/>
      <c r="N67" s="285"/>
      <c r="O67" s="286"/>
      <c r="P67" s="287"/>
      <c r="Q67" s="285"/>
      <c r="R67" s="285"/>
      <c r="S67" s="288"/>
    </row>
    <row r="68" customFormat="false" ht="16.5" hidden="false" customHeight="true" outlineLevel="0" collapsed="false">
      <c r="B68" s="173" t="s">
        <v>515</v>
      </c>
      <c r="C68" s="93" t="s">
        <v>516</v>
      </c>
      <c r="D68" s="258" t="n">
        <v>3177</v>
      </c>
      <c r="E68" s="93" t="s">
        <v>349</v>
      </c>
      <c r="F68" s="93" t="n">
        <v>3</v>
      </c>
      <c r="G68" s="93" t="n">
        <v>4.1</v>
      </c>
      <c r="H68" s="93" t="s">
        <v>350</v>
      </c>
      <c r="I68" s="94"/>
      <c r="J68" s="93" t="s">
        <v>351</v>
      </c>
      <c r="K68" s="258" t="n">
        <v>278</v>
      </c>
      <c r="L68" s="175" t="s">
        <v>46</v>
      </c>
      <c r="M68" s="258" t="e">
        <f aca="false">NA()</f>
        <v>#N/A</v>
      </c>
      <c r="N68" s="93" t="s">
        <v>319</v>
      </c>
      <c r="O68" s="282" t="n">
        <v>2</v>
      </c>
      <c r="P68" s="92" t="s">
        <v>270</v>
      </c>
      <c r="Q68" s="174" t="n">
        <v>102</v>
      </c>
      <c r="R68" s="191" t="n">
        <v>204</v>
      </c>
      <c r="T68" s="59" t="n">
        <v>0</v>
      </c>
    </row>
    <row r="69" customFormat="false" ht="16.5" hidden="false" customHeight="true" outlineLevel="0" collapsed="false">
      <c r="A69" s="222"/>
      <c r="B69" s="176" t="s">
        <v>517</v>
      </c>
      <c r="C69" s="96" t="s">
        <v>518</v>
      </c>
      <c r="D69" s="258" t="n">
        <v>3251</v>
      </c>
      <c r="E69" s="96" t="s">
        <v>354</v>
      </c>
      <c r="F69" s="96" t="n">
        <v>4</v>
      </c>
      <c r="G69" s="96" t="s">
        <v>349</v>
      </c>
      <c r="H69" s="96" t="s">
        <v>255</v>
      </c>
      <c r="I69" s="94"/>
      <c r="J69" s="96" t="s">
        <v>351</v>
      </c>
      <c r="K69" s="258" t="n">
        <v>278</v>
      </c>
      <c r="L69" s="175" t="s">
        <v>46</v>
      </c>
      <c r="M69" s="258" t="e">
        <f aca="false">NA()</f>
        <v>#N/A</v>
      </c>
      <c r="N69" s="96" t="s">
        <v>319</v>
      </c>
      <c r="O69" s="281" t="n">
        <v>2</v>
      </c>
      <c r="P69" s="95" t="s">
        <v>270</v>
      </c>
      <c r="Q69" s="174" t="n">
        <v>102</v>
      </c>
      <c r="R69" s="191" t="n">
        <v>204</v>
      </c>
      <c r="T69" s="59" t="n">
        <v>0</v>
      </c>
    </row>
    <row r="70" customFormat="false" ht="16.5" hidden="false" customHeight="true" outlineLevel="0" collapsed="false">
      <c r="A70" s="222"/>
      <c r="B70" s="173" t="s">
        <v>519</v>
      </c>
      <c r="C70" s="93" t="s">
        <v>520</v>
      </c>
      <c r="D70" s="258" t="n">
        <v>3361</v>
      </c>
      <c r="E70" s="93" t="s">
        <v>357</v>
      </c>
      <c r="F70" s="93" t="n">
        <v>5.5</v>
      </c>
      <c r="G70" s="93" t="s">
        <v>354</v>
      </c>
      <c r="H70" s="93" t="s">
        <v>260</v>
      </c>
      <c r="I70" s="94"/>
      <c r="J70" s="93" t="s">
        <v>351</v>
      </c>
      <c r="K70" s="258" t="n">
        <v>278</v>
      </c>
      <c r="L70" s="175" t="s">
        <v>46</v>
      </c>
      <c r="M70" s="258" t="e">
        <f aca="false">NA()</f>
        <v>#N/A</v>
      </c>
      <c r="N70" s="93" t="s">
        <v>319</v>
      </c>
      <c r="O70" s="282" t="n">
        <v>2</v>
      </c>
      <c r="P70" s="92" t="s">
        <v>270</v>
      </c>
      <c r="Q70" s="174" t="n">
        <v>102</v>
      </c>
      <c r="R70" s="191" t="n">
        <v>204</v>
      </c>
      <c r="T70" s="59" t="n">
        <v>0</v>
      </c>
    </row>
    <row r="71" customFormat="false" ht="16.5" hidden="false" customHeight="true" outlineLevel="0" collapsed="false">
      <c r="A71" s="222"/>
      <c r="B71" s="176" t="s">
        <v>521</v>
      </c>
      <c r="C71" s="96" t="s">
        <v>522</v>
      </c>
      <c r="D71" s="258" t="n">
        <v>3510</v>
      </c>
      <c r="E71" s="96" t="n">
        <v>11</v>
      </c>
      <c r="F71" s="96" t="n">
        <v>7.5</v>
      </c>
      <c r="G71" s="96" t="s">
        <v>360</v>
      </c>
      <c r="H71" s="96" t="s">
        <v>263</v>
      </c>
      <c r="I71" s="94"/>
      <c r="J71" s="96" t="s">
        <v>351</v>
      </c>
      <c r="K71" s="258" t="n">
        <v>278</v>
      </c>
      <c r="L71" s="175" t="s">
        <v>46</v>
      </c>
      <c r="M71" s="258" t="e">
        <f aca="false">NA()</f>
        <v>#N/A</v>
      </c>
      <c r="N71" s="96" t="s">
        <v>319</v>
      </c>
      <c r="O71" s="281" t="n">
        <v>2</v>
      </c>
      <c r="P71" s="95" t="s">
        <v>270</v>
      </c>
      <c r="Q71" s="174" t="n">
        <v>102</v>
      </c>
      <c r="R71" s="191" t="n">
        <v>204</v>
      </c>
      <c r="T71" s="59" t="n">
        <v>0</v>
      </c>
    </row>
    <row r="72" customFormat="false" ht="16.5" hidden="false" customHeight="true" outlineLevel="0" collapsed="false">
      <c r="A72" s="222"/>
      <c r="B72" s="173" t="s">
        <v>523</v>
      </c>
      <c r="C72" s="93" t="s">
        <v>524</v>
      </c>
      <c r="D72" s="258" t="n">
        <v>3694</v>
      </c>
      <c r="E72" s="93" t="n">
        <v>16</v>
      </c>
      <c r="F72" s="93" t="n">
        <v>11</v>
      </c>
      <c r="G72" s="93" t="n">
        <v>12</v>
      </c>
      <c r="H72" s="93" t="s">
        <v>266</v>
      </c>
      <c r="I72" s="94"/>
      <c r="J72" s="93" t="s">
        <v>351</v>
      </c>
      <c r="K72" s="258" t="n">
        <v>278</v>
      </c>
      <c r="L72" s="175" t="s">
        <v>46</v>
      </c>
      <c r="M72" s="258" t="e">
        <f aca="false">NA()</f>
        <v>#N/A</v>
      </c>
      <c r="N72" s="93" t="s">
        <v>319</v>
      </c>
      <c r="O72" s="282" t="n">
        <v>2</v>
      </c>
      <c r="P72" s="92" t="s">
        <v>270</v>
      </c>
      <c r="Q72" s="174" t="n">
        <v>102</v>
      </c>
      <c r="R72" s="191" t="n">
        <v>204</v>
      </c>
      <c r="T72" s="59" t="n">
        <v>0</v>
      </c>
    </row>
    <row r="73" customFormat="false" ht="16.5" hidden="false" customHeight="true" outlineLevel="0" collapsed="false">
      <c r="A73" s="222"/>
      <c r="B73" s="176" t="s">
        <v>525</v>
      </c>
      <c r="C73" s="96" t="s">
        <v>526</v>
      </c>
      <c r="D73" s="258" t="n">
        <v>3878</v>
      </c>
      <c r="E73" s="96" t="n">
        <v>22</v>
      </c>
      <c r="F73" s="96" t="n">
        <v>15</v>
      </c>
      <c r="G73" s="96" t="n">
        <v>18</v>
      </c>
      <c r="H73" s="96" t="n">
        <v>11</v>
      </c>
      <c r="I73" s="94"/>
      <c r="J73" s="96" t="s">
        <v>351</v>
      </c>
      <c r="K73" s="258" t="n">
        <v>278</v>
      </c>
      <c r="L73" s="175" t="s">
        <v>46</v>
      </c>
      <c r="M73" s="258" t="e">
        <f aca="false">NA()</f>
        <v>#N/A</v>
      </c>
      <c r="N73" s="96" t="s">
        <v>319</v>
      </c>
      <c r="O73" s="281" t="n">
        <v>2</v>
      </c>
      <c r="P73" s="95" t="s">
        <v>270</v>
      </c>
      <c r="Q73" s="174" t="n">
        <v>102</v>
      </c>
      <c r="R73" s="191" t="n">
        <v>204</v>
      </c>
      <c r="T73" s="59" t="n">
        <v>0</v>
      </c>
    </row>
    <row r="74" customFormat="false" ht="16.5" hidden="false" customHeight="true" outlineLevel="0" collapsed="false">
      <c r="A74" s="222"/>
      <c r="B74" s="173" t="s">
        <v>527</v>
      </c>
      <c r="C74" s="93" t="s">
        <v>528</v>
      </c>
      <c r="D74" s="258" t="n">
        <v>4781</v>
      </c>
      <c r="E74" s="93" t="n">
        <v>27</v>
      </c>
      <c r="F74" s="93" t="n">
        <v>18.5</v>
      </c>
      <c r="G74" s="93" t="n">
        <v>22</v>
      </c>
      <c r="H74" s="93" t="n">
        <v>15</v>
      </c>
      <c r="I74" s="94"/>
      <c r="J74" s="93" t="s">
        <v>351</v>
      </c>
      <c r="K74" s="258" t="n">
        <v>278</v>
      </c>
      <c r="L74" s="175" t="s">
        <v>46</v>
      </c>
      <c r="M74" s="258" t="e">
        <f aca="false">NA()</f>
        <v>#N/A</v>
      </c>
      <c r="N74" s="93" t="s">
        <v>319</v>
      </c>
      <c r="O74" s="282" t="n">
        <v>2</v>
      </c>
      <c r="P74" s="92" t="s">
        <v>270</v>
      </c>
      <c r="Q74" s="174" t="n">
        <v>102</v>
      </c>
      <c r="R74" s="191" t="n">
        <v>204</v>
      </c>
      <c r="T74" s="59" t="n">
        <v>0</v>
      </c>
    </row>
    <row r="75" customFormat="false" ht="16.5" hidden="false" customHeight="true" outlineLevel="0" collapsed="false">
      <c r="A75" s="222"/>
      <c r="B75" s="176" t="s">
        <v>529</v>
      </c>
      <c r="C75" s="96" t="s">
        <v>530</v>
      </c>
      <c r="D75" s="258" t="n">
        <v>6338</v>
      </c>
      <c r="E75" s="96" t="n">
        <v>36</v>
      </c>
      <c r="F75" s="96" t="n">
        <v>22</v>
      </c>
      <c r="G75" s="96" t="n">
        <v>27</v>
      </c>
      <c r="H75" s="96" t="n">
        <v>18.5</v>
      </c>
      <c r="I75" s="94"/>
      <c r="J75" s="175" t="s">
        <v>46</v>
      </c>
      <c r="K75" s="258" t="e">
        <f aca="false">NA()</f>
        <v>#N/A</v>
      </c>
      <c r="L75" s="96" t="s">
        <v>370</v>
      </c>
      <c r="M75" s="258" t="n">
        <v>485</v>
      </c>
      <c r="N75" s="96" t="s">
        <v>371</v>
      </c>
      <c r="O75" s="281" t="s">
        <v>372</v>
      </c>
      <c r="P75" s="95" t="s">
        <v>270</v>
      </c>
      <c r="Q75" s="174" t="n">
        <v>102</v>
      </c>
      <c r="R75" s="191" t="n">
        <v>612</v>
      </c>
      <c r="T75" s="59" t="n">
        <v>0</v>
      </c>
    </row>
    <row r="76" customFormat="false" ht="16.5" hidden="false" customHeight="true" outlineLevel="0" collapsed="false">
      <c r="A76" s="222"/>
      <c r="B76" s="173" t="s">
        <v>531</v>
      </c>
      <c r="C76" s="93" t="s">
        <v>532</v>
      </c>
      <c r="D76" s="258" t="n">
        <v>7877</v>
      </c>
      <c r="E76" s="93" t="n">
        <v>43</v>
      </c>
      <c r="F76" s="93" t="n">
        <v>30</v>
      </c>
      <c r="G76" s="93" t="n">
        <v>36</v>
      </c>
      <c r="H76" s="93" t="n">
        <v>22</v>
      </c>
      <c r="I76" s="94"/>
      <c r="J76" s="175" t="s">
        <v>46</v>
      </c>
      <c r="K76" s="258" t="e">
        <f aca="false">NA()</f>
        <v>#N/A</v>
      </c>
      <c r="L76" s="93" t="s">
        <v>370</v>
      </c>
      <c r="M76" s="258" t="n">
        <v>485</v>
      </c>
      <c r="N76" s="93" t="s">
        <v>371</v>
      </c>
      <c r="O76" s="282" t="s">
        <v>372</v>
      </c>
      <c r="P76" s="92" t="s">
        <v>270</v>
      </c>
      <c r="Q76" s="174" t="n">
        <v>102</v>
      </c>
      <c r="R76" s="191" t="n">
        <v>612</v>
      </c>
      <c r="T76" s="59" t="n">
        <v>0</v>
      </c>
    </row>
    <row r="77" customFormat="false" ht="16.5" hidden="false" customHeight="true" outlineLevel="0" collapsed="false">
      <c r="A77" s="222"/>
      <c r="B77" s="176" t="s">
        <v>533</v>
      </c>
      <c r="C77" s="96" t="s">
        <v>534</v>
      </c>
      <c r="D77" s="258" t="n">
        <v>9337</v>
      </c>
      <c r="E77" s="96" t="n">
        <v>52</v>
      </c>
      <c r="F77" s="96" t="n">
        <v>37</v>
      </c>
      <c r="G77" s="96" t="n">
        <v>43</v>
      </c>
      <c r="H77" s="96" t="n">
        <v>30</v>
      </c>
      <c r="I77" s="94"/>
      <c r="J77" s="175" t="s">
        <v>46</v>
      </c>
      <c r="K77" s="258" t="e">
        <f aca="false">NA()</f>
        <v>#N/A</v>
      </c>
      <c r="L77" s="96" t="s">
        <v>370</v>
      </c>
      <c r="M77" s="258" t="n">
        <v>485</v>
      </c>
      <c r="N77" s="96" t="s">
        <v>371</v>
      </c>
      <c r="O77" s="281" t="s">
        <v>372</v>
      </c>
      <c r="P77" s="95" t="s">
        <v>270</v>
      </c>
      <c r="Q77" s="174" t="n">
        <v>102</v>
      </c>
      <c r="R77" s="191" t="n">
        <v>612</v>
      </c>
      <c r="T77" s="59" t="n">
        <v>0</v>
      </c>
    </row>
    <row r="78" customFormat="false" ht="16.5" hidden="false" customHeight="true" outlineLevel="0" collapsed="false">
      <c r="A78" s="222"/>
      <c r="B78" s="173" t="s">
        <v>535</v>
      </c>
      <c r="C78" s="93" t="s">
        <v>536</v>
      </c>
      <c r="D78" s="258" t="n">
        <v>11875</v>
      </c>
      <c r="E78" s="93" t="n">
        <v>62</v>
      </c>
      <c r="F78" s="93" t="n">
        <v>45</v>
      </c>
      <c r="G78" s="93" t="n">
        <v>52</v>
      </c>
      <c r="H78" s="93" t="n">
        <v>37</v>
      </c>
      <c r="I78" s="94"/>
      <c r="J78" s="175" t="s">
        <v>46</v>
      </c>
      <c r="K78" s="258" t="e">
        <f aca="false">NA()</f>
        <v>#N/A</v>
      </c>
      <c r="L78" s="93" t="s">
        <v>370</v>
      </c>
      <c r="M78" s="258" t="n">
        <v>485</v>
      </c>
      <c r="N78" s="93" t="s">
        <v>371</v>
      </c>
      <c r="O78" s="282" t="s">
        <v>372</v>
      </c>
      <c r="P78" s="92" t="s">
        <v>270</v>
      </c>
      <c r="Q78" s="174" t="n">
        <v>102</v>
      </c>
      <c r="R78" s="191" t="n">
        <v>612</v>
      </c>
      <c r="T78" s="59" t="n">
        <v>0</v>
      </c>
    </row>
    <row r="79" customFormat="false" ht="16.5" hidden="false" customHeight="true" outlineLevel="0" collapsed="false">
      <c r="A79" s="222"/>
      <c r="B79" s="176" t="s">
        <v>537</v>
      </c>
      <c r="C79" s="96" t="s">
        <v>538</v>
      </c>
      <c r="D79" s="258" t="n">
        <v>13006</v>
      </c>
      <c r="E79" s="96" t="n">
        <v>84</v>
      </c>
      <c r="F79" s="96" t="n">
        <v>55</v>
      </c>
      <c r="G79" s="96" t="n">
        <v>62</v>
      </c>
      <c r="H79" s="96" t="n">
        <v>45</v>
      </c>
      <c r="I79" s="94"/>
      <c r="J79" s="175" t="s">
        <v>46</v>
      </c>
      <c r="K79" s="258" t="e">
        <f aca="false">NA()</f>
        <v>#N/A</v>
      </c>
      <c r="L79" s="96" t="s">
        <v>385</v>
      </c>
      <c r="M79" s="258" t="n">
        <v>543</v>
      </c>
      <c r="N79" s="96" t="s">
        <v>299</v>
      </c>
      <c r="O79" s="281" t="s">
        <v>372</v>
      </c>
      <c r="P79" s="95" t="s">
        <v>270</v>
      </c>
      <c r="Q79" s="174" t="n">
        <v>102</v>
      </c>
      <c r="R79" s="191" t="n">
        <v>612</v>
      </c>
      <c r="T79" s="59" t="n">
        <v>0</v>
      </c>
    </row>
    <row r="80" customFormat="false" ht="16.5" hidden="false" customHeight="true" outlineLevel="0" collapsed="false">
      <c r="A80" s="222"/>
      <c r="B80" s="173" t="s">
        <v>539</v>
      </c>
      <c r="C80" s="93" t="s">
        <v>540</v>
      </c>
      <c r="D80" s="258" t="n">
        <v>14874</v>
      </c>
      <c r="E80" s="93" t="n">
        <v>99</v>
      </c>
      <c r="F80" s="93" t="n">
        <v>75</v>
      </c>
      <c r="G80" s="93" t="n">
        <v>84</v>
      </c>
      <c r="H80" s="93" t="n">
        <v>55</v>
      </c>
      <c r="I80" s="94"/>
      <c r="J80" s="175" t="s">
        <v>46</v>
      </c>
      <c r="K80" s="258" t="e">
        <f aca="false">NA()</f>
        <v>#N/A</v>
      </c>
      <c r="L80" s="93" t="s">
        <v>385</v>
      </c>
      <c r="M80" s="258" t="n">
        <v>543</v>
      </c>
      <c r="N80" s="93" t="s">
        <v>299</v>
      </c>
      <c r="O80" s="282" t="s">
        <v>372</v>
      </c>
      <c r="P80" s="92" t="s">
        <v>270</v>
      </c>
      <c r="Q80" s="174" t="n">
        <v>102</v>
      </c>
      <c r="R80" s="191" t="n">
        <v>612</v>
      </c>
      <c r="T80" s="59" t="n">
        <v>0</v>
      </c>
    </row>
    <row r="81" customFormat="false" ht="16.5" hidden="false" customHeight="true" outlineLevel="0" collapsed="false">
      <c r="A81" s="222"/>
      <c r="B81" s="176" t="s">
        <v>541</v>
      </c>
      <c r="C81" s="96" t="s">
        <v>542</v>
      </c>
      <c r="D81" s="258" t="n">
        <v>17848</v>
      </c>
      <c r="E81" s="96" t="n">
        <v>125</v>
      </c>
      <c r="F81" s="96" t="n">
        <v>90</v>
      </c>
      <c r="G81" s="96" t="n">
        <v>100</v>
      </c>
      <c r="H81" s="96" t="n">
        <v>75</v>
      </c>
      <c r="I81" s="94"/>
      <c r="J81" s="175" t="s">
        <v>46</v>
      </c>
      <c r="K81" s="258" t="e">
        <f aca="false">NA()</f>
        <v>#N/A</v>
      </c>
      <c r="L81" s="96" t="s">
        <v>342</v>
      </c>
      <c r="M81" s="258" t="n">
        <v>1208</v>
      </c>
      <c r="N81" s="96" t="s">
        <v>299</v>
      </c>
      <c r="O81" s="281" t="s">
        <v>372</v>
      </c>
      <c r="P81" s="95" t="s">
        <v>270</v>
      </c>
      <c r="Q81" s="174" t="n">
        <v>102</v>
      </c>
      <c r="R81" s="191" t="n">
        <v>612</v>
      </c>
    </row>
    <row r="82" customFormat="false" ht="16.5" hidden="false" customHeight="true" outlineLevel="0" collapsed="false">
      <c r="A82" s="222"/>
      <c r="B82" s="173" t="s">
        <v>543</v>
      </c>
      <c r="C82" s="93" t="s">
        <v>544</v>
      </c>
      <c r="D82" s="258" t="n">
        <v>19443</v>
      </c>
      <c r="E82" s="93" t="n">
        <v>144</v>
      </c>
      <c r="F82" s="93" t="n">
        <v>110</v>
      </c>
      <c r="G82" s="93" t="n">
        <v>125</v>
      </c>
      <c r="H82" s="93" t="n">
        <v>90</v>
      </c>
      <c r="I82" s="94"/>
      <c r="J82" s="175" t="s">
        <v>46</v>
      </c>
      <c r="K82" s="258" t="e">
        <f aca="false">NA()</f>
        <v>#N/A</v>
      </c>
      <c r="L82" s="93" t="s">
        <v>342</v>
      </c>
      <c r="M82" s="258" t="n">
        <v>1208</v>
      </c>
      <c r="N82" s="93" t="s">
        <v>299</v>
      </c>
      <c r="O82" s="282" t="s">
        <v>372</v>
      </c>
      <c r="P82" s="92" t="s">
        <v>270</v>
      </c>
      <c r="Q82" s="174" t="n">
        <v>102</v>
      </c>
      <c r="R82" s="191" t="n">
        <v>612</v>
      </c>
    </row>
    <row r="83" customFormat="false" ht="16.5" hidden="false" customHeight="true" outlineLevel="0" collapsed="false">
      <c r="A83" s="222"/>
      <c r="B83" s="284" t="s">
        <v>545</v>
      </c>
      <c r="C83" s="284"/>
      <c r="D83" s="284"/>
      <c r="E83" s="284"/>
      <c r="F83" s="284"/>
      <c r="G83" s="284"/>
      <c r="H83" s="284"/>
      <c r="I83" s="285"/>
      <c r="J83" s="285"/>
      <c r="K83" s="285"/>
      <c r="L83" s="285"/>
      <c r="M83" s="285"/>
      <c r="N83" s="285"/>
      <c r="O83" s="286"/>
      <c r="P83" s="287"/>
      <c r="Q83" s="285"/>
      <c r="R83" s="285"/>
    </row>
    <row r="84" customFormat="false" ht="16.5" hidden="false" customHeight="true" outlineLevel="0" collapsed="false">
      <c r="B84" s="173" t="s">
        <v>546</v>
      </c>
      <c r="C84" s="93" t="s">
        <v>547</v>
      </c>
      <c r="D84" s="258" t="n">
        <v>5455</v>
      </c>
      <c r="E84" s="93" t="n">
        <v>22</v>
      </c>
      <c r="F84" s="93" t="n">
        <v>18.5</v>
      </c>
      <c r="G84" s="93" t="n">
        <v>18</v>
      </c>
      <c r="H84" s="93" t="n">
        <v>15</v>
      </c>
      <c r="I84" s="94"/>
      <c r="J84" s="175" t="s">
        <v>46</v>
      </c>
      <c r="K84" s="258" t="e">
        <f aca="false">NA()</f>
        <v>#N/A</v>
      </c>
      <c r="L84" s="93" t="s">
        <v>370</v>
      </c>
      <c r="M84" s="258" t="n">
        <v>485</v>
      </c>
      <c r="N84" s="93" t="s">
        <v>371</v>
      </c>
      <c r="O84" s="282" t="s">
        <v>372</v>
      </c>
      <c r="P84" s="92" t="s">
        <v>270</v>
      </c>
      <c r="Q84" s="174" t="n">
        <v>102</v>
      </c>
      <c r="R84" s="191" t="n">
        <v>612</v>
      </c>
      <c r="T84" s="59" t="n">
        <v>0</v>
      </c>
    </row>
    <row r="85" customFormat="false" ht="16.5" hidden="false" customHeight="true" outlineLevel="0" collapsed="false">
      <c r="A85" s="222"/>
      <c r="B85" s="176" t="s">
        <v>548</v>
      </c>
      <c r="C85" s="96" t="s">
        <v>549</v>
      </c>
      <c r="D85" s="258" t="n">
        <v>5878</v>
      </c>
      <c r="E85" s="96" t="n">
        <v>27</v>
      </c>
      <c r="F85" s="96" t="n">
        <v>22</v>
      </c>
      <c r="G85" s="96" t="n">
        <v>22</v>
      </c>
      <c r="H85" s="96" t="n">
        <v>18.5</v>
      </c>
      <c r="I85" s="94"/>
      <c r="J85" s="175" t="s">
        <v>46</v>
      </c>
      <c r="K85" s="258" t="e">
        <f aca="false">NA()</f>
        <v>#N/A</v>
      </c>
      <c r="L85" s="96" t="s">
        <v>370</v>
      </c>
      <c r="M85" s="258" t="n">
        <v>485</v>
      </c>
      <c r="N85" s="96" t="s">
        <v>371</v>
      </c>
      <c r="O85" s="281" t="s">
        <v>372</v>
      </c>
      <c r="P85" s="95" t="s">
        <v>270</v>
      </c>
      <c r="Q85" s="174" t="n">
        <v>102</v>
      </c>
      <c r="R85" s="191" t="n">
        <v>612</v>
      </c>
      <c r="T85" s="59" t="n">
        <v>0</v>
      </c>
    </row>
    <row r="86" customFormat="false" ht="16.5" hidden="false" customHeight="true" outlineLevel="0" collapsed="false">
      <c r="A86" s="222"/>
      <c r="B86" s="173" t="s">
        <v>529</v>
      </c>
      <c r="C86" s="93" t="s">
        <v>530</v>
      </c>
      <c r="D86" s="258" t="n">
        <v>6338</v>
      </c>
      <c r="E86" s="93" t="n">
        <v>36</v>
      </c>
      <c r="F86" s="93" t="n">
        <v>30</v>
      </c>
      <c r="G86" s="93" t="n">
        <v>27</v>
      </c>
      <c r="H86" s="93" t="n">
        <v>22</v>
      </c>
      <c r="I86" s="94"/>
      <c r="J86" s="175" t="s">
        <v>46</v>
      </c>
      <c r="K86" s="258" t="e">
        <f aca="false">NA()</f>
        <v>#N/A</v>
      </c>
      <c r="L86" s="93" t="s">
        <v>370</v>
      </c>
      <c r="M86" s="258" t="n">
        <v>485</v>
      </c>
      <c r="N86" s="93" t="s">
        <v>371</v>
      </c>
      <c r="O86" s="282" t="s">
        <v>372</v>
      </c>
      <c r="P86" s="92" t="s">
        <v>270</v>
      </c>
      <c r="Q86" s="174" t="n">
        <v>102</v>
      </c>
      <c r="R86" s="191" t="n">
        <v>612</v>
      </c>
      <c r="T86" s="59" t="n">
        <v>0</v>
      </c>
    </row>
    <row r="87" customFormat="false" ht="16.5" hidden="false" customHeight="true" outlineLevel="0" collapsed="false">
      <c r="A87" s="222"/>
      <c r="B87" s="176" t="s">
        <v>531</v>
      </c>
      <c r="C87" s="96" t="s">
        <v>532</v>
      </c>
      <c r="D87" s="258" t="n">
        <v>7877</v>
      </c>
      <c r="E87" s="96" t="n">
        <v>43</v>
      </c>
      <c r="F87" s="96" t="n">
        <v>37</v>
      </c>
      <c r="G87" s="96" t="n">
        <v>36</v>
      </c>
      <c r="H87" s="96" t="n">
        <v>30</v>
      </c>
      <c r="I87" s="94"/>
      <c r="J87" s="175" t="s">
        <v>46</v>
      </c>
      <c r="K87" s="258" t="e">
        <f aca="false">NA()</f>
        <v>#N/A</v>
      </c>
      <c r="L87" s="96" t="s">
        <v>370</v>
      </c>
      <c r="M87" s="258" t="n">
        <v>485</v>
      </c>
      <c r="N87" s="96" t="s">
        <v>371</v>
      </c>
      <c r="O87" s="281" t="s">
        <v>372</v>
      </c>
      <c r="P87" s="95" t="s">
        <v>270</v>
      </c>
      <c r="Q87" s="174" t="n">
        <v>102</v>
      </c>
      <c r="R87" s="191" t="n">
        <v>612</v>
      </c>
      <c r="T87" s="59" t="n">
        <v>0</v>
      </c>
    </row>
    <row r="88" customFormat="false" ht="16.5" hidden="false" customHeight="true" outlineLevel="0" collapsed="false">
      <c r="A88" s="222"/>
      <c r="B88" s="173" t="s">
        <v>533</v>
      </c>
      <c r="C88" s="93" t="s">
        <v>534</v>
      </c>
      <c r="D88" s="258" t="n">
        <v>9337</v>
      </c>
      <c r="E88" s="93" t="n">
        <v>52</v>
      </c>
      <c r="F88" s="93" t="n">
        <v>45</v>
      </c>
      <c r="G88" s="93" t="n">
        <v>43</v>
      </c>
      <c r="H88" s="93" t="n">
        <v>37</v>
      </c>
      <c r="I88" s="94"/>
      <c r="J88" s="175" t="s">
        <v>46</v>
      </c>
      <c r="K88" s="258" t="e">
        <f aca="false">NA()</f>
        <v>#N/A</v>
      </c>
      <c r="L88" s="93" t="s">
        <v>370</v>
      </c>
      <c r="M88" s="258" t="n">
        <v>485</v>
      </c>
      <c r="N88" s="93" t="s">
        <v>371</v>
      </c>
      <c r="O88" s="282" t="s">
        <v>372</v>
      </c>
      <c r="P88" s="92" t="s">
        <v>270</v>
      </c>
      <c r="Q88" s="174" t="n">
        <v>102</v>
      </c>
      <c r="R88" s="191" t="n">
        <v>612</v>
      </c>
      <c r="T88" s="59" t="n">
        <v>0</v>
      </c>
    </row>
    <row r="89" customFormat="false" ht="16.5" hidden="false" customHeight="true" outlineLevel="0" collapsed="false">
      <c r="A89" s="222"/>
      <c r="B89" s="176" t="s">
        <v>535</v>
      </c>
      <c r="C89" s="96" t="s">
        <v>536</v>
      </c>
      <c r="D89" s="258" t="n">
        <v>11875</v>
      </c>
      <c r="E89" s="96" t="n">
        <v>62</v>
      </c>
      <c r="F89" s="96" t="n">
        <v>55</v>
      </c>
      <c r="G89" s="96" t="n">
        <v>52</v>
      </c>
      <c r="H89" s="96" t="n">
        <v>45</v>
      </c>
      <c r="I89" s="94"/>
      <c r="J89" s="175" t="s">
        <v>46</v>
      </c>
      <c r="K89" s="258" t="e">
        <f aca="false">NA()</f>
        <v>#N/A</v>
      </c>
      <c r="L89" s="96" t="s">
        <v>370</v>
      </c>
      <c r="M89" s="258" t="n">
        <v>485</v>
      </c>
      <c r="N89" s="96" t="s">
        <v>371</v>
      </c>
      <c r="O89" s="281" t="s">
        <v>372</v>
      </c>
      <c r="P89" s="95" t="s">
        <v>270</v>
      </c>
      <c r="Q89" s="174" t="n">
        <v>102</v>
      </c>
      <c r="R89" s="191" t="n">
        <v>612</v>
      </c>
      <c r="T89" s="59" t="n">
        <v>0</v>
      </c>
    </row>
    <row r="90" customFormat="false" ht="16.5" hidden="false" customHeight="true" outlineLevel="0" collapsed="false">
      <c r="A90" s="222"/>
      <c r="B90" s="173" t="s">
        <v>537</v>
      </c>
      <c r="C90" s="93" t="s">
        <v>538</v>
      </c>
      <c r="D90" s="258" t="n">
        <v>13006</v>
      </c>
      <c r="E90" s="93" t="n">
        <v>84</v>
      </c>
      <c r="F90" s="93" t="n">
        <v>75</v>
      </c>
      <c r="G90" s="93" t="n">
        <v>62</v>
      </c>
      <c r="H90" s="93" t="n">
        <v>55</v>
      </c>
      <c r="I90" s="94"/>
      <c r="J90" s="175" t="s">
        <v>46</v>
      </c>
      <c r="K90" s="258" t="e">
        <f aca="false">NA()</f>
        <v>#N/A</v>
      </c>
      <c r="L90" s="93" t="s">
        <v>385</v>
      </c>
      <c r="M90" s="258" t="n">
        <v>543</v>
      </c>
      <c r="N90" s="93" t="s">
        <v>299</v>
      </c>
      <c r="O90" s="282" t="s">
        <v>372</v>
      </c>
      <c r="P90" s="92" t="s">
        <v>270</v>
      </c>
      <c r="Q90" s="174" t="n">
        <v>102</v>
      </c>
      <c r="R90" s="191" t="n">
        <v>612</v>
      </c>
      <c r="T90" s="59" t="n">
        <v>0</v>
      </c>
    </row>
    <row r="91" customFormat="false" ht="16.5" hidden="false" customHeight="true" outlineLevel="0" collapsed="false">
      <c r="A91" s="222"/>
      <c r="B91" s="176" t="s">
        <v>539</v>
      </c>
      <c r="C91" s="96" t="s">
        <v>540</v>
      </c>
      <c r="D91" s="258" t="n">
        <v>14874</v>
      </c>
      <c r="E91" s="96" t="n">
        <v>99</v>
      </c>
      <c r="F91" s="96" t="n">
        <v>90</v>
      </c>
      <c r="G91" s="96" t="n">
        <v>84</v>
      </c>
      <c r="H91" s="96" t="n">
        <v>75</v>
      </c>
      <c r="I91" s="94"/>
      <c r="J91" s="175" t="s">
        <v>46</v>
      </c>
      <c r="K91" s="258" t="e">
        <f aca="false">NA()</f>
        <v>#N/A</v>
      </c>
      <c r="L91" s="96" t="s">
        <v>385</v>
      </c>
      <c r="M91" s="258" t="n">
        <v>543</v>
      </c>
      <c r="N91" s="96" t="s">
        <v>299</v>
      </c>
      <c r="O91" s="281" t="s">
        <v>372</v>
      </c>
      <c r="P91" s="95" t="s">
        <v>270</v>
      </c>
      <c r="Q91" s="174" t="n">
        <v>102</v>
      </c>
      <c r="R91" s="191" t="n">
        <v>612</v>
      </c>
      <c r="T91" s="59" t="n">
        <v>0</v>
      </c>
    </row>
    <row r="92" customFormat="false" ht="16.5" hidden="false" customHeight="true" outlineLevel="0" collapsed="false">
      <c r="A92" s="222"/>
      <c r="B92" s="173" t="s">
        <v>541</v>
      </c>
      <c r="C92" s="93" t="s">
        <v>542</v>
      </c>
      <c r="D92" s="258" t="n">
        <v>17848</v>
      </c>
      <c r="E92" s="93" t="n">
        <v>125</v>
      </c>
      <c r="F92" s="93" t="n">
        <v>110</v>
      </c>
      <c r="G92" s="93" t="n">
        <v>100</v>
      </c>
      <c r="H92" s="93" t="n">
        <v>90</v>
      </c>
      <c r="I92" s="94"/>
      <c r="J92" s="175" t="s">
        <v>46</v>
      </c>
      <c r="K92" s="258" t="e">
        <f aca="false">NA()</f>
        <v>#N/A</v>
      </c>
      <c r="L92" s="93" t="s">
        <v>390</v>
      </c>
      <c r="M92" s="258" t="n">
        <v>926</v>
      </c>
      <c r="N92" s="96" t="s">
        <v>299</v>
      </c>
      <c r="O92" s="281" t="s">
        <v>372</v>
      </c>
      <c r="P92" s="95" t="s">
        <v>270</v>
      </c>
      <c r="Q92" s="174" t="n">
        <v>102</v>
      </c>
      <c r="R92" s="191" t="n">
        <v>612</v>
      </c>
      <c r="T92" s="59" t="n">
        <v>0</v>
      </c>
    </row>
    <row r="93" customFormat="false" ht="16.5" hidden="false" customHeight="true" outlineLevel="0" collapsed="false">
      <c r="A93" s="223"/>
      <c r="B93" s="176" t="s">
        <v>543</v>
      </c>
      <c r="C93" s="96" t="s">
        <v>544</v>
      </c>
      <c r="D93" s="258" t="n">
        <v>19443</v>
      </c>
      <c r="E93" s="96" t="n">
        <v>144</v>
      </c>
      <c r="F93" s="96" t="n">
        <v>132</v>
      </c>
      <c r="G93" s="96" t="n">
        <v>125</v>
      </c>
      <c r="H93" s="96" t="n">
        <v>110</v>
      </c>
      <c r="I93" s="94"/>
      <c r="J93" s="175" t="s">
        <v>46</v>
      </c>
      <c r="K93" s="258" t="e">
        <f aca="false">NA()</f>
        <v>#N/A</v>
      </c>
      <c r="L93" s="96" t="s">
        <v>390</v>
      </c>
      <c r="M93" s="258" t="n">
        <v>926</v>
      </c>
      <c r="N93" s="93" t="s">
        <v>299</v>
      </c>
      <c r="O93" s="282" t="s">
        <v>372</v>
      </c>
      <c r="P93" s="92" t="s">
        <v>270</v>
      </c>
      <c r="Q93" s="174" t="n">
        <v>102</v>
      </c>
      <c r="R93" s="191" t="n">
        <v>612</v>
      </c>
      <c r="T93" s="59" t="n">
        <v>0</v>
      </c>
    </row>
    <row r="94" customFormat="false" ht="16.5" hidden="false" customHeight="true" outlineLevel="0" collapsed="false">
      <c r="A94" s="223"/>
      <c r="B94" s="211"/>
      <c r="C94" s="304"/>
      <c r="D94" s="223"/>
      <c r="E94" s="304"/>
      <c r="F94" s="223"/>
      <c r="G94" s="223"/>
      <c r="H94" s="223"/>
      <c r="I94" s="223"/>
      <c r="J94" s="222"/>
      <c r="K94" s="223"/>
      <c r="L94" s="223"/>
      <c r="M94" s="223"/>
      <c r="N94" s="223"/>
      <c r="O94" s="305"/>
      <c r="P94" s="306"/>
      <c r="Q94" s="56"/>
      <c r="R94" s="170"/>
      <c r="S94" s="307"/>
      <c r="T94" s="223"/>
      <c r="U94" s="307"/>
      <c r="V94" s="223"/>
      <c r="W94" s="307"/>
    </row>
  </sheetData>
  <mergeCells count="47">
    <mergeCell ref="A1:B1"/>
    <mergeCell ref="B3:R3"/>
    <mergeCell ref="E5:F5"/>
    <mergeCell ref="G5:H5"/>
    <mergeCell ref="N6:P6"/>
    <mergeCell ref="B7:H7"/>
    <mergeCell ref="N8:P8"/>
    <mergeCell ref="N9:P9"/>
    <mergeCell ref="N10:P10"/>
    <mergeCell ref="N11:P11"/>
    <mergeCell ref="N12:P12"/>
    <mergeCell ref="B13:H13"/>
    <mergeCell ref="N14:P14"/>
    <mergeCell ref="N15:P15"/>
    <mergeCell ref="N16:P16"/>
    <mergeCell ref="N17:P17"/>
    <mergeCell ref="N18:P18"/>
    <mergeCell ref="A19:B19"/>
    <mergeCell ref="B21:R21"/>
    <mergeCell ref="E23:F23"/>
    <mergeCell ref="G23:H23"/>
    <mergeCell ref="N24:P24"/>
    <mergeCell ref="B25:H25"/>
    <mergeCell ref="N26:P26"/>
    <mergeCell ref="N27:P27"/>
    <mergeCell ref="N28:P28"/>
    <mergeCell ref="N29:P29"/>
    <mergeCell ref="N30:P30"/>
    <mergeCell ref="N31:P31"/>
    <mergeCell ref="N32:P32"/>
    <mergeCell ref="B38:H38"/>
    <mergeCell ref="N39:P39"/>
    <mergeCell ref="N40:P40"/>
    <mergeCell ref="N41:P41"/>
    <mergeCell ref="N42:P42"/>
    <mergeCell ref="N43:P43"/>
    <mergeCell ref="N44:P44"/>
    <mergeCell ref="N48:P48"/>
    <mergeCell ref="N57:P57"/>
    <mergeCell ref="N58:P58"/>
    <mergeCell ref="A61:B61"/>
    <mergeCell ref="B63:R63"/>
    <mergeCell ref="E65:F65"/>
    <mergeCell ref="G65:H65"/>
    <mergeCell ref="N66:P66"/>
    <mergeCell ref="B67:H67"/>
    <mergeCell ref="B83:H83"/>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  </oddHeader>
    <oddFooter>&amp;C&amp;"6,Regular"&amp;6Il listino prezzi ufficiale della CT SpA è distribuito in formato PDF. Se qualche utilizzatore interno alla organizzazione dispone del listino in formato non in PDF sappia che l'azienda non garantisce la correttezza del contenuto.</oddFooter>
  </headerFooter>
  <rowBreaks count="2" manualBreakCount="2">
    <brk id="18" man="true" max="16383" min="0"/>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G1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142" width="1.99"/>
    <col collapsed="false" customWidth="true" hidden="false" outlineLevel="0" max="2" min="2" style="143" width="19.99"/>
    <col collapsed="false" customWidth="true" hidden="false" outlineLevel="0" max="3" min="3" style="44" width="15.85"/>
    <col collapsed="false" customWidth="true" hidden="false" outlineLevel="0" max="4" min="4" style="308" width="9.85"/>
    <col collapsed="false" customWidth="true" hidden="false" outlineLevel="0" max="8" min="5" style="44" width="10.71"/>
    <col collapsed="false" customWidth="true" hidden="false" outlineLevel="0" max="9" min="9" style="309" width="1.28"/>
    <col collapsed="false" customWidth="true" hidden="false" outlineLevel="0" max="10" min="10" style="44" width="13.14"/>
    <col collapsed="false" customWidth="true" hidden="false" outlineLevel="0" max="11" min="11" style="308" width="11.13"/>
    <col collapsed="false" customWidth="true" hidden="false" outlineLevel="0" max="12" min="12" style="44" width="13.14"/>
    <col collapsed="false" customWidth="true" hidden="false" outlineLevel="0" max="13" min="13" style="308" width="11.13"/>
    <col collapsed="false" customWidth="true" hidden="false" outlineLevel="0" max="14" min="14" style="309" width="1.28"/>
    <col collapsed="false" customWidth="true" hidden="false" outlineLevel="0" max="15" min="15" style="44" width="13.14"/>
    <col collapsed="false" customWidth="true" hidden="false" outlineLevel="0" max="16" min="16" style="308" width="11.13"/>
    <col collapsed="false" customWidth="true" hidden="false" outlineLevel="0" max="17" min="17" style="44" width="13.14"/>
    <col collapsed="false" customWidth="true" hidden="false" outlineLevel="0" max="18" min="18" style="308" width="12.14"/>
    <col collapsed="false" customWidth="true" hidden="false" outlineLevel="0" max="19" min="19" style="44" width="1.99"/>
    <col collapsed="false" customWidth="true" hidden="false" outlineLevel="0" max="20" min="20" style="44" width="2.28"/>
    <col collapsed="false" customWidth="false" hidden="false" outlineLevel="0" max="257" min="21" style="44" width="9.14"/>
  </cols>
  <sheetData>
    <row r="1" s="56" customFormat="true" ht="13.5" hidden="false" customHeight="true" outlineLevel="0" collapsed="false">
      <c r="A1" s="57" t="n">
        <v>39792</v>
      </c>
      <c r="B1" s="57"/>
      <c r="C1" s="229"/>
      <c r="D1" s="230"/>
      <c r="I1" s="231"/>
      <c r="J1" s="310"/>
      <c r="K1" s="311"/>
      <c r="M1" s="312"/>
      <c r="N1" s="232"/>
      <c r="P1" s="312"/>
      <c r="R1" s="200" t="s">
        <v>9</v>
      </c>
      <c r="S1" s="59" t="n">
        <v>0</v>
      </c>
    </row>
    <row r="2" s="56" customFormat="true" ht="13.5" hidden="false" customHeight="false" outlineLevel="0" collapsed="false">
      <c r="A2" s="313"/>
      <c r="B2" s="314"/>
      <c r="C2" s="229"/>
      <c r="D2" s="230"/>
      <c r="E2" s="56" t="s">
        <v>2</v>
      </c>
      <c r="I2" s="231"/>
      <c r="J2" s="310"/>
      <c r="K2" s="311"/>
      <c r="M2" s="312"/>
      <c r="N2" s="232"/>
      <c r="P2" s="312"/>
      <c r="R2" s="200" t="s">
        <v>39</v>
      </c>
      <c r="S2" s="56" t="n">
        <v>0</v>
      </c>
    </row>
    <row r="3" s="56" customFormat="true" ht="32.25" hidden="false" customHeight="false" outlineLevel="0" collapsed="false">
      <c r="A3" s="241"/>
      <c r="B3" s="315" t="s">
        <v>25</v>
      </c>
      <c r="C3" s="315"/>
      <c r="D3" s="315"/>
      <c r="E3" s="315"/>
      <c r="F3" s="315"/>
      <c r="G3" s="315"/>
      <c r="H3" s="315"/>
      <c r="I3" s="315"/>
      <c r="J3" s="315"/>
      <c r="K3" s="315"/>
      <c r="L3" s="315"/>
      <c r="M3" s="315"/>
      <c r="N3" s="315"/>
      <c r="O3" s="315"/>
      <c r="P3" s="315"/>
      <c r="Q3" s="315"/>
      <c r="R3" s="315"/>
    </row>
    <row r="4" s="56" customFormat="true" ht="13.5" hidden="false" customHeight="false" outlineLevel="0" collapsed="false">
      <c r="A4" s="241"/>
      <c r="B4" s="316"/>
      <c r="C4" s="317"/>
      <c r="D4" s="317"/>
      <c r="E4" s="156"/>
      <c r="F4" s="156"/>
      <c r="G4" s="156"/>
      <c r="H4" s="156"/>
      <c r="I4" s="157"/>
      <c r="J4" s="317"/>
      <c r="K4" s="317"/>
      <c r="L4" s="318"/>
      <c r="M4" s="179"/>
      <c r="N4" s="319"/>
      <c r="O4" s="318"/>
      <c r="P4" s="179"/>
      <c r="Q4" s="318"/>
      <c r="R4" s="179"/>
    </row>
    <row r="5" s="56" customFormat="true" ht="17.25" hidden="false" customHeight="true" outlineLevel="0" collapsed="false">
      <c r="A5" s="241"/>
      <c r="B5" s="316"/>
      <c r="C5" s="317"/>
      <c r="D5" s="317"/>
      <c r="E5" s="85" t="s">
        <v>550</v>
      </c>
      <c r="F5" s="85"/>
      <c r="G5" s="85" t="s">
        <v>551</v>
      </c>
      <c r="H5" s="85"/>
      <c r="I5" s="157"/>
      <c r="J5" s="164" t="s">
        <v>552</v>
      </c>
      <c r="K5" s="164"/>
      <c r="L5" s="164"/>
      <c r="M5" s="164"/>
      <c r="N5" s="319"/>
      <c r="O5" s="164" t="s">
        <v>553</v>
      </c>
      <c r="P5" s="164"/>
      <c r="Q5" s="164"/>
      <c r="R5" s="164"/>
    </row>
    <row r="6" s="56" customFormat="true" ht="14.25" hidden="false" customHeight="true" outlineLevel="0" collapsed="false">
      <c r="B6" s="179"/>
      <c r="C6" s="320"/>
      <c r="D6" s="321"/>
      <c r="E6" s="85"/>
      <c r="F6" s="85"/>
      <c r="G6" s="85"/>
      <c r="H6" s="85"/>
      <c r="I6" s="322"/>
      <c r="J6" s="164" t="s">
        <v>554</v>
      </c>
      <c r="K6" s="164"/>
      <c r="L6" s="164" t="s">
        <v>555</v>
      </c>
      <c r="M6" s="164"/>
      <c r="N6" s="323"/>
      <c r="O6" s="164" t="s">
        <v>554</v>
      </c>
      <c r="P6" s="164"/>
      <c r="Q6" s="164" t="s">
        <v>555</v>
      </c>
      <c r="R6" s="164"/>
      <c r="S6" s="77"/>
    </row>
    <row r="7" s="77" customFormat="true" ht="30" hidden="false" customHeight="true" outlineLevel="0" collapsed="false">
      <c r="A7" s="56"/>
      <c r="B7" s="164" t="s">
        <v>211</v>
      </c>
      <c r="C7" s="164" t="s">
        <v>212</v>
      </c>
      <c r="D7" s="66" t="s">
        <v>213</v>
      </c>
      <c r="E7" s="324" t="s">
        <v>214</v>
      </c>
      <c r="F7" s="324" t="s">
        <v>215</v>
      </c>
      <c r="G7" s="324" t="s">
        <v>214</v>
      </c>
      <c r="H7" s="324" t="s">
        <v>215</v>
      </c>
      <c r="I7" s="325"/>
      <c r="J7" s="164" t="s">
        <v>212</v>
      </c>
      <c r="K7" s="165" t="s">
        <v>213</v>
      </c>
      <c r="L7" s="164" t="s">
        <v>212</v>
      </c>
      <c r="M7" s="165" t="s">
        <v>213</v>
      </c>
      <c r="N7" s="67"/>
      <c r="O7" s="164" t="s">
        <v>212</v>
      </c>
      <c r="P7" s="165" t="s">
        <v>213</v>
      </c>
      <c r="Q7" s="164" t="s">
        <v>212</v>
      </c>
      <c r="R7" s="165" t="s">
        <v>213</v>
      </c>
    </row>
    <row r="8" customFormat="false" ht="15.75" hidden="false" customHeight="true" outlineLevel="0" collapsed="false">
      <c r="A8" s="156"/>
      <c r="B8" s="326" t="s">
        <v>556</v>
      </c>
      <c r="C8" s="326"/>
      <c r="D8" s="326"/>
      <c r="E8" s="326"/>
      <c r="F8" s="326"/>
      <c r="G8" s="326"/>
      <c r="H8" s="326"/>
      <c r="I8" s="327"/>
      <c r="J8" s="328"/>
      <c r="K8" s="328"/>
      <c r="L8" s="161"/>
      <c r="M8" s="21"/>
      <c r="N8" s="161"/>
      <c r="O8" s="161"/>
      <c r="P8" s="21"/>
      <c r="Q8" s="161"/>
      <c r="R8" s="21"/>
    </row>
    <row r="9" s="309" customFormat="true" ht="15.75" hidden="false" customHeight="true" outlineLevel="0" collapsed="false">
      <c r="A9" s="21"/>
      <c r="B9" s="329" t="s">
        <v>557</v>
      </c>
      <c r="C9" s="329"/>
      <c r="D9" s="329"/>
      <c r="E9" s="329"/>
      <c r="F9" s="329"/>
      <c r="G9" s="329"/>
      <c r="H9" s="329"/>
      <c r="I9" s="182"/>
      <c r="K9" s="330"/>
      <c r="L9" s="145"/>
      <c r="M9" s="330"/>
      <c r="N9" s="145"/>
      <c r="O9" s="145"/>
      <c r="P9" s="330"/>
      <c r="Q9" s="145"/>
      <c r="R9" s="330"/>
    </row>
    <row r="10" customFormat="false" ht="15.75" hidden="false" customHeight="true" outlineLevel="0" collapsed="false">
      <c r="A10" s="143" t="s">
        <v>220</v>
      </c>
      <c r="B10" s="173" t="s">
        <v>558</v>
      </c>
      <c r="C10" s="93" t="s">
        <v>559</v>
      </c>
      <c r="D10" s="174" t="n">
        <v>9670</v>
      </c>
      <c r="E10" s="93" t="n">
        <v>192</v>
      </c>
      <c r="F10" s="93" t="s">
        <v>560</v>
      </c>
      <c r="G10" s="93" t="n">
        <v>156</v>
      </c>
      <c r="H10" s="93" t="n">
        <v>45</v>
      </c>
      <c r="I10" s="94"/>
      <c r="J10" s="93" t="s">
        <v>561</v>
      </c>
      <c r="K10" s="174" t="n">
        <v>1265</v>
      </c>
      <c r="L10" s="93" t="s">
        <v>562</v>
      </c>
      <c r="M10" s="174" t="n">
        <v>537</v>
      </c>
      <c r="N10" s="94"/>
      <c r="O10" s="93" t="s">
        <v>562</v>
      </c>
      <c r="P10" s="174" t="n">
        <v>537</v>
      </c>
      <c r="Q10" s="93" t="s">
        <v>563</v>
      </c>
      <c r="R10" s="174" t="n">
        <v>719</v>
      </c>
      <c r="S10" s="168"/>
      <c r="T10" s="113" t="n">
        <v>0</v>
      </c>
      <c r="X10" s="331"/>
    </row>
    <row r="11" customFormat="false" ht="15.75" hidden="false" customHeight="true" outlineLevel="0" collapsed="false">
      <c r="B11" s="176" t="s">
        <v>564</v>
      </c>
      <c r="C11" s="96" t="s">
        <v>565</v>
      </c>
      <c r="D11" s="174" t="n">
        <v>10630</v>
      </c>
      <c r="E11" s="96" t="n">
        <v>248</v>
      </c>
      <c r="F11" s="96" t="n">
        <v>75</v>
      </c>
      <c r="G11" s="96" t="n">
        <v>192</v>
      </c>
      <c r="H11" s="96" t="n">
        <v>55</v>
      </c>
      <c r="I11" s="94"/>
      <c r="J11" s="96" t="s">
        <v>561</v>
      </c>
      <c r="K11" s="174" t="n">
        <v>1265</v>
      </c>
      <c r="L11" s="96" t="s">
        <v>566</v>
      </c>
      <c r="M11" s="174" t="n">
        <v>622</v>
      </c>
      <c r="N11" s="94"/>
      <c r="O11" s="96" t="s">
        <v>566</v>
      </c>
      <c r="P11" s="174" t="n">
        <v>622</v>
      </c>
      <c r="Q11" s="96" t="s">
        <v>567</v>
      </c>
      <c r="R11" s="174" t="n">
        <v>740</v>
      </c>
      <c r="S11" s="168"/>
      <c r="T11" s="113" t="n">
        <v>0</v>
      </c>
      <c r="W11" s="309"/>
      <c r="X11" s="331"/>
    </row>
    <row r="12" customFormat="false" ht="15.75" hidden="false" customHeight="true" outlineLevel="0" collapsed="false">
      <c r="A12" s="145"/>
      <c r="B12" s="173" t="s">
        <v>568</v>
      </c>
      <c r="C12" s="93" t="s">
        <v>569</v>
      </c>
      <c r="D12" s="174" t="n">
        <v>11700</v>
      </c>
      <c r="E12" s="93" t="n">
        <v>312</v>
      </c>
      <c r="F12" s="93" t="n">
        <v>90</v>
      </c>
      <c r="G12" s="93" t="n">
        <v>250</v>
      </c>
      <c r="H12" s="93" t="n">
        <v>75</v>
      </c>
      <c r="I12" s="94"/>
      <c r="J12" s="93" t="s">
        <v>570</v>
      </c>
      <c r="K12" s="174" t="n">
        <v>1340</v>
      </c>
      <c r="L12" s="93" t="s">
        <v>571</v>
      </c>
      <c r="M12" s="174" t="n">
        <v>805</v>
      </c>
      <c r="N12" s="94"/>
      <c r="O12" s="93" t="s">
        <v>571</v>
      </c>
      <c r="P12" s="174" t="n">
        <v>805</v>
      </c>
      <c r="Q12" s="93" t="s">
        <v>572</v>
      </c>
      <c r="R12" s="174" t="n">
        <v>772</v>
      </c>
      <c r="S12" s="168"/>
      <c r="T12" s="113" t="n">
        <v>0</v>
      </c>
      <c r="X12" s="331"/>
    </row>
    <row r="13" customFormat="false" ht="15.75" hidden="false" customHeight="true" outlineLevel="0" collapsed="false">
      <c r="B13" s="176" t="s">
        <v>573</v>
      </c>
      <c r="C13" s="96" t="s">
        <v>574</v>
      </c>
      <c r="D13" s="174" t="n">
        <v>12870</v>
      </c>
      <c r="E13" s="96" t="n">
        <v>350</v>
      </c>
      <c r="F13" s="96" t="n">
        <v>110</v>
      </c>
      <c r="G13" s="96" t="n">
        <v>290</v>
      </c>
      <c r="H13" s="96" t="n">
        <v>90</v>
      </c>
      <c r="I13" s="94"/>
      <c r="J13" s="96" t="s">
        <v>570</v>
      </c>
      <c r="K13" s="174" t="n">
        <v>1340</v>
      </c>
      <c r="L13" s="96" t="s">
        <v>575</v>
      </c>
      <c r="M13" s="174" t="n">
        <v>954</v>
      </c>
      <c r="N13" s="94"/>
      <c r="O13" s="96" t="s">
        <v>575</v>
      </c>
      <c r="P13" s="174" t="n">
        <v>954</v>
      </c>
      <c r="Q13" s="96" t="s">
        <v>576</v>
      </c>
      <c r="R13" s="174" t="n">
        <v>879</v>
      </c>
      <c r="S13" s="168"/>
      <c r="T13" s="113" t="n">
        <v>0</v>
      </c>
      <c r="X13" s="331"/>
    </row>
    <row r="14" s="142" customFormat="true" ht="8.25" hidden="false" customHeight="true" outlineLevel="0" collapsed="false">
      <c r="B14" s="332"/>
      <c r="C14" s="333"/>
      <c r="D14" s="332"/>
      <c r="E14" s="334"/>
      <c r="F14" s="335"/>
      <c r="G14" s="336"/>
      <c r="H14" s="334"/>
      <c r="I14" s="168"/>
      <c r="J14" s="168"/>
      <c r="K14" s="188"/>
      <c r="L14" s="145"/>
      <c r="M14" s="21"/>
      <c r="N14" s="168"/>
      <c r="O14" s="145"/>
      <c r="P14" s="21"/>
      <c r="Q14" s="145"/>
      <c r="R14" s="21"/>
      <c r="S14" s="145"/>
      <c r="T14" s="113"/>
      <c r="X14" s="331"/>
    </row>
    <row r="15" customFormat="false" ht="15.75" hidden="false" customHeight="true" outlineLevel="0" collapsed="false">
      <c r="B15" s="173" t="s">
        <v>577</v>
      </c>
      <c r="C15" s="93" t="s">
        <v>578</v>
      </c>
      <c r="D15" s="174" t="n">
        <v>9490</v>
      </c>
      <c r="E15" s="93" t="n">
        <v>192</v>
      </c>
      <c r="F15" s="93" t="n">
        <v>55</v>
      </c>
      <c r="G15" s="93" t="n">
        <v>156</v>
      </c>
      <c r="H15" s="93" t="n">
        <v>45</v>
      </c>
      <c r="I15" s="94"/>
      <c r="J15" s="93" t="s">
        <v>561</v>
      </c>
      <c r="K15" s="174" t="n">
        <v>1265</v>
      </c>
      <c r="L15" s="93" t="s">
        <v>562</v>
      </c>
      <c r="M15" s="174" t="n">
        <v>537</v>
      </c>
      <c r="N15" s="94"/>
      <c r="O15" s="93" t="s">
        <v>562</v>
      </c>
      <c r="P15" s="174" t="n">
        <v>537</v>
      </c>
      <c r="Q15" s="93" t="s">
        <v>563</v>
      </c>
      <c r="R15" s="174" t="n">
        <v>719</v>
      </c>
      <c r="S15" s="168"/>
      <c r="T15" s="113" t="n">
        <v>0</v>
      </c>
      <c r="X15" s="331"/>
    </row>
    <row r="16" customFormat="false" ht="15.75" hidden="false" customHeight="true" outlineLevel="0" collapsed="false">
      <c r="B16" s="176" t="s">
        <v>579</v>
      </c>
      <c r="C16" s="96" t="s">
        <v>580</v>
      </c>
      <c r="D16" s="174" t="n">
        <v>10450</v>
      </c>
      <c r="E16" s="96" t="n">
        <v>248</v>
      </c>
      <c r="F16" s="96" t="n">
        <v>75</v>
      </c>
      <c r="G16" s="96" t="n">
        <v>192</v>
      </c>
      <c r="H16" s="96" t="n">
        <v>55</v>
      </c>
      <c r="I16" s="94"/>
      <c r="J16" s="96" t="s">
        <v>561</v>
      </c>
      <c r="K16" s="174" t="n">
        <v>1265</v>
      </c>
      <c r="L16" s="96" t="s">
        <v>566</v>
      </c>
      <c r="M16" s="174" t="n">
        <v>622</v>
      </c>
      <c r="N16" s="94"/>
      <c r="O16" s="96" t="s">
        <v>566</v>
      </c>
      <c r="P16" s="174" t="n">
        <v>622</v>
      </c>
      <c r="Q16" s="96" t="s">
        <v>567</v>
      </c>
      <c r="R16" s="174" t="n">
        <v>740</v>
      </c>
      <c r="S16" s="168"/>
      <c r="T16" s="113" t="n">
        <v>0</v>
      </c>
      <c r="X16" s="331"/>
    </row>
    <row r="17" customFormat="false" ht="15.75" hidden="false" customHeight="true" outlineLevel="0" collapsed="false">
      <c r="B17" s="173" t="s">
        <v>581</v>
      </c>
      <c r="C17" s="93" t="s">
        <v>582</v>
      </c>
      <c r="D17" s="174" t="n">
        <v>11520</v>
      </c>
      <c r="E17" s="93" t="n">
        <v>312</v>
      </c>
      <c r="F17" s="93" t="n">
        <v>90</v>
      </c>
      <c r="G17" s="93" t="n">
        <v>250</v>
      </c>
      <c r="H17" s="93" t="n">
        <v>75</v>
      </c>
      <c r="I17" s="94"/>
      <c r="J17" s="93" t="s">
        <v>570</v>
      </c>
      <c r="K17" s="174" t="n">
        <v>1340</v>
      </c>
      <c r="L17" s="93" t="s">
        <v>571</v>
      </c>
      <c r="M17" s="174" t="n">
        <v>805</v>
      </c>
      <c r="N17" s="94"/>
      <c r="O17" s="93" t="s">
        <v>571</v>
      </c>
      <c r="P17" s="174" t="n">
        <v>805</v>
      </c>
      <c r="Q17" s="93" t="s">
        <v>572</v>
      </c>
      <c r="R17" s="174" t="n">
        <v>772</v>
      </c>
      <c r="S17" s="168"/>
      <c r="T17" s="113" t="n">
        <v>0</v>
      </c>
      <c r="X17" s="331"/>
    </row>
    <row r="18" customFormat="false" ht="15.75" hidden="false" customHeight="true" outlineLevel="0" collapsed="false">
      <c r="B18" s="176" t="s">
        <v>583</v>
      </c>
      <c r="C18" s="96" t="s">
        <v>584</v>
      </c>
      <c r="D18" s="174" t="n">
        <v>12690</v>
      </c>
      <c r="E18" s="96" t="n">
        <v>350</v>
      </c>
      <c r="F18" s="96" t="n">
        <v>110</v>
      </c>
      <c r="G18" s="96" t="n">
        <v>290</v>
      </c>
      <c r="H18" s="96" t="n">
        <v>90</v>
      </c>
      <c r="I18" s="94"/>
      <c r="J18" s="96" t="s">
        <v>570</v>
      </c>
      <c r="K18" s="174" t="n">
        <v>1340</v>
      </c>
      <c r="L18" s="96" t="s">
        <v>575</v>
      </c>
      <c r="M18" s="174" t="n">
        <v>954</v>
      </c>
      <c r="N18" s="94"/>
      <c r="O18" s="96" t="s">
        <v>575</v>
      </c>
      <c r="P18" s="174" t="n">
        <v>954</v>
      </c>
      <c r="Q18" s="96" t="s">
        <v>576</v>
      </c>
      <c r="R18" s="174" t="n">
        <v>879</v>
      </c>
      <c r="S18" s="168"/>
      <c r="T18" s="113" t="n">
        <v>0</v>
      </c>
      <c r="X18" s="331"/>
    </row>
    <row r="19" s="309" customFormat="true" ht="15.75" hidden="false" customHeight="true" outlineLevel="0" collapsed="false">
      <c r="A19" s="21"/>
      <c r="B19" s="329" t="s">
        <v>585</v>
      </c>
      <c r="C19" s="329"/>
      <c r="D19" s="329"/>
      <c r="E19" s="329"/>
      <c r="F19" s="329"/>
      <c r="G19" s="329"/>
      <c r="H19" s="329"/>
      <c r="I19" s="182"/>
      <c r="K19" s="330"/>
      <c r="L19" s="145"/>
      <c r="M19" s="21"/>
      <c r="N19" s="145"/>
      <c r="O19" s="145"/>
      <c r="P19" s="21"/>
      <c r="Q19" s="145"/>
      <c r="R19" s="21"/>
      <c r="S19" s="145"/>
      <c r="T19" s="145"/>
    </row>
    <row r="20" customFormat="false" ht="15.75" hidden="false" customHeight="true" outlineLevel="0" collapsed="false">
      <c r="A20" s="172"/>
      <c r="B20" s="173" t="s">
        <v>586</v>
      </c>
      <c r="C20" s="93" t="s">
        <v>587</v>
      </c>
      <c r="D20" s="174" t="n">
        <v>8890</v>
      </c>
      <c r="E20" s="93" t="n">
        <v>192</v>
      </c>
      <c r="F20" s="93" t="n">
        <v>55</v>
      </c>
      <c r="G20" s="93" t="n">
        <v>156</v>
      </c>
      <c r="H20" s="93" t="n">
        <v>45</v>
      </c>
      <c r="I20" s="94"/>
      <c r="J20" s="93" t="s">
        <v>561</v>
      </c>
      <c r="K20" s="174" t="n">
        <v>1265</v>
      </c>
      <c r="L20" s="93" t="s">
        <v>562</v>
      </c>
      <c r="M20" s="174" t="n">
        <v>537</v>
      </c>
      <c r="N20" s="94"/>
      <c r="O20" s="93" t="s">
        <v>562</v>
      </c>
      <c r="P20" s="174" t="n">
        <v>537</v>
      </c>
      <c r="Q20" s="93" t="s">
        <v>563</v>
      </c>
      <c r="R20" s="174" t="n">
        <v>719</v>
      </c>
      <c r="S20" s="168"/>
      <c r="T20" s="113" t="n">
        <v>0</v>
      </c>
      <c r="X20" s="331"/>
    </row>
    <row r="21" customFormat="false" ht="15.75" hidden="false" customHeight="true" outlineLevel="0" collapsed="false">
      <c r="A21" s="172"/>
      <c r="B21" s="176" t="s">
        <v>588</v>
      </c>
      <c r="C21" s="96" t="s">
        <v>589</v>
      </c>
      <c r="D21" s="174" t="n">
        <v>9780</v>
      </c>
      <c r="E21" s="96" t="n">
        <v>248</v>
      </c>
      <c r="F21" s="96" t="n">
        <v>75</v>
      </c>
      <c r="G21" s="96" t="n">
        <v>192</v>
      </c>
      <c r="H21" s="96" t="n">
        <v>55</v>
      </c>
      <c r="I21" s="94"/>
      <c r="J21" s="96" t="s">
        <v>561</v>
      </c>
      <c r="K21" s="174" t="n">
        <v>1265</v>
      </c>
      <c r="L21" s="96" t="s">
        <v>566</v>
      </c>
      <c r="M21" s="174" t="n">
        <v>622</v>
      </c>
      <c r="N21" s="94"/>
      <c r="O21" s="96" t="s">
        <v>566</v>
      </c>
      <c r="P21" s="174" t="n">
        <v>622</v>
      </c>
      <c r="Q21" s="96" t="s">
        <v>567</v>
      </c>
      <c r="R21" s="174" t="n">
        <v>740</v>
      </c>
      <c r="S21" s="168"/>
      <c r="T21" s="113" t="n">
        <v>0</v>
      </c>
      <c r="X21" s="331"/>
    </row>
    <row r="22" customFormat="false" ht="15.75" hidden="false" customHeight="true" outlineLevel="0" collapsed="false">
      <c r="A22" s="172"/>
      <c r="B22" s="173" t="s">
        <v>590</v>
      </c>
      <c r="C22" s="93" t="s">
        <v>591</v>
      </c>
      <c r="D22" s="174" t="n">
        <v>10760</v>
      </c>
      <c r="E22" s="93" t="n">
        <v>312</v>
      </c>
      <c r="F22" s="93" t="n">
        <v>90</v>
      </c>
      <c r="G22" s="93" t="n">
        <v>250</v>
      </c>
      <c r="H22" s="93" t="n">
        <v>75</v>
      </c>
      <c r="I22" s="94"/>
      <c r="J22" s="93" t="s">
        <v>570</v>
      </c>
      <c r="K22" s="174" t="n">
        <v>1340</v>
      </c>
      <c r="L22" s="93" t="s">
        <v>571</v>
      </c>
      <c r="M22" s="174" t="n">
        <v>805</v>
      </c>
      <c r="N22" s="94"/>
      <c r="O22" s="93" t="s">
        <v>571</v>
      </c>
      <c r="P22" s="174" t="n">
        <v>805</v>
      </c>
      <c r="Q22" s="93" t="s">
        <v>572</v>
      </c>
      <c r="R22" s="174" t="n">
        <v>772</v>
      </c>
      <c r="S22" s="168"/>
      <c r="T22" s="113" t="n">
        <v>0</v>
      </c>
      <c r="X22" s="331"/>
    </row>
    <row r="23" customFormat="false" ht="15.75" hidden="false" customHeight="true" outlineLevel="0" collapsed="false">
      <c r="A23" s="172"/>
      <c r="B23" s="176" t="s">
        <v>592</v>
      </c>
      <c r="C23" s="96" t="s">
        <v>593</v>
      </c>
      <c r="D23" s="174" t="n">
        <v>11840</v>
      </c>
      <c r="E23" s="96" t="n">
        <v>350</v>
      </c>
      <c r="F23" s="96" t="n">
        <v>110</v>
      </c>
      <c r="G23" s="96" t="n">
        <v>290</v>
      </c>
      <c r="H23" s="96" t="n">
        <v>90</v>
      </c>
      <c r="I23" s="94"/>
      <c r="J23" s="96" t="s">
        <v>570</v>
      </c>
      <c r="K23" s="174" t="n">
        <v>1340</v>
      </c>
      <c r="L23" s="96" t="s">
        <v>575</v>
      </c>
      <c r="M23" s="174" t="n">
        <v>954</v>
      </c>
      <c r="N23" s="94"/>
      <c r="O23" s="96" t="s">
        <v>575</v>
      </c>
      <c r="P23" s="174" t="n">
        <v>954</v>
      </c>
      <c r="Q23" s="96" t="s">
        <v>576</v>
      </c>
      <c r="R23" s="174" t="n">
        <v>879</v>
      </c>
      <c r="S23" s="168"/>
      <c r="T23" s="113" t="n">
        <v>0</v>
      </c>
      <c r="X23" s="331"/>
    </row>
    <row r="24" s="142" customFormat="true" ht="16.5" hidden="false" customHeight="true" outlineLevel="0" collapsed="false">
      <c r="A24" s="172"/>
      <c r="B24" s="332"/>
      <c r="C24" s="333"/>
      <c r="D24" s="332"/>
      <c r="E24" s="334"/>
      <c r="F24" s="335"/>
      <c r="G24" s="336"/>
      <c r="H24" s="334"/>
      <c r="I24" s="168"/>
      <c r="J24" s="168"/>
      <c r="K24" s="188"/>
      <c r="L24" s="145"/>
      <c r="M24" s="21"/>
      <c r="N24" s="168"/>
      <c r="O24" s="145"/>
      <c r="P24" s="21"/>
      <c r="Q24" s="145"/>
      <c r="R24" s="21"/>
      <c r="S24" s="145"/>
      <c r="T24" s="113"/>
      <c r="X24" s="331"/>
    </row>
    <row r="25" customFormat="false" ht="15.75" hidden="false" customHeight="true" outlineLevel="0" collapsed="false">
      <c r="A25" s="172"/>
      <c r="B25" s="173" t="s">
        <v>594</v>
      </c>
      <c r="C25" s="93" t="s">
        <v>595</v>
      </c>
      <c r="D25" s="174" t="n">
        <v>8840</v>
      </c>
      <c r="E25" s="93" t="n">
        <v>192</v>
      </c>
      <c r="F25" s="93" t="n">
        <v>55</v>
      </c>
      <c r="G25" s="93" t="n">
        <v>156</v>
      </c>
      <c r="H25" s="93" t="n">
        <v>45</v>
      </c>
      <c r="I25" s="94"/>
      <c r="J25" s="93" t="s">
        <v>561</v>
      </c>
      <c r="K25" s="174" t="n">
        <v>1265</v>
      </c>
      <c r="L25" s="93" t="s">
        <v>562</v>
      </c>
      <c r="M25" s="174" t="n">
        <v>537</v>
      </c>
      <c r="N25" s="94"/>
      <c r="O25" s="93" t="s">
        <v>562</v>
      </c>
      <c r="P25" s="174" t="n">
        <v>537</v>
      </c>
      <c r="Q25" s="93" t="s">
        <v>563</v>
      </c>
      <c r="R25" s="174" t="n">
        <v>719</v>
      </c>
      <c r="S25" s="168"/>
      <c r="T25" s="113" t="n">
        <v>0</v>
      </c>
      <c r="X25" s="331"/>
    </row>
    <row r="26" customFormat="false" ht="15.75" hidden="false" customHeight="true" outlineLevel="0" collapsed="false">
      <c r="A26" s="172"/>
      <c r="B26" s="176" t="s">
        <v>596</v>
      </c>
      <c r="C26" s="96" t="s">
        <v>597</v>
      </c>
      <c r="D26" s="174" t="n">
        <v>9600</v>
      </c>
      <c r="E26" s="96" t="n">
        <v>248</v>
      </c>
      <c r="F26" s="96" t="n">
        <v>75</v>
      </c>
      <c r="G26" s="96" t="n">
        <v>192</v>
      </c>
      <c r="H26" s="96" t="n">
        <v>55</v>
      </c>
      <c r="I26" s="94"/>
      <c r="J26" s="96" t="s">
        <v>561</v>
      </c>
      <c r="K26" s="174" t="n">
        <v>1265</v>
      </c>
      <c r="L26" s="96" t="s">
        <v>566</v>
      </c>
      <c r="M26" s="174" t="n">
        <v>622</v>
      </c>
      <c r="N26" s="94"/>
      <c r="O26" s="96" t="s">
        <v>566</v>
      </c>
      <c r="P26" s="174" t="n">
        <v>622</v>
      </c>
      <c r="Q26" s="96" t="s">
        <v>567</v>
      </c>
      <c r="R26" s="174" t="n">
        <v>740</v>
      </c>
      <c r="S26" s="168"/>
      <c r="T26" s="113" t="n">
        <v>0</v>
      </c>
      <c r="X26" s="331"/>
    </row>
    <row r="27" customFormat="false" ht="15.75" hidden="false" customHeight="true" outlineLevel="0" collapsed="false">
      <c r="A27" s="172"/>
      <c r="B27" s="173" t="s">
        <v>598</v>
      </c>
      <c r="C27" s="93" t="s">
        <v>599</v>
      </c>
      <c r="D27" s="174" t="n">
        <v>10580</v>
      </c>
      <c r="E27" s="93" t="n">
        <v>312</v>
      </c>
      <c r="F27" s="93" t="n">
        <v>90</v>
      </c>
      <c r="G27" s="93" t="n">
        <v>250</v>
      </c>
      <c r="H27" s="93" t="n">
        <v>75</v>
      </c>
      <c r="I27" s="94"/>
      <c r="J27" s="93" t="s">
        <v>570</v>
      </c>
      <c r="K27" s="174" t="n">
        <v>1340</v>
      </c>
      <c r="L27" s="93" t="s">
        <v>571</v>
      </c>
      <c r="M27" s="174" t="n">
        <v>805</v>
      </c>
      <c r="N27" s="94"/>
      <c r="O27" s="93" t="s">
        <v>571</v>
      </c>
      <c r="P27" s="174" t="n">
        <v>805</v>
      </c>
      <c r="Q27" s="93" t="s">
        <v>572</v>
      </c>
      <c r="R27" s="174" t="n">
        <v>772</v>
      </c>
      <c r="S27" s="168"/>
      <c r="T27" s="113" t="n">
        <v>0</v>
      </c>
      <c r="X27" s="331" t="s">
        <v>2</v>
      </c>
    </row>
    <row r="28" customFormat="false" ht="15.75" hidden="false" customHeight="true" outlineLevel="0" collapsed="false">
      <c r="A28" s="172"/>
      <c r="B28" s="176" t="s">
        <v>600</v>
      </c>
      <c r="C28" s="96" t="s">
        <v>601</v>
      </c>
      <c r="D28" s="174" t="n">
        <v>11600</v>
      </c>
      <c r="E28" s="96" t="n">
        <v>350</v>
      </c>
      <c r="F28" s="96" t="n">
        <v>110</v>
      </c>
      <c r="G28" s="96" t="n">
        <v>290</v>
      </c>
      <c r="H28" s="96" t="n">
        <v>90</v>
      </c>
      <c r="I28" s="94"/>
      <c r="J28" s="96" t="s">
        <v>570</v>
      </c>
      <c r="K28" s="174" t="n">
        <v>1340</v>
      </c>
      <c r="L28" s="96" t="s">
        <v>575</v>
      </c>
      <c r="M28" s="174" t="n">
        <v>954</v>
      </c>
      <c r="N28" s="94"/>
      <c r="O28" s="96" t="s">
        <v>575</v>
      </c>
      <c r="P28" s="174" t="n">
        <v>954</v>
      </c>
      <c r="Q28" s="96" t="s">
        <v>576</v>
      </c>
      <c r="R28" s="174" t="n">
        <v>879</v>
      </c>
      <c r="S28" s="168"/>
      <c r="T28" s="113" t="n">
        <v>0</v>
      </c>
      <c r="X28" s="331"/>
    </row>
    <row r="29" customFormat="false" ht="15.75" hidden="false" customHeight="true" outlineLevel="0" collapsed="false">
      <c r="B29" s="337" t="s">
        <v>602</v>
      </c>
      <c r="C29" s="337"/>
      <c r="D29" s="337"/>
      <c r="E29" s="337"/>
      <c r="F29" s="337"/>
      <c r="G29" s="337"/>
      <c r="H29" s="337"/>
      <c r="I29" s="337"/>
      <c r="J29" s="337"/>
      <c r="K29" s="337"/>
      <c r="L29" s="337"/>
      <c r="M29" s="337"/>
      <c r="N29" s="337"/>
      <c r="O29" s="337"/>
      <c r="P29" s="337"/>
      <c r="Q29" s="337"/>
      <c r="R29" s="337"/>
      <c r="S29" s="338"/>
      <c r="T29" s="339"/>
      <c r="X29" s="142"/>
      <c r="Y29" s="142"/>
      <c r="Z29" s="142"/>
      <c r="AA29" s="142"/>
      <c r="AB29" s="142"/>
      <c r="AC29" s="142"/>
      <c r="AD29" s="142"/>
      <c r="AE29" s="142"/>
      <c r="AF29" s="142"/>
      <c r="AG29" s="142"/>
    </row>
    <row r="30" customFormat="false" ht="13.5" hidden="false" customHeight="true" outlineLevel="0" collapsed="false">
      <c r="A30" s="111" t="n">
        <v>39792</v>
      </c>
      <c r="B30" s="111"/>
      <c r="J30" s="340"/>
      <c r="K30" s="341"/>
      <c r="L30" s="340"/>
      <c r="M30" s="342"/>
      <c r="N30" s="343"/>
      <c r="O30" s="340"/>
      <c r="P30" s="342"/>
      <c r="Q30" s="340"/>
      <c r="R30" s="200" t="s">
        <v>9</v>
      </c>
      <c r="S30" s="44" t="n">
        <v>0</v>
      </c>
      <c r="X30" s="142"/>
      <c r="Y30" s="142"/>
      <c r="Z30" s="142"/>
      <c r="AA30" s="142"/>
      <c r="AB30" s="142"/>
      <c r="AC30" s="142"/>
      <c r="AD30" s="142"/>
      <c r="AE30" s="142"/>
      <c r="AF30" s="142"/>
      <c r="AG30" s="142"/>
    </row>
    <row r="31" customFormat="false" ht="13.5" hidden="false" customHeight="false" outlineLevel="0" collapsed="false">
      <c r="J31" s="340"/>
      <c r="K31" s="341"/>
      <c r="L31" s="340"/>
      <c r="M31" s="342"/>
      <c r="N31" s="343"/>
      <c r="O31" s="340"/>
      <c r="P31" s="342"/>
      <c r="Q31" s="340"/>
      <c r="R31" s="200" t="s">
        <v>39</v>
      </c>
      <c r="S31" s="44" t="n">
        <v>0</v>
      </c>
      <c r="X31" s="142"/>
      <c r="Y31" s="142"/>
      <c r="Z31" s="142"/>
      <c r="AA31" s="142"/>
      <c r="AB31" s="142"/>
      <c r="AC31" s="142"/>
      <c r="AD31" s="142"/>
      <c r="AE31" s="142"/>
      <c r="AF31" s="142"/>
      <c r="AG31" s="142"/>
    </row>
    <row r="32" s="56" customFormat="true" ht="32.25" hidden="false" customHeight="false" outlineLevel="0" collapsed="false">
      <c r="A32" s="241"/>
      <c r="B32" s="344" t="s">
        <v>25</v>
      </c>
      <c r="C32" s="344"/>
      <c r="D32" s="344"/>
      <c r="E32" s="344"/>
      <c r="F32" s="344"/>
      <c r="G32" s="344"/>
      <c r="H32" s="344"/>
      <c r="I32" s="344"/>
      <c r="J32" s="344"/>
      <c r="K32" s="344"/>
      <c r="L32" s="344"/>
      <c r="M32" s="344"/>
      <c r="N32" s="344"/>
      <c r="O32" s="344"/>
      <c r="P32" s="344"/>
      <c r="Q32" s="344"/>
      <c r="R32" s="344"/>
      <c r="S32" s="345"/>
      <c r="T32" s="346"/>
    </row>
    <row r="33" s="56" customFormat="true" ht="13.5" hidden="false" customHeight="false" outlineLevel="0" collapsed="false">
      <c r="A33" s="241"/>
      <c r="B33" s="316"/>
      <c r="C33" s="317"/>
      <c r="D33" s="317"/>
      <c r="E33" s="156"/>
      <c r="F33" s="156"/>
      <c r="G33" s="156"/>
      <c r="H33" s="156"/>
      <c r="I33" s="157"/>
      <c r="J33" s="317"/>
      <c r="K33" s="317"/>
      <c r="L33" s="317"/>
      <c r="M33" s="317"/>
      <c r="N33" s="319"/>
      <c r="O33" s="317"/>
      <c r="P33" s="317"/>
      <c r="Q33" s="317"/>
      <c r="R33" s="317"/>
      <c r="S33" s="318"/>
      <c r="T33" s="347"/>
    </row>
    <row r="34" s="56" customFormat="true" ht="17.25" hidden="false" customHeight="true" outlineLevel="0" collapsed="false">
      <c r="A34" s="241"/>
      <c r="B34" s="316"/>
      <c r="C34" s="317"/>
      <c r="D34" s="317"/>
      <c r="E34" s="85" t="s">
        <v>603</v>
      </c>
      <c r="F34" s="85"/>
      <c r="G34" s="85" t="s">
        <v>604</v>
      </c>
      <c r="H34" s="85"/>
      <c r="I34" s="157"/>
      <c r="J34" s="164" t="s">
        <v>552</v>
      </c>
      <c r="K34" s="164"/>
      <c r="L34" s="164"/>
      <c r="M34" s="164"/>
      <c r="N34" s="319"/>
      <c r="O34" s="164" t="s">
        <v>553</v>
      </c>
      <c r="P34" s="164"/>
      <c r="Q34" s="164"/>
      <c r="R34" s="164"/>
    </row>
    <row r="35" s="56" customFormat="true" ht="14.25" hidden="false" customHeight="true" outlineLevel="0" collapsed="false">
      <c r="B35" s="179"/>
      <c r="C35" s="320"/>
      <c r="D35" s="321"/>
      <c r="E35" s="85"/>
      <c r="F35" s="85"/>
      <c r="G35" s="85"/>
      <c r="H35" s="85"/>
      <c r="I35" s="322"/>
      <c r="J35" s="164" t="s">
        <v>554</v>
      </c>
      <c r="K35" s="164"/>
      <c r="L35" s="164" t="s">
        <v>555</v>
      </c>
      <c r="M35" s="164"/>
      <c r="N35" s="323"/>
      <c r="O35" s="164" t="s">
        <v>554</v>
      </c>
      <c r="P35" s="164"/>
      <c r="Q35" s="164" t="s">
        <v>555</v>
      </c>
      <c r="R35" s="164"/>
      <c r="S35" s="77"/>
    </row>
    <row r="36" s="77" customFormat="true" ht="30" hidden="false" customHeight="true" outlineLevel="0" collapsed="false">
      <c r="A36" s="56"/>
      <c r="B36" s="164" t="s">
        <v>211</v>
      </c>
      <c r="C36" s="164" t="s">
        <v>212</v>
      </c>
      <c r="D36" s="66" t="s">
        <v>213</v>
      </c>
      <c r="E36" s="324" t="s">
        <v>214</v>
      </c>
      <c r="F36" s="324" t="s">
        <v>215</v>
      </c>
      <c r="G36" s="324" t="s">
        <v>214</v>
      </c>
      <c r="H36" s="324" t="s">
        <v>215</v>
      </c>
      <c r="I36" s="252"/>
      <c r="J36" s="164" t="s">
        <v>212</v>
      </c>
      <c r="K36" s="165" t="s">
        <v>213</v>
      </c>
      <c r="L36" s="164" t="s">
        <v>212</v>
      </c>
      <c r="M36" s="165" t="s">
        <v>213</v>
      </c>
      <c r="N36" s="67"/>
      <c r="O36" s="164" t="s">
        <v>212</v>
      </c>
      <c r="P36" s="165" t="s">
        <v>213</v>
      </c>
      <c r="Q36" s="164" t="s">
        <v>212</v>
      </c>
      <c r="R36" s="165" t="s">
        <v>213</v>
      </c>
      <c r="S36" s="251"/>
      <c r="T36" s="210"/>
      <c r="U36" s="59" t="s">
        <v>2</v>
      </c>
      <c r="V36" s="56"/>
    </row>
    <row r="37" s="309" customFormat="true" ht="15.75" hidden="false" customHeight="true" outlineLevel="0" collapsed="false">
      <c r="A37" s="157"/>
      <c r="B37" s="348" t="s">
        <v>605</v>
      </c>
      <c r="C37" s="348"/>
      <c r="D37" s="348"/>
      <c r="E37" s="348"/>
      <c r="F37" s="348"/>
      <c r="G37" s="348"/>
      <c r="H37" s="348"/>
      <c r="I37" s="349"/>
      <c r="J37" s="161"/>
      <c r="K37" s="161"/>
      <c r="L37" s="161"/>
      <c r="M37" s="161"/>
      <c r="N37" s="161"/>
      <c r="O37" s="161"/>
      <c r="P37" s="161"/>
      <c r="Q37" s="161"/>
      <c r="R37" s="161"/>
      <c r="S37" s="161"/>
    </row>
    <row r="38" s="309" customFormat="true" ht="15.75" hidden="false" customHeight="true" outlineLevel="0" collapsed="false">
      <c r="A38" s="196"/>
      <c r="B38" s="350" t="s">
        <v>606</v>
      </c>
      <c r="C38" s="350"/>
      <c r="D38" s="350"/>
      <c r="E38" s="350"/>
      <c r="F38" s="350"/>
      <c r="G38" s="350"/>
      <c r="H38" s="350"/>
      <c r="I38" s="182"/>
      <c r="J38" s="351"/>
      <c r="K38" s="330"/>
      <c r="M38" s="330"/>
      <c r="N38" s="351"/>
      <c r="P38" s="330"/>
      <c r="R38" s="330"/>
      <c r="T38" s="113"/>
    </row>
    <row r="39" s="309" customFormat="true" ht="15.75" hidden="false" customHeight="true" outlineLevel="0" collapsed="false">
      <c r="A39" s="172"/>
      <c r="B39" s="352" t="s">
        <v>607</v>
      </c>
      <c r="C39" s="93" t="s">
        <v>608</v>
      </c>
      <c r="D39" s="174" t="n">
        <v>11208</v>
      </c>
      <c r="E39" s="93" t="n">
        <v>205</v>
      </c>
      <c r="F39" s="93" t="n">
        <v>110</v>
      </c>
      <c r="G39" s="93" t="n">
        <v>180</v>
      </c>
      <c r="H39" s="93" t="n">
        <v>90</v>
      </c>
      <c r="I39" s="94"/>
      <c r="J39" s="175" t="s">
        <v>46</v>
      </c>
      <c r="K39" s="174" t="s">
        <v>46</v>
      </c>
      <c r="L39" s="175" t="s">
        <v>46</v>
      </c>
      <c r="M39" s="174" t="s">
        <v>46</v>
      </c>
      <c r="N39" s="94"/>
      <c r="O39" s="93" t="s">
        <v>562</v>
      </c>
      <c r="P39" s="174" t="n">
        <v>537</v>
      </c>
      <c r="Q39" s="93" t="s">
        <v>563</v>
      </c>
      <c r="R39" s="174" t="n">
        <v>719</v>
      </c>
      <c r="S39" s="168"/>
      <c r="T39" s="113" t="n">
        <v>0</v>
      </c>
    </row>
    <row r="40" s="309" customFormat="true" ht="15.75" hidden="false" customHeight="true" outlineLevel="0" collapsed="false">
      <c r="A40" s="172"/>
      <c r="B40" s="353" t="s">
        <v>609</v>
      </c>
      <c r="C40" s="96" t="s">
        <v>610</v>
      </c>
      <c r="D40" s="174" t="n">
        <v>13250</v>
      </c>
      <c r="E40" s="96" t="n">
        <v>236</v>
      </c>
      <c r="F40" s="96" t="n">
        <v>132</v>
      </c>
      <c r="G40" s="96" t="n">
        <v>210</v>
      </c>
      <c r="H40" s="96" t="n">
        <v>110</v>
      </c>
      <c r="I40" s="94"/>
      <c r="J40" s="175" t="s">
        <v>46</v>
      </c>
      <c r="K40" s="174" t="s">
        <v>46</v>
      </c>
      <c r="L40" s="175" t="s">
        <v>46</v>
      </c>
      <c r="M40" s="174" t="s">
        <v>46</v>
      </c>
      <c r="N40" s="94"/>
      <c r="O40" s="96" t="s">
        <v>566</v>
      </c>
      <c r="P40" s="174" t="n">
        <v>622</v>
      </c>
      <c r="Q40" s="96" t="s">
        <v>567</v>
      </c>
      <c r="R40" s="174" t="n">
        <v>740</v>
      </c>
      <c r="S40" s="168"/>
      <c r="T40" s="113" t="n">
        <v>0</v>
      </c>
    </row>
    <row r="41" s="145" customFormat="true" ht="8.25" hidden="false" customHeight="true" outlineLevel="0" collapsed="false">
      <c r="A41" s="172"/>
      <c r="B41" s="354"/>
      <c r="C41" s="94"/>
      <c r="D41" s="169"/>
      <c r="E41" s="94"/>
      <c r="F41" s="94"/>
      <c r="G41" s="94"/>
      <c r="H41" s="94"/>
      <c r="I41" s="94"/>
      <c r="J41" s="94"/>
      <c r="K41" s="21"/>
      <c r="M41" s="21"/>
      <c r="N41" s="168"/>
      <c r="P41" s="21"/>
      <c r="R41" s="21"/>
      <c r="T41" s="113"/>
      <c r="X41" s="355"/>
    </row>
    <row r="42" s="309" customFormat="true" ht="15.75" hidden="false" customHeight="true" outlineLevel="0" collapsed="false">
      <c r="A42" s="172"/>
      <c r="B42" s="352" t="s">
        <v>611</v>
      </c>
      <c r="C42" s="93" t="s">
        <v>612</v>
      </c>
      <c r="D42" s="174" t="n">
        <v>11038</v>
      </c>
      <c r="E42" s="93" t="n">
        <v>205</v>
      </c>
      <c r="F42" s="93" t="n">
        <v>110</v>
      </c>
      <c r="G42" s="93" t="n">
        <v>180</v>
      </c>
      <c r="H42" s="93" t="n">
        <v>90</v>
      </c>
      <c r="I42" s="94"/>
      <c r="J42" s="175" t="s">
        <v>46</v>
      </c>
      <c r="K42" s="174" t="s">
        <v>46</v>
      </c>
      <c r="L42" s="175" t="s">
        <v>46</v>
      </c>
      <c r="M42" s="174" t="s">
        <v>46</v>
      </c>
      <c r="N42" s="94"/>
      <c r="O42" s="93" t="s">
        <v>562</v>
      </c>
      <c r="P42" s="174" t="n">
        <v>537</v>
      </c>
      <c r="Q42" s="93" t="s">
        <v>563</v>
      </c>
      <c r="R42" s="174" t="n">
        <v>537</v>
      </c>
      <c r="S42" s="168"/>
      <c r="T42" s="113" t="n">
        <v>0</v>
      </c>
    </row>
    <row r="43" s="309" customFormat="true" ht="15.75" hidden="false" customHeight="true" outlineLevel="0" collapsed="false">
      <c r="A43" s="172"/>
      <c r="B43" s="353" t="s">
        <v>613</v>
      </c>
      <c r="C43" s="96" t="s">
        <v>614</v>
      </c>
      <c r="D43" s="174" t="n">
        <v>13070</v>
      </c>
      <c r="E43" s="96" t="n">
        <v>236</v>
      </c>
      <c r="F43" s="96" t="n">
        <v>132</v>
      </c>
      <c r="G43" s="96" t="n">
        <v>210</v>
      </c>
      <c r="H43" s="96" t="n">
        <v>110</v>
      </c>
      <c r="I43" s="94"/>
      <c r="J43" s="175" t="s">
        <v>46</v>
      </c>
      <c r="K43" s="174" t="s">
        <v>46</v>
      </c>
      <c r="L43" s="175" t="s">
        <v>46</v>
      </c>
      <c r="M43" s="174" t="s">
        <v>46</v>
      </c>
      <c r="N43" s="94"/>
      <c r="O43" s="96" t="s">
        <v>566</v>
      </c>
      <c r="P43" s="174" t="n">
        <v>622</v>
      </c>
      <c r="Q43" s="96" t="s">
        <v>567</v>
      </c>
      <c r="R43" s="174" t="n">
        <v>622</v>
      </c>
      <c r="S43" s="168"/>
      <c r="T43" s="113" t="n">
        <v>0</v>
      </c>
    </row>
    <row r="44" s="309" customFormat="true" ht="15.75" hidden="false" customHeight="true" outlineLevel="0" collapsed="false">
      <c r="A44" s="196"/>
      <c r="B44" s="350" t="s">
        <v>615</v>
      </c>
      <c r="C44" s="350"/>
      <c r="D44" s="350"/>
      <c r="E44" s="350"/>
      <c r="F44" s="350"/>
      <c r="G44" s="350"/>
      <c r="H44" s="350"/>
      <c r="I44" s="182"/>
      <c r="J44" s="351"/>
      <c r="K44" s="330"/>
      <c r="M44" s="330"/>
      <c r="N44" s="351"/>
      <c r="P44" s="330"/>
      <c r="R44" s="330"/>
      <c r="T44" s="113"/>
    </row>
    <row r="45" customFormat="false" ht="15.75" hidden="false" customHeight="true" outlineLevel="0" collapsed="false">
      <c r="A45" s="172"/>
      <c r="B45" s="352" t="s">
        <v>616</v>
      </c>
      <c r="C45" s="93" t="s">
        <v>617</v>
      </c>
      <c r="D45" s="174" t="n">
        <v>10308</v>
      </c>
      <c r="E45" s="93" t="n">
        <v>205</v>
      </c>
      <c r="F45" s="93" t="n">
        <v>110</v>
      </c>
      <c r="G45" s="93" t="n">
        <v>180</v>
      </c>
      <c r="H45" s="93" t="n">
        <v>90</v>
      </c>
      <c r="I45" s="94"/>
      <c r="J45" s="175" t="s">
        <v>46</v>
      </c>
      <c r="K45" s="174" t="s">
        <v>46</v>
      </c>
      <c r="L45" s="175" t="s">
        <v>46</v>
      </c>
      <c r="M45" s="174" t="s">
        <v>46</v>
      </c>
      <c r="N45" s="94"/>
      <c r="O45" s="93" t="s">
        <v>562</v>
      </c>
      <c r="P45" s="174" t="n">
        <v>537</v>
      </c>
      <c r="Q45" s="93" t="s">
        <v>563</v>
      </c>
      <c r="R45" s="174" t="n">
        <v>537</v>
      </c>
      <c r="S45" s="168"/>
      <c r="T45" s="113" t="n">
        <v>0</v>
      </c>
    </row>
    <row r="46" customFormat="false" ht="15.75" hidden="false" customHeight="true" outlineLevel="0" collapsed="false">
      <c r="A46" s="172"/>
      <c r="B46" s="353" t="s">
        <v>618</v>
      </c>
      <c r="C46" s="96" t="s">
        <v>619</v>
      </c>
      <c r="D46" s="174" t="n">
        <v>11099</v>
      </c>
      <c r="E46" s="96" t="n">
        <v>236</v>
      </c>
      <c r="F46" s="96" t="n">
        <v>132</v>
      </c>
      <c r="G46" s="96" t="n">
        <v>210</v>
      </c>
      <c r="H46" s="96" t="n">
        <v>110</v>
      </c>
      <c r="I46" s="94"/>
      <c r="J46" s="175" t="s">
        <v>46</v>
      </c>
      <c r="K46" s="174" t="s">
        <v>46</v>
      </c>
      <c r="L46" s="175" t="s">
        <v>46</v>
      </c>
      <c r="M46" s="174" t="s">
        <v>46</v>
      </c>
      <c r="N46" s="94"/>
      <c r="O46" s="96" t="s">
        <v>566</v>
      </c>
      <c r="P46" s="174" t="n">
        <v>622</v>
      </c>
      <c r="Q46" s="96" t="s">
        <v>567</v>
      </c>
      <c r="R46" s="174" t="n">
        <v>622</v>
      </c>
      <c r="S46" s="168"/>
      <c r="T46" s="113" t="n">
        <v>0</v>
      </c>
    </row>
    <row r="47" s="145" customFormat="true" ht="8.25" hidden="false" customHeight="true" outlineLevel="0" collapsed="false">
      <c r="A47" s="172"/>
      <c r="B47" s="169"/>
      <c r="C47" s="94"/>
      <c r="D47" s="169"/>
      <c r="E47" s="94"/>
      <c r="F47" s="94"/>
      <c r="G47" s="94"/>
      <c r="H47" s="94"/>
      <c r="I47" s="94"/>
      <c r="J47" s="94"/>
      <c r="K47" s="21"/>
      <c r="M47" s="21"/>
      <c r="N47" s="168"/>
      <c r="P47" s="21"/>
      <c r="R47" s="21"/>
      <c r="T47" s="113"/>
      <c r="X47" s="355"/>
    </row>
    <row r="48" customFormat="false" ht="15.75" hidden="false" customHeight="true" outlineLevel="0" collapsed="false">
      <c r="A48" s="172"/>
      <c r="B48" s="173" t="s">
        <v>620</v>
      </c>
      <c r="C48" s="93" t="s">
        <v>621</v>
      </c>
      <c r="D48" s="174" t="n">
        <v>10138</v>
      </c>
      <c r="E48" s="93" t="n">
        <v>205</v>
      </c>
      <c r="F48" s="93" t="n">
        <v>110</v>
      </c>
      <c r="G48" s="93" t="n">
        <v>180</v>
      </c>
      <c r="H48" s="93" t="n">
        <v>90</v>
      </c>
      <c r="I48" s="94"/>
      <c r="J48" s="175" t="s">
        <v>46</v>
      </c>
      <c r="K48" s="174" t="s">
        <v>46</v>
      </c>
      <c r="L48" s="175" t="s">
        <v>46</v>
      </c>
      <c r="M48" s="174" t="s">
        <v>46</v>
      </c>
      <c r="N48" s="94"/>
      <c r="O48" s="93" t="s">
        <v>562</v>
      </c>
      <c r="P48" s="174" t="n">
        <v>537</v>
      </c>
      <c r="Q48" s="93" t="s">
        <v>563</v>
      </c>
      <c r="R48" s="174" t="n">
        <v>537</v>
      </c>
      <c r="S48" s="168"/>
      <c r="T48" s="113" t="n">
        <v>0</v>
      </c>
    </row>
    <row r="49" customFormat="false" ht="15.75" hidden="false" customHeight="true" outlineLevel="0" collapsed="false">
      <c r="A49" s="172"/>
      <c r="B49" s="176" t="s">
        <v>622</v>
      </c>
      <c r="C49" s="96" t="s">
        <v>623</v>
      </c>
      <c r="D49" s="174" t="n">
        <v>11262</v>
      </c>
      <c r="E49" s="96" t="n">
        <v>236</v>
      </c>
      <c r="F49" s="96" t="n">
        <v>132</v>
      </c>
      <c r="G49" s="96" t="n">
        <v>210</v>
      </c>
      <c r="H49" s="96" t="n">
        <v>110</v>
      </c>
      <c r="I49" s="94"/>
      <c r="J49" s="175" t="s">
        <v>46</v>
      </c>
      <c r="K49" s="174" t="s">
        <v>46</v>
      </c>
      <c r="L49" s="175" t="s">
        <v>46</v>
      </c>
      <c r="M49" s="174" t="s">
        <v>46</v>
      </c>
      <c r="N49" s="94"/>
      <c r="O49" s="96" t="s">
        <v>566</v>
      </c>
      <c r="P49" s="174" t="n">
        <v>622</v>
      </c>
      <c r="Q49" s="96" t="s">
        <v>567</v>
      </c>
      <c r="R49" s="174" t="n">
        <v>622</v>
      </c>
      <c r="S49" s="168"/>
      <c r="T49" s="113" t="n">
        <v>0</v>
      </c>
    </row>
    <row r="50" s="309" customFormat="true" ht="15.75" hidden="false" customHeight="true" outlineLevel="0" collapsed="false">
      <c r="A50" s="21"/>
      <c r="B50" s="329" t="s">
        <v>557</v>
      </c>
      <c r="C50" s="329"/>
      <c r="D50" s="329"/>
      <c r="E50" s="329"/>
      <c r="F50" s="329"/>
      <c r="G50" s="329"/>
      <c r="H50" s="329"/>
      <c r="I50" s="182"/>
      <c r="K50" s="330"/>
      <c r="L50" s="145"/>
      <c r="M50" s="21"/>
      <c r="N50" s="145"/>
      <c r="O50" s="145"/>
      <c r="P50" s="21"/>
      <c r="Q50" s="145"/>
      <c r="R50" s="21"/>
      <c r="S50" s="145"/>
      <c r="T50" s="145"/>
    </row>
    <row r="51" customFormat="false" ht="15.75" hidden="false" customHeight="true" outlineLevel="0" collapsed="false">
      <c r="B51" s="176" t="s">
        <v>624</v>
      </c>
      <c r="C51" s="93" t="s">
        <v>625</v>
      </c>
      <c r="D51" s="174" t="n">
        <v>9061</v>
      </c>
      <c r="E51" s="93" t="n">
        <v>205</v>
      </c>
      <c r="F51" s="93" t="n">
        <v>110</v>
      </c>
      <c r="G51" s="93" t="n">
        <v>180</v>
      </c>
      <c r="H51" s="93" t="n">
        <v>90</v>
      </c>
      <c r="I51" s="94"/>
      <c r="J51" s="93" t="s">
        <v>561</v>
      </c>
      <c r="K51" s="174" t="n">
        <v>1265</v>
      </c>
      <c r="L51" s="93" t="s">
        <v>626</v>
      </c>
      <c r="M51" s="174" t="n">
        <v>1822</v>
      </c>
      <c r="N51" s="94"/>
      <c r="O51" s="93" t="s">
        <v>562</v>
      </c>
      <c r="P51" s="174" t="n">
        <v>537</v>
      </c>
      <c r="Q51" s="93" t="s">
        <v>563</v>
      </c>
      <c r="R51" s="174" t="n">
        <v>719</v>
      </c>
      <c r="S51" s="168"/>
      <c r="T51" s="113" t="n">
        <v>0</v>
      </c>
      <c r="W51" s="144"/>
      <c r="X51" s="144"/>
    </row>
    <row r="52" customFormat="false" ht="15.75" hidden="false" customHeight="true" outlineLevel="0" collapsed="false">
      <c r="B52" s="176" t="s">
        <v>627</v>
      </c>
      <c r="C52" s="96" t="s">
        <v>628</v>
      </c>
      <c r="D52" s="174" t="n">
        <v>9968</v>
      </c>
      <c r="E52" s="96" t="n">
        <v>248</v>
      </c>
      <c r="F52" s="96" t="n">
        <v>132</v>
      </c>
      <c r="G52" s="96" t="n">
        <v>210</v>
      </c>
      <c r="H52" s="96" t="n">
        <v>110</v>
      </c>
      <c r="I52" s="94"/>
      <c r="J52" s="96" t="s">
        <v>561</v>
      </c>
      <c r="K52" s="174" t="n">
        <v>1265</v>
      </c>
      <c r="L52" s="96" t="s">
        <v>626</v>
      </c>
      <c r="M52" s="174" t="n">
        <v>1822</v>
      </c>
      <c r="N52" s="94"/>
      <c r="O52" s="96" t="s">
        <v>566</v>
      </c>
      <c r="P52" s="174" t="n">
        <v>622</v>
      </c>
      <c r="Q52" s="96" t="s">
        <v>567</v>
      </c>
      <c r="R52" s="174" t="n">
        <v>740</v>
      </c>
      <c r="S52" s="168"/>
      <c r="T52" s="113" t="n">
        <v>0</v>
      </c>
      <c r="V52" s="142"/>
      <c r="W52" s="144"/>
      <c r="X52" s="144"/>
      <c r="Y52" s="142"/>
      <c r="Z52" s="142"/>
      <c r="AA52" s="142"/>
      <c r="AB52" s="142"/>
      <c r="AC52" s="142"/>
      <c r="AD52" s="142"/>
      <c r="AE52" s="142"/>
    </row>
    <row r="53" customFormat="false" ht="15.75" hidden="false" customHeight="true" outlineLevel="0" collapsed="false">
      <c r="B53" s="173" t="s">
        <v>629</v>
      </c>
      <c r="C53" s="93" t="s">
        <v>630</v>
      </c>
      <c r="D53" s="174" t="n">
        <v>10964</v>
      </c>
      <c r="E53" s="93" t="n">
        <v>290</v>
      </c>
      <c r="F53" s="93" t="n">
        <v>160</v>
      </c>
      <c r="G53" s="93" t="n">
        <v>248</v>
      </c>
      <c r="H53" s="93" t="n">
        <v>132</v>
      </c>
      <c r="I53" s="94"/>
      <c r="J53" s="93" t="s">
        <v>570</v>
      </c>
      <c r="K53" s="174" t="n">
        <v>1340</v>
      </c>
      <c r="L53" s="93" t="s">
        <v>631</v>
      </c>
      <c r="M53" s="174" t="n">
        <v>2057</v>
      </c>
      <c r="N53" s="94"/>
      <c r="O53" s="93" t="s">
        <v>571</v>
      </c>
      <c r="P53" s="174" t="n">
        <v>805</v>
      </c>
      <c r="Q53" s="93" t="s">
        <v>572</v>
      </c>
      <c r="R53" s="174" t="n">
        <v>772</v>
      </c>
      <c r="S53" s="168"/>
      <c r="T53" s="113" t="n">
        <v>0</v>
      </c>
      <c r="V53" s="142"/>
      <c r="W53" s="144"/>
      <c r="X53" s="349"/>
      <c r="Y53" s="349"/>
      <c r="Z53" s="349"/>
      <c r="AA53" s="349"/>
      <c r="AB53" s="349"/>
      <c r="AC53" s="142"/>
      <c r="AD53" s="142"/>
      <c r="AE53" s="142"/>
    </row>
    <row r="54" customFormat="false" ht="15.75" hidden="false" customHeight="true" outlineLevel="0" collapsed="false">
      <c r="B54" s="176" t="s">
        <v>632</v>
      </c>
      <c r="C54" s="96" t="s">
        <v>633</v>
      </c>
      <c r="D54" s="174" t="n">
        <v>12870</v>
      </c>
      <c r="E54" s="96" t="n">
        <v>335</v>
      </c>
      <c r="F54" s="96" t="n">
        <v>185</v>
      </c>
      <c r="G54" s="96" t="n">
        <v>290</v>
      </c>
      <c r="H54" s="96" t="n">
        <v>160</v>
      </c>
      <c r="I54" s="94"/>
      <c r="J54" s="96" t="s">
        <v>570</v>
      </c>
      <c r="K54" s="174" t="n">
        <v>1340</v>
      </c>
      <c r="L54" s="96" t="s">
        <v>631</v>
      </c>
      <c r="M54" s="174" t="n">
        <v>2057</v>
      </c>
      <c r="N54" s="94"/>
      <c r="O54" s="96" t="s">
        <v>575</v>
      </c>
      <c r="P54" s="174" t="n">
        <v>954</v>
      </c>
      <c r="Q54" s="96" t="s">
        <v>576</v>
      </c>
      <c r="R54" s="174" t="n">
        <v>879</v>
      </c>
      <c r="S54" s="168"/>
      <c r="T54" s="113" t="n">
        <v>0</v>
      </c>
      <c r="V54" s="142"/>
      <c r="W54" s="356"/>
      <c r="X54" s="356"/>
      <c r="Y54" s="142"/>
      <c r="Z54" s="356"/>
      <c r="AA54" s="142"/>
      <c r="AB54" s="142"/>
      <c r="AC54" s="142"/>
      <c r="AD54" s="142"/>
      <c r="AE54" s="142"/>
    </row>
    <row r="55" s="145" customFormat="true" ht="9" hidden="false" customHeight="true" outlineLevel="0" collapsed="false">
      <c r="A55" s="172"/>
      <c r="B55" s="332"/>
      <c r="C55" s="335"/>
      <c r="D55" s="332"/>
      <c r="E55" s="334"/>
      <c r="F55" s="335"/>
      <c r="G55" s="336"/>
      <c r="H55" s="334"/>
      <c r="I55" s="168"/>
      <c r="J55" s="168"/>
      <c r="K55" s="188"/>
      <c r="M55" s="188"/>
      <c r="N55" s="168"/>
      <c r="P55" s="188"/>
      <c r="R55" s="188"/>
      <c r="T55" s="113"/>
      <c r="X55" s="355"/>
    </row>
    <row r="56" customFormat="false" ht="15.75" hidden="false" customHeight="true" outlineLevel="0" collapsed="false">
      <c r="B56" s="173" t="s">
        <v>634</v>
      </c>
      <c r="C56" s="93" t="s">
        <v>635</v>
      </c>
      <c r="D56" s="174" t="n">
        <v>8891</v>
      </c>
      <c r="E56" s="93" t="n">
        <v>125</v>
      </c>
      <c r="F56" s="93" t="n">
        <v>110</v>
      </c>
      <c r="G56" s="93" t="n">
        <v>100</v>
      </c>
      <c r="H56" s="93" t="n">
        <v>90</v>
      </c>
      <c r="I56" s="94"/>
      <c r="J56" s="93" t="s">
        <v>561</v>
      </c>
      <c r="K56" s="174" t="n">
        <v>1265</v>
      </c>
      <c r="L56" s="93" t="s">
        <v>562</v>
      </c>
      <c r="M56" s="174" t="n">
        <v>537</v>
      </c>
      <c r="N56" s="94"/>
      <c r="O56" s="93" t="s">
        <v>562</v>
      </c>
      <c r="P56" s="174" t="n">
        <v>537</v>
      </c>
      <c r="Q56" s="93" t="s">
        <v>563</v>
      </c>
      <c r="R56" s="174" t="n">
        <v>719</v>
      </c>
      <c r="S56" s="168"/>
      <c r="T56" s="113" t="n">
        <v>0</v>
      </c>
      <c r="V56" s="142"/>
      <c r="W56" s="144"/>
      <c r="X56" s="142"/>
      <c r="Y56" s="142"/>
      <c r="Z56" s="142"/>
      <c r="AA56" s="142"/>
      <c r="AB56" s="142"/>
      <c r="AC56" s="142"/>
      <c r="AD56" s="142"/>
      <c r="AE56" s="142"/>
    </row>
    <row r="57" customFormat="false" ht="15.75" hidden="false" customHeight="true" outlineLevel="0" collapsed="false">
      <c r="B57" s="176" t="s">
        <v>636</v>
      </c>
      <c r="C57" s="96" t="s">
        <v>637</v>
      </c>
      <c r="D57" s="174" t="n">
        <v>10450</v>
      </c>
      <c r="E57" s="96" t="n">
        <v>144</v>
      </c>
      <c r="F57" s="96" t="n">
        <v>132</v>
      </c>
      <c r="G57" s="96" t="n">
        <v>125</v>
      </c>
      <c r="H57" s="96" t="n">
        <v>110</v>
      </c>
      <c r="I57" s="94"/>
      <c r="J57" s="96" t="s">
        <v>561</v>
      </c>
      <c r="K57" s="174" t="n">
        <v>1265</v>
      </c>
      <c r="L57" s="96" t="s">
        <v>566</v>
      </c>
      <c r="M57" s="174" t="n">
        <v>622</v>
      </c>
      <c r="N57" s="94"/>
      <c r="O57" s="96" t="s">
        <v>566</v>
      </c>
      <c r="P57" s="174" t="n">
        <v>622</v>
      </c>
      <c r="Q57" s="96" t="s">
        <v>567</v>
      </c>
      <c r="R57" s="174" t="n">
        <v>740</v>
      </c>
      <c r="S57" s="168"/>
      <c r="T57" s="113" t="n">
        <v>0</v>
      </c>
      <c r="V57" s="142"/>
      <c r="W57" s="357"/>
      <c r="X57" s="142"/>
      <c r="Y57" s="142"/>
      <c r="Z57" s="142"/>
      <c r="AA57" s="142"/>
      <c r="AB57" s="142"/>
      <c r="AC57" s="142"/>
      <c r="AD57" s="142"/>
      <c r="AE57" s="142"/>
    </row>
    <row r="58" customFormat="false" ht="15.75" hidden="false" customHeight="true" outlineLevel="0" collapsed="false">
      <c r="B58" s="173" t="s">
        <v>638</v>
      </c>
      <c r="C58" s="93" t="s">
        <v>639</v>
      </c>
      <c r="D58" s="174" t="n">
        <v>10794</v>
      </c>
      <c r="E58" s="93" t="n">
        <v>168</v>
      </c>
      <c r="F58" s="93" t="n">
        <v>160</v>
      </c>
      <c r="G58" s="93" t="n">
        <v>144</v>
      </c>
      <c r="H58" s="93" t="n">
        <v>132</v>
      </c>
      <c r="I58" s="94"/>
      <c r="J58" s="93" t="s">
        <v>570</v>
      </c>
      <c r="K58" s="174" t="n">
        <v>1340</v>
      </c>
      <c r="L58" s="93" t="s">
        <v>571</v>
      </c>
      <c r="M58" s="174" t="n">
        <v>805</v>
      </c>
      <c r="N58" s="94"/>
      <c r="O58" s="93" t="s">
        <v>571</v>
      </c>
      <c r="P58" s="174" t="n">
        <v>805</v>
      </c>
      <c r="Q58" s="93" t="s">
        <v>572</v>
      </c>
      <c r="R58" s="174" t="n">
        <v>772</v>
      </c>
      <c r="S58" s="168"/>
      <c r="T58" s="113" t="n">
        <v>0</v>
      </c>
      <c r="V58" s="142"/>
      <c r="W58" s="144"/>
      <c r="X58" s="142"/>
      <c r="Y58" s="142"/>
      <c r="Z58" s="142"/>
      <c r="AA58" s="142"/>
      <c r="AB58" s="142"/>
      <c r="AC58" s="142"/>
      <c r="AD58" s="142"/>
      <c r="AE58" s="142"/>
    </row>
    <row r="59" customFormat="false" ht="15.75" hidden="false" customHeight="true" outlineLevel="0" collapsed="false">
      <c r="B59" s="176" t="s">
        <v>640</v>
      </c>
      <c r="C59" s="96" t="s">
        <v>641</v>
      </c>
      <c r="D59" s="174" t="n">
        <v>12690</v>
      </c>
      <c r="E59" s="96" t="n">
        <v>192</v>
      </c>
      <c r="F59" s="96" t="n">
        <v>185</v>
      </c>
      <c r="G59" s="96" t="n">
        <v>168</v>
      </c>
      <c r="H59" s="96" t="n">
        <v>160</v>
      </c>
      <c r="I59" s="94"/>
      <c r="J59" s="96" t="s">
        <v>570</v>
      </c>
      <c r="K59" s="174" t="n">
        <v>1340</v>
      </c>
      <c r="L59" s="96" t="s">
        <v>575</v>
      </c>
      <c r="M59" s="174" t="n">
        <v>954</v>
      </c>
      <c r="N59" s="94"/>
      <c r="O59" s="96" t="s">
        <v>575</v>
      </c>
      <c r="P59" s="174" t="n">
        <v>954</v>
      </c>
      <c r="Q59" s="96" t="s">
        <v>576</v>
      </c>
      <c r="R59" s="174" t="n">
        <v>879</v>
      </c>
      <c r="S59" s="168"/>
      <c r="T59" s="113" t="n">
        <v>0</v>
      </c>
      <c r="V59" s="142"/>
      <c r="W59" s="144"/>
      <c r="X59" s="142"/>
      <c r="Y59" s="142"/>
      <c r="Z59" s="142"/>
      <c r="AA59" s="142"/>
      <c r="AB59" s="142"/>
      <c r="AC59" s="142"/>
      <c r="AD59" s="142"/>
      <c r="AE59" s="142"/>
    </row>
    <row r="60" s="309" customFormat="true" ht="15.75" hidden="false" customHeight="true" outlineLevel="0" collapsed="false">
      <c r="A60" s="21"/>
      <c r="B60" s="329" t="s">
        <v>585</v>
      </c>
      <c r="C60" s="329"/>
      <c r="D60" s="329"/>
      <c r="E60" s="329"/>
      <c r="F60" s="329"/>
      <c r="G60" s="329"/>
      <c r="H60" s="329"/>
      <c r="I60" s="182"/>
      <c r="K60" s="330"/>
      <c r="L60" s="145"/>
      <c r="M60" s="330"/>
      <c r="N60" s="145"/>
      <c r="O60" s="145"/>
      <c r="P60" s="330"/>
      <c r="Q60" s="145"/>
      <c r="R60" s="330"/>
      <c r="S60" s="145"/>
      <c r="T60" s="145"/>
    </row>
    <row r="61" customFormat="false" ht="15.75" hidden="false" customHeight="true" outlineLevel="0" collapsed="false">
      <c r="B61" s="173" t="s">
        <v>642</v>
      </c>
      <c r="C61" s="93" t="s">
        <v>643</v>
      </c>
      <c r="D61" s="174" t="n">
        <v>8890</v>
      </c>
      <c r="E61" s="93" t="n">
        <v>205</v>
      </c>
      <c r="F61" s="93" t="n">
        <v>110</v>
      </c>
      <c r="G61" s="93" t="n">
        <v>180</v>
      </c>
      <c r="H61" s="93" t="n">
        <v>90</v>
      </c>
      <c r="I61" s="94"/>
      <c r="J61" s="93" t="s">
        <v>561</v>
      </c>
      <c r="K61" s="174" t="n">
        <v>1265</v>
      </c>
      <c r="L61" s="93" t="s">
        <v>562</v>
      </c>
      <c r="M61" s="174" t="n">
        <v>537</v>
      </c>
      <c r="N61" s="94"/>
      <c r="O61" s="93" t="s">
        <v>562</v>
      </c>
      <c r="P61" s="174" t="n">
        <v>537</v>
      </c>
      <c r="Q61" s="93" t="s">
        <v>563</v>
      </c>
      <c r="R61" s="174" t="n">
        <v>719</v>
      </c>
      <c r="S61" s="168"/>
      <c r="T61" s="113" t="n">
        <v>0</v>
      </c>
      <c r="V61" s="142"/>
      <c r="W61" s="142"/>
      <c r="X61" s="331"/>
      <c r="Y61" s="142"/>
      <c r="Z61" s="331"/>
      <c r="AA61" s="331"/>
      <c r="AB61" s="142"/>
      <c r="AC61" s="142"/>
      <c r="AD61" s="142"/>
      <c r="AE61" s="142"/>
    </row>
    <row r="62" customFormat="false" ht="15.75" hidden="false" customHeight="true" outlineLevel="0" collapsed="false">
      <c r="B62" s="176" t="s">
        <v>644</v>
      </c>
      <c r="C62" s="96" t="s">
        <v>645</v>
      </c>
      <c r="D62" s="174" t="n">
        <v>9171</v>
      </c>
      <c r="E62" s="96" t="n">
        <v>248</v>
      </c>
      <c r="F62" s="96" t="n">
        <v>132</v>
      </c>
      <c r="G62" s="96" t="n">
        <v>210</v>
      </c>
      <c r="H62" s="96" t="n">
        <v>110</v>
      </c>
      <c r="I62" s="94"/>
      <c r="J62" s="96" t="s">
        <v>561</v>
      </c>
      <c r="K62" s="174" t="n">
        <v>1265</v>
      </c>
      <c r="L62" s="96" t="s">
        <v>566</v>
      </c>
      <c r="M62" s="174" t="n">
        <v>622</v>
      </c>
      <c r="N62" s="94"/>
      <c r="O62" s="96" t="s">
        <v>566</v>
      </c>
      <c r="P62" s="174" t="n">
        <v>622</v>
      </c>
      <c r="Q62" s="96" t="s">
        <v>567</v>
      </c>
      <c r="R62" s="174" t="n">
        <v>740</v>
      </c>
      <c r="S62" s="168"/>
      <c r="T62" s="113" t="n">
        <v>0</v>
      </c>
      <c r="V62" s="142"/>
      <c r="W62" s="142"/>
      <c r="X62" s="331"/>
      <c r="Y62" s="142"/>
      <c r="Z62" s="331"/>
      <c r="AA62" s="331"/>
      <c r="AB62" s="142"/>
      <c r="AC62" s="142"/>
      <c r="AD62" s="142"/>
      <c r="AE62" s="142"/>
    </row>
    <row r="63" customFormat="false" ht="15.75" hidden="false" customHeight="true" outlineLevel="0" collapsed="false">
      <c r="B63" s="173" t="s">
        <v>646</v>
      </c>
      <c r="C63" s="93" t="s">
        <v>647</v>
      </c>
      <c r="D63" s="174" t="n">
        <v>10760</v>
      </c>
      <c r="E63" s="93" t="n">
        <v>290</v>
      </c>
      <c r="F63" s="93" t="n">
        <v>160</v>
      </c>
      <c r="G63" s="93" t="n">
        <v>248</v>
      </c>
      <c r="H63" s="93" t="n">
        <v>132</v>
      </c>
      <c r="I63" s="94"/>
      <c r="J63" s="93" t="s">
        <v>570</v>
      </c>
      <c r="K63" s="174" t="n">
        <v>1340</v>
      </c>
      <c r="L63" s="93" t="s">
        <v>571</v>
      </c>
      <c r="M63" s="174" t="n">
        <v>805</v>
      </c>
      <c r="N63" s="94"/>
      <c r="O63" s="93" t="s">
        <v>571</v>
      </c>
      <c r="P63" s="174" t="n">
        <v>805</v>
      </c>
      <c r="Q63" s="93" t="s">
        <v>572</v>
      </c>
      <c r="R63" s="174" t="n">
        <v>772</v>
      </c>
      <c r="S63" s="168"/>
      <c r="T63" s="113" t="n">
        <v>0</v>
      </c>
      <c r="V63" s="142"/>
      <c r="W63" s="142"/>
      <c r="X63" s="331"/>
      <c r="Y63" s="142"/>
      <c r="Z63" s="331"/>
      <c r="AA63" s="331"/>
      <c r="AB63" s="142"/>
      <c r="AC63" s="142"/>
      <c r="AD63" s="142"/>
      <c r="AE63" s="142"/>
    </row>
    <row r="64" customFormat="false" ht="15.75" hidden="false" customHeight="true" outlineLevel="0" collapsed="false">
      <c r="B64" s="176" t="s">
        <v>648</v>
      </c>
      <c r="C64" s="96" t="s">
        <v>649</v>
      </c>
      <c r="D64" s="174" t="n">
        <v>11840</v>
      </c>
      <c r="E64" s="96" t="n">
        <v>335</v>
      </c>
      <c r="F64" s="96" t="n">
        <v>185</v>
      </c>
      <c r="G64" s="96" t="n">
        <v>290</v>
      </c>
      <c r="H64" s="96" t="n">
        <v>160</v>
      </c>
      <c r="I64" s="94"/>
      <c r="J64" s="96" t="s">
        <v>570</v>
      </c>
      <c r="K64" s="174" t="n">
        <v>1340</v>
      </c>
      <c r="L64" s="96" t="s">
        <v>575</v>
      </c>
      <c r="M64" s="174" t="n">
        <v>954</v>
      </c>
      <c r="N64" s="94"/>
      <c r="O64" s="96" t="s">
        <v>575</v>
      </c>
      <c r="P64" s="174" t="n">
        <v>954</v>
      </c>
      <c r="Q64" s="96" t="s">
        <v>576</v>
      </c>
      <c r="R64" s="174" t="n">
        <v>879</v>
      </c>
      <c r="S64" s="168"/>
      <c r="T64" s="113" t="n">
        <v>0</v>
      </c>
      <c r="V64" s="142"/>
      <c r="W64" s="142"/>
      <c r="X64" s="331"/>
      <c r="Y64" s="142"/>
      <c r="Z64" s="331"/>
      <c r="AA64" s="331"/>
      <c r="AB64" s="142"/>
      <c r="AC64" s="142"/>
      <c r="AD64" s="142"/>
      <c r="AE64" s="142"/>
    </row>
    <row r="65" s="145" customFormat="true" ht="8.25" hidden="false" customHeight="true" outlineLevel="0" collapsed="false">
      <c r="A65" s="172"/>
      <c r="B65" s="169"/>
      <c r="C65" s="94"/>
      <c r="D65" s="169"/>
      <c r="E65" s="94"/>
      <c r="F65" s="94"/>
      <c r="G65" s="94"/>
      <c r="H65" s="94"/>
      <c r="I65" s="94"/>
      <c r="J65" s="94"/>
      <c r="K65" s="169"/>
      <c r="L65" s="168"/>
      <c r="M65" s="169"/>
      <c r="N65" s="94"/>
      <c r="O65" s="168"/>
      <c r="P65" s="169"/>
      <c r="Q65" s="168"/>
      <c r="R65" s="169"/>
      <c r="S65" s="168"/>
      <c r="T65" s="113"/>
      <c r="X65" s="355"/>
    </row>
    <row r="66" customFormat="false" ht="15.75" hidden="false" customHeight="true" outlineLevel="0" collapsed="false">
      <c r="B66" s="173" t="s">
        <v>650</v>
      </c>
      <c r="C66" s="93" t="s">
        <v>651</v>
      </c>
      <c r="D66" s="174" t="n">
        <v>8840</v>
      </c>
      <c r="E66" s="93" t="n">
        <v>125</v>
      </c>
      <c r="F66" s="93" t="n">
        <v>110</v>
      </c>
      <c r="G66" s="93" t="n">
        <v>100</v>
      </c>
      <c r="H66" s="93" t="n">
        <v>90</v>
      </c>
      <c r="I66" s="94"/>
      <c r="J66" s="93" t="s">
        <v>561</v>
      </c>
      <c r="K66" s="174" t="n">
        <v>1265</v>
      </c>
      <c r="L66" s="93" t="s">
        <v>562</v>
      </c>
      <c r="M66" s="174" t="n">
        <v>537</v>
      </c>
      <c r="N66" s="94"/>
      <c r="O66" s="93" t="s">
        <v>562</v>
      </c>
      <c r="P66" s="174" t="n">
        <v>537</v>
      </c>
      <c r="Q66" s="93" t="s">
        <v>563</v>
      </c>
      <c r="R66" s="174" t="n">
        <v>719</v>
      </c>
      <c r="S66" s="168"/>
      <c r="T66" s="113" t="n">
        <v>0</v>
      </c>
      <c r="V66" s="142"/>
      <c r="W66" s="142"/>
      <c r="X66" s="331"/>
      <c r="Y66" s="142"/>
      <c r="Z66" s="331"/>
      <c r="AA66" s="331"/>
      <c r="AB66" s="142"/>
      <c r="AC66" s="142"/>
      <c r="AD66" s="142"/>
      <c r="AE66" s="142"/>
    </row>
    <row r="67" customFormat="false" ht="15.75" hidden="false" customHeight="true" outlineLevel="0" collapsed="false">
      <c r="B67" s="176" t="s">
        <v>652</v>
      </c>
      <c r="C67" s="96" t="s">
        <v>653</v>
      </c>
      <c r="D67" s="174" t="n">
        <v>9475</v>
      </c>
      <c r="E67" s="96" t="n">
        <v>144</v>
      </c>
      <c r="F67" s="96" t="n">
        <v>132</v>
      </c>
      <c r="G67" s="96" t="n">
        <v>125</v>
      </c>
      <c r="H67" s="96" t="n">
        <v>110</v>
      </c>
      <c r="I67" s="94"/>
      <c r="J67" s="96" t="s">
        <v>561</v>
      </c>
      <c r="K67" s="174" t="n">
        <v>1265</v>
      </c>
      <c r="L67" s="96" t="s">
        <v>566</v>
      </c>
      <c r="M67" s="174" t="n">
        <v>622</v>
      </c>
      <c r="N67" s="94"/>
      <c r="O67" s="96" t="s">
        <v>566</v>
      </c>
      <c r="P67" s="174" t="n">
        <v>622</v>
      </c>
      <c r="Q67" s="96" t="s">
        <v>567</v>
      </c>
      <c r="R67" s="174" t="n">
        <v>740</v>
      </c>
      <c r="S67" s="168"/>
      <c r="T67" s="113" t="n">
        <v>0</v>
      </c>
      <c r="V67" s="142"/>
      <c r="W67" s="142"/>
      <c r="X67" s="331"/>
      <c r="Y67" s="142"/>
      <c r="Z67" s="331"/>
      <c r="AA67" s="331"/>
      <c r="AB67" s="142"/>
      <c r="AC67" s="142"/>
      <c r="AD67" s="142"/>
      <c r="AE67" s="142"/>
    </row>
    <row r="68" customFormat="false" ht="15.75" hidden="false" customHeight="true" outlineLevel="0" collapsed="false">
      <c r="B68" s="352" t="s">
        <v>654</v>
      </c>
      <c r="C68" s="358" t="s">
        <v>655</v>
      </c>
      <c r="D68" s="359" t="n">
        <v>10580</v>
      </c>
      <c r="E68" s="358" t="n">
        <v>168</v>
      </c>
      <c r="F68" s="358" t="n">
        <v>160</v>
      </c>
      <c r="G68" s="358" t="n">
        <v>144</v>
      </c>
      <c r="H68" s="358" t="n">
        <v>132</v>
      </c>
      <c r="I68" s="94"/>
      <c r="J68" s="93" t="s">
        <v>570</v>
      </c>
      <c r="K68" s="174" t="n">
        <v>1340</v>
      </c>
      <c r="L68" s="93" t="s">
        <v>571</v>
      </c>
      <c r="M68" s="174" t="n">
        <v>805</v>
      </c>
      <c r="N68" s="94"/>
      <c r="O68" s="93" t="s">
        <v>571</v>
      </c>
      <c r="P68" s="174" t="n">
        <v>805</v>
      </c>
      <c r="Q68" s="93" t="s">
        <v>572</v>
      </c>
      <c r="R68" s="174" t="n">
        <v>772</v>
      </c>
      <c r="S68" s="168"/>
      <c r="T68" s="113" t="n">
        <v>0</v>
      </c>
      <c r="V68" s="142"/>
      <c r="W68" s="142"/>
      <c r="X68" s="331"/>
      <c r="Y68" s="142"/>
      <c r="Z68" s="331"/>
      <c r="AA68" s="331"/>
      <c r="AB68" s="142"/>
      <c r="AC68" s="142"/>
      <c r="AD68" s="142"/>
      <c r="AE68" s="142"/>
    </row>
    <row r="69" customFormat="false" ht="15.75" hidden="false" customHeight="true" outlineLevel="0" collapsed="false">
      <c r="B69" s="360" t="s">
        <v>656</v>
      </c>
      <c r="C69" s="96" t="s">
        <v>657</v>
      </c>
      <c r="D69" s="174" t="n">
        <v>11660</v>
      </c>
      <c r="E69" s="96" t="n">
        <v>192</v>
      </c>
      <c r="F69" s="96" t="n">
        <v>185</v>
      </c>
      <c r="G69" s="96" t="n">
        <v>168</v>
      </c>
      <c r="H69" s="96" t="n">
        <v>160</v>
      </c>
      <c r="I69" s="361"/>
      <c r="J69" s="96" t="s">
        <v>570</v>
      </c>
      <c r="K69" s="174" t="n">
        <v>1340</v>
      </c>
      <c r="L69" s="96" t="s">
        <v>575</v>
      </c>
      <c r="M69" s="174" t="n">
        <v>954</v>
      </c>
      <c r="N69" s="94"/>
      <c r="O69" s="96" t="s">
        <v>575</v>
      </c>
      <c r="P69" s="174" t="n">
        <v>954</v>
      </c>
      <c r="Q69" s="96" t="s">
        <v>576</v>
      </c>
      <c r="R69" s="174" t="n">
        <v>879</v>
      </c>
      <c r="S69" s="168"/>
      <c r="T69" s="113" t="n">
        <v>0</v>
      </c>
      <c r="V69" s="142"/>
      <c r="W69" s="142"/>
      <c r="X69" s="331"/>
      <c r="Y69" s="142"/>
      <c r="Z69" s="331"/>
      <c r="AA69" s="331"/>
      <c r="AB69" s="142"/>
      <c r="AC69" s="142"/>
      <c r="AD69" s="142"/>
      <c r="AE69" s="142"/>
    </row>
    <row r="70" s="309" customFormat="true" ht="15.75" hidden="false" customHeight="true" outlineLevel="0" collapsed="false">
      <c r="A70" s="196"/>
      <c r="B70" s="362" t="s">
        <v>658</v>
      </c>
      <c r="C70" s="362"/>
      <c r="D70" s="362"/>
      <c r="E70" s="362"/>
      <c r="F70" s="362"/>
      <c r="G70" s="362"/>
      <c r="H70" s="362"/>
      <c r="I70" s="182"/>
      <c r="J70" s="145"/>
      <c r="K70" s="21"/>
      <c r="L70" s="145"/>
      <c r="M70" s="21"/>
      <c r="N70" s="145"/>
      <c r="O70" s="145"/>
      <c r="P70" s="21"/>
      <c r="Q70" s="145"/>
      <c r="R70" s="21"/>
      <c r="U70" s="113"/>
      <c r="W70" s="145"/>
      <c r="X70" s="145"/>
      <c r="Y70" s="145"/>
      <c r="Z70" s="145"/>
      <c r="AA70" s="145"/>
      <c r="AB70" s="145"/>
      <c r="AC70" s="145"/>
      <c r="AD70" s="145"/>
      <c r="AE70" s="145"/>
      <c r="AF70" s="145"/>
    </row>
    <row r="71" s="309" customFormat="true" ht="15.75" hidden="false" customHeight="true" outlineLevel="0" collapsed="false">
      <c r="A71" s="172"/>
      <c r="B71" s="352" t="s">
        <v>659</v>
      </c>
      <c r="C71" s="93" t="s">
        <v>660</v>
      </c>
      <c r="D71" s="174" t="n">
        <v>4040</v>
      </c>
      <c r="E71" s="93" t="n">
        <v>379</v>
      </c>
      <c r="F71" s="93"/>
      <c r="G71" s="93" t="n">
        <v>379</v>
      </c>
      <c r="H71" s="93"/>
      <c r="I71" s="363"/>
      <c r="J71" s="168"/>
      <c r="K71" s="188"/>
      <c r="L71" s="168"/>
      <c r="M71" s="188"/>
      <c r="N71" s="168"/>
      <c r="O71" s="168"/>
      <c r="P71" s="188"/>
      <c r="Q71" s="168"/>
      <c r="R71" s="188"/>
      <c r="S71" s="168"/>
      <c r="T71" s="113" t="n">
        <v>0</v>
      </c>
      <c r="V71" s="145"/>
      <c r="W71" s="145"/>
      <c r="X71" s="145"/>
      <c r="Y71" s="145"/>
      <c r="Z71" s="145"/>
      <c r="AA71" s="145"/>
      <c r="AB71" s="145"/>
      <c r="AC71" s="145"/>
      <c r="AD71" s="145"/>
      <c r="AE71" s="145"/>
    </row>
    <row r="72" s="309" customFormat="true" ht="15.75" hidden="false" customHeight="true" outlineLevel="0" collapsed="false">
      <c r="A72" s="172"/>
      <c r="B72" s="353" t="s">
        <v>661</v>
      </c>
      <c r="C72" s="96" t="s">
        <v>662</v>
      </c>
      <c r="D72" s="174" t="n">
        <v>6190</v>
      </c>
      <c r="E72" s="96" t="s">
        <v>663</v>
      </c>
      <c r="F72" s="96"/>
      <c r="G72" s="96" t="n">
        <v>758</v>
      </c>
      <c r="H72" s="96"/>
      <c r="I72" s="363"/>
      <c r="J72" s="168"/>
      <c r="K72" s="188"/>
      <c r="L72" s="168"/>
      <c r="M72" s="188"/>
      <c r="N72" s="168"/>
      <c r="O72" s="168"/>
      <c r="P72" s="188"/>
      <c r="Q72" s="168"/>
      <c r="R72" s="188"/>
      <c r="S72" s="168"/>
      <c r="T72" s="113" t="n">
        <v>0</v>
      </c>
      <c r="V72" s="145"/>
      <c r="W72" s="145"/>
      <c r="X72" s="145"/>
      <c r="Y72" s="145"/>
      <c r="Z72" s="145"/>
      <c r="AA72" s="145"/>
      <c r="AB72" s="145"/>
      <c r="AC72" s="145"/>
      <c r="AD72" s="145"/>
      <c r="AE72" s="145"/>
    </row>
    <row r="73" s="145" customFormat="true" ht="8.25" hidden="false" customHeight="true" outlineLevel="0" collapsed="false">
      <c r="A73" s="172"/>
      <c r="B73" s="354"/>
      <c r="C73" s="94"/>
      <c r="D73" s="169"/>
      <c r="E73" s="94"/>
      <c r="F73" s="94"/>
      <c r="G73" s="94"/>
      <c r="H73" s="94"/>
      <c r="I73" s="363"/>
      <c r="J73" s="168"/>
      <c r="K73" s="188"/>
      <c r="M73" s="21"/>
      <c r="N73" s="168"/>
      <c r="P73" s="21"/>
      <c r="R73" s="21"/>
      <c r="T73" s="113"/>
      <c r="X73" s="355"/>
    </row>
    <row r="74" s="309" customFormat="true" ht="15.75" hidden="false" customHeight="true" outlineLevel="0" collapsed="false">
      <c r="A74" s="172"/>
      <c r="B74" s="352" t="s">
        <v>664</v>
      </c>
      <c r="C74" s="93" t="s">
        <v>665</v>
      </c>
      <c r="D74" s="174" t="n">
        <v>3980</v>
      </c>
      <c r="E74" s="93"/>
      <c r="F74" s="93"/>
      <c r="G74" s="93"/>
      <c r="H74" s="93"/>
      <c r="I74" s="363"/>
      <c r="J74" s="168"/>
      <c r="K74" s="188"/>
      <c r="L74" s="168"/>
      <c r="M74" s="188"/>
      <c r="N74" s="168"/>
      <c r="O74" s="168"/>
      <c r="P74" s="188"/>
      <c r="Q74" s="168"/>
      <c r="R74" s="188"/>
      <c r="S74" s="168"/>
      <c r="T74" s="113" t="n">
        <v>0</v>
      </c>
      <c r="V74" s="145"/>
      <c r="W74" s="145"/>
      <c r="X74" s="145"/>
      <c r="Y74" s="145"/>
      <c r="Z74" s="145"/>
      <c r="AA74" s="145"/>
      <c r="AB74" s="145"/>
      <c r="AC74" s="145"/>
      <c r="AD74" s="145"/>
      <c r="AE74" s="145"/>
    </row>
    <row r="75" s="309" customFormat="true" ht="15.75" hidden="false" customHeight="true" outlineLevel="0" collapsed="false">
      <c r="A75" s="172"/>
      <c r="B75" s="353" t="s">
        <v>666</v>
      </c>
      <c r="C75" s="96" t="s">
        <v>667</v>
      </c>
      <c r="D75" s="174" t="n">
        <v>6150</v>
      </c>
      <c r="E75" s="96"/>
      <c r="F75" s="96"/>
      <c r="G75" s="96"/>
      <c r="H75" s="96"/>
      <c r="I75" s="363"/>
      <c r="J75" s="168"/>
      <c r="K75" s="188"/>
      <c r="L75" s="168"/>
      <c r="M75" s="188"/>
      <c r="N75" s="168"/>
      <c r="O75" s="168"/>
      <c r="P75" s="188"/>
      <c r="Q75" s="168"/>
      <c r="R75" s="188"/>
      <c r="S75" s="168"/>
      <c r="T75" s="113" t="n">
        <v>0</v>
      </c>
      <c r="V75" s="145"/>
      <c r="W75" s="145"/>
      <c r="X75" s="145"/>
      <c r="Y75" s="145"/>
      <c r="Z75" s="145"/>
      <c r="AA75" s="145"/>
      <c r="AB75" s="145"/>
      <c r="AC75" s="145"/>
      <c r="AD75" s="145"/>
      <c r="AE75" s="145"/>
    </row>
    <row r="76" s="309" customFormat="true" ht="15.75" hidden="false" customHeight="true" outlineLevel="0" collapsed="false">
      <c r="A76" s="196"/>
      <c r="B76" s="364" t="s">
        <v>602</v>
      </c>
      <c r="C76" s="364"/>
      <c r="D76" s="364"/>
      <c r="E76" s="364"/>
      <c r="F76" s="364"/>
      <c r="G76" s="364"/>
      <c r="H76" s="364"/>
      <c r="I76" s="364"/>
      <c r="J76" s="364"/>
      <c r="K76" s="364"/>
      <c r="L76" s="364"/>
      <c r="M76" s="364"/>
      <c r="N76" s="364"/>
      <c r="O76" s="364"/>
      <c r="P76" s="364"/>
      <c r="Q76" s="364"/>
      <c r="R76" s="364"/>
    </row>
    <row r="77" customFormat="false" ht="13.5" hidden="false" customHeight="true" outlineLevel="0" collapsed="false">
      <c r="A77" s="111" t="n">
        <v>39792</v>
      </c>
      <c r="B77" s="111"/>
      <c r="C77" s="365"/>
      <c r="D77" s="366"/>
      <c r="E77" s="365"/>
      <c r="F77" s="365"/>
      <c r="J77" s="340"/>
      <c r="K77" s="341"/>
      <c r="L77" s="340"/>
      <c r="M77" s="342"/>
      <c r="N77" s="343"/>
      <c r="O77" s="340"/>
      <c r="P77" s="342"/>
      <c r="Q77" s="340"/>
      <c r="R77" s="200" t="s">
        <v>9</v>
      </c>
      <c r="S77" s="44" t="n">
        <v>0</v>
      </c>
    </row>
    <row r="78" customFormat="false" ht="13.5" hidden="false" customHeight="false" outlineLevel="0" collapsed="false">
      <c r="J78" s="340"/>
      <c r="K78" s="341"/>
      <c r="L78" s="340"/>
      <c r="M78" s="342"/>
      <c r="N78" s="343"/>
      <c r="O78" s="340"/>
      <c r="P78" s="342"/>
      <c r="Q78" s="340"/>
      <c r="R78" s="200" t="s">
        <v>39</v>
      </c>
      <c r="S78" s="44" t="n">
        <v>0</v>
      </c>
    </row>
    <row r="79" s="56" customFormat="true" ht="32.25" hidden="false" customHeight="false" outlineLevel="0" collapsed="false">
      <c r="A79" s="241"/>
      <c r="B79" s="344" t="s">
        <v>25</v>
      </c>
      <c r="C79" s="344"/>
      <c r="D79" s="344"/>
      <c r="E79" s="344"/>
      <c r="F79" s="344"/>
      <c r="G79" s="344"/>
      <c r="H79" s="344"/>
      <c r="I79" s="344"/>
      <c r="J79" s="344"/>
      <c r="K79" s="344"/>
      <c r="L79" s="344"/>
      <c r="M79" s="344"/>
      <c r="N79" s="344"/>
      <c r="O79" s="344"/>
      <c r="P79" s="344"/>
      <c r="Q79" s="344"/>
      <c r="R79" s="344"/>
      <c r="S79" s="345"/>
      <c r="T79" s="346"/>
    </row>
    <row r="80" s="56" customFormat="true" ht="13.5" hidden="false" customHeight="false" outlineLevel="0" collapsed="false">
      <c r="A80" s="241"/>
      <c r="B80" s="316"/>
      <c r="C80" s="317"/>
      <c r="D80" s="317"/>
      <c r="E80" s="156"/>
      <c r="F80" s="156"/>
      <c r="G80" s="156"/>
      <c r="H80" s="156"/>
      <c r="I80" s="157"/>
      <c r="J80" s="317"/>
      <c r="K80" s="317"/>
      <c r="L80" s="317"/>
      <c r="M80" s="317"/>
      <c r="N80" s="319"/>
      <c r="O80" s="317"/>
      <c r="P80" s="317"/>
      <c r="Q80" s="317"/>
      <c r="R80" s="317"/>
      <c r="S80" s="318"/>
      <c r="T80" s="347"/>
    </row>
    <row r="81" s="56" customFormat="true" ht="17.25" hidden="false" customHeight="true" outlineLevel="0" collapsed="false">
      <c r="A81" s="241"/>
      <c r="B81" s="316"/>
      <c r="C81" s="317"/>
      <c r="D81" s="317"/>
      <c r="E81" s="85" t="s">
        <v>603</v>
      </c>
      <c r="F81" s="85"/>
      <c r="G81" s="85" t="s">
        <v>604</v>
      </c>
      <c r="H81" s="85"/>
      <c r="I81" s="157"/>
      <c r="J81" s="164" t="s">
        <v>552</v>
      </c>
      <c r="K81" s="164"/>
      <c r="L81" s="164"/>
      <c r="M81" s="164"/>
      <c r="N81" s="319"/>
      <c r="O81" s="164" t="s">
        <v>553</v>
      </c>
      <c r="P81" s="164"/>
      <c r="Q81" s="164"/>
      <c r="R81" s="164"/>
    </row>
    <row r="82" s="56" customFormat="true" ht="14.25" hidden="false" customHeight="true" outlineLevel="0" collapsed="false">
      <c r="B82" s="179"/>
      <c r="C82" s="320"/>
      <c r="D82" s="321"/>
      <c r="E82" s="85"/>
      <c r="F82" s="85"/>
      <c r="G82" s="85"/>
      <c r="H82" s="85"/>
      <c r="I82" s="322"/>
      <c r="J82" s="164" t="s">
        <v>554</v>
      </c>
      <c r="K82" s="164"/>
      <c r="L82" s="164" t="s">
        <v>555</v>
      </c>
      <c r="M82" s="164"/>
      <c r="N82" s="323"/>
      <c r="O82" s="164" t="s">
        <v>554</v>
      </c>
      <c r="P82" s="164"/>
      <c r="Q82" s="164" t="s">
        <v>555</v>
      </c>
      <c r="R82" s="164"/>
      <c r="S82" s="77"/>
    </row>
    <row r="83" s="77" customFormat="true" ht="30" hidden="false" customHeight="true" outlineLevel="0" collapsed="false">
      <c r="A83" s="56"/>
      <c r="B83" s="164" t="s">
        <v>211</v>
      </c>
      <c r="C83" s="164" t="s">
        <v>212</v>
      </c>
      <c r="D83" s="66" t="s">
        <v>213</v>
      </c>
      <c r="E83" s="324" t="s">
        <v>214</v>
      </c>
      <c r="F83" s="324" t="s">
        <v>215</v>
      </c>
      <c r="G83" s="324" t="s">
        <v>214</v>
      </c>
      <c r="H83" s="324" t="s">
        <v>215</v>
      </c>
      <c r="I83" s="252"/>
      <c r="J83" s="164" t="s">
        <v>212</v>
      </c>
      <c r="K83" s="165" t="s">
        <v>213</v>
      </c>
      <c r="L83" s="164" t="s">
        <v>212</v>
      </c>
      <c r="M83" s="165" t="s">
        <v>213</v>
      </c>
      <c r="N83" s="67"/>
      <c r="O83" s="164" t="s">
        <v>212</v>
      </c>
      <c r="P83" s="165" t="s">
        <v>213</v>
      </c>
      <c r="Q83" s="164" t="s">
        <v>212</v>
      </c>
      <c r="R83" s="165" t="s">
        <v>213</v>
      </c>
      <c r="T83" s="251"/>
      <c r="U83" s="210"/>
      <c r="V83" s="59" t="s">
        <v>2</v>
      </c>
      <c r="W83" s="56"/>
    </row>
    <row r="84" s="309" customFormat="true" ht="15.75" hidden="false" customHeight="true" outlineLevel="0" collapsed="false">
      <c r="A84" s="157"/>
      <c r="B84" s="348" t="s">
        <v>668</v>
      </c>
      <c r="C84" s="348"/>
      <c r="D84" s="348"/>
      <c r="E84" s="348"/>
      <c r="F84" s="348"/>
      <c r="G84" s="348"/>
      <c r="H84" s="348"/>
      <c r="I84" s="349"/>
      <c r="J84" s="161"/>
      <c r="K84" s="161"/>
      <c r="L84" s="161"/>
      <c r="M84" s="161"/>
      <c r="N84" s="161"/>
      <c r="O84" s="161"/>
      <c r="P84" s="161"/>
      <c r="Q84" s="161"/>
      <c r="R84" s="161"/>
      <c r="S84" s="161"/>
    </row>
    <row r="85" s="309" customFormat="true" ht="15.75" hidden="false" customHeight="true" outlineLevel="0" collapsed="false">
      <c r="A85" s="196"/>
      <c r="B85" s="350" t="s">
        <v>669</v>
      </c>
      <c r="C85" s="350"/>
      <c r="D85" s="350"/>
      <c r="E85" s="350"/>
      <c r="F85" s="350"/>
      <c r="G85" s="350"/>
      <c r="H85" s="350"/>
      <c r="I85" s="182"/>
      <c r="J85" s="351"/>
      <c r="K85" s="21"/>
      <c r="L85" s="145"/>
      <c r="M85" s="21"/>
      <c r="N85" s="168"/>
      <c r="O85" s="145"/>
      <c r="P85" s="21"/>
      <c r="Q85" s="145"/>
      <c r="R85" s="21"/>
      <c r="S85" s="145"/>
      <c r="T85" s="113"/>
    </row>
    <row r="86" s="309" customFormat="true" ht="15.75" hidden="false" customHeight="true" outlineLevel="0" collapsed="false">
      <c r="A86" s="196"/>
      <c r="B86" s="173" t="s">
        <v>670</v>
      </c>
      <c r="C86" s="93" t="s">
        <v>671</v>
      </c>
      <c r="D86" s="174" t="n">
        <v>13120</v>
      </c>
      <c r="E86" s="93" t="n">
        <v>125</v>
      </c>
      <c r="F86" s="93" t="n">
        <v>110</v>
      </c>
      <c r="G86" s="93" t="n">
        <v>100</v>
      </c>
      <c r="H86" s="93" t="n">
        <v>90</v>
      </c>
      <c r="I86" s="94"/>
      <c r="J86" s="175" t="s">
        <v>46</v>
      </c>
      <c r="K86" s="174" t="s">
        <v>46</v>
      </c>
      <c r="L86" s="175" t="s">
        <v>46</v>
      </c>
      <c r="M86" s="174" t="s">
        <v>46</v>
      </c>
      <c r="N86" s="94"/>
      <c r="O86" s="93" t="s">
        <v>672</v>
      </c>
      <c r="P86" s="174" t="n">
        <v>543</v>
      </c>
      <c r="Q86" s="93" t="s">
        <v>673</v>
      </c>
      <c r="R86" s="174" t="n">
        <v>877</v>
      </c>
      <c r="S86" s="168"/>
      <c r="T86" s="113" t="n">
        <v>0</v>
      </c>
    </row>
    <row r="87" s="309" customFormat="true" ht="15.75" hidden="false" customHeight="true" outlineLevel="0" collapsed="false">
      <c r="A87" s="196"/>
      <c r="B87" s="176" t="s">
        <v>674</v>
      </c>
      <c r="C87" s="96" t="s">
        <v>675</v>
      </c>
      <c r="D87" s="174" t="n">
        <v>13780</v>
      </c>
      <c r="E87" s="96" t="n">
        <v>144</v>
      </c>
      <c r="F87" s="96" t="n">
        <v>132</v>
      </c>
      <c r="G87" s="96" t="n">
        <v>125</v>
      </c>
      <c r="H87" s="96" t="n">
        <v>110</v>
      </c>
      <c r="I87" s="94"/>
      <c r="J87" s="175" t="s">
        <v>46</v>
      </c>
      <c r="K87" s="174" t="s">
        <v>46</v>
      </c>
      <c r="L87" s="175" t="s">
        <v>46</v>
      </c>
      <c r="M87" s="174" t="s">
        <v>46</v>
      </c>
      <c r="N87" s="94"/>
      <c r="O87" s="367" t="s">
        <v>676</v>
      </c>
      <c r="P87" s="174" t="n">
        <v>574</v>
      </c>
      <c r="Q87" s="367" t="s">
        <v>677</v>
      </c>
      <c r="R87" s="174" t="n">
        <v>885</v>
      </c>
      <c r="S87" s="168"/>
      <c r="T87" s="113" t="n">
        <v>0</v>
      </c>
    </row>
    <row r="88" s="145" customFormat="true" ht="8.25" hidden="false" customHeight="true" outlineLevel="0" collapsed="false">
      <c r="A88" s="172"/>
      <c r="B88" s="332"/>
      <c r="C88" s="335"/>
      <c r="D88" s="332"/>
      <c r="E88" s="334"/>
      <c r="F88" s="335"/>
      <c r="G88" s="336"/>
      <c r="H88" s="334"/>
      <c r="I88" s="168"/>
      <c r="J88" s="168"/>
      <c r="K88" s="330"/>
      <c r="M88" s="330"/>
      <c r="N88" s="168"/>
      <c r="P88" s="330"/>
      <c r="R88" s="330"/>
      <c r="T88" s="113"/>
      <c r="X88" s="355"/>
    </row>
    <row r="89" s="309" customFormat="true" ht="15.75" hidden="false" customHeight="true" outlineLevel="0" collapsed="false">
      <c r="A89" s="196"/>
      <c r="B89" s="173" t="s">
        <v>678</v>
      </c>
      <c r="C89" s="93" t="s">
        <v>679</v>
      </c>
      <c r="D89" s="174" t="n">
        <v>12940</v>
      </c>
      <c r="E89" s="93" t="n">
        <v>125</v>
      </c>
      <c r="F89" s="93" t="n">
        <v>110</v>
      </c>
      <c r="G89" s="93" t="n">
        <v>100</v>
      </c>
      <c r="H89" s="93" t="n">
        <v>90</v>
      </c>
      <c r="I89" s="94"/>
      <c r="J89" s="175" t="s">
        <v>46</v>
      </c>
      <c r="K89" s="174" t="s">
        <v>46</v>
      </c>
      <c r="L89" s="175" t="s">
        <v>46</v>
      </c>
      <c r="M89" s="174" t="s">
        <v>46</v>
      </c>
      <c r="N89" s="94"/>
      <c r="O89" s="93" t="s">
        <v>672</v>
      </c>
      <c r="P89" s="174" t="n">
        <v>543</v>
      </c>
      <c r="Q89" s="93" t="s">
        <v>673</v>
      </c>
      <c r="R89" s="174" t="n">
        <v>877</v>
      </c>
      <c r="S89" s="168"/>
      <c r="T89" s="113" t="n">
        <v>0</v>
      </c>
    </row>
    <row r="90" s="309" customFormat="true" ht="15.75" hidden="false" customHeight="true" outlineLevel="0" collapsed="false">
      <c r="A90" s="196"/>
      <c r="B90" s="176" t="s">
        <v>680</v>
      </c>
      <c r="C90" s="96" t="s">
        <v>681</v>
      </c>
      <c r="D90" s="174" t="n">
        <v>13600</v>
      </c>
      <c r="E90" s="96" t="n">
        <v>144</v>
      </c>
      <c r="F90" s="96" t="n">
        <v>132</v>
      </c>
      <c r="G90" s="96" t="n">
        <v>125</v>
      </c>
      <c r="H90" s="96" t="n">
        <v>110</v>
      </c>
      <c r="I90" s="94"/>
      <c r="J90" s="175" t="s">
        <v>46</v>
      </c>
      <c r="K90" s="174" t="s">
        <v>46</v>
      </c>
      <c r="L90" s="175" t="s">
        <v>46</v>
      </c>
      <c r="M90" s="174" t="s">
        <v>46</v>
      </c>
      <c r="N90" s="94"/>
      <c r="O90" s="367" t="s">
        <v>676</v>
      </c>
      <c r="P90" s="174" t="n">
        <v>574</v>
      </c>
      <c r="Q90" s="367" t="s">
        <v>677</v>
      </c>
      <c r="R90" s="174" t="n">
        <v>885</v>
      </c>
      <c r="S90" s="168"/>
      <c r="T90" s="113" t="n">
        <v>0</v>
      </c>
    </row>
    <row r="91" s="309" customFormat="true" ht="15.75" hidden="false" customHeight="true" outlineLevel="0" collapsed="false">
      <c r="A91" s="196"/>
      <c r="B91" s="350" t="s">
        <v>682</v>
      </c>
      <c r="C91" s="350"/>
      <c r="D91" s="350"/>
      <c r="E91" s="350"/>
      <c r="F91" s="350"/>
      <c r="G91" s="350"/>
      <c r="H91" s="350"/>
      <c r="I91" s="182"/>
      <c r="J91" s="351"/>
      <c r="K91" s="21"/>
      <c r="L91" s="145"/>
      <c r="M91" s="21"/>
      <c r="N91" s="168"/>
      <c r="O91" s="145"/>
      <c r="P91" s="21"/>
      <c r="Q91" s="145"/>
      <c r="R91" s="21"/>
      <c r="S91" s="145"/>
      <c r="T91" s="113"/>
    </row>
    <row r="92" customFormat="false" ht="15.75" hidden="false" customHeight="true" outlineLevel="0" collapsed="false">
      <c r="A92" s="172"/>
      <c r="B92" s="173" t="s">
        <v>683</v>
      </c>
      <c r="C92" s="93" t="s">
        <v>684</v>
      </c>
      <c r="D92" s="174" t="n">
        <v>12070</v>
      </c>
      <c r="E92" s="93" t="n">
        <v>125</v>
      </c>
      <c r="F92" s="93" t="n">
        <v>110</v>
      </c>
      <c r="G92" s="93" t="n">
        <v>100</v>
      </c>
      <c r="H92" s="93" t="n">
        <v>90</v>
      </c>
      <c r="I92" s="94"/>
      <c r="J92" s="175" t="s">
        <v>46</v>
      </c>
      <c r="K92" s="174" t="s">
        <v>46</v>
      </c>
      <c r="L92" s="175" t="s">
        <v>46</v>
      </c>
      <c r="M92" s="174" t="s">
        <v>46</v>
      </c>
      <c r="N92" s="94"/>
      <c r="O92" s="93" t="s">
        <v>672</v>
      </c>
      <c r="P92" s="174" t="n">
        <v>543</v>
      </c>
      <c r="Q92" s="93" t="s">
        <v>673</v>
      </c>
      <c r="R92" s="174" t="n">
        <v>877</v>
      </c>
      <c r="S92" s="168"/>
      <c r="T92" s="113" t="n">
        <v>0</v>
      </c>
      <c r="U92" s="144"/>
    </row>
    <row r="93" customFormat="false" ht="15.75" hidden="false" customHeight="true" outlineLevel="0" collapsed="false">
      <c r="A93" s="172"/>
      <c r="B93" s="176" t="s">
        <v>685</v>
      </c>
      <c r="C93" s="96" t="s">
        <v>686</v>
      </c>
      <c r="D93" s="174" t="n">
        <v>12680</v>
      </c>
      <c r="E93" s="96" t="n">
        <v>144</v>
      </c>
      <c r="F93" s="96" t="n">
        <v>132</v>
      </c>
      <c r="G93" s="96" t="n">
        <v>125</v>
      </c>
      <c r="H93" s="96" t="n">
        <v>110</v>
      </c>
      <c r="I93" s="94"/>
      <c r="J93" s="175" t="s">
        <v>46</v>
      </c>
      <c r="K93" s="174" t="s">
        <v>46</v>
      </c>
      <c r="L93" s="175" t="s">
        <v>46</v>
      </c>
      <c r="M93" s="174" t="s">
        <v>46</v>
      </c>
      <c r="N93" s="94"/>
      <c r="O93" s="367" t="s">
        <v>676</v>
      </c>
      <c r="P93" s="174" t="n">
        <v>574</v>
      </c>
      <c r="Q93" s="367" t="s">
        <v>677</v>
      </c>
      <c r="R93" s="174" t="n">
        <v>885</v>
      </c>
      <c r="S93" s="168"/>
      <c r="T93" s="113" t="n">
        <v>0</v>
      </c>
      <c r="U93" s="144"/>
    </row>
    <row r="94" s="145" customFormat="true" ht="8.25" hidden="false" customHeight="true" outlineLevel="0" collapsed="false">
      <c r="A94" s="172"/>
      <c r="B94" s="332"/>
      <c r="C94" s="335"/>
      <c r="D94" s="332"/>
      <c r="E94" s="334"/>
      <c r="F94" s="335"/>
      <c r="G94" s="336"/>
      <c r="H94" s="334"/>
      <c r="I94" s="168"/>
      <c r="J94" s="168"/>
      <c r="K94" s="188"/>
      <c r="M94" s="21"/>
      <c r="N94" s="168"/>
      <c r="P94" s="21"/>
      <c r="R94" s="21"/>
      <c r="T94" s="113"/>
      <c r="X94" s="355"/>
    </row>
    <row r="95" customFormat="false" ht="15.75" hidden="false" customHeight="true" outlineLevel="0" collapsed="false">
      <c r="A95" s="172"/>
      <c r="B95" s="173" t="s">
        <v>687</v>
      </c>
      <c r="C95" s="93" t="s">
        <v>688</v>
      </c>
      <c r="D95" s="174" t="n">
        <v>11890</v>
      </c>
      <c r="E95" s="93" t="n">
        <v>125</v>
      </c>
      <c r="F95" s="93" t="n">
        <v>110</v>
      </c>
      <c r="G95" s="93" t="n">
        <v>100</v>
      </c>
      <c r="H95" s="93" t="n">
        <v>90</v>
      </c>
      <c r="I95" s="94"/>
      <c r="J95" s="175" t="s">
        <v>46</v>
      </c>
      <c r="K95" s="174" t="s">
        <v>46</v>
      </c>
      <c r="L95" s="175" t="s">
        <v>46</v>
      </c>
      <c r="M95" s="174" t="s">
        <v>46</v>
      </c>
      <c r="N95" s="94"/>
      <c r="O95" s="93" t="s">
        <v>672</v>
      </c>
      <c r="P95" s="174" t="n">
        <v>543</v>
      </c>
      <c r="Q95" s="93" t="s">
        <v>673</v>
      </c>
      <c r="R95" s="174" t="n">
        <v>877</v>
      </c>
      <c r="S95" s="168"/>
      <c r="T95" s="113" t="n">
        <v>0</v>
      </c>
      <c r="U95" s="144"/>
    </row>
    <row r="96" customFormat="false" ht="15.75" hidden="false" customHeight="true" outlineLevel="0" collapsed="false">
      <c r="A96" s="172"/>
      <c r="B96" s="176" t="s">
        <v>689</v>
      </c>
      <c r="C96" s="96" t="s">
        <v>690</v>
      </c>
      <c r="D96" s="174" t="n">
        <v>12500</v>
      </c>
      <c r="E96" s="96" t="n">
        <v>144</v>
      </c>
      <c r="F96" s="96" t="n">
        <v>132</v>
      </c>
      <c r="G96" s="96" t="n">
        <v>125</v>
      </c>
      <c r="H96" s="96" t="n">
        <v>110</v>
      </c>
      <c r="I96" s="94"/>
      <c r="J96" s="175" t="s">
        <v>46</v>
      </c>
      <c r="K96" s="174" t="s">
        <v>46</v>
      </c>
      <c r="L96" s="175" t="s">
        <v>46</v>
      </c>
      <c r="M96" s="174" t="s">
        <v>46</v>
      </c>
      <c r="N96" s="94"/>
      <c r="O96" s="367" t="s">
        <v>676</v>
      </c>
      <c r="P96" s="174" t="n">
        <v>574</v>
      </c>
      <c r="Q96" s="367" t="s">
        <v>677</v>
      </c>
      <c r="R96" s="174" t="n">
        <v>885</v>
      </c>
      <c r="S96" s="168"/>
      <c r="T96" s="113" t="n">
        <v>0</v>
      </c>
      <c r="U96" s="144"/>
    </row>
    <row r="97" customFormat="false" ht="13.5" hidden="false" customHeight="false" outlineLevel="0" collapsed="false">
      <c r="B97" s="368"/>
      <c r="C97" s="309"/>
      <c r="D97" s="330"/>
      <c r="E97" s="369"/>
      <c r="F97" s="369"/>
      <c r="G97" s="309"/>
      <c r="H97" s="309"/>
      <c r="J97" s="309"/>
      <c r="K97" s="330"/>
      <c r="N97" s="168"/>
      <c r="S97" s="309"/>
    </row>
    <row r="98" s="309" customFormat="true" ht="15.75" hidden="false" customHeight="true" outlineLevel="0" collapsed="false">
      <c r="A98" s="21"/>
      <c r="B98" s="329" t="s">
        <v>557</v>
      </c>
      <c r="C98" s="329"/>
      <c r="D98" s="329"/>
      <c r="E98" s="329"/>
      <c r="F98" s="329"/>
      <c r="G98" s="329"/>
      <c r="H98" s="329"/>
      <c r="I98" s="182"/>
      <c r="K98" s="330"/>
      <c r="L98" s="145"/>
      <c r="M98" s="21"/>
      <c r="N98" s="145"/>
      <c r="O98" s="145"/>
      <c r="P98" s="21"/>
      <c r="Q98" s="145"/>
      <c r="R98" s="21"/>
      <c r="S98" s="145"/>
      <c r="T98" s="145"/>
    </row>
    <row r="99" s="309" customFormat="true" ht="15.75" hidden="false" customHeight="true" outlineLevel="0" collapsed="false">
      <c r="A99" s="172"/>
      <c r="B99" s="173" t="s">
        <v>691</v>
      </c>
      <c r="C99" s="93" t="s">
        <v>692</v>
      </c>
      <c r="D99" s="174" t="n">
        <v>10910</v>
      </c>
      <c r="E99" s="93" t="n">
        <v>125</v>
      </c>
      <c r="F99" s="93" t="n">
        <v>110</v>
      </c>
      <c r="G99" s="93" t="n">
        <v>100</v>
      </c>
      <c r="H99" s="93" t="n">
        <v>90</v>
      </c>
      <c r="I99" s="94"/>
      <c r="J99" s="93" t="s">
        <v>693</v>
      </c>
      <c r="K99" s="174" t="n">
        <v>1227</v>
      </c>
      <c r="L99" s="93" t="s">
        <v>694</v>
      </c>
      <c r="M99" s="174" t="n">
        <v>1460</v>
      </c>
      <c r="N99" s="94"/>
      <c r="O99" s="93" t="s">
        <v>672</v>
      </c>
      <c r="P99" s="174" t="n">
        <v>543</v>
      </c>
      <c r="Q99" s="93" t="s">
        <v>673</v>
      </c>
      <c r="R99" s="174" t="n">
        <v>877</v>
      </c>
      <c r="S99" s="168"/>
      <c r="T99" s="113" t="n">
        <v>0</v>
      </c>
    </row>
    <row r="100" s="309" customFormat="true" ht="15.75" hidden="false" customHeight="true" outlineLevel="0" collapsed="false">
      <c r="A100" s="172"/>
      <c r="B100" s="176" t="s">
        <v>695</v>
      </c>
      <c r="C100" s="96" t="s">
        <v>696</v>
      </c>
      <c r="D100" s="174" t="n">
        <v>11450</v>
      </c>
      <c r="E100" s="96" t="n">
        <v>144</v>
      </c>
      <c r="F100" s="96" t="n">
        <v>132</v>
      </c>
      <c r="G100" s="96" t="n">
        <v>125</v>
      </c>
      <c r="H100" s="96" t="n">
        <v>110</v>
      </c>
      <c r="I100" s="94"/>
      <c r="J100" s="367" t="s">
        <v>693</v>
      </c>
      <c r="K100" s="174" t="n">
        <v>1227</v>
      </c>
      <c r="L100" s="367" t="s">
        <v>694</v>
      </c>
      <c r="M100" s="174" t="n">
        <v>1460</v>
      </c>
      <c r="N100" s="94"/>
      <c r="O100" s="367" t="s">
        <v>676</v>
      </c>
      <c r="P100" s="174" t="n">
        <v>574</v>
      </c>
      <c r="Q100" s="367" t="s">
        <v>677</v>
      </c>
      <c r="R100" s="174" t="n">
        <v>885</v>
      </c>
      <c r="S100" s="168"/>
      <c r="T100" s="113" t="n">
        <v>0</v>
      </c>
    </row>
    <row r="101" s="309" customFormat="true" ht="15.75" hidden="false" customHeight="true" outlineLevel="0" collapsed="false">
      <c r="A101" s="172"/>
      <c r="B101" s="173" t="s">
        <v>697</v>
      </c>
      <c r="C101" s="93" t="s">
        <v>698</v>
      </c>
      <c r="D101" s="174" t="n">
        <v>12540</v>
      </c>
      <c r="E101" s="93" t="n">
        <v>168</v>
      </c>
      <c r="F101" s="93" t="n">
        <v>160</v>
      </c>
      <c r="G101" s="93" t="n">
        <v>144</v>
      </c>
      <c r="H101" s="93" t="n">
        <v>132</v>
      </c>
      <c r="I101" s="94"/>
      <c r="J101" s="93" t="s">
        <v>699</v>
      </c>
      <c r="K101" s="174" t="n">
        <v>1401</v>
      </c>
      <c r="L101" s="93" t="s">
        <v>700</v>
      </c>
      <c r="M101" s="174" t="n">
        <v>2017</v>
      </c>
      <c r="N101" s="94"/>
      <c r="O101" s="93" t="s">
        <v>701</v>
      </c>
      <c r="P101" s="174" t="n">
        <v>661</v>
      </c>
      <c r="Q101" s="93" t="s">
        <v>702</v>
      </c>
      <c r="R101" s="174" t="n">
        <v>892</v>
      </c>
      <c r="S101" s="168"/>
      <c r="T101" s="113" t="n">
        <v>0</v>
      </c>
    </row>
    <row r="102" s="309" customFormat="true" ht="15.75" hidden="false" customHeight="true" outlineLevel="0" collapsed="false">
      <c r="A102" s="172"/>
      <c r="B102" s="176" t="s">
        <v>703</v>
      </c>
      <c r="C102" s="96" t="s">
        <v>704</v>
      </c>
      <c r="D102" s="174" t="n">
        <v>13750</v>
      </c>
      <c r="E102" s="96" t="n">
        <v>192</v>
      </c>
      <c r="F102" s="96" t="n">
        <v>185</v>
      </c>
      <c r="G102" s="96" t="n">
        <v>168</v>
      </c>
      <c r="H102" s="96" t="n">
        <v>160</v>
      </c>
      <c r="I102" s="94"/>
      <c r="J102" s="367" t="s">
        <v>699</v>
      </c>
      <c r="K102" s="174" t="n">
        <v>1401</v>
      </c>
      <c r="L102" s="367" t="s">
        <v>700</v>
      </c>
      <c r="M102" s="174" t="n">
        <v>2017</v>
      </c>
      <c r="N102" s="94"/>
      <c r="O102" s="367" t="s">
        <v>705</v>
      </c>
      <c r="P102" s="174" t="n">
        <v>737</v>
      </c>
      <c r="Q102" s="367" t="s">
        <v>706</v>
      </c>
      <c r="R102" s="174" t="n">
        <v>904</v>
      </c>
      <c r="S102" s="168"/>
      <c r="T102" s="113" t="n">
        <v>0</v>
      </c>
    </row>
    <row r="103" s="145" customFormat="true" ht="8.25" hidden="false" customHeight="true" outlineLevel="0" collapsed="false">
      <c r="A103" s="172"/>
      <c r="B103" s="332"/>
      <c r="C103" s="335"/>
      <c r="D103" s="332"/>
      <c r="E103" s="334"/>
      <c r="F103" s="335"/>
      <c r="G103" s="336"/>
      <c r="H103" s="334"/>
      <c r="I103" s="168"/>
      <c r="J103" s="168"/>
      <c r="K103" s="21"/>
      <c r="M103" s="21"/>
      <c r="N103" s="168"/>
      <c r="P103" s="21"/>
      <c r="R103" s="21"/>
      <c r="T103" s="113"/>
      <c r="X103" s="355"/>
    </row>
    <row r="104" s="309" customFormat="true" ht="15.75" hidden="false" customHeight="true" outlineLevel="0" collapsed="false">
      <c r="A104" s="172"/>
      <c r="B104" s="173" t="s">
        <v>707</v>
      </c>
      <c r="C104" s="93" t="s">
        <v>708</v>
      </c>
      <c r="D104" s="174" t="n">
        <v>11270</v>
      </c>
      <c r="E104" s="93" t="n">
        <v>125</v>
      </c>
      <c r="F104" s="93" t="n">
        <v>110</v>
      </c>
      <c r="G104" s="93" t="n">
        <v>100</v>
      </c>
      <c r="H104" s="93" t="n">
        <v>90</v>
      </c>
      <c r="I104" s="94"/>
      <c r="J104" s="93" t="s">
        <v>693</v>
      </c>
      <c r="K104" s="174" t="n">
        <v>1227</v>
      </c>
      <c r="L104" s="93" t="s">
        <v>694</v>
      </c>
      <c r="M104" s="174" t="n">
        <v>1460</v>
      </c>
      <c r="N104" s="94"/>
      <c r="O104" s="93" t="s">
        <v>672</v>
      </c>
      <c r="P104" s="174" t="n">
        <v>543</v>
      </c>
      <c r="Q104" s="93" t="s">
        <v>673</v>
      </c>
      <c r="R104" s="174" t="n">
        <v>877</v>
      </c>
      <c r="S104" s="168"/>
      <c r="T104" s="113" t="n">
        <v>0</v>
      </c>
    </row>
    <row r="105" s="309" customFormat="true" ht="15.75" hidden="false" customHeight="true" outlineLevel="0" collapsed="false">
      <c r="A105" s="172"/>
      <c r="B105" s="176" t="s">
        <v>709</v>
      </c>
      <c r="C105" s="96" t="s">
        <v>710</v>
      </c>
      <c r="D105" s="174" t="n">
        <v>12360</v>
      </c>
      <c r="E105" s="96" t="n">
        <v>144</v>
      </c>
      <c r="F105" s="96" t="n">
        <v>132</v>
      </c>
      <c r="G105" s="96" t="n">
        <v>125</v>
      </c>
      <c r="H105" s="96" t="n">
        <v>110</v>
      </c>
      <c r="I105" s="94"/>
      <c r="J105" s="367" t="s">
        <v>693</v>
      </c>
      <c r="K105" s="174" t="n">
        <v>1227</v>
      </c>
      <c r="L105" s="367" t="s">
        <v>694</v>
      </c>
      <c r="M105" s="174" t="n">
        <v>1460</v>
      </c>
      <c r="N105" s="94"/>
      <c r="O105" s="367" t="s">
        <v>676</v>
      </c>
      <c r="P105" s="174" t="n">
        <v>574</v>
      </c>
      <c r="Q105" s="367" t="s">
        <v>677</v>
      </c>
      <c r="R105" s="174" t="n">
        <v>885</v>
      </c>
      <c r="S105" s="168"/>
      <c r="T105" s="113" t="n">
        <v>0</v>
      </c>
    </row>
    <row r="106" s="309" customFormat="true" ht="15.75" hidden="false" customHeight="true" outlineLevel="0" collapsed="false">
      <c r="A106" s="172"/>
      <c r="B106" s="173" t="s">
        <v>711</v>
      </c>
      <c r="C106" s="93" t="s">
        <v>712</v>
      </c>
      <c r="D106" s="174" t="n">
        <v>13570</v>
      </c>
      <c r="E106" s="93" t="n">
        <v>168</v>
      </c>
      <c r="F106" s="93" t="n">
        <v>160</v>
      </c>
      <c r="G106" s="93" t="n">
        <v>144</v>
      </c>
      <c r="H106" s="93" t="n">
        <v>132</v>
      </c>
      <c r="I106" s="94"/>
      <c r="J106" s="93" t="s">
        <v>699</v>
      </c>
      <c r="K106" s="174" t="n">
        <v>1401</v>
      </c>
      <c r="L106" s="93" t="s">
        <v>700</v>
      </c>
      <c r="M106" s="174" t="n">
        <v>2017</v>
      </c>
      <c r="N106" s="94"/>
      <c r="O106" s="93" t="s">
        <v>701</v>
      </c>
      <c r="P106" s="174" t="n">
        <v>661</v>
      </c>
      <c r="Q106" s="93" t="s">
        <v>702</v>
      </c>
      <c r="R106" s="174" t="n">
        <v>892</v>
      </c>
      <c r="S106" s="168"/>
      <c r="T106" s="113" t="n">
        <v>0</v>
      </c>
    </row>
    <row r="107" s="309" customFormat="true" ht="15.75" hidden="false" customHeight="true" outlineLevel="0" collapsed="false">
      <c r="A107" s="172"/>
      <c r="B107" s="176" t="s">
        <v>713</v>
      </c>
      <c r="C107" s="96" t="s">
        <v>714</v>
      </c>
      <c r="D107" s="174" t="n">
        <v>13570</v>
      </c>
      <c r="E107" s="96" t="n">
        <v>192</v>
      </c>
      <c r="F107" s="96" t="n">
        <v>185</v>
      </c>
      <c r="G107" s="96" t="n">
        <v>168</v>
      </c>
      <c r="H107" s="96" t="n">
        <v>160</v>
      </c>
      <c r="I107" s="94"/>
      <c r="J107" s="367" t="s">
        <v>699</v>
      </c>
      <c r="K107" s="174" t="n">
        <v>1401</v>
      </c>
      <c r="L107" s="367" t="s">
        <v>700</v>
      </c>
      <c r="M107" s="174" t="n">
        <v>2017</v>
      </c>
      <c r="N107" s="94"/>
      <c r="O107" s="367" t="s">
        <v>705</v>
      </c>
      <c r="P107" s="174" t="n">
        <v>737</v>
      </c>
      <c r="Q107" s="367" t="s">
        <v>706</v>
      </c>
      <c r="R107" s="174" t="n">
        <v>904</v>
      </c>
      <c r="S107" s="168"/>
      <c r="T107" s="113" t="n">
        <v>0</v>
      </c>
    </row>
    <row r="108" s="309" customFormat="true" ht="10.5" hidden="false" customHeight="true" outlineLevel="0" collapsed="false">
      <c r="A108" s="196"/>
      <c r="B108" s="370"/>
      <c r="C108" s="44"/>
      <c r="D108" s="308"/>
      <c r="E108" s="44"/>
      <c r="F108" s="44"/>
      <c r="G108" s="44"/>
      <c r="H108" s="44"/>
      <c r="J108" s="371"/>
      <c r="K108" s="370"/>
      <c r="L108" s="196"/>
      <c r="M108" s="26"/>
      <c r="N108" s="168"/>
      <c r="O108" s="196"/>
      <c r="P108" s="26"/>
      <c r="Q108" s="196"/>
      <c r="R108" s="26"/>
      <c r="S108" s="196"/>
      <c r="T108" s="113"/>
    </row>
    <row r="109" s="309" customFormat="true" ht="15.75" hidden="false" customHeight="true" outlineLevel="0" collapsed="false">
      <c r="A109" s="21"/>
      <c r="B109" s="329" t="s">
        <v>585</v>
      </c>
      <c r="C109" s="329"/>
      <c r="D109" s="329"/>
      <c r="E109" s="329"/>
      <c r="F109" s="329"/>
      <c r="G109" s="329"/>
      <c r="H109" s="329"/>
      <c r="I109" s="182"/>
      <c r="K109" s="330"/>
      <c r="L109" s="145"/>
      <c r="M109" s="21"/>
      <c r="N109" s="145"/>
      <c r="O109" s="145"/>
      <c r="P109" s="21"/>
      <c r="Q109" s="145"/>
      <c r="R109" s="21"/>
      <c r="S109" s="145"/>
      <c r="T109" s="145"/>
    </row>
    <row r="110" s="309" customFormat="true" ht="15.75" hidden="false" customHeight="true" outlineLevel="0" collapsed="false">
      <c r="A110" s="196"/>
      <c r="B110" s="173" t="s">
        <v>715</v>
      </c>
      <c r="C110" s="93" t="s">
        <v>716</v>
      </c>
      <c r="D110" s="174" t="n">
        <v>10030</v>
      </c>
      <c r="E110" s="93" t="n">
        <v>125</v>
      </c>
      <c r="F110" s="93" t="n">
        <v>110</v>
      </c>
      <c r="G110" s="93" t="n">
        <v>100</v>
      </c>
      <c r="H110" s="93" t="n">
        <v>90</v>
      </c>
      <c r="I110" s="94"/>
      <c r="J110" s="93" t="s">
        <v>693</v>
      </c>
      <c r="K110" s="174" t="n">
        <v>1227</v>
      </c>
      <c r="L110" s="93" t="s">
        <v>694</v>
      </c>
      <c r="M110" s="174" t="n">
        <v>1460</v>
      </c>
      <c r="N110" s="94"/>
      <c r="O110" s="93" t="s">
        <v>672</v>
      </c>
      <c r="P110" s="174" t="n">
        <v>543</v>
      </c>
      <c r="Q110" s="93" t="s">
        <v>673</v>
      </c>
      <c r="R110" s="174" t="n">
        <v>877</v>
      </c>
      <c r="S110" s="168"/>
      <c r="T110" s="113" t="n">
        <v>0</v>
      </c>
    </row>
    <row r="111" s="309" customFormat="true" ht="15.75" hidden="false" customHeight="true" outlineLevel="0" collapsed="false">
      <c r="A111" s="196"/>
      <c r="B111" s="176" t="s">
        <v>717</v>
      </c>
      <c r="C111" s="96" t="s">
        <v>718</v>
      </c>
      <c r="D111" s="174" t="n">
        <v>10540</v>
      </c>
      <c r="E111" s="96" t="n">
        <v>144</v>
      </c>
      <c r="F111" s="96" t="n">
        <v>132</v>
      </c>
      <c r="G111" s="96" t="n">
        <v>125</v>
      </c>
      <c r="H111" s="96" t="n">
        <v>110</v>
      </c>
      <c r="I111" s="94"/>
      <c r="J111" s="367" t="s">
        <v>693</v>
      </c>
      <c r="K111" s="174" t="n">
        <v>1227</v>
      </c>
      <c r="L111" s="367" t="s">
        <v>694</v>
      </c>
      <c r="M111" s="174" t="n">
        <v>1460</v>
      </c>
      <c r="N111" s="94"/>
      <c r="O111" s="367" t="s">
        <v>676</v>
      </c>
      <c r="P111" s="174" t="n">
        <v>574</v>
      </c>
      <c r="Q111" s="367" t="s">
        <v>677</v>
      </c>
      <c r="R111" s="174" t="n">
        <v>885</v>
      </c>
      <c r="S111" s="168"/>
      <c r="T111" s="113" t="n">
        <v>0</v>
      </c>
    </row>
    <row r="112" s="309" customFormat="true" ht="15.75" hidden="false" customHeight="true" outlineLevel="0" collapsed="false">
      <c r="A112" s="196"/>
      <c r="B112" s="173" t="s">
        <v>719</v>
      </c>
      <c r="C112" s="93" t="s">
        <v>720</v>
      </c>
      <c r="D112" s="174" t="n">
        <v>11540</v>
      </c>
      <c r="E112" s="93" t="n">
        <v>168</v>
      </c>
      <c r="F112" s="93" t="n">
        <v>160</v>
      </c>
      <c r="G112" s="93" t="n">
        <v>144</v>
      </c>
      <c r="H112" s="93" t="n">
        <v>132</v>
      </c>
      <c r="I112" s="94"/>
      <c r="J112" s="93" t="s">
        <v>699</v>
      </c>
      <c r="K112" s="174" t="n">
        <v>1401</v>
      </c>
      <c r="L112" s="93" t="s">
        <v>700</v>
      </c>
      <c r="M112" s="174" t="n">
        <v>2017</v>
      </c>
      <c r="N112" s="94"/>
      <c r="O112" s="93" t="s">
        <v>701</v>
      </c>
      <c r="P112" s="174" t="n">
        <v>661</v>
      </c>
      <c r="Q112" s="93" t="s">
        <v>702</v>
      </c>
      <c r="R112" s="174" t="n">
        <v>892</v>
      </c>
      <c r="S112" s="168"/>
      <c r="T112" s="113" t="n">
        <v>0</v>
      </c>
    </row>
    <row r="113" s="309" customFormat="true" ht="15.75" hidden="false" customHeight="true" outlineLevel="0" collapsed="false">
      <c r="A113" s="196"/>
      <c r="B113" s="176" t="s">
        <v>721</v>
      </c>
      <c r="C113" s="96" t="s">
        <v>722</v>
      </c>
      <c r="D113" s="174" t="n">
        <v>12660</v>
      </c>
      <c r="E113" s="96" t="n">
        <v>192</v>
      </c>
      <c r="F113" s="96" t="n">
        <v>185</v>
      </c>
      <c r="G113" s="96" t="n">
        <v>168</v>
      </c>
      <c r="H113" s="96" t="n">
        <v>160</v>
      </c>
      <c r="I113" s="94"/>
      <c r="J113" s="367" t="s">
        <v>699</v>
      </c>
      <c r="K113" s="174" t="n">
        <v>1401</v>
      </c>
      <c r="L113" s="367" t="s">
        <v>700</v>
      </c>
      <c r="M113" s="174" t="n">
        <v>2017</v>
      </c>
      <c r="N113" s="94"/>
      <c r="O113" s="367" t="s">
        <v>705</v>
      </c>
      <c r="P113" s="174" t="n">
        <v>737</v>
      </c>
      <c r="Q113" s="367" t="s">
        <v>706</v>
      </c>
      <c r="R113" s="174" t="n">
        <v>904</v>
      </c>
      <c r="S113" s="168"/>
      <c r="T113" s="113" t="n">
        <v>0</v>
      </c>
    </row>
    <row r="114" s="145" customFormat="true" ht="8.25" hidden="false" customHeight="true" outlineLevel="0" collapsed="false">
      <c r="A114" s="172"/>
      <c r="B114" s="332"/>
      <c r="C114" s="335"/>
      <c r="D114" s="332"/>
      <c r="E114" s="334"/>
      <c r="F114" s="335"/>
      <c r="G114" s="336"/>
      <c r="H114" s="334"/>
      <c r="I114" s="168"/>
      <c r="J114" s="168"/>
      <c r="K114" s="21"/>
      <c r="M114" s="21"/>
      <c r="N114" s="168"/>
      <c r="P114" s="21"/>
      <c r="R114" s="21"/>
      <c r="T114" s="113"/>
      <c r="X114" s="355"/>
    </row>
    <row r="115" s="309" customFormat="true" ht="15.75" hidden="false" customHeight="true" outlineLevel="0" collapsed="false">
      <c r="A115" s="196"/>
      <c r="B115" s="173" t="s">
        <v>723</v>
      </c>
      <c r="C115" s="93" t="s">
        <v>714</v>
      </c>
      <c r="D115" s="174" t="n">
        <v>13570</v>
      </c>
      <c r="E115" s="93" t="n">
        <v>125</v>
      </c>
      <c r="F115" s="93" t="n">
        <v>110</v>
      </c>
      <c r="G115" s="93" t="n">
        <v>100</v>
      </c>
      <c r="H115" s="93" t="n">
        <v>90</v>
      </c>
      <c r="I115" s="94"/>
      <c r="J115" s="93" t="s">
        <v>693</v>
      </c>
      <c r="K115" s="174" t="n">
        <v>1227</v>
      </c>
      <c r="L115" s="93" t="s">
        <v>694</v>
      </c>
      <c r="M115" s="174" t="n">
        <v>1460</v>
      </c>
      <c r="N115" s="94"/>
      <c r="O115" s="93" t="s">
        <v>672</v>
      </c>
      <c r="P115" s="174" t="n">
        <v>543</v>
      </c>
      <c r="Q115" s="93" t="s">
        <v>673</v>
      </c>
      <c r="R115" s="174" t="n">
        <v>877</v>
      </c>
      <c r="S115" s="168"/>
      <c r="T115" s="113" t="n">
        <v>0</v>
      </c>
    </row>
    <row r="116" s="309" customFormat="true" ht="15.75" hidden="false" customHeight="true" outlineLevel="0" collapsed="false">
      <c r="A116" s="196"/>
      <c r="B116" s="176" t="s">
        <v>724</v>
      </c>
      <c r="C116" s="96" t="s">
        <v>725</v>
      </c>
      <c r="D116" s="174" t="n">
        <v>10360</v>
      </c>
      <c r="E116" s="96" t="n">
        <v>144</v>
      </c>
      <c r="F116" s="96" t="n">
        <v>132</v>
      </c>
      <c r="G116" s="96" t="n">
        <v>125</v>
      </c>
      <c r="H116" s="96" t="n">
        <v>110</v>
      </c>
      <c r="I116" s="94"/>
      <c r="J116" s="367" t="s">
        <v>693</v>
      </c>
      <c r="K116" s="174" t="n">
        <v>1227</v>
      </c>
      <c r="L116" s="367" t="s">
        <v>694</v>
      </c>
      <c r="M116" s="174" t="n">
        <v>1460</v>
      </c>
      <c r="N116" s="94"/>
      <c r="O116" s="367" t="s">
        <v>676</v>
      </c>
      <c r="P116" s="174" t="n">
        <v>574</v>
      </c>
      <c r="Q116" s="367" t="s">
        <v>677</v>
      </c>
      <c r="R116" s="174" t="n">
        <v>885</v>
      </c>
      <c r="S116" s="168"/>
      <c r="T116" s="113" t="n">
        <v>0</v>
      </c>
    </row>
    <row r="117" customFormat="false" ht="15.75" hidden="false" customHeight="true" outlineLevel="0" collapsed="false">
      <c r="A117" s="372"/>
      <c r="B117" s="173" t="s">
        <v>726</v>
      </c>
      <c r="C117" s="358" t="s">
        <v>727</v>
      </c>
      <c r="D117" s="359" t="n">
        <v>11360</v>
      </c>
      <c r="E117" s="358" t="n">
        <v>168</v>
      </c>
      <c r="F117" s="358" t="n">
        <v>160</v>
      </c>
      <c r="G117" s="358" t="n">
        <v>144</v>
      </c>
      <c r="H117" s="358" t="n">
        <v>132</v>
      </c>
      <c r="I117" s="373"/>
      <c r="J117" s="93" t="s">
        <v>699</v>
      </c>
      <c r="K117" s="174" t="n">
        <v>1401</v>
      </c>
      <c r="L117" s="93" t="s">
        <v>700</v>
      </c>
      <c r="M117" s="174" t="n">
        <v>2017</v>
      </c>
      <c r="N117" s="94"/>
      <c r="O117" s="93" t="s">
        <v>701</v>
      </c>
      <c r="P117" s="174" t="n">
        <v>661</v>
      </c>
      <c r="Q117" s="93" t="s">
        <v>702</v>
      </c>
      <c r="R117" s="174" t="n">
        <v>892</v>
      </c>
      <c r="S117" s="168"/>
      <c r="T117" s="113" t="n">
        <v>0</v>
      </c>
    </row>
    <row r="118" customFormat="false" ht="15.75" hidden="false" customHeight="true" outlineLevel="0" collapsed="false">
      <c r="B118" s="374" t="s">
        <v>728</v>
      </c>
      <c r="C118" s="96" t="s">
        <v>729</v>
      </c>
      <c r="D118" s="174" t="n">
        <v>12480</v>
      </c>
      <c r="E118" s="96" t="n">
        <v>192</v>
      </c>
      <c r="F118" s="96" t="n">
        <v>185</v>
      </c>
      <c r="G118" s="96" t="n">
        <v>168</v>
      </c>
      <c r="H118" s="96" t="n">
        <v>160</v>
      </c>
      <c r="I118" s="361"/>
      <c r="J118" s="367" t="s">
        <v>699</v>
      </c>
      <c r="K118" s="174" t="n">
        <v>1401</v>
      </c>
      <c r="L118" s="367" t="s">
        <v>700</v>
      </c>
      <c r="M118" s="174" t="n">
        <v>2017</v>
      </c>
      <c r="N118" s="94"/>
      <c r="O118" s="367" t="s">
        <v>705</v>
      </c>
      <c r="P118" s="174" t="n">
        <v>737</v>
      </c>
      <c r="Q118" s="367" t="s">
        <v>706</v>
      </c>
      <c r="R118" s="174" t="n">
        <v>904</v>
      </c>
      <c r="S118" s="168"/>
      <c r="T118" s="113" t="n">
        <v>0</v>
      </c>
    </row>
    <row r="119" s="309" customFormat="true" ht="15.75" hidden="false" customHeight="true" outlineLevel="0" collapsed="false">
      <c r="A119" s="196"/>
      <c r="B119" s="375" t="s">
        <v>658</v>
      </c>
      <c r="C119" s="375"/>
      <c r="D119" s="375"/>
      <c r="E119" s="375"/>
      <c r="F119" s="375"/>
      <c r="G119" s="375"/>
      <c r="H119" s="375"/>
      <c r="I119" s="182"/>
      <c r="J119" s="145"/>
      <c r="K119" s="21"/>
      <c r="L119" s="145"/>
      <c r="M119" s="21"/>
      <c r="N119" s="145"/>
      <c r="O119" s="145"/>
      <c r="P119" s="21"/>
      <c r="Q119" s="145"/>
      <c r="R119" s="21"/>
      <c r="U119" s="113"/>
      <c r="Z119" s="349"/>
      <c r="AA119" s="349"/>
      <c r="AB119" s="349"/>
      <c r="AC119" s="349"/>
      <c r="AD119" s="376"/>
    </row>
    <row r="120" s="309" customFormat="true" ht="15.75" hidden="false" customHeight="true" outlineLevel="0" collapsed="false">
      <c r="A120" s="196"/>
      <c r="B120" s="173" t="s">
        <v>730</v>
      </c>
      <c r="C120" s="93" t="s">
        <v>731</v>
      </c>
      <c r="D120" s="174" t="n">
        <v>3780</v>
      </c>
      <c r="E120" s="93" t="n">
        <v>209</v>
      </c>
      <c r="F120" s="93"/>
      <c r="G120" s="93" t="n">
        <v>209</v>
      </c>
      <c r="H120" s="93"/>
      <c r="I120" s="94"/>
      <c r="J120" s="168"/>
      <c r="K120" s="188"/>
      <c r="L120" s="168"/>
      <c r="M120" s="188"/>
      <c r="N120" s="168"/>
      <c r="O120" s="168"/>
      <c r="P120" s="188"/>
      <c r="Q120" s="168"/>
      <c r="R120" s="188"/>
      <c r="S120" s="168"/>
      <c r="T120" s="113" t="n">
        <v>0</v>
      </c>
    </row>
    <row r="121" s="309" customFormat="true" ht="15.75" hidden="false" customHeight="true" outlineLevel="0" collapsed="false">
      <c r="A121" s="196"/>
      <c r="B121" s="176" t="s">
        <v>732</v>
      </c>
      <c r="C121" s="96" t="s">
        <v>733</v>
      </c>
      <c r="D121" s="174" t="n">
        <v>5920</v>
      </c>
      <c r="E121" s="96"/>
      <c r="F121" s="96"/>
      <c r="G121" s="96"/>
      <c r="H121" s="96"/>
      <c r="I121" s="94"/>
      <c r="J121" s="168"/>
      <c r="K121" s="188"/>
      <c r="L121" s="168"/>
      <c r="M121" s="188"/>
      <c r="N121" s="168"/>
      <c r="O121" s="168"/>
      <c r="P121" s="188"/>
      <c r="Q121" s="168"/>
      <c r="R121" s="188"/>
      <c r="S121" s="168"/>
      <c r="T121" s="113" t="n">
        <v>0</v>
      </c>
    </row>
    <row r="122" s="145" customFormat="true" ht="8.25" hidden="false" customHeight="true" outlineLevel="0" collapsed="false">
      <c r="A122" s="172"/>
      <c r="B122" s="332"/>
      <c r="C122" s="335"/>
      <c r="D122" s="332"/>
      <c r="E122" s="334"/>
      <c r="F122" s="335"/>
      <c r="G122" s="336"/>
      <c r="H122" s="334"/>
      <c r="I122" s="168"/>
      <c r="J122" s="168"/>
      <c r="K122" s="188"/>
      <c r="M122" s="21"/>
      <c r="N122" s="168"/>
      <c r="P122" s="21"/>
      <c r="R122" s="21"/>
      <c r="T122" s="113"/>
      <c r="X122" s="355"/>
    </row>
    <row r="123" s="309" customFormat="true" ht="15.75" hidden="false" customHeight="true" outlineLevel="0" collapsed="false">
      <c r="A123" s="196"/>
      <c r="B123" s="173" t="s">
        <v>734</v>
      </c>
      <c r="C123" s="93" t="s">
        <v>735</v>
      </c>
      <c r="D123" s="174" t="n">
        <v>3670</v>
      </c>
      <c r="E123" s="93" t="n">
        <v>209</v>
      </c>
      <c r="F123" s="93" t="n">
        <v>390</v>
      </c>
      <c r="G123" s="93" t="n">
        <v>209</v>
      </c>
      <c r="H123" s="93"/>
      <c r="I123" s="94"/>
      <c r="J123" s="168"/>
      <c r="K123" s="188"/>
      <c r="L123" s="168"/>
      <c r="M123" s="188"/>
      <c r="N123" s="168"/>
      <c r="O123" s="168"/>
      <c r="P123" s="188"/>
      <c r="Q123" s="168"/>
      <c r="R123" s="188"/>
      <c r="S123" s="168"/>
      <c r="T123" s="113" t="n">
        <v>0</v>
      </c>
    </row>
    <row r="124" s="309" customFormat="true" ht="15.75" hidden="false" customHeight="true" outlineLevel="0" collapsed="false">
      <c r="A124" s="196"/>
      <c r="B124" s="176" t="s">
        <v>736</v>
      </c>
      <c r="C124" s="96" t="s">
        <v>737</v>
      </c>
      <c r="D124" s="174" t="n">
        <v>5700</v>
      </c>
      <c r="E124" s="96"/>
      <c r="F124" s="96"/>
      <c r="G124" s="96"/>
      <c r="H124" s="96"/>
      <c r="I124" s="94"/>
      <c r="J124" s="168"/>
      <c r="K124" s="188"/>
      <c r="L124" s="168"/>
      <c r="M124" s="188"/>
      <c r="N124" s="168"/>
      <c r="O124" s="168"/>
      <c r="P124" s="188"/>
      <c r="Q124" s="168"/>
      <c r="R124" s="188"/>
      <c r="S124" s="168"/>
      <c r="T124" s="113" t="n">
        <v>0</v>
      </c>
    </row>
    <row r="125" customFormat="false" ht="13.5" hidden="false" customHeight="false" outlineLevel="0" collapsed="false">
      <c r="A125" s="180"/>
      <c r="B125" s="377" t="s">
        <v>602</v>
      </c>
      <c r="C125" s="377"/>
      <c r="D125" s="377"/>
      <c r="E125" s="377"/>
      <c r="F125" s="377"/>
      <c r="G125" s="377"/>
      <c r="H125" s="377"/>
      <c r="I125" s="377"/>
      <c r="J125" s="377"/>
      <c r="K125" s="377"/>
      <c r="L125" s="377"/>
      <c r="M125" s="377"/>
      <c r="N125" s="377"/>
      <c r="O125" s="377"/>
      <c r="P125" s="377"/>
      <c r="Q125" s="377"/>
      <c r="R125" s="377"/>
    </row>
    <row r="131" customFormat="false" ht="13.5" hidden="false" customHeight="false" outlineLevel="0" collapsed="false">
      <c r="B131" s="111"/>
      <c r="C131" s="111"/>
      <c r="D131" s="113"/>
    </row>
    <row r="132" customFormat="false" ht="13.5" hidden="false" customHeight="false" outlineLevel="0" collapsed="false">
      <c r="B132" s="111"/>
      <c r="C132" s="111"/>
      <c r="D132" s="143"/>
    </row>
    <row r="133" customFormat="false" ht="13.5" hidden="false" customHeight="false" outlineLevel="0" collapsed="false">
      <c r="C133" s="142"/>
      <c r="D133" s="143"/>
    </row>
    <row r="134" customFormat="false" ht="13.5" hidden="false" customHeight="false" outlineLevel="0" collapsed="false">
      <c r="B134" s="111"/>
      <c r="C134" s="111"/>
      <c r="D134" s="378"/>
    </row>
  </sheetData>
  <mergeCells count="51">
    <mergeCell ref="A1:B1"/>
    <mergeCell ref="B3:R3"/>
    <mergeCell ref="E5:F6"/>
    <mergeCell ref="G5:H6"/>
    <mergeCell ref="J5:M5"/>
    <mergeCell ref="O5:R5"/>
    <mergeCell ref="J6:K6"/>
    <mergeCell ref="L6:M6"/>
    <mergeCell ref="O6:P6"/>
    <mergeCell ref="Q6:R6"/>
    <mergeCell ref="B8:H8"/>
    <mergeCell ref="B9:H9"/>
    <mergeCell ref="B19:H19"/>
    <mergeCell ref="B29:R29"/>
    <mergeCell ref="A30:B30"/>
    <mergeCell ref="B32:R32"/>
    <mergeCell ref="E34:F35"/>
    <mergeCell ref="G34:H35"/>
    <mergeCell ref="J34:M34"/>
    <mergeCell ref="O34:R34"/>
    <mergeCell ref="J35:K35"/>
    <mergeCell ref="L35:M35"/>
    <mergeCell ref="O35:P35"/>
    <mergeCell ref="Q35:R35"/>
    <mergeCell ref="B37:H37"/>
    <mergeCell ref="B38:H38"/>
    <mergeCell ref="B44:H44"/>
    <mergeCell ref="B50:H50"/>
    <mergeCell ref="B60:H60"/>
    <mergeCell ref="B70:H70"/>
    <mergeCell ref="B76:R76"/>
    <mergeCell ref="A77:B77"/>
    <mergeCell ref="B79:R79"/>
    <mergeCell ref="E81:F82"/>
    <mergeCell ref="G81:H82"/>
    <mergeCell ref="J81:M81"/>
    <mergeCell ref="O81:R81"/>
    <mergeCell ref="J82:K82"/>
    <mergeCell ref="L82:M82"/>
    <mergeCell ref="O82:P82"/>
    <mergeCell ref="Q82:R82"/>
    <mergeCell ref="B84:H84"/>
    <mergeCell ref="B85:H85"/>
    <mergeCell ref="B91:H91"/>
    <mergeCell ref="B98:H98"/>
    <mergeCell ref="B109:H109"/>
    <mergeCell ref="B119:H119"/>
    <mergeCell ref="B125:R125"/>
    <mergeCell ref="B131:C131"/>
    <mergeCell ref="B132:C132"/>
    <mergeCell ref="B134:C134"/>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69"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3" manualBreakCount="3">
    <brk id="29" man="true" max="16383" min="0"/>
    <brk id="76" man="true" max="16383" min="0"/>
    <brk id="1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Q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379" width="0.85"/>
    <col collapsed="false" customWidth="true" hidden="false" outlineLevel="0" max="4" min="2" style="379" width="10.99"/>
    <col collapsed="false" customWidth="true" hidden="false" outlineLevel="0" max="5" min="5" style="379" width="10.56"/>
    <col collapsed="false" customWidth="true" hidden="false" outlineLevel="0" max="6" min="6" style="380" width="35.7"/>
    <col collapsed="false" customWidth="true" hidden="false" outlineLevel="0" max="7" min="7" style="381" width="1.13"/>
    <col collapsed="false" customWidth="true" hidden="false" outlineLevel="0" max="9" min="8" style="379" width="7.56"/>
    <col collapsed="false" customWidth="true" hidden="false" outlineLevel="0" max="10" min="10" style="381" width="1.13"/>
    <col collapsed="false" customWidth="true" hidden="false" outlineLevel="0" max="11" min="11" style="379" width="5.28"/>
    <col collapsed="false" customWidth="true" hidden="false" outlineLevel="0" max="13" min="12" style="379" width="5.41"/>
    <col collapsed="false" customWidth="true" hidden="false" outlineLevel="0" max="14" min="14" style="379" width="5.28"/>
    <col collapsed="false" customWidth="true" hidden="false" outlineLevel="0" max="15" min="15" style="381" width="0.99"/>
    <col collapsed="false" customWidth="true" hidden="false" outlineLevel="0" max="24" min="16" style="379" width="5.41"/>
    <col collapsed="false" customWidth="true" hidden="false" outlineLevel="0" max="25" min="25" style="382" width="10.13"/>
    <col collapsed="false" customWidth="true" hidden="false" outlineLevel="0" max="26" min="26" style="379" width="11.99"/>
    <col collapsed="false" customWidth="true" hidden="false" outlineLevel="0" max="27" min="27" style="383" width="2.28"/>
    <col collapsed="false" customWidth="true" hidden="false" outlineLevel="0" max="28" min="28" style="379" width="2.13"/>
    <col collapsed="false" customWidth="true" hidden="false" outlineLevel="0" max="32" min="29" style="379" width="2.7"/>
    <col collapsed="false" customWidth="true" hidden="false" outlineLevel="0" max="33" min="33" style="379" width="12.56"/>
    <col collapsed="false" customWidth="true" hidden="false" outlineLevel="0" max="41" min="34" style="379" width="2.7"/>
    <col collapsed="false" customWidth="false" hidden="false" outlineLevel="0" max="42" min="42" style="379" width="9.14"/>
    <col collapsed="false" customWidth="true" hidden="false" outlineLevel="0" max="43" min="43" style="379" width="11.56"/>
    <col collapsed="false" customWidth="false" hidden="false" outlineLevel="0" max="257" min="44" style="379" width="9.14"/>
  </cols>
  <sheetData>
    <row r="1" customFormat="false" ht="13.5" hidden="false" customHeight="true" outlineLevel="0" collapsed="false">
      <c r="A1" s="111" t="n">
        <v>39792</v>
      </c>
      <c r="B1" s="111"/>
      <c r="C1" s="384"/>
      <c r="D1" s="56"/>
      <c r="E1" s="56"/>
      <c r="F1" s="57"/>
      <c r="G1" s="57"/>
      <c r="H1" s="56"/>
      <c r="I1" s="57"/>
      <c r="J1" s="57"/>
      <c r="K1" s="111"/>
      <c r="L1" s="111"/>
      <c r="M1" s="59"/>
      <c r="O1" s="185"/>
      <c r="Z1" s="58" t="s">
        <v>9</v>
      </c>
      <c r="AA1" s="256" t="n">
        <v>0</v>
      </c>
    </row>
    <row r="2" customFormat="false" ht="13.5" hidden="false" customHeight="true" outlineLevel="0" collapsed="false">
      <c r="A2" s="56"/>
      <c r="B2" s="56"/>
      <c r="C2" s="56"/>
      <c r="D2" s="56"/>
      <c r="E2" s="56" t="s">
        <v>2</v>
      </c>
      <c r="F2" s="76"/>
      <c r="G2" s="185"/>
      <c r="H2" s="56"/>
      <c r="J2" s="185"/>
      <c r="O2" s="185"/>
      <c r="Z2" s="58" t="s">
        <v>39</v>
      </c>
      <c r="AA2" s="170" t="n">
        <v>0</v>
      </c>
    </row>
    <row r="3" customFormat="false" ht="32.25" hidden="false" customHeight="true" outlineLevel="0" collapsed="false">
      <c r="B3" s="385" t="s">
        <v>738</v>
      </c>
      <c r="C3" s="385"/>
      <c r="D3" s="385"/>
      <c r="E3" s="385"/>
      <c r="F3" s="385"/>
      <c r="G3" s="385"/>
      <c r="H3" s="385"/>
      <c r="I3" s="385"/>
      <c r="J3" s="385"/>
      <c r="K3" s="385"/>
      <c r="L3" s="385"/>
      <c r="M3" s="385"/>
      <c r="N3" s="385"/>
      <c r="O3" s="385"/>
      <c r="P3" s="385"/>
      <c r="Q3" s="385"/>
      <c r="R3" s="385"/>
      <c r="S3" s="385"/>
      <c r="T3" s="385"/>
      <c r="U3" s="385"/>
      <c r="V3" s="385"/>
      <c r="W3" s="385"/>
      <c r="X3" s="385"/>
      <c r="Y3" s="385"/>
      <c r="Z3" s="385"/>
    </row>
    <row r="4" customFormat="false" ht="31.5" hidden="false" customHeight="true" outlineLevel="0" collapsed="false">
      <c r="B4" s="164" t="s">
        <v>739</v>
      </c>
      <c r="C4" s="164"/>
      <c r="D4" s="164" t="s">
        <v>740</v>
      </c>
      <c r="E4" s="164"/>
      <c r="F4" s="212"/>
      <c r="G4" s="212"/>
      <c r="H4" s="164" t="s">
        <v>741</v>
      </c>
      <c r="I4" s="164"/>
      <c r="J4" s="212"/>
      <c r="K4" s="164" t="s">
        <v>742</v>
      </c>
      <c r="L4" s="164"/>
      <c r="M4" s="164"/>
      <c r="N4" s="164"/>
      <c r="O4" s="212"/>
      <c r="P4" s="164" t="s">
        <v>743</v>
      </c>
      <c r="Q4" s="164"/>
      <c r="R4" s="164"/>
      <c r="S4" s="164"/>
      <c r="T4" s="164"/>
      <c r="U4" s="164"/>
      <c r="V4" s="164"/>
      <c r="W4" s="164"/>
      <c r="X4" s="164"/>
      <c r="Y4" s="386"/>
      <c r="Z4" s="387"/>
    </row>
    <row r="5" s="388" customFormat="true" ht="63" hidden="false" customHeight="true" outlineLevel="0" collapsed="false">
      <c r="B5" s="164" t="s">
        <v>744</v>
      </c>
      <c r="C5" s="164" t="s">
        <v>745</v>
      </c>
      <c r="D5" s="164" t="s">
        <v>746</v>
      </c>
      <c r="E5" s="164" t="s">
        <v>745</v>
      </c>
      <c r="F5" s="389" t="s">
        <v>747</v>
      </c>
      <c r="G5" s="390"/>
      <c r="H5" s="391" t="s">
        <v>659</v>
      </c>
      <c r="I5" s="391" t="s">
        <v>666</v>
      </c>
      <c r="J5" s="390"/>
      <c r="K5" s="391" t="s">
        <v>748</v>
      </c>
      <c r="L5" s="391" t="s">
        <v>749</v>
      </c>
      <c r="M5" s="391" t="s">
        <v>750</v>
      </c>
      <c r="N5" s="391" t="s">
        <v>751</v>
      </c>
      <c r="O5" s="390"/>
      <c r="P5" s="391" t="s">
        <v>752</v>
      </c>
      <c r="Q5" s="391" t="s">
        <v>753</v>
      </c>
      <c r="R5" s="391" t="s">
        <v>754</v>
      </c>
      <c r="S5" s="391" t="s">
        <v>755</v>
      </c>
      <c r="T5" s="391" t="s">
        <v>756</v>
      </c>
      <c r="U5" s="391" t="s">
        <v>757</v>
      </c>
      <c r="V5" s="391" t="s">
        <v>758</v>
      </c>
      <c r="W5" s="391" t="s">
        <v>759</v>
      </c>
      <c r="X5" s="391" t="s">
        <v>760</v>
      </c>
      <c r="Y5" s="165" t="s">
        <v>761</v>
      </c>
      <c r="AA5" s="392"/>
    </row>
    <row r="6" customFormat="false" ht="15.75" hidden="false" customHeight="true" outlineLevel="0" collapsed="false">
      <c r="B6" s="393" t="s">
        <v>762</v>
      </c>
      <c r="C6" s="393"/>
      <c r="D6" s="393"/>
      <c r="E6" s="393"/>
      <c r="F6" s="393"/>
      <c r="G6" s="393"/>
      <c r="H6" s="393"/>
      <c r="I6" s="393"/>
      <c r="J6" s="393"/>
      <c r="K6" s="393"/>
      <c r="L6" s="393"/>
      <c r="M6" s="393"/>
      <c r="N6" s="393"/>
      <c r="O6" s="393"/>
      <c r="P6" s="393"/>
      <c r="Q6" s="393"/>
      <c r="R6" s="393"/>
      <c r="S6" s="393"/>
      <c r="T6" s="393"/>
      <c r="U6" s="393"/>
      <c r="V6" s="393"/>
      <c r="W6" s="393"/>
      <c r="X6" s="393"/>
      <c r="Y6" s="393"/>
      <c r="Z6" s="393"/>
    </row>
    <row r="7" s="394" customFormat="true" ht="15.75" hidden="false" customHeight="true" outlineLevel="0" collapsed="false">
      <c r="B7" s="184" t="s">
        <v>763</v>
      </c>
      <c r="C7" s="184"/>
      <c r="D7" s="184"/>
      <c r="E7" s="184"/>
      <c r="F7" s="184"/>
      <c r="G7" s="253"/>
      <c r="H7" s="395"/>
      <c r="I7" s="396"/>
      <c r="J7" s="253"/>
      <c r="K7" s="395"/>
      <c r="L7" s="395"/>
      <c r="M7" s="396"/>
      <c r="N7" s="396"/>
      <c r="O7" s="253"/>
      <c r="P7" s="396"/>
      <c r="Q7" s="396"/>
      <c r="R7" s="396"/>
      <c r="S7" s="396"/>
      <c r="T7" s="396"/>
      <c r="U7" s="396"/>
      <c r="V7" s="396"/>
      <c r="W7" s="396"/>
      <c r="X7" s="74"/>
      <c r="Y7" s="67"/>
      <c r="AA7" s="397"/>
    </row>
    <row r="8" customFormat="false" ht="15.75" hidden="false" customHeight="true" outlineLevel="0" collapsed="false">
      <c r="B8" s="93" t="n">
        <v>364</v>
      </c>
      <c r="C8" s="93" t="n">
        <v>110</v>
      </c>
      <c r="D8" s="93" t="n">
        <v>150</v>
      </c>
      <c r="E8" s="93" t="n">
        <v>296</v>
      </c>
      <c r="F8" s="398" t="s">
        <v>764</v>
      </c>
      <c r="G8" s="399"/>
      <c r="H8" s="175" t="s">
        <v>46</v>
      </c>
      <c r="I8" s="400" t="n">
        <v>1</v>
      </c>
      <c r="J8" s="399"/>
      <c r="K8" s="175" t="s">
        <v>46</v>
      </c>
      <c r="L8" s="175" t="s">
        <v>46</v>
      </c>
      <c r="M8" s="93" t="n">
        <v>1</v>
      </c>
      <c r="N8" s="400"/>
      <c r="O8" s="399"/>
      <c r="P8" s="93"/>
      <c r="Q8" s="93"/>
      <c r="R8" s="93"/>
      <c r="S8" s="93"/>
      <c r="T8" s="93" t="n">
        <v>1</v>
      </c>
      <c r="U8" s="93"/>
      <c r="V8" s="93"/>
      <c r="W8" s="93"/>
      <c r="X8" s="175" t="s">
        <v>46</v>
      </c>
      <c r="Y8" s="174" t="n">
        <v>27680</v>
      </c>
      <c r="AB8" s="379" t="n">
        <v>1</v>
      </c>
    </row>
    <row r="9" customFormat="false" ht="15.75" hidden="false" customHeight="true" outlineLevel="0" collapsed="false">
      <c r="B9" s="96" t="n">
        <v>471</v>
      </c>
      <c r="C9" s="96" t="n">
        <v>132</v>
      </c>
      <c r="D9" s="96" t="n">
        <v>200</v>
      </c>
      <c r="E9" s="96" t="n">
        <v>364</v>
      </c>
      <c r="F9" s="401" t="s">
        <v>765</v>
      </c>
      <c r="G9" s="399"/>
      <c r="H9" s="175" t="s">
        <v>46</v>
      </c>
      <c r="I9" s="402" t="n">
        <v>1</v>
      </c>
      <c r="J9" s="399"/>
      <c r="K9" s="175" t="s">
        <v>46</v>
      </c>
      <c r="L9" s="175" t="s">
        <v>46</v>
      </c>
      <c r="M9" s="96" t="n">
        <v>1</v>
      </c>
      <c r="N9" s="402"/>
      <c r="O9" s="399"/>
      <c r="P9" s="96"/>
      <c r="Q9" s="96"/>
      <c r="R9" s="96"/>
      <c r="S9" s="96"/>
      <c r="T9" s="96"/>
      <c r="U9" s="96" t="n">
        <v>1</v>
      </c>
      <c r="V9" s="96"/>
      <c r="W9" s="96"/>
      <c r="X9" s="175" t="s">
        <v>46</v>
      </c>
      <c r="Y9" s="174" t="n">
        <v>29620</v>
      </c>
    </row>
    <row r="10" customFormat="false" ht="15.75" hidden="false" customHeight="true" outlineLevel="0" collapsed="false">
      <c r="B10" s="93" t="n">
        <v>592</v>
      </c>
      <c r="C10" s="93" t="n">
        <v>160</v>
      </c>
      <c r="D10" s="93" t="n">
        <v>250</v>
      </c>
      <c r="E10" s="93" t="n">
        <v>475</v>
      </c>
      <c r="F10" s="398" t="s">
        <v>766</v>
      </c>
      <c r="G10" s="399"/>
      <c r="H10" s="175" t="s">
        <v>46</v>
      </c>
      <c r="I10" s="400" t="n">
        <v>1</v>
      </c>
      <c r="J10" s="399"/>
      <c r="K10" s="175" t="s">
        <v>46</v>
      </c>
      <c r="L10" s="175" t="s">
        <v>46</v>
      </c>
      <c r="M10" s="93"/>
      <c r="N10" s="400" t="n">
        <v>1</v>
      </c>
      <c r="O10" s="399"/>
      <c r="P10" s="93"/>
      <c r="Q10" s="93"/>
      <c r="R10" s="93"/>
      <c r="S10" s="93"/>
      <c r="T10" s="93"/>
      <c r="U10" s="93"/>
      <c r="V10" s="93" t="n">
        <v>1</v>
      </c>
      <c r="W10" s="93"/>
      <c r="X10" s="175" t="s">
        <v>46</v>
      </c>
      <c r="Y10" s="174" t="n">
        <v>32010</v>
      </c>
    </row>
    <row r="11" customFormat="false" ht="15.75" hidden="false" customHeight="true" outlineLevel="0" collapsed="false">
      <c r="B11" s="96" t="n">
        <v>665</v>
      </c>
      <c r="C11" s="96" t="n">
        <v>200</v>
      </c>
      <c r="D11" s="96" t="n">
        <v>250</v>
      </c>
      <c r="E11" s="96" t="n">
        <v>551</v>
      </c>
      <c r="F11" s="401" t="s">
        <v>767</v>
      </c>
      <c r="G11" s="399"/>
      <c r="H11" s="175" t="s">
        <v>46</v>
      </c>
      <c r="I11" s="402" t="n">
        <v>1</v>
      </c>
      <c r="J11" s="399"/>
      <c r="K11" s="175" t="s">
        <v>46</v>
      </c>
      <c r="L11" s="175" t="s">
        <v>46</v>
      </c>
      <c r="M11" s="96"/>
      <c r="N11" s="402" t="n">
        <v>1</v>
      </c>
      <c r="O11" s="399"/>
      <c r="P11" s="96"/>
      <c r="Q11" s="96"/>
      <c r="R11" s="96"/>
      <c r="S11" s="96"/>
      <c r="T11" s="96"/>
      <c r="U11" s="96"/>
      <c r="V11" s="96"/>
      <c r="W11" s="96" t="n">
        <v>1</v>
      </c>
      <c r="X11" s="175" t="s">
        <v>46</v>
      </c>
      <c r="Y11" s="174" t="n">
        <v>34450</v>
      </c>
    </row>
    <row r="12" s="394" customFormat="true" ht="15.75" hidden="false" customHeight="true" outlineLevel="0" collapsed="false">
      <c r="B12" s="184" t="s">
        <v>768</v>
      </c>
      <c r="C12" s="184"/>
      <c r="D12" s="184"/>
      <c r="E12" s="184"/>
      <c r="F12" s="184"/>
      <c r="G12" s="253"/>
      <c r="H12" s="395"/>
      <c r="I12" s="403"/>
      <c r="J12" s="253"/>
      <c r="K12" s="395"/>
      <c r="L12" s="395"/>
      <c r="M12" s="396"/>
      <c r="N12" s="403"/>
      <c r="O12" s="253"/>
      <c r="P12" s="396"/>
      <c r="Q12" s="396"/>
      <c r="R12" s="396"/>
      <c r="S12" s="396"/>
      <c r="T12" s="396"/>
      <c r="U12" s="396"/>
      <c r="V12" s="396"/>
      <c r="W12" s="396"/>
      <c r="X12" s="74"/>
      <c r="Y12" s="67"/>
      <c r="AA12" s="397"/>
    </row>
    <row r="13" customFormat="false" ht="15.75" hidden="false" customHeight="true" outlineLevel="0" collapsed="false">
      <c r="B13" s="93"/>
      <c r="C13" s="93" t="n">
        <v>110</v>
      </c>
      <c r="D13" s="93" t="n">
        <v>150</v>
      </c>
      <c r="E13" s="93" t="n">
        <v>296</v>
      </c>
      <c r="F13" s="398" t="s">
        <v>769</v>
      </c>
      <c r="G13" s="399"/>
      <c r="H13" s="175" t="s">
        <v>46</v>
      </c>
      <c r="I13" s="400" t="n">
        <v>1</v>
      </c>
      <c r="J13" s="399"/>
      <c r="K13" s="175" t="s">
        <v>46</v>
      </c>
      <c r="L13" s="175" t="s">
        <v>46</v>
      </c>
      <c r="M13" s="93" t="n">
        <v>1</v>
      </c>
      <c r="N13" s="400"/>
      <c r="O13" s="399"/>
      <c r="P13" s="93"/>
      <c r="Q13" s="93"/>
      <c r="R13" s="93"/>
      <c r="S13" s="93"/>
      <c r="T13" s="93" t="n">
        <v>1</v>
      </c>
      <c r="U13" s="93"/>
      <c r="V13" s="93"/>
      <c r="W13" s="93"/>
      <c r="X13" s="175" t="s">
        <v>46</v>
      </c>
      <c r="Y13" s="174" t="n">
        <v>26250</v>
      </c>
    </row>
    <row r="14" customFormat="false" ht="15.75" hidden="false" customHeight="true" outlineLevel="0" collapsed="false">
      <c r="B14" s="96" t="n">
        <v>471</v>
      </c>
      <c r="C14" s="96" t="n">
        <v>132</v>
      </c>
      <c r="D14" s="96" t="n">
        <v>200</v>
      </c>
      <c r="E14" s="96" t="n">
        <v>364</v>
      </c>
      <c r="F14" s="401" t="s">
        <v>770</v>
      </c>
      <c r="G14" s="399"/>
      <c r="H14" s="175" t="s">
        <v>46</v>
      </c>
      <c r="I14" s="402" t="n">
        <v>1</v>
      </c>
      <c r="J14" s="399"/>
      <c r="K14" s="175" t="s">
        <v>46</v>
      </c>
      <c r="L14" s="175" t="s">
        <v>46</v>
      </c>
      <c r="M14" s="96" t="n">
        <v>1</v>
      </c>
      <c r="N14" s="402"/>
      <c r="O14" s="399"/>
      <c r="P14" s="96"/>
      <c r="Q14" s="96"/>
      <c r="R14" s="96"/>
      <c r="S14" s="96"/>
      <c r="T14" s="96"/>
      <c r="U14" s="96" t="n">
        <v>1</v>
      </c>
      <c r="V14" s="96"/>
      <c r="W14" s="96"/>
      <c r="X14" s="175" t="s">
        <v>46</v>
      </c>
      <c r="Y14" s="174" t="n">
        <v>27920</v>
      </c>
    </row>
    <row r="15" customFormat="false" ht="15.75" hidden="false" customHeight="true" outlineLevel="0" collapsed="false">
      <c r="B15" s="93" t="n">
        <v>592</v>
      </c>
      <c r="C15" s="93" t="n">
        <v>160</v>
      </c>
      <c r="D15" s="93" t="n">
        <v>250</v>
      </c>
      <c r="E15" s="93" t="n">
        <v>475</v>
      </c>
      <c r="F15" s="398" t="s">
        <v>771</v>
      </c>
      <c r="G15" s="399"/>
      <c r="H15" s="175" t="s">
        <v>46</v>
      </c>
      <c r="I15" s="400" t="n">
        <v>1</v>
      </c>
      <c r="J15" s="399"/>
      <c r="K15" s="175" t="s">
        <v>46</v>
      </c>
      <c r="L15" s="175" t="s">
        <v>46</v>
      </c>
      <c r="M15" s="93"/>
      <c r="N15" s="400" t="n">
        <v>1</v>
      </c>
      <c r="O15" s="399"/>
      <c r="P15" s="93"/>
      <c r="Q15" s="93"/>
      <c r="R15" s="93"/>
      <c r="S15" s="93"/>
      <c r="T15" s="93"/>
      <c r="U15" s="93"/>
      <c r="V15" s="93" t="n">
        <v>1</v>
      </c>
      <c r="W15" s="93"/>
      <c r="X15" s="175" t="s">
        <v>46</v>
      </c>
      <c r="Y15" s="174" t="n">
        <v>30130</v>
      </c>
    </row>
    <row r="16" customFormat="false" ht="15.75" hidden="false" customHeight="true" outlineLevel="0" collapsed="false">
      <c r="B16" s="96" t="n">
        <v>665</v>
      </c>
      <c r="C16" s="96" t="n">
        <v>200</v>
      </c>
      <c r="D16" s="96" t="n">
        <v>250</v>
      </c>
      <c r="E16" s="96" t="n">
        <v>551</v>
      </c>
      <c r="F16" s="401" t="s">
        <v>772</v>
      </c>
      <c r="G16" s="399"/>
      <c r="H16" s="175" t="s">
        <v>46</v>
      </c>
      <c r="I16" s="402" t="n">
        <v>1</v>
      </c>
      <c r="J16" s="399"/>
      <c r="K16" s="175" t="s">
        <v>46</v>
      </c>
      <c r="L16" s="175" t="s">
        <v>46</v>
      </c>
      <c r="M16" s="96"/>
      <c r="N16" s="402" t="n">
        <v>1</v>
      </c>
      <c r="O16" s="399"/>
      <c r="P16" s="96"/>
      <c r="Q16" s="96"/>
      <c r="R16" s="96"/>
      <c r="S16" s="96"/>
      <c r="T16" s="96"/>
      <c r="U16" s="96"/>
      <c r="V16" s="96"/>
      <c r="W16" s="96" t="n">
        <v>1</v>
      </c>
      <c r="X16" s="175" t="s">
        <v>46</v>
      </c>
      <c r="Y16" s="174" t="n">
        <v>32390</v>
      </c>
    </row>
    <row r="17" customFormat="false" ht="15.75" hidden="false" customHeight="true" outlineLevel="0" collapsed="false">
      <c r="B17" s="379" t="s">
        <v>773</v>
      </c>
      <c r="C17" s="404"/>
    </row>
    <row r="18" customFormat="false" ht="13.5" hidden="false" customHeight="true" outlineLevel="0" collapsed="false">
      <c r="A18" s="57" t="n">
        <v>39792</v>
      </c>
      <c r="B18" s="57"/>
      <c r="C18" s="57"/>
      <c r="D18" s="56"/>
      <c r="E18" s="56"/>
      <c r="F18" s="76"/>
      <c r="G18" s="185"/>
      <c r="H18" s="56"/>
      <c r="J18" s="185"/>
      <c r="O18" s="185"/>
      <c r="Z18" s="58" t="s">
        <v>9</v>
      </c>
      <c r="AA18" s="170" t="n">
        <v>0</v>
      </c>
    </row>
    <row r="19" customFormat="false" ht="13.5" hidden="false" customHeight="true" outlineLevel="0" collapsed="false">
      <c r="A19" s="56"/>
      <c r="B19" s="56"/>
      <c r="C19" s="405"/>
      <c r="D19" s="56"/>
      <c r="E19" s="56"/>
      <c r="F19" s="76"/>
      <c r="G19" s="185"/>
      <c r="H19" s="56"/>
      <c r="J19" s="185"/>
      <c r="O19" s="185"/>
      <c r="Z19" s="58" t="s">
        <v>39</v>
      </c>
      <c r="AA19" s="170" t="n">
        <v>0</v>
      </c>
    </row>
    <row r="20" customFormat="false" ht="32.25" hidden="false" customHeight="true" outlineLevel="0" collapsed="false">
      <c r="B20" s="385" t="s">
        <v>738</v>
      </c>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row>
    <row r="21" customFormat="false" ht="31.5" hidden="false" customHeight="true" outlineLevel="0" collapsed="false">
      <c r="B21" s="164" t="s">
        <v>774</v>
      </c>
      <c r="C21" s="164"/>
      <c r="D21" s="164" t="s">
        <v>775</v>
      </c>
      <c r="E21" s="164"/>
      <c r="F21" s="212"/>
      <c r="G21" s="212"/>
      <c r="H21" s="164" t="s">
        <v>741</v>
      </c>
      <c r="I21" s="164"/>
      <c r="J21" s="212"/>
      <c r="K21" s="164" t="s">
        <v>742</v>
      </c>
      <c r="L21" s="164"/>
      <c r="M21" s="164"/>
      <c r="N21" s="164"/>
      <c r="O21" s="212"/>
      <c r="P21" s="164" t="s">
        <v>743</v>
      </c>
      <c r="Q21" s="164"/>
      <c r="R21" s="164"/>
      <c r="S21" s="164"/>
      <c r="T21" s="164"/>
      <c r="U21" s="164"/>
      <c r="V21" s="164"/>
      <c r="W21" s="164"/>
      <c r="X21" s="164"/>
      <c r="Y21" s="386"/>
      <c r="Z21" s="387"/>
    </row>
    <row r="22" customFormat="false" ht="63" hidden="false" customHeight="true" outlineLevel="0" collapsed="false">
      <c r="B22" s="164" t="s">
        <v>744</v>
      </c>
      <c r="C22" s="164" t="s">
        <v>745</v>
      </c>
      <c r="D22" s="164" t="s">
        <v>746</v>
      </c>
      <c r="E22" s="164" t="s">
        <v>745</v>
      </c>
      <c r="F22" s="389" t="s">
        <v>747</v>
      </c>
      <c r="G22" s="390"/>
      <c r="H22" s="391" t="s">
        <v>659</v>
      </c>
      <c r="I22" s="391" t="s">
        <v>661</v>
      </c>
      <c r="J22" s="390"/>
      <c r="K22" s="391" t="s">
        <v>748</v>
      </c>
      <c r="L22" s="391" t="s">
        <v>749</v>
      </c>
      <c r="M22" s="391" t="s">
        <v>776</v>
      </c>
      <c r="N22" s="391" t="s">
        <v>751</v>
      </c>
      <c r="O22" s="390"/>
      <c r="P22" s="391" t="s">
        <v>752</v>
      </c>
      <c r="Q22" s="391" t="s">
        <v>753</v>
      </c>
      <c r="R22" s="391" t="s">
        <v>754</v>
      </c>
      <c r="S22" s="391" t="s">
        <v>755</v>
      </c>
      <c r="T22" s="391" t="s">
        <v>756</v>
      </c>
      <c r="U22" s="391" t="s">
        <v>757</v>
      </c>
      <c r="V22" s="391" t="s">
        <v>758</v>
      </c>
      <c r="W22" s="391" t="s">
        <v>759</v>
      </c>
      <c r="X22" s="391" t="s">
        <v>760</v>
      </c>
      <c r="Y22" s="165" t="s">
        <v>777</v>
      </c>
      <c r="Z22" s="165" t="s">
        <v>761</v>
      </c>
    </row>
    <row r="23" customFormat="false" ht="15.75" hidden="false" customHeight="true" outlineLevel="0" collapsed="false">
      <c r="B23" s="393" t="s">
        <v>778</v>
      </c>
      <c r="C23" s="393"/>
      <c r="D23" s="393"/>
      <c r="E23" s="393"/>
      <c r="F23" s="393"/>
      <c r="G23" s="393"/>
      <c r="H23" s="393"/>
      <c r="I23" s="393"/>
      <c r="J23" s="393"/>
      <c r="K23" s="393"/>
      <c r="L23" s="393"/>
      <c r="M23" s="393"/>
      <c r="N23" s="393"/>
      <c r="O23" s="393"/>
      <c r="P23" s="393"/>
      <c r="Q23" s="393"/>
      <c r="R23" s="393"/>
      <c r="S23" s="393"/>
      <c r="T23" s="393"/>
      <c r="U23" s="393"/>
      <c r="V23" s="393"/>
      <c r="W23" s="393"/>
      <c r="X23" s="393"/>
      <c r="Y23" s="393"/>
      <c r="Z23" s="393"/>
    </row>
    <row r="24" s="394" customFormat="true" ht="15.75" hidden="false" customHeight="true" outlineLevel="0" collapsed="false">
      <c r="B24" s="184" t="s">
        <v>763</v>
      </c>
      <c r="C24" s="184"/>
      <c r="D24" s="184"/>
      <c r="E24" s="184"/>
      <c r="F24" s="184"/>
      <c r="G24" s="253"/>
      <c r="H24" s="395"/>
      <c r="I24" s="396"/>
      <c r="J24" s="253"/>
      <c r="K24" s="395"/>
      <c r="L24" s="395"/>
      <c r="M24" s="396"/>
      <c r="N24" s="396"/>
      <c r="O24" s="253"/>
      <c r="P24" s="396"/>
      <c r="Q24" s="396"/>
      <c r="R24" s="396"/>
      <c r="S24" s="396"/>
      <c r="T24" s="396"/>
      <c r="U24" s="396"/>
      <c r="V24" s="396"/>
      <c r="W24" s="396"/>
      <c r="X24" s="74"/>
      <c r="Y24" s="67"/>
      <c r="AA24" s="397"/>
    </row>
    <row r="25" customFormat="false" ht="15.75" hidden="false" customHeight="true" outlineLevel="0" collapsed="false">
      <c r="B25" s="93" t="n">
        <v>205</v>
      </c>
      <c r="C25" s="93" t="n">
        <v>110</v>
      </c>
      <c r="D25" s="93" t="n">
        <v>180</v>
      </c>
      <c r="E25" s="93" t="n">
        <v>90</v>
      </c>
      <c r="F25" s="398" t="s">
        <v>607</v>
      </c>
      <c r="G25" s="399"/>
      <c r="H25" s="93"/>
      <c r="I25" s="93"/>
      <c r="J25" s="399"/>
      <c r="K25" s="93"/>
      <c r="L25" s="93"/>
      <c r="M25" s="93"/>
      <c r="N25" s="93"/>
      <c r="O25" s="399"/>
      <c r="P25" s="93"/>
      <c r="Q25" s="93"/>
      <c r="R25" s="93"/>
      <c r="S25" s="93"/>
      <c r="T25" s="93"/>
      <c r="U25" s="93"/>
      <c r="V25" s="93"/>
      <c r="W25" s="93"/>
      <c r="X25" s="93"/>
      <c r="Y25" s="175" t="s">
        <v>46</v>
      </c>
      <c r="Z25" s="191" t="n">
        <v>11960</v>
      </c>
    </row>
    <row r="26" customFormat="false" ht="15.75" hidden="false" customHeight="true" outlineLevel="0" collapsed="false">
      <c r="B26" s="96" t="n">
        <v>236</v>
      </c>
      <c r="C26" s="96" t="n">
        <v>132</v>
      </c>
      <c r="D26" s="96" t="n">
        <v>210</v>
      </c>
      <c r="E26" s="96" t="n">
        <v>110</v>
      </c>
      <c r="F26" s="401" t="s">
        <v>609</v>
      </c>
      <c r="G26" s="399"/>
      <c r="H26" s="96"/>
      <c r="I26" s="96"/>
      <c r="J26" s="399"/>
      <c r="K26" s="96"/>
      <c r="L26" s="96"/>
      <c r="M26" s="96"/>
      <c r="N26" s="96"/>
      <c r="O26" s="399"/>
      <c r="P26" s="96"/>
      <c r="Q26" s="96"/>
      <c r="R26" s="96"/>
      <c r="S26" s="96"/>
      <c r="T26" s="96"/>
      <c r="U26" s="96"/>
      <c r="V26" s="96"/>
      <c r="W26" s="96"/>
      <c r="X26" s="96"/>
      <c r="Y26" s="175" t="s">
        <v>46</v>
      </c>
      <c r="Z26" s="406" t="n">
        <v>13250</v>
      </c>
    </row>
    <row r="27" customFormat="false" ht="15.75" hidden="false" customHeight="true" outlineLevel="0" collapsed="false">
      <c r="B27" s="93" t="n">
        <v>205</v>
      </c>
      <c r="C27" s="93" t="n">
        <v>110</v>
      </c>
      <c r="D27" s="93" t="n">
        <v>180</v>
      </c>
      <c r="E27" s="93" t="n">
        <v>90</v>
      </c>
      <c r="F27" s="398" t="s">
        <v>624</v>
      </c>
      <c r="G27" s="399"/>
      <c r="H27" s="93" t="n">
        <v>1</v>
      </c>
      <c r="I27" s="93"/>
      <c r="J27" s="399"/>
      <c r="K27" s="93" t="n">
        <v>1</v>
      </c>
      <c r="L27" s="93"/>
      <c r="M27" s="93"/>
      <c r="N27" s="93"/>
      <c r="O27" s="399"/>
      <c r="P27" s="93"/>
      <c r="Q27" s="93"/>
      <c r="R27" s="93"/>
      <c r="S27" s="93"/>
      <c r="T27" s="93"/>
      <c r="U27" s="93"/>
      <c r="V27" s="93"/>
      <c r="W27" s="93"/>
      <c r="X27" s="93" t="n">
        <v>1</v>
      </c>
      <c r="Y27" s="407" t="n">
        <v>14960</v>
      </c>
      <c r="Z27" s="191" t="n">
        <v>14890</v>
      </c>
    </row>
    <row r="28" customFormat="false" ht="15.75" hidden="false" customHeight="true" outlineLevel="0" collapsed="false">
      <c r="B28" s="96" t="s">
        <v>2</v>
      </c>
      <c r="C28" s="96" t="n">
        <v>132</v>
      </c>
      <c r="D28" s="96" t="n">
        <v>210</v>
      </c>
      <c r="E28" s="96" t="n">
        <v>110</v>
      </c>
      <c r="F28" s="401" t="s">
        <v>627</v>
      </c>
      <c r="G28" s="399"/>
      <c r="H28" s="96" t="n">
        <v>1</v>
      </c>
      <c r="I28" s="96"/>
      <c r="J28" s="399"/>
      <c r="K28" s="96" t="n">
        <v>1</v>
      </c>
      <c r="L28" s="96"/>
      <c r="M28" s="96"/>
      <c r="N28" s="96"/>
      <c r="O28" s="399"/>
      <c r="P28" s="96"/>
      <c r="Q28" s="96"/>
      <c r="R28" s="96"/>
      <c r="S28" s="96"/>
      <c r="T28" s="96"/>
      <c r="U28" s="96"/>
      <c r="V28" s="96"/>
      <c r="W28" s="96"/>
      <c r="X28" s="96" t="n">
        <v>1</v>
      </c>
      <c r="Y28" s="408" t="n">
        <v>15920</v>
      </c>
      <c r="Z28" s="406" t="n">
        <v>15850</v>
      </c>
    </row>
    <row r="29" customFormat="false" ht="15.75" hidden="false" customHeight="true" outlineLevel="0" collapsed="false">
      <c r="B29" s="93" t="n">
        <v>290</v>
      </c>
      <c r="C29" s="93" t="n">
        <v>160</v>
      </c>
      <c r="D29" s="93" t="n">
        <v>247</v>
      </c>
      <c r="E29" s="93" t="n">
        <v>132</v>
      </c>
      <c r="F29" s="398" t="s">
        <v>629</v>
      </c>
      <c r="G29" s="399"/>
      <c r="H29" s="93" t="n">
        <v>1</v>
      </c>
      <c r="I29" s="93"/>
      <c r="J29" s="399"/>
      <c r="K29" s="93"/>
      <c r="L29" s="93" t="n">
        <v>1</v>
      </c>
      <c r="M29" s="93"/>
      <c r="N29" s="93"/>
      <c r="O29" s="399"/>
      <c r="P29" s="93"/>
      <c r="Q29" s="93"/>
      <c r="R29" s="93"/>
      <c r="S29" s="93"/>
      <c r="T29" s="93"/>
      <c r="U29" s="93"/>
      <c r="V29" s="93"/>
      <c r="W29" s="93"/>
      <c r="X29" s="93" t="n">
        <v>1</v>
      </c>
      <c r="Y29" s="407" t="n">
        <v>17060</v>
      </c>
      <c r="Z29" s="191" t="n">
        <v>16990</v>
      </c>
    </row>
    <row r="30" customFormat="false" ht="15.75" hidden="false" customHeight="true" outlineLevel="0" collapsed="false">
      <c r="B30" s="96" t="n">
        <v>350</v>
      </c>
      <c r="C30" s="96" t="n">
        <v>200</v>
      </c>
      <c r="D30" s="96" t="n">
        <v>290</v>
      </c>
      <c r="E30" s="96" t="n">
        <v>160</v>
      </c>
      <c r="F30" s="401" t="s">
        <v>632</v>
      </c>
      <c r="G30" s="399"/>
      <c r="H30" s="96" t="n">
        <v>1</v>
      </c>
      <c r="I30" s="96"/>
      <c r="J30" s="399"/>
      <c r="K30" s="96"/>
      <c r="L30" s="96" t="n">
        <v>1</v>
      </c>
      <c r="M30" s="96"/>
      <c r="N30" s="96"/>
      <c r="O30" s="399"/>
      <c r="P30" s="96"/>
      <c r="Q30" s="96"/>
      <c r="R30" s="96"/>
      <c r="S30" s="96"/>
      <c r="T30" s="96"/>
      <c r="U30" s="96"/>
      <c r="V30" s="96"/>
      <c r="W30" s="96"/>
      <c r="X30" s="96" t="n">
        <v>1</v>
      </c>
      <c r="Y30" s="408" t="n">
        <v>18230</v>
      </c>
      <c r="Z30" s="406" t="n">
        <v>18160</v>
      </c>
    </row>
    <row r="31" customFormat="false" ht="15.75" hidden="false" customHeight="true" outlineLevel="0" collapsed="false">
      <c r="B31" s="93" t="n">
        <v>390</v>
      </c>
      <c r="C31" s="93" t="n">
        <v>225</v>
      </c>
      <c r="D31" s="93" t="n">
        <v>342</v>
      </c>
      <c r="E31" s="93" t="n">
        <v>185</v>
      </c>
      <c r="F31" s="398" t="s">
        <v>779</v>
      </c>
      <c r="G31" s="399"/>
      <c r="H31" s="93"/>
      <c r="I31" s="93"/>
      <c r="J31" s="399"/>
      <c r="K31" s="93"/>
      <c r="L31" s="93"/>
      <c r="M31" s="93"/>
      <c r="N31" s="93"/>
      <c r="O31" s="399"/>
      <c r="P31" s="93"/>
      <c r="Q31" s="93"/>
      <c r="R31" s="93"/>
      <c r="S31" s="93"/>
      <c r="T31" s="93" t="n">
        <v>1</v>
      </c>
      <c r="U31" s="93"/>
      <c r="V31" s="93"/>
      <c r="W31" s="93"/>
      <c r="X31" s="93"/>
      <c r="Y31" s="175" t="s">
        <v>46</v>
      </c>
      <c r="Z31" s="191" t="n">
        <v>24410</v>
      </c>
    </row>
    <row r="32" customFormat="false" ht="15.75" hidden="false" customHeight="true" outlineLevel="0" collapsed="false">
      <c r="B32" s="96" t="n">
        <v>448</v>
      </c>
      <c r="C32" s="96" t="n">
        <v>250</v>
      </c>
      <c r="D32" s="96" t="n">
        <v>399</v>
      </c>
      <c r="E32" s="96" t="n">
        <v>225</v>
      </c>
      <c r="F32" s="401" t="s">
        <v>780</v>
      </c>
      <c r="G32" s="399"/>
      <c r="H32" s="96"/>
      <c r="I32" s="96"/>
      <c r="J32" s="399"/>
      <c r="K32" s="96"/>
      <c r="L32" s="96"/>
      <c r="M32" s="96"/>
      <c r="N32" s="96"/>
      <c r="O32" s="399"/>
      <c r="P32" s="96"/>
      <c r="Q32" s="96"/>
      <c r="R32" s="96"/>
      <c r="S32" s="96"/>
      <c r="T32" s="96"/>
      <c r="U32" s="96" t="n">
        <v>1</v>
      </c>
      <c r="V32" s="96"/>
      <c r="W32" s="96"/>
      <c r="X32" s="96"/>
      <c r="Y32" s="175" t="s">
        <v>46</v>
      </c>
      <c r="Z32" s="406" t="n">
        <v>27010</v>
      </c>
    </row>
    <row r="33" customFormat="false" ht="15.75" hidden="false" customHeight="true" outlineLevel="0" collapsed="false">
      <c r="B33" s="93" t="n">
        <v>468</v>
      </c>
      <c r="C33" s="93" t="n">
        <v>280</v>
      </c>
      <c r="D33" s="93" t="n">
        <v>400</v>
      </c>
      <c r="E33" s="93" t="n">
        <v>225</v>
      </c>
      <c r="F33" s="398" t="s">
        <v>781</v>
      </c>
      <c r="G33" s="399"/>
      <c r="H33" s="93"/>
      <c r="I33" s="93" t="n">
        <v>1</v>
      </c>
      <c r="J33" s="399"/>
      <c r="K33" s="93"/>
      <c r="L33" s="93"/>
      <c r="M33" s="93" t="n">
        <v>1</v>
      </c>
      <c r="N33" s="93"/>
      <c r="O33" s="399"/>
      <c r="P33" s="93"/>
      <c r="Q33" s="93"/>
      <c r="R33" s="93"/>
      <c r="S33" s="93"/>
      <c r="T33" s="93"/>
      <c r="U33" s="93" t="n">
        <v>1</v>
      </c>
      <c r="V33" s="93"/>
      <c r="W33" s="93"/>
      <c r="X33" s="93"/>
      <c r="Y33" s="175" t="s">
        <v>46</v>
      </c>
      <c r="Z33" s="191" t="n">
        <v>29660</v>
      </c>
    </row>
    <row r="34" customFormat="false" ht="15.75" hidden="false" customHeight="true" outlineLevel="0" collapsed="false">
      <c r="B34" s="96" t="n">
        <v>552</v>
      </c>
      <c r="C34" s="96" t="n">
        <v>315</v>
      </c>
      <c r="D34" s="96" t="n">
        <v>468</v>
      </c>
      <c r="E34" s="96" t="n">
        <v>280</v>
      </c>
      <c r="F34" s="401" t="s">
        <v>782</v>
      </c>
      <c r="G34" s="399"/>
      <c r="H34" s="96"/>
      <c r="I34" s="96" t="n">
        <v>1</v>
      </c>
      <c r="J34" s="399"/>
      <c r="K34" s="96"/>
      <c r="L34" s="96"/>
      <c r="M34" s="96"/>
      <c r="N34" s="96" t="n">
        <v>1</v>
      </c>
      <c r="O34" s="399"/>
      <c r="P34" s="96"/>
      <c r="Q34" s="96"/>
      <c r="R34" s="96"/>
      <c r="S34" s="96"/>
      <c r="T34" s="96"/>
      <c r="U34" s="96"/>
      <c r="V34" s="96" t="n">
        <v>1</v>
      </c>
      <c r="W34" s="96"/>
      <c r="X34" s="96"/>
      <c r="Y34" s="175" t="s">
        <v>46</v>
      </c>
      <c r="Z34" s="406" t="n">
        <v>32050</v>
      </c>
    </row>
    <row r="35" customFormat="false" ht="15.75" hidden="false" customHeight="true" outlineLevel="0" collapsed="false">
      <c r="B35" s="93" t="n">
        <v>666</v>
      </c>
      <c r="C35" s="93" t="n">
        <v>355</v>
      </c>
      <c r="D35" s="93" t="n">
        <v>552</v>
      </c>
      <c r="E35" s="93" t="n">
        <v>315</v>
      </c>
      <c r="F35" s="398" t="s">
        <v>783</v>
      </c>
      <c r="G35" s="399"/>
      <c r="H35" s="93"/>
      <c r="I35" s="93" t="n">
        <v>1</v>
      </c>
      <c r="J35" s="399"/>
      <c r="K35" s="93"/>
      <c r="L35" s="93"/>
      <c r="M35" s="93"/>
      <c r="N35" s="93" t="n">
        <v>1</v>
      </c>
      <c r="O35" s="399"/>
      <c r="P35" s="93"/>
      <c r="Q35" s="93"/>
      <c r="R35" s="93"/>
      <c r="S35" s="93"/>
      <c r="T35" s="93"/>
      <c r="U35" s="93"/>
      <c r="V35" s="93"/>
      <c r="W35" s="93" t="n">
        <v>1</v>
      </c>
      <c r="X35" s="93"/>
      <c r="Y35" s="175" t="s">
        <v>46</v>
      </c>
      <c r="Z35" s="191" t="n">
        <v>34490</v>
      </c>
    </row>
    <row r="36" customFormat="false" ht="15.75" hidden="false" customHeight="true" outlineLevel="0" collapsed="false">
      <c r="B36" s="96" t="n">
        <v>702</v>
      </c>
      <c r="C36" s="96" t="n">
        <v>400</v>
      </c>
      <c r="D36" s="96" t="n">
        <v>600</v>
      </c>
      <c r="E36" s="96" t="n">
        <v>315</v>
      </c>
      <c r="F36" s="401" t="s">
        <v>784</v>
      </c>
      <c r="G36" s="399"/>
      <c r="H36" s="96" t="n">
        <v>1</v>
      </c>
      <c r="I36" s="96" t="n">
        <v>1</v>
      </c>
      <c r="J36" s="399"/>
      <c r="K36" s="96" t="n">
        <v>1</v>
      </c>
      <c r="L36" s="96"/>
      <c r="M36" s="96" t="n">
        <v>1</v>
      </c>
      <c r="N36" s="96"/>
      <c r="O36" s="399"/>
      <c r="P36" s="96"/>
      <c r="Q36" s="96" t="n">
        <v>3</v>
      </c>
      <c r="R36" s="96"/>
      <c r="S36" s="96"/>
      <c r="T36" s="96"/>
      <c r="U36" s="96"/>
      <c r="V36" s="96"/>
      <c r="W36" s="96"/>
      <c r="X36" s="96" t="n">
        <v>1</v>
      </c>
      <c r="Y36" s="408" t="n">
        <v>46450</v>
      </c>
      <c r="Z36" s="406" t="n">
        <v>46380</v>
      </c>
    </row>
    <row r="37" customFormat="false" ht="15.75" hidden="false" customHeight="true" outlineLevel="0" collapsed="false">
      <c r="B37" s="93" t="n">
        <v>828</v>
      </c>
      <c r="C37" s="93" t="n">
        <v>450</v>
      </c>
      <c r="D37" s="93" t="n">
        <v>702</v>
      </c>
      <c r="E37" s="93" t="n">
        <v>400</v>
      </c>
      <c r="F37" s="398" t="s">
        <v>785</v>
      </c>
      <c r="G37" s="399"/>
      <c r="H37" s="93" t="n">
        <v>1</v>
      </c>
      <c r="I37" s="93" t="n">
        <v>1</v>
      </c>
      <c r="J37" s="399"/>
      <c r="K37" s="93"/>
      <c r="L37" s="93" t="n">
        <v>1</v>
      </c>
      <c r="M37" s="93"/>
      <c r="N37" s="93" t="n">
        <v>1</v>
      </c>
      <c r="O37" s="399"/>
      <c r="P37" s="93"/>
      <c r="Q37" s="93"/>
      <c r="R37" s="93" t="n">
        <v>3</v>
      </c>
      <c r="S37" s="93"/>
      <c r="T37" s="93"/>
      <c r="U37" s="93"/>
      <c r="V37" s="93"/>
      <c r="W37" s="93"/>
      <c r="X37" s="93" t="n">
        <v>1</v>
      </c>
      <c r="Y37" s="407" t="n">
        <v>50460</v>
      </c>
      <c r="Z37" s="191" t="n">
        <v>50390</v>
      </c>
    </row>
    <row r="38" customFormat="false" ht="15.75" hidden="false" customHeight="true" outlineLevel="0" collapsed="false">
      <c r="B38" s="96" t="n">
        <v>1000</v>
      </c>
      <c r="C38" s="96" t="n">
        <v>550</v>
      </c>
      <c r="D38" s="96" t="n">
        <v>828</v>
      </c>
      <c r="E38" s="96" t="n">
        <v>450</v>
      </c>
      <c r="F38" s="401" t="s">
        <v>786</v>
      </c>
      <c r="G38" s="399"/>
      <c r="H38" s="96" t="n">
        <v>1</v>
      </c>
      <c r="I38" s="96" t="n">
        <v>1</v>
      </c>
      <c r="J38" s="399"/>
      <c r="K38" s="96"/>
      <c r="L38" s="96" t="n">
        <v>1</v>
      </c>
      <c r="M38" s="96"/>
      <c r="N38" s="96" t="n">
        <v>1</v>
      </c>
      <c r="O38" s="399"/>
      <c r="P38" s="96"/>
      <c r="Q38" s="96"/>
      <c r="R38" s="96"/>
      <c r="S38" s="96" t="n">
        <v>3</v>
      </c>
      <c r="T38" s="96"/>
      <c r="U38" s="96"/>
      <c r="V38" s="96"/>
      <c r="W38" s="96"/>
      <c r="X38" s="96" t="n">
        <v>1</v>
      </c>
      <c r="Y38" s="408" t="n">
        <v>54970</v>
      </c>
      <c r="Z38" s="406" t="n">
        <v>54900</v>
      </c>
    </row>
    <row r="39" customFormat="false" ht="15.75" hidden="false" customHeight="true" outlineLevel="0" collapsed="false">
      <c r="B39" s="93" t="n">
        <v>1104</v>
      </c>
      <c r="C39" s="93" t="n">
        <v>630</v>
      </c>
      <c r="D39" s="93" t="n">
        <v>937</v>
      </c>
      <c r="E39" s="93" t="n">
        <v>550</v>
      </c>
      <c r="F39" s="398" t="s">
        <v>787</v>
      </c>
      <c r="G39" s="399"/>
      <c r="H39" s="93"/>
      <c r="I39" s="93" t="n">
        <v>2</v>
      </c>
      <c r="J39" s="399"/>
      <c r="K39" s="93"/>
      <c r="L39" s="93"/>
      <c r="M39" s="93"/>
      <c r="N39" s="93" t="n">
        <v>2</v>
      </c>
      <c r="O39" s="399"/>
      <c r="P39" s="93"/>
      <c r="Q39" s="93"/>
      <c r="R39" s="93" t="n">
        <v>4</v>
      </c>
      <c r="S39" s="93"/>
      <c r="T39" s="93"/>
      <c r="U39" s="93"/>
      <c r="V39" s="93"/>
      <c r="W39" s="93"/>
      <c r="X39" s="93"/>
      <c r="Y39" s="175" t="s">
        <v>46</v>
      </c>
      <c r="Z39" s="191" t="n">
        <v>65480</v>
      </c>
    </row>
    <row r="40" customFormat="false" ht="15.75" hidden="false" customHeight="true" outlineLevel="0" collapsed="false">
      <c r="B40" s="96" t="n">
        <v>1333</v>
      </c>
      <c r="C40" s="96" t="n">
        <v>710</v>
      </c>
      <c r="D40" s="96" t="n">
        <v>1104</v>
      </c>
      <c r="E40" s="96" t="n">
        <v>630</v>
      </c>
      <c r="F40" s="401" t="s">
        <v>788</v>
      </c>
      <c r="G40" s="399"/>
      <c r="H40" s="96"/>
      <c r="I40" s="96" t="n">
        <v>2</v>
      </c>
      <c r="J40" s="399"/>
      <c r="K40" s="96"/>
      <c r="L40" s="96"/>
      <c r="M40" s="96"/>
      <c r="N40" s="96" t="n">
        <v>2</v>
      </c>
      <c r="O40" s="399"/>
      <c r="P40" s="96"/>
      <c r="Q40" s="96"/>
      <c r="R40" s="96"/>
      <c r="S40" s="96" t="n">
        <v>4</v>
      </c>
      <c r="T40" s="96"/>
      <c r="U40" s="96"/>
      <c r="V40" s="96"/>
      <c r="W40" s="96"/>
      <c r="X40" s="96"/>
      <c r="Y40" s="175" t="s">
        <v>46</v>
      </c>
      <c r="Z40" s="406" t="n">
        <v>70720</v>
      </c>
    </row>
    <row r="41" s="394" customFormat="true" ht="15.75" hidden="false" customHeight="true" outlineLevel="0" collapsed="false">
      <c r="B41" s="184" t="s">
        <v>768</v>
      </c>
      <c r="C41" s="184"/>
      <c r="D41" s="184"/>
      <c r="E41" s="184"/>
      <c r="F41" s="184"/>
      <c r="G41" s="184"/>
      <c r="H41" s="395"/>
      <c r="I41" s="396"/>
      <c r="J41" s="184"/>
      <c r="K41" s="395"/>
      <c r="L41" s="395" t="s">
        <v>2</v>
      </c>
      <c r="M41" s="396"/>
      <c r="N41" s="396"/>
      <c r="O41" s="184"/>
      <c r="P41" s="396"/>
      <c r="Q41" s="396"/>
      <c r="R41" s="396"/>
      <c r="S41" s="396"/>
      <c r="T41" s="396"/>
      <c r="U41" s="396"/>
      <c r="V41" s="396"/>
      <c r="W41" s="396"/>
      <c r="X41" s="74"/>
      <c r="Y41" s="251"/>
      <c r="Z41" s="397"/>
      <c r="AA41" s="397"/>
    </row>
    <row r="42" customFormat="false" ht="15.75" hidden="false" customHeight="true" outlineLevel="0" collapsed="false">
      <c r="B42" s="93" t="n">
        <v>205</v>
      </c>
      <c r="C42" s="93" t="n">
        <v>110</v>
      </c>
      <c r="D42" s="93" t="n">
        <v>180</v>
      </c>
      <c r="E42" s="93" t="n">
        <v>90</v>
      </c>
      <c r="F42" s="398" t="s">
        <v>789</v>
      </c>
      <c r="G42" s="399"/>
      <c r="H42" s="93"/>
      <c r="I42" s="93"/>
      <c r="J42" s="399"/>
      <c r="K42" s="93"/>
      <c r="L42" s="93"/>
      <c r="M42" s="93"/>
      <c r="N42" s="93"/>
      <c r="O42" s="399"/>
      <c r="P42" s="93"/>
      <c r="Q42" s="93"/>
      <c r="R42" s="93"/>
      <c r="S42" s="93"/>
      <c r="T42" s="93"/>
      <c r="U42" s="93"/>
      <c r="V42" s="93"/>
      <c r="W42" s="93"/>
      <c r="X42" s="93"/>
      <c r="Y42" s="175" t="s">
        <v>46</v>
      </c>
      <c r="Z42" s="191" t="n">
        <v>10780</v>
      </c>
    </row>
    <row r="43" customFormat="false" ht="15.75" hidden="false" customHeight="true" outlineLevel="0" collapsed="false">
      <c r="B43" s="96" t="n">
        <v>236</v>
      </c>
      <c r="C43" s="96" t="n">
        <v>132</v>
      </c>
      <c r="D43" s="96" t="n">
        <v>210</v>
      </c>
      <c r="E43" s="96" t="n">
        <v>110</v>
      </c>
      <c r="F43" s="401" t="s">
        <v>790</v>
      </c>
      <c r="G43" s="399"/>
      <c r="H43" s="96"/>
      <c r="I43" s="96"/>
      <c r="J43" s="399"/>
      <c r="K43" s="96"/>
      <c r="L43" s="96"/>
      <c r="M43" s="96"/>
      <c r="N43" s="96"/>
      <c r="O43" s="399"/>
      <c r="P43" s="96"/>
      <c r="Q43" s="96"/>
      <c r="R43" s="96"/>
      <c r="S43" s="96"/>
      <c r="T43" s="96"/>
      <c r="U43" s="96"/>
      <c r="V43" s="96"/>
      <c r="W43" s="96"/>
      <c r="X43" s="96"/>
      <c r="Y43" s="175" t="s">
        <v>46</v>
      </c>
      <c r="Z43" s="406" t="n">
        <v>11950</v>
      </c>
    </row>
    <row r="44" customFormat="false" ht="15.75" hidden="false" customHeight="true" outlineLevel="0" collapsed="false">
      <c r="B44" s="93" t="n">
        <v>205</v>
      </c>
      <c r="C44" s="93" t="n">
        <v>110</v>
      </c>
      <c r="D44" s="93" t="n">
        <v>180</v>
      </c>
      <c r="E44" s="93" t="n">
        <v>90</v>
      </c>
      <c r="F44" s="398" t="s">
        <v>791</v>
      </c>
      <c r="G44" s="399"/>
      <c r="H44" s="93" t="n">
        <v>1</v>
      </c>
      <c r="I44" s="93"/>
      <c r="J44" s="399"/>
      <c r="K44" s="93" t="n">
        <v>1</v>
      </c>
      <c r="L44" s="93"/>
      <c r="M44" s="93"/>
      <c r="N44" s="93"/>
      <c r="O44" s="399"/>
      <c r="P44" s="93"/>
      <c r="Q44" s="93"/>
      <c r="R44" s="93"/>
      <c r="S44" s="93"/>
      <c r="T44" s="93"/>
      <c r="U44" s="93"/>
      <c r="V44" s="93"/>
      <c r="W44" s="93"/>
      <c r="X44" s="93" t="n">
        <v>1</v>
      </c>
      <c r="Y44" s="407" t="n">
        <v>14180</v>
      </c>
      <c r="Z44" s="191" t="n">
        <v>14110</v>
      </c>
    </row>
    <row r="45" customFormat="false" ht="15.75" hidden="false" customHeight="true" outlineLevel="0" collapsed="false">
      <c r="B45" s="96" t="n">
        <v>247</v>
      </c>
      <c r="C45" s="96" t="n">
        <v>132</v>
      </c>
      <c r="D45" s="96" t="n">
        <v>210</v>
      </c>
      <c r="E45" s="96" t="n">
        <v>110</v>
      </c>
      <c r="F45" s="401" t="s">
        <v>792</v>
      </c>
      <c r="G45" s="399"/>
      <c r="H45" s="96" t="n">
        <v>1</v>
      </c>
      <c r="I45" s="96"/>
      <c r="J45" s="399"/>
      <c r="K45" s="96" t="n">
        <v>1</v>
      </c>
      <c r="L45" s="96"/>
      <c r="M45" s="96"/>
      <c r="N45" s="96"/>
      <c r="O45" s="399"/>
      <c r="P45" s="96"/>
      <c r="Q45" s="96"/>
      <c r="R45" s="96"/>
      <c r="S45" s="96"/>
      <c r="T45" s="96"/>
      <c r="U45" s="96"/>
      <c r="V45" s="96"/>
      <c r="W45" s="96"/>
      <c r="X45" s="96" t="n">
        <v>1</v>
      </c>
      <c r="Y45" s="408" t="n">
        <v>15070</v>
      </c>
      <c r="Z45" s="406" t="n">
        <v>15000</v>
      </c>
    </row>
    <row r="46" customFormat="false" ht="15.75" hidden="false" customHeight="true" outlineLevel="0" collapsed="false">
      <c r="B46" s="93" t="n">
        <v>290</v>
      </c>
      <c r="C46" s="93" t="n">
        <v>160</v>
      </c>
      <c r="D46" s="93" t="n">
        <v>247</v>
      </c>
      <c r="E46" s="93" t="n">
        <v>132</v>
      </c>
      <c r="F46" s="398" t="s">
        <v>793</v>
      </c>
      <c r="G46" s="399"/>
      <c r="H46" s="93" t="n">
        <v>1</v>
      </c>
      <c r="I46" s="93"/>
      <c r="J46" s="399"/>
      <c r="K46" s="93"/>
      <c r="L46" s="93" t="n">
        <v>1</v>
      </c>
      <c r="M46" s="93"/>
      <c r="N46" s="93"/>
      <c r="O46" s="399"/>
      <c r="P46" s="93"/>
      <c r="Q46" s="93"/>
      <c r="R46" s="93"/>
      <c r="S46" s="93"/>
      <c r="T46" s="93"/>
      <c r="U46" s="93"/>
      <c r="V46" s="93"/>
      <c r="W46" s="93"/>
      <c r="X46" s="93" t="n">
        <v>1</v>
      </c>
      <c r="Y46" s="407" t="n">
        <v>16120</v>
      </c>
      <c r="Z46" s="191" t="n">
        <v>16050</v>
      </c>
    </row>
    <row r="47" customFormat="false" ht="15.75" hidden="false" customHeight="true" outlineLevel="0" collapsed="false">
      <c r="B47" s="96" t="n">
        <v>350</v>
      </c>
      <c r="C47" s="96" t="n">
        <v>200</v>
      </c>
      <c r="D47" s="96" t="n">
        <v>290</v>
      </c>
      <c r="E47" s="96" t="n">
        <v>160</v>
      </c>
      <c r="F47" s="401" t="s">
        <v>794</v>
      </c>
      <c r="G47" s="399"/>
      <c r="H47" s="96" t="n">
        <v>1</v>
      </c>
      <c r="I47" s="96"/>
      <c r="J47" s="399"/>
      <c r="K47" s="96"/>
      <c r="L47" s="96" t="n">
        <v>1</v>
      </c>
      <c r="M47" s="96"/>
      <c r="N47" s="96"/>
      <c r="O47" s="399"/>
      <c r="P47" s="96"/>
      <c r="Q47" s="96"/>
      <c r="R47" s="96"/>
      <c r="S47" s="96"/>
      <c r="T47" s="96"/>
      <c r="U47" s="96"/>
      <c r="V47" s="96"/>
      <c r="W47" s="96"/>
      <c r="X47" s="96" t="n">
        <v>1</v>
      </c>
      <c r="Y47" s="408" t="n">
        <v>17200</v>
      </c>
      <c r="Z47" s="406" t="n">
        <v>17130</v>
      </c>
    </row>
    <row r="48" customFormat="false" ht="15.75" hidden="false" customHeight="true" outlineLevel="0" collapsed="false">
      <c r="B48" s="93" t="n">
        <v>390</v>
      </c>
      <c r="C48" s="93" t="n">
        <v>225</v>
      </c>
      <c r="D48" s="93" t="n">
        <v>342</v>
      </c>
      <c r="E48" s="93" t="n">
        <v>185</v>
      </c>
      <c r="F48" s="398" t="s">
        <v>795</v>
      </c>
      <c r="G48" s="399"/>
      <c r="H48" s="93"/>
      <c r="I48" s="93"/>
      <c r="J48" s="399"/>
      <c r="K48" s="93"/>
      <c r="L48" s="93"/>
      <c r="M48" s="93"/>
      <c r="N48" s="93"/>
      <c r="O48" s="399"/>
      <c r="P48" s="93"/>
      <c r="Q48" s="93"/>
      <c r="R48" s="93"/>
      <c r="S48" s="93"/>
      <c r="T48" s="93" t="n">
        <v>1</v>
      </c>
      <c r="U48" s="93"/>
      <c r="V48" s="93"/>
      <c r="W48" s="93"/>
      <c r="X48" s="93"/>
      <c r="Y48" s="175" t="s">
        <v>46</v>
      </c>
      <c r="Z48" s="191" t="n">
        <v>22050</v>
      </c>
    </row>
    <row r="49" customFormat="false" ht="15.75" hidden="false" customHeight="true" outlineLevel="0" collapsed="false">
      <c r="B49" s="96" t="n">
        <v>448</v>
      </c>
      <c r="C49" s="96" t="n">
        <v>250</v>
      </c>
      <c r="D49" s="96" t="n">
        <v>399</v>
      </c>
      <c r="E49" s="96" t="n">
        <v>225</v>
      </c>
      <c r="F49" s="401" t="s">
        <v>796</v>
      </c>
      <c r="G49" s="399"/>
      <c r="H49" s="96"/>
      <c r="I49" s="96"/>
      <c r="J49" s="399"/>
      <c r="K49" s="96"/>
      <c r="L49" s="96"/>
      <c r="M49" s="96"/>
      <c r="N49" s="96"/>
      <c r="O49" s="399"/>
      <c r="P49" s="96"/>
      <c r="Q49" s="96"/>
      <c r="R49" s="96"/>
      <c r="S49" s="96"/>
      <c r="T49" s="96"/>
      <c r="U49" s="96" t="n">
        <v>1</v>
      </c>
      <c r="V49" s="96"/>
      <c r="W49" s="96"/>
      <c r="X49" s="96"/>
      <c r="Y49" s="175" t="s">
        <v>46</v>
      </c>
      <c r="Z49" s="406" t="n">
        <v>24420</v>
      </c>
    </row>
    <row r="50" customFormat="false" ht="15.75" hidden="false" customHeight="true" outlineLevel="0" collapsed="false">
      <c r="B50" s="93" t="n">
        <v>468</v>
      </c>
      <c r="C50" s="93" t="n">
        <v>280</v>
      </c>
      <c r="D50" s="93" t="n">
        <v>400</v>
      </c>
      <c r="E50" s="93" t="n">
        <v>225</v>
      </c>
      <c r="F50" s="398" t="s">
        <v>797</v>
      </c>
      <c r="G50" s="399"/>
      <c r="H50" s="93"/>
      <c r="I50" s="93" t="n">
        <v>1</v>
      </c>
      <c r="J50" s="399"/>
      <c r="K50" s="93"/>
      <c r="L50" s="93"/>
      <c r="M50" s="93" t="n">
        <v>1</v>
      </c>
      <c r="N50" s="93"/>
      <c r="O50" s="399"/>
      <c r="P50" s="93"/>
      <c r="Q50" s="93"/>
      <c r="R50" s="93"/>
      <c r="S50" s="93"/>
      <c r="T50" s="93"/>
      <c r="U50" s="93" t="n">
        <v>1</v>
      </c>
      <c r="V50" s="93"/>
      <c r="W50" s="93"/>
      <c r="X50" s="93"/>
      <c r="Y50" s="175" t="s">
        <v>46</v>
      </c>
      <c r="Z50" s="191" t="n">
        <v>27960</v>
      </c>
    </row>
    <row r="51" customFormat="false" ht="15.75" hidden="false" customHeight="true" outlineLevel="0" collapsed="false">
      <c r="B51" s="96" t="n">
        <v>552</v>
      </c>
      <c r="C51" s="96" t="n">
        <v>315</v>
      </c>
      <c r="D51" s="96" t="n">
        <v>468</v>
      </c>
      <c r="E51" s="96" t="n">
        <v>280</v>
      </c>
      <c r="F51" s="401" t="s">
        <v>798</v>
      </c>
      <c r="G51" s="399"/>
      <c r="H51" s="96"/>
      <c r="I51" s="96" t="n">
        <v>1</v>
      </c>
      <c r="J51" s="399"/>
      <c r="K51" s="96"/>
      <c r="L51" s="96"/>
      <c r="M51" s="96"/>
      <c r="N51" s="96" t="n">
        <v>1</v>
      </c>
      <c r="O51" s="399"/>
      <c r="P51" s="96"/>
      <c r="Q51" s="96"/>
      <c r="R51" s="96"/>
      <c r="S51" s="96"/>
      <c r="T51" s="96"/>
      <c r="U51" s="96"/>
      <c r="V51" s="96" t="n">
        <v>1</v>
      </c>
      <c r="W51" s="96"/>
      <c r="X51" s="96"/>
      <c r="Y51" s="175" t="s">
        <v>46</v>
      </c>
      <c r="Z51" s="406" t="n">
        <v>30170</v>
      </c>
    </row>
    <row r="52" customFormat="false" ht="15.75" hidden="false" customHeight="true" outlineLevel="0" collapsed="false">
      <c r="B52" s="93" t="n">
        <v>666</v>
      </c>
      <c r="C52" s="93" t="n">
        <v>355</v>
      </c>
      <c r="D52" s="93" t="n">
        <v>552</v>
      </c>
      <c r="E52" s="93" t="n">
        <v>315</v>
      </c>
      <c r="F52" s="398" t="s">
        <v>799</v>
      </c>
      <c r="G52" s="399"/>
      <c r="H52" s="93"/>
      <c r="I52" s="93" t="n">
        <v>1</v>
      </c>
      <c r="J52" s="399"/>
      <c r="K52" s="93"/>
      <c r="L52" s="93"/>
      <c r="M52" s="93"/>
      <c r="N52" s="93" t="n">
        <v>1</v>
      </c>
      <c r="O52" s="399"/>
      <c r="P52" s="93"/>
      <c r="Q52" s="93"/>
      <c r="R52" s="93"/>
      <c r="S52" s="93"/>
      <c r="T52" s="93"/>
      <c r="U52" s="93"/>
      <c r="V52" s="93"/>
      <c r="W52" s="93" t="n">
        <v>1</v>
      </c>
      <c r="X52" s="93"/>
      <c r="Y52" s="175" t="s">
        <v>46</v>
      </c>
      <c r="Z52" s="191" t="n">
        <v>32430</v>
      </c>
    </row>
    <row r="53" customFormat="false" ht="15.75" hidden="false" customHeight="true" outlineLevel="0" collapsed="false">
      <c r="B53" s="96" t="n">
        <v>702</v>
      </c>
      <c r="C53" s="96" t="n">
        <v>400</v>
      </c>
      <c r="D53" s="96" t="n">
        <v>600</v>
      </c>
      <c r="E53" s="96" t="n">
        <v>315</v>
      </c>
      <c r="F53" s="401" t="s">
        <v>800</v>
      </c>
      <c r="G53" s="399"/>
      <c r="H53" s="96" t="n">
        <v>1</v>
      </c>
      <c r="I53" s="96" t="n">
        <v>1</v>
      </c>
      <c r="J53" s="399"/>
      <c r="K53" s="96" t="n">
        <v>1</v>
      </c>
      <c r="L53" s="96"/>
      <c r="M53" s="96" t="n">
        <v>1</v>
      </c>
      <c r="N53" s="96"/>
      <c r="O53" s="399"/>
      <c r="P53" s="96"/>
      <c r="Q53" s="96" t="n">
        <v>3</v>
      </c>
      <c r="R53" s="96"/>
      <c r="S53" s="96"/>
      <c r="T53" s="96"/>
      <c r="U53" s="96"/>
      <c r="V53" s="96"/>
      <c r="W53" s="96"/>
      <c r="X53" s="96" t="n">
        <v>1</v>
      </c>
      <c r="Y53" s="408" t="n">
        <v>43900</v>
      </c>
      <c r="Z53" s="406" t="n">
        <v>43830</v>
      </c>
    </row>
    <row r="54" customFormat="false" ht="15.75" hidden="false" customHeight="true" outlineLevel="0" collapsed="false">
      <c r="B54" s="93" t="n">
        <v>828</v>
      </c>
      <c r="C54" s="93" t="n">
        <v>450</v>
      </c>
      <c r="D54" s="93" t="n">
        <v>702</v>
      </c>
      <c r="E54" s="93" t="n">
        <v>400</v>
      </c>
      <c r="F54" s="398" t="s">
        <v>801</v>
      </c>
      <c r="G54" s="399"/>
      <c r="H54" s="93" t="n">
        <v>1</v>
      </c>
      <c r="I54" s="93" t="n">
        <v>1</v>
      </c>
      <c r="J54" s="399"/>
      <c r="K54" s="93"/>
      <c r="L54" s="93" t="n">
        <v>1</v>
      </c>
      <c r="M54" s="93"/>
      <c r="N54" s="93" t="n">
        <v>1</v>
      </c>
      <c r="O54" s="399"/>
      <c r="P54" s="93"/>
      <c r="Q54" s="93"/>
      <c r="R54" s="93" t="n">
        <v>3</v>
      </c>
      <c r="S54" s="93"/>
      <c r="T54" s="93"/>
      <c r="U54" s="93"/>
      <c r="V54" s="93"/>
      <c r="W54" s="93"/>
      <c r="X54" s="93" t="n">
        <v>1</v>
      </c>
      <c r="Y54" s="407" t="n">
        <v>47640</v>
      </c>
      <c r="Z54" s="191" t="n">
        <v>47570</v>
      </c>
    </row>
    <row r="55" customFormat="false" ht="15.75" hidden="false" customHeight="true" outlineLevel="0" collapsed="false">
      <c r="B55" s="96" t="n">
        <v>1000</v>
      </c>
      <c r="C55" s="96" t="n">
        <v>550</v>
      </c>
      <c r="D55" s="96" t="n">
        <v>828</v>
      </c>
      <c r="E55" s="96" t="n">
        <v>450</v>
      </c>
      <c r="F55" s="401" t="s">
        <v>802</v>
      </c>
      <c r="G55" s="399"/>
      <c r="H55" s="96" t="n">
        <v>1</v>
      </c>
      <c r="I55" s="96" t="n">
        <v>1</v>
      </c>
      <c r="J55" s="399"/>
      <c r="K55" s="96"/>
      <c r="L55" s="96" t="n">
        <v>1</v>
      </c>
      <c r="M55" s="96"/>
      <c r="N55" s="96" t="n">
        <v>1</v>
      </c>
      <c r="O55" s="399"/>
      <c r="P55" s="96"/>
      <c r="Q55" s="96"/>
      <c r="R55" s="96"/>
      <c r="S55" s="96" t="n">
        <v>3</v>
      </c>
      <c r="T55" s="96"/>
      <c r="U55" s="96"/>
      <c r="V55" s="96"/>
      <c r="W55" s="96"/>
      <c r="X55" s="96" t="n">
        <v>1</v>
      </c>
      <c r="Y55" s="408" t="n">
        <v>51880</v>
      </c>
      <c r="Z55" s="406" t="n">
        <v>51810</v>
      </c>
    </row>
    <row r="56" customFormat="false" ht="15.75" hidden="false" customHeight="true" outlineLevel="0" collapsed="false">
      <c r="B56" s="93" t="n">
        <v>1104</v>
      </c>
      <c r="C56" s="93" t="n">
        <v>630</v>
      </c>
      <c r="D56" s="93" t="n">
        <v>937</v>
      </c>
      <c r="E56" s="93" t="n">
        <v>550</v>
      </c>
      <c r="F56" s="398" t="s">
        <v>803</v>
      </c>
      <c r="G56" s="399"/>
      <c r="H56" s="93"/>
      <c r="I56" s="93" t="n">
        <v>2</v>
      </c>
      <c r="J56" s="399"/>
      <c r="K56" s="93"/>
      <c r="L56" s="93"/>
      <c r="M56" s="93"/>
      <c r="N56" s="93" t="n">
        <v>2</v>
      </c>
      <c r="O56" s="399"/>
      <c r="P56" s="93"/>
      <c r="Q56" s="93"/>
      <c r="R56" s="93" t="n">
        <v>4</v>
      </c>
      <c r="S56" s="93"/>
      <c r="T56" s="93"/>
      <c r="U56" s="93"/>
      <c r="V56" s="93"/>
      <c r="W56" s="93"/>
      <c r="X56" s="93"/>
      <c r="Y56" s="175" t="s">
        <v>46</v>
      </c>
      <c r="Z56" s="191" t="n">
        <v>61720</v>
      </c>
    </row>
    <row r="57" customFormat="false" ht="15.75" hidden="false" customHeight="true" outlineLevel="0" collapsed="false">
      <c r="B57" s="96" t="n">
        <v>1333</v>
      </c>
      <c r="C57" s="96" t="n">
        <v>710</v>
      </c>
      <c r="D57" s="96" t="n">
        <v>1104</v>
      </c>
      <c r="E57" s="96" t="n">
        <v>630</v>
      </c>
      <c r="F57" s="401" t="s">
        <v>804</v>
      </c>
      <c r="G57" s="399"/>
      <c r="H57" s="96"/>
      <c r="I57" s="96" t="n">
        <v>2</v>
      </c>
      <c r="J57" s="399"/>
      <c r="K57" s="96"/>
      <c r="L57" s="96"/>
      <c r="M57" s="96"/>
      <c r="N57" s="96" t="n">
        <v>2</v>
      </c>
      <c r="O57" s="399"/>
      <c r="P57" s="96"/>
      <c r="Q57" s="96"/>
      <c r="R57" s="96"/>
      <c r="S57" s="96" t="n">
        <v>4</v>
      </c>
      <c r="T57" s="96"/>
      <c r="U57" s="96"/>
      <c r="V57" s="96"/>
      <c r="W57" s="96"/>
      <c r="X57" s="96"/>
      <c r="Y57" s="175" t="s">
        <v>46</v>
      </c>
      <c r="Z57" s="406" t="n">
        <v>66600</v>
      </c>
    </row>
    <row r="58" customFormat="false" ht="15.75" hidden="false" customHeight="true" outlineLevel="0" collapsed="false">
      <c r="B58" s="379" t="s">
        <v>773</v>
      </c>
    </row>
    <row r="59" customFormat="false" ht="13.5" hidden="false" customHeight="true" outlineLevel="0" collapsed="false">
      <c r="A59" s="57" t="n">
        <v>39792</v>
      </c>
      <c r="B59" s="57"/>
      <c r="C59" s="57"/>
      <c r="D59" s="56"/>
      <c r="E59" s="56"/>
      <c r="F59" s="76"/>
      <c r="G59" s="185"/>
      <c r="H59" s="56"/>
      <c r="J59" s="185"/>
      <c r="O59" s="185"/>
      <c r="Z59" s="58" t="s">
        <v>9</v>
      </c>
      <c r="AA59" s="170" t="n">
        <v>0</v>
      </c>
    </row>
    <row r="60" customFormat="false" ht="13.5" hidden="false" customHeight="true" outlineLevel="0" collapsed="false">
      <c r="A60" s="56"/>
      <c r="B60" s="56"/>
      <c r="C60" s="56"/>
      <c r="D60" s="56"/>
      <c r="E60" s="56"/>
      <c r="F60" s="76"/>
      <c r="G60" s="185"/>
      <c r="H60" s="56"/>
      <c r="J60" s="185"/>
      <c r="O60" s="185"/>
      <c r="Z60" s="58" t="s">
        <v>39</v>
      </c>
      <c r="AA60" s="170" t="n">
        <v>0</v>
      </c>
    </row>
    <row r="61" customFormat="false" ht="32.25" hidden="false" customHeight="true" outlineLevel="0" collapsed="false">
      <c r="B61" s="385" t="s">
        <v>738</v>
      </c>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row>
    <row r="62" customFormat="false" ht="32.25" hidden="false" customHeight="true" outlineLevel="0" collapsed="false">
      <c r="B62" s="164" t="s">
        <v>805</v>
      </c>
      <c r="C62" s="164"/>
      <c r="D62" s="164" t="s">
        <v>806</v>
      </c>
      <c r="E62" s="164"/>
      <c r="F62" s="212"/>
      <c r="G62" s="212"/>
      <c r="H62" s="164" t="s">
        <v>741</v>
      </c>
      <c r="I62" s="164"/>
      <c r="J62" s="212"/>
      <c r="K62" s="164" t="s">
        <v>742</v>
      </c>
      <c r="L62" s="164"/>
      <c r="M62" s="164"/>
      <c r="N62" s="164"/>
      <c r="O62" s="212"/>
      <c r="P62" s="164" t="s">
        <v>743</v>
      </c>
      <c r="Q62" s="164"/>
      <c r="R62" s="164"/>
      <c r="S62" s="164"/>
      <c r="T62" s="164"/>
      <c r="U62" s="164"/>
      <c r="V62" s="164"/>
      <c r="W62" s="164"/>
      <c r="X62" s="164"/>
      <c r="Y62" s="386"/>
      <c r="Z62" s="387"/>
    </row>
    <row r="63" customFormat="false" ht="59.25" hidden="false" customHeight="true" outlineLevel="0" collapsed="false">
      <c r="B63" s="164" t="s">
        <v>744</v>
      </c>
      <c r="C63" s="164" t="s">
        <v>745</v>
      </c>
      <c r="D63" s="164" t="s">
        <v>746</v>
      </c>
      <c r="E63" s="164" t="s">
        <v>745</v>
      </c>
      <c r="F63" s="164" t="s">
        <v>747</v>
      </c>
      <c r="G63" s="390"/>
      <c r="H63" s="391" t="s">
        <v>807</v>
      </c>
      <c r="I63" s="391" t="s">
        <v>808</v>
      </c>
      <c r="J63" s="390"/>
      <c r="K63" s="391" t="s">
        <v>809</v>
      </c>
      <c r="L63" s="391" t="s">
        <v>810</v>
      </c>
      <c r="M63" s="391" t="s">
        <v>811</v>
      </c>
      <c r="N63" s="391" t="s">
        <v>812</v>
      </c>
      <c r="O63" s="390"/>
      <c r="P63" s="391" t="s">
        <v>813</v>
      </c>
      <c r="Q63" s="391" t="s">
        <v>814</v>
      </c>
      <c r="R63" s="391" t="s">
        <v>815</v>
      </c>
      <c r="S63" s="391" t="s">
        <v>816</v>
      </c>
      <c r="T63" s="391" t="s">
        <v>817</v>
      </c>
      <c r="U63" s="391" t="s">
        <v>818</v>
      </c>
      <c r="V63" s="391" t="s">
        <v>819</v>
      </c>
      <c r="W63" s="391" t="s">
        <v>820</v>
      </c>
      <c r="X63" s="391" t="s">
        <v>760</v>
      </c>
      <c r="Y63" s="165" t="s">
        <v>777</v>
      </c>
      <c r="Z63" s="165" t="s">
        <v>761</v>
      </c>
    </row>
    <row r="64" customFormat="false" ht="15.75" hidden="false" customHeight="true" outlineLevel="0" collapsed="false">
      <c r="B64" s="393" t="s">
        <v>821</v>
      </c>
      <c r="C64" s="393"/>
      <c r="D64" s="393"/>
      <c r="E64" s="393"/>
      <c r="F64" s="393"/>
      <c r="G64" s="393"/>
      <c r="H64" s="393"/>
      <c r="I64" s="393"/>
      <c r="J64" s="393"/>
      <c r="K64" s="393"/>
      <c r="L64" s="393"/>
      <c r="M64" s="393"/>
      <c r="N64" s="393"/>
      <c r="O64" s="393"/>
      <c r="P64" s="393"/>
      <c r="Q64" s="393"/>
      <c r="R64" s="393"/>
      <c r="S64" s="393"/>
      <c r="T64" s="393"/>
      <c r="U64" s="393"/>
      <c r="V64" s="393"/>
      <c r="W64" s="393"/>
      <c r="X64" s="393"/>
      <c r="Y64" s="393"/>
      <c r="Z64" s="409"/>
    </row>
    <row r="65" s="394" customFormat="true" ht="15.75" hidden="false" customHeight="true" outlineLevel="0" collapsed="false">
      <c r="B65" s="184" t="s">
        <v>763</v>
      </c>
      <c r="C65" s="184"/>
      <c r="D65" s="184"/>
      <c r="E65" s="184"/>
      <c r="F65" s="184"/>
      <c r="G65" s="253"/>
      <c r="H65" s="395"/>
      <c r="I65" s="396"/>
      <c r="J65" s="253"/>
      <c r="K65" s="395"/>
      <c r="L65" s="395"/>
      <c r="M65" s="396"/>
      <c r="N65" s="396"/>
      <c r="O65" s="253"/>
      <c r="P65" s="396"/>
      <c r="Q65" s="396"/>
      <c r="R65" s="396"/>
      <c r="S65" s="396"/>
      <c r="T65" s="396"/>
      <c r="U65" s="396"/>
      <c r="V65" s="396"/>
      <c r="W65" s="396"/>
      <c r="X65" s="74"/>
      <c r="Y65" s="67"/>
      <c r="AA65" s="397"/>
    </row>
    <row r="66" customFormat="false" ht="15.75" hidden="false" customHeight="true" outlineLevel="0" collapsed="false">
      <c r="B66" s="93" t="n">
        <v>125</v>
      </c>
      <c r="C66" s="93" t="n">
        <v>90</v>
      </c>
      <c r="D66" s="93" t="n">
        <v>100</v>
      </c>
      <c r="E66" s="93" t="n">
        <v>75</v>
      </c>
      <c r="F66" s="398" t="s">
        <v>670</v>
      </c>
      <c r="G66" s="399"/>
      <c r="H66" s="93"/>
      <c r="I66" s="93"/>
      <c r="J66" s="399"/>
      <c r="K66" s="93"/>
      <c r="L66" s="93"/>
      <c r="M66" s="93"/>
      <c r="N66" s="93"/>
      <c r="O66" s="399"/>
      <c r="P66" s="93"/>
      <c r="Q66" s="93"/>
      <c r="R66" s="93"/>
      <c r="S66" s="93"/>
      <c r="T66" s="93"/>
      <c r="U66" s="93"/>
      <c r="V66" s="93"/>
      <c r="W66" s="93"/>
      <c r="X66" s="93"/>
      <c r="Y66" s="175" t="s">
        <v>46</v>
      </c>
      <c r="Z66" s="191" t="n">
        <v>13120</v>
      </c>
    </row>
    <row r="67" customFormat="false" ht="15.75" hidden="false" customHeight="true" outlineLevel="0" collapsed="false">
      <c r="B67" s="96" t="n">
        <v>144</v>
      </c>
      <c r="C67" s="96" t="n">
        <v>110</v>
      </c>
      <c r="D67" s="96" t="n">
        <v>125</v>
      </c>
      <c r="E67" s="96" t="n">
        <v>90</v>
      </c>
      <c r="F67" s="401" t="s">
        <v>674</v>
      </c>
      <c r="G67" s="399"/>
      <c r="H67" s="96"/>
      <c r="I67" s="96"/>
      <c r="J67" s="399"/>
      <c r="K67" s="96"/>
      <c r="L67" s="96"/>
      <c r="M67" s="96"/>
      <c r="N67" s="96"/>
      <c r="O67" s="399"/>
      <c r="P67" s="96"/>
      <c r="Q67" s="96"/>
      <c r="R67" s="96"/>
      <c r="S67" s="96"/>
      <c r="T67" s="96"/>
      <c r="U67" s="96"/>
      <c r="V67" s="96"/>
      <c r="W67" s="96"/>
      <c r="X67" s="96"/>
      <c r="Y67" s="175" t="s">
        <v>46</v>
      </c>
      <c r="Z67" s="406" t="n">
        <v>13780</v>
      </c>
    </row>
    <row r="68" customFormat="false" ht="15.75" hidden="false" customHeight="true" outlineLevel="0" collapsed="false">
      <c r="B68" s="93" t="n">
        <v>125</v>
      </c>
      <c r="C68" s="93" t="n">
        <v>90</v>
      </c>
      <c r="D68" s="93" t="n">
        <v>100</v>
      </c>
      <c r="E68" s="93" t="n">
        <v>75</v>
      </c>
      <c r="F68" s="398" t="s">
        <v>691</v>
      </c>
      <c r="G68" s="399"/>
      <c r="H68" s="93" t="n">
        <v>1</v>
      </c>
      <c r="I68" s="93"/>
      <c r="J68" s="399"/>
      <c r="K68" s="93" t="n">
        <v>1</v>
      </c>
      <c r="L68" s="93"/>
      <c r="M68" s="93"/>
      <c r="N68" s="93"/>
      <c r="O68" s="399"/>
      <c r="P68" s="93"/>
      <c r="Q68" s="93"/>
      <c r="R68" s="93"/>
      <c r="S68" s="93"/>
      <c r="T68" s="93"/>
      <c r="U68" s="93"/>
      <c r="V68" s="93"/>
      <c r="W68" s="93"/>
      <c r="X68" s="93" t="n">
        <v>1</v>
      </c>
      <c r="Y68" s="407" t="n">
        <v>16010</v>
      </c>
      <c r="Z68" s="191" t="n">
        <v>15835</v>
      </c>
    </row>
    <row r="69" customFormat="false" ht="15.75" hidden="false" customHeight="true" outlineLevel="0" collapsed="false">
      <c r="B69" s="96" t="n">
        <v>144</v>
      </c>
      <c r="C69" s="96" t="n">
        <v>110</v>
      </c>
      <c r="D69" s="96" t="n">
        <v>125</v>
      </c>
      <c r="E69" s="96" t="n">
        <v>90</v>
      </c>
      <c r="F69" s="401" t="s">
        <v>695</v>
      </c>
      <c r="G69" s="399"/>
      <c r="H69" s="96" t="n">
        <v>1</v>
      </c>
      <c r="I69" s="96"/>
      <c r="J69" s="399"/>
      <c r="K69" s="96" t="n">
        <v>1</v>
      </c>
      <c r="L69" s="96"/>
      <c r="M69" s="96"/>
      <c r="N69" s="96"/>
      <c r="O69" s="399"/>
      <c r="P69" s="96"/>
      <c r="Q69" s="96"/>
      <c r="R69" s="96"/>
      <c r="S69" s="96"/>
      <c r="T69" s="96"/>
      <c r="U69" s="96"/>
      <c r="V69" s="96"/>
      <c r="W69" s="96"/>
      <c r="X69" s="96" t="n">
        <v>1</v>
      </c>
      <c r="Y69" s="408" t="n">
        <v>16550</v>
      </c>
      <c r="Z69" s="406" t="n">
        <v>16375</v>
      </c>
    </row>
    <row r="70" customFormat="false" ht="15.75" hidden="false" customHeight="true" outlineLevel="0" collapsed="false">
      <c r="B70" s="93" t="n">
        <v>168</v>
      </c>
      <c r="C70" s="93" t="n">
        <v>110</v>
      </c>
      <c r="D70" s="93" t="n">
        <v>144</v>
      </c>
      <c r="E70" s="93" t="n">
        <v>110</v>
      </c>
      <c r="F70" s="398" t="s">
        <v>697</v>
      </c>
      <c r="G70" s="399"/>
      <c r="H70" s="93" t="n">
        <v>1</v>
      </c>
      <c r="I70" s="93"/>
      <c r="J70" s="399"/>
      <c r="K70" s="93"/>
      <c r="L70" s="93" t="n">
        <v>1</v>
      </c>
      <c r="M70" s="93"/>
      <c r="N70" s="93"/>
      <c r="O70" s="399"/>
      <c r="P70" s="93"/>
      <c r="Q70" s="93"/>
      <c r="R70" s="93"/>
      <c r="S70" s="93"/>
      <c r="T70" s="93"/>
      <c r="U70" s="93"/>
      <c r="V70" s="93"/>
      <c r="W70" s="93"/>
      <c r="X70" s="93" t="n">
        <v>1</v>
      </c>
      <c r="Y70" s="407" t="n">
        <v>17802</v>
      </c>
      <c r="Z70" s="191" t="n">
        <v>17627</v>
      </c>
      <c r="AP70" s="383"/>
    </row>
    <row r="71" customFormat="false" ht="15.75" hidden="false" customHeight="true" outlineLevel="0" collapsed="false">
      <c r="B71" s="96" t="n">
        <v>192</v>
      </c>
      <c r="C71" s="96" t="n">
        <v>150</v>
      </c>
      <c r="D71" s="96" t="n">
        <v>168</v>
      </c>
      <c r="E71" s="96" t="n">
        <v>110</v>
      </c>
      <c r="F71" s="401" t="s">
        <v>703</v>
      </c>
      <c r="G71" s="399"/>
      <c r="H71" s="96" t="n">
        <v>1</v>
      </c>
      <c r="I71" s="96"/>
      <c r="J71" s="399"/>
      <c r="K71" s="96"/>
      <c r="L71" s="96" t="n">
        <v>1</v>
      </c>
      <c r="M71" s="96"/>
      <c r="N71" s="96"/>
      <c r="O71" s="399"/>
      <c r="P71" s="96"/>
      <c r="Q71" s="96"/>
      <c r="R71" s="96"/>
      <c r="S71" s="96"/>
      <c r="T71" s="96"/>
      <c r="U71" s="96"/>
      <c r="V71" s="96"/>
      <c r="W71" s="96"/>
      <c r="X71" s="96" t="n">
        <v>1</v>
      </c>
      <c r="Y71" s="408" t="n">
        <v>19012</v>
      </c>
      <c r="Z71" s="406" t="n">
        <v>18837</v>
      </c>
      <c r="AP71" s="383"/>
    </row>
    <row r="72" customFormat="false" ht="15.75" hidden="false" customHeight="true" outlineLevel="0" collapsed="false">
      <c r="B72" s="93" t="n">
        <v>238</v>
      </c>
      <c r="C72" s="93" t="n">
        <v>183.75</v>
      </c>
      <c r="D72" s="93" t="n">
        <v>190</v>
      </c>
      <c r="E72" s="93" t="n">
        <v>147</v>
      </c>
      <c r="F72" s="398" t="s">
        <v>822</v>
      </c>
      <c r="G72" s="399"/>
      <c r="H72" s="93"/>
      <c r="I72" s="93" t="n">
        <v>1</v>
      </c>
      <c r="J72" s="399"/>
      <c r="K72" s="93"/>
      <c r="L72" s="93"/>
      <c r="M72" s="93" t="n">
        <v>1</v>
      </c>
      <c r="N72" s="93"/>
      <c r="O72" s="399"/>
      <c r="P72" s="93"/>
      <c r="Q72" s="93"/>
      <c r="R72" s="93"/>
      <c r="S72" s="93"/>
      <c r="T72" s="93" t="n">
        <v>1</v>
      </c>
      <c r="U72" s="93"/>
      <c r="V72" s="93"/>
      <c r="W72" s="93"/>
      <c r="X72" s="93"/>
      <c r="Y72" s="175" t="s">
        <v>46</v>
      </c>
      <c r="Z72" s="191" t="n">
        <v>30046.28</v>
      </c>
      <c r="AP72" s="383"/>
    </row>
    <row r="73" customFormat="false" ht="15.75" hidden="false" customHeight="true" outlineLevel="0" collapsed="false">
      <c r="B73" s="96" t="n">
        <v>274</v>
      </c>
      <c r="C73" s="96" t="n">
        <v>220.5</v>
      </c>
      <c r="D73" s="96" t="n">
        <v>238</v>
      </c>
      <c r="E73" s="96" t="n">
        <v>183.75</v>
      </c>
      <c r="F73" s="401" t="s">
        <v>823</v>
      </c>
      <c r="G73" s="399"/>
      <c r="H73" s="96"/>
      <c r="I73" s="96" t="n">
        <v>1</v>
      </c>
      <c r="J73" s="399"/>
      <c r="K73" s="96"/>
      <c r="L73" s="96"/>
      <c r="M73" s="96" t="n">
        <v>1</v>
      </c>
      <c r="N73" s="96"/>
      <c r="O73" s="399"/>
      <c r="P73" s="96"/>
      <c r="Q73" s="96"/>
      <c r="R73" s="96"/>
      <c r="S73" s="96"/>
      <c r="T73" s="96"/>
      <c r="U73" s="96" t="n">
        <v>1</v>
      </c>
      <c r="V73" s="96"/>
      <c r="W73" s="96"/>
      <c r="X73" s="96"/>
      <c r="Y73" s="175" t="s">
        <v>46</v>
      </c>
      <c r="Z73" s="406" t="n">
        <v>31133.28</v>
      </c>
      <c r="AP73" s="383"/>
    </row>
    <row r="74" customFormat="false" ht="15.75" hidden="false" customHeight="true" outlineLevel="0" collapsed="false">
      <c r="B74" s="93" t="n">
        <v>320</v>
      </c>
      <c r="C74" s="93" t="n">
        <v>257.25</v>
      </c>
      <c r="D74" s="93" t="n">
        <v>274</v>
      </c>
      <c r="E74" s="93" t="n">
        <v>220.5</v>
      </c>
      <c r="F74" s="398" t="s">
        <v>824</v>
      </c>
      <c r="G74" s="399"/>
      <c r="H74" s="93"/>
      <c r="I74" s="93" t="n">
        <v>1</v>
      </c>
      <c r="J74" s="399"/>
      <c r="K74" s="93"/>
      <c r="L74" s="93"/>
      <c r="M74" s="93"/>
      <c r="N74" s="93" t="n">
        <v>1</v>
      </c>
      <c r="O74" s="399"/>
      <c r="P74" s="93"/>
      <c r="Q74" s="93"/>
      <c r="R74" s="93"/>
      <c r="S74" s="93"/>
      <c r="T74" s="93"/>
      <c r="U74" s="93"/>
      <c r="V74" s="93" t="n">
        <v>1</v>
      </c>
      <c r="W74" s="93"/>
      <c r="X74" s="93"/>
      <c r="Y74" s="175" t="s">
        <v>46</v>
      </c>
      <c r="Z74" s="191" t="n">
        <v>33656.8</v>
      </c>
      <c r="AP74" s="383"/>
    </row>
    <row r="75" customFormat="false" ht="15.75" hidden="false" customHeight="true" outlineLevel="0" collapsed="false">
      <c r="B75" s="96" t="n">
        <v>365</v>
      </c>
      <c r="C75" s="96" t="n">
        <v>294</v>
      </c>
      <c r="D75" s="96" t="n">
        <v>320</v>
      </c>
      <c r="E75" s="96" t="n">
        <v>257.25</v>
      </c>
      <c r="F75" s="401" t="s">
        <v>825</v>
      </c>
      <c r="G75" s="399"/>
      <c r="H75" s="96"/>
      <c r="I75" s="96" t="n">
        <v>1</v>
      </c>
      <c r="J75" s="399"/>
      <c r="K75" s="96"/>
      <c r="L75" s="96"/>
      <c r="M75" s="96"/>
      <c r="N75" s="96" t="n">
        <v>1</v>
      </c>
      <c r="O75" s="399"/>
      <c r="P75" s="96"/>
      <c r="Q75" s="96"/>
      <c r="R75" s="96"/>
      <c r="S75" s="96"/>
      <c r="T75" s="96"/>
      <c r="U75" s="96"/>
      <c r="V75" s="96"/>
      <c r="W75" s="96" t="n">
        <v>1</v>
      </c>
      <c r="X75" s="96"/>
      <c r="Y75" s="175" t="s">
        <v>46</v>
      </c>
      <c r="Z75" s="406" t="n">
        <v>36087.8</v>
      </c>
      <c r="AP75" s="383"/>
    </row>
    <row r="76" customFormat="false" ht="15.75" hidden="false" customHeight="true" outlineLevel="0" collapsed="false">
      <c r="B76" s="93" t="n">
        <v>356</v>
      </c>
      <c r="C76" s="93" t="n">
        <v>286.65</v>
      </c>
      <c r="D76" s="93" t="n">
        <v>285</v>
      </c>
      <c r="E76" s="93" t="n">
        <v>224.175</v>
      </c>
      <c r="F76" s="398" t="s">
        <v>826</v>
      </c>
      <c r="G76" s="399"/>
      <c r="H76" s="93" t="n">
        <v>1</v>
      </c>
      <c r="I76" s="93" t="n">
        <v>1</v>
      </c>
      <c r="J76" s="399"/>
      <c r="K76" s="93" t="n">
        <v>1</v>
      </c>
      <c r="L76" s="93"/>
      <c r="M76" s="93" t="n">
        <v>1</v>
      </c>
      <c r="N76" s="93"/>
      <c r="O76" s="399"/>
      <c r="P76" s="93" t="n">
        <v>3</v>
      </c>
      <c r="Q76" s="93"/>
      <c r="R76" s="93"/>
      <c r="S76" s="93"/>
      <c r="T76" s="93"/>
      <c r="U76" s="93"/>
      <c r="V76" s="93"/>
      <c r="W76" s="93"/>
      <c r="X76" s="93" t="n">
        <v>1</v>
      </c>
      <c r="Y76" s="407" t="n">
        <v>45501.28</v>
      </c>
      <c r="Z76" s="191" t="n">
        <v>45431.28</v>
      </c>
      <c r="AP76" s="383"/>
    </row>
    <row r="77" customFormat="false" ht="15.75" hidden="false" customHeight="true" outlineLevel="0" collapsed="false">
      <c r="B77" s="96" t="n">
        <v>411</v>
      </c>
      <c r="C77" s="96" t="n">
        <v>330.75</v>
      </c>
      <c r="D77" s="96" t="n">
        <v>357</v>
      </c>
      <c r="E77" s="96" t="n">
        <v>257.25</v>
      </c>
      <c r="F77" s="401" t="s">
        <v>827</v>
      </c>
      <c r="G77" s="399"/>
      <c r="H77" s="96" t="n">
        <v>1</v>
      </c>
      <c r="I77" s="96" t="n">
        <v>1</v>
      </c>
      <c r="J77" s="399"/>
      <c r="K77" s="96" t="n">
        <v>1</v>
      </c>
      <c r="L77" s="96"/>
      <c r="M77" s="96" t="n">
        <v>1</v>
      </c>
      <c r="N77" s="96" t="s">
        <v>2</v>
      </c>
      <c r="O77" s="399"/>
      <c r="P77" s="96"/>
      <c r="Q77" s="96" t="n">
        <v>3</v>
      </c>
      <c r="R77" s="96"/>
      <c r="S77" s="96"/>
      <c r="T77" s="96"/>
      <c r="U77" s="96"/>
      <c r="V77" s="96"/>
      <c r="W77" s="96"/>
      <c r="X77" s="96" t="n">
        <v>1</v>
      </c>
      <c r="Y77" s="408" t="n">
        <v>47544.8</v>
      </c>
      <c r="Z77" s="406" t="n">
        <v>47474.8</v>
      </c>
      <c r="AP77" s="383"/>
    </row>
    <row r="78" customFormat="false" ht="15.75" hidden="false" customHeight="true" outlineLevel="0" collapsed="false">
      <c r="B78" s="93" t="n">
        <v>480</v>
      </c>
      <c r="C78" s="93" t="n">
        <v>367.5</v>
      </c>
      <c r="D78" s="93" t="n">
        <v>411</v>
      </c>
      <c r="E78" s="93" t="n">
        <v>330.75</v>
      </c>
      <c r="F78" s="398" t="s">
        <v>828</v>
      </c>
      <c r="G78" s="399"/>
      <c r="H78" s="93" t="n">
        <v>1</v>
      </c>
      <c r="I78" s="93" t="n">
        <v>1</v>
      </c>
      <c r="J78" s="399"/>
      <c r="K78" s="93"/>
      <c r="L78" s="93" t="n">
        <v>1</v>
      </c>
      <c r="M78" s="93"/>
      <c r="N78" s="93" t="n">
        <v>1</v>
      </c>
      <c r="O78" s="399"/>
      <c r="P78" s="93"/>
      <c r="Q78" s="93"/>
      <c r="R78" s="93" t="n">
        <v>3</v>
      </c>
      <c r="S78" s="93"/>
      <c r="T78" s="93"/>
      <c r="U78" s="93"/>
      <c r="V78" s="93"/>
      <c r="W78" s="93"/>
      <c r="X78" s="93" t="n">
        <v>1</v>
      </c>
      <c r="Y78" s="407" t="n">
        <v>51057.8</v>
      </c>
      <c r="Z78" s="191" t="n">
        <v>50987.8</v>
      </c>
      <c r="AP78" s="383"/>
    </row>
    <row r="79" customFormat="false" ht="15.75" hidden="false" customHeight="true" outlineLevel="0" collapsed="false">
      <c r="B79" s="96" t="n">
        <v>548</v>
      </c>
      <c r="C79" s="96" t="n">
        <v>441</v>
      </c>
      <c r="D79" s="96" t="n">
        <v>480</v>
      </c>
      <c r="E79" s="96" t="n">
        <v>367.5</v>
      </c>
      <c r="F79" s="401" t="s">
        <v>829</v>
      </c>
      <c r="G79" s="399"/>
      <c r="H79" s="96" t="n">
        <v>1</v>
      </c>
      <c r="I79" s="96" t="n">
        <v>1</v>
      </c>
      <c r="J79" s="399"/>
      <c r="K79" s="96"/>
      <c r="L79" s="96" t="n">
        <v>1</v>
      </c>
      <c r="M79" s="96"/>
      <c r="N79" s="96" t="n">
        <v>1</v>
      </c>
      <c r="O79" s="399"/>
      <c r="P79" s="96"/>
      <c r="Q79" s="96"/>
      <c r="R79" s="96"/>
      <c r="S79" s="96" t="n">
        <v>3</v>
      </c>
      <c r="T79" s="96"/>
      <c r="U79" s="96"/>
      <c r="V79" s="96"/>
      <c r="W79" s="96"/>
      <c r="X79" s="96" t="n">
        <v>1</v>
      </c>
      <c r="Y79" s="408" t="n">
        <v>54900.8</v>
      </c>
      <c r="Z79" s="406" t="n">
        <v>54830.8</v>
      </c>
      <c r="AP79" s="383"/>
    </row>
    <row r="80" customFormat="false" ht="15.75" hidden="false" customHeight="true" outlineLevel="0" collapsed="false">
      <c r="B80" s="93" t="n">
        <v>475</v>
      </c>
      <c r="C80" s="93" t="n">
        <v>382.2</v>
      </c>
      <c r="D80" s="93" t="n">
        <v>380</v>
      </c>
      <c r="E80" s="93" t="n">
        <v>305.025</v>
      </c>
      <c r="F80" s="398" t="s">
        <v>830</v>
      </c>
      <c r="G80" s="399"/>
      <c r="H80" s="93"/>
      <c r="I80" s="93" t="n">
        <v>2</v>
      </c>
      <c r="J80" s="399"/>
      <c r="K80" s="93"/>
      <c r="L80" s="93"/>
      <c r="M80" s="93" t="n">
        <v>2</v>
      </c>
      <c r="N80" s="93"/>
      <c r="O80" s="399"/>
      <c r="P80" s="93" t="n">
        <v>4</v>
      </c>
      <c r="Q80" s="93"/>
      <c r="R80" s="93"/>
      <c r="S80" s="93"/>
      <c r="T80" s="93"/>
      <c r="U80" s="93"/>
      <c r="V80" s="93"/>
      <c r="W80" s="93"/>
      <c r="X80" s="93"/>
      <c r="Y80" s="407" t="n">
        <v>60300.56</v>
      </c>
      <c r="Z80" s="191" t="n">
        <v>60300.56</v>
      </c>
      <c r="AP80" s="383"/>
    </row>
    <row r="81" customFormat="false" ht="15.75" hidden="false" customHeight="true" outlineLevel="0" collapsed="false">
      <c r="B81" s="96" t="n">
        <v>548</v>
      </c>
      <c r="C81" s="96" t="n">
        <v>441</v>
      </c>
      <c r="D81" s="96" t="n">
        <v>475</v>
      </c>
      <c r="E81" s="96" t="n">
        <v>367.5</v>
      </c>
      <c r="F81" s="401" t="s">
        <v>831</v>
      </c>
      <c r="G81" s="399"/>
      <c r="H81" s="96"/>
      <c r="I81" s="96" t="n">
        <v>2</v>
      </c>
      <c r="J81" s="399"/>
      <c r="K81" s="96"/>
      <c r="L81" s="96"/>
      <c r="M81" s="96" t="n">
        <v>2</v>
      </c>
      <c r="N81" s="96"/>
      <c r="O81" s="399"/>
      <c r="P81" s="96"/>
      <c r="Q81" s="96" t="n">
        <v>4</v>
      </c>
      <c r="R81" s="96"/>
      <c r="S81" s="96"/>
      <c r="T81" s="96"/>
      <c r="U81" s="96"/>
      <c r="V81" s="96"/>
      <c r="W81" s="96"/>
      <c r="X81" s="96"/>
      <c r="Y81" s="175" t="s">
        <v>46</v>
      </c>
      <c r="Z81" s="406" t="n">
        <v>62576.56</v>
      </c>
      <c r="AP81" s="383"/>
    </row>
    <row r="82" customFormat="false" ht="15.75" hidden="false" customHeight="true" outlineLevel="0" collapsed="false">
      <c r="B82" s="93" t="n">
        <v>640</v>
      </c>
      <c r="C82" s="93" t="n">
        <v>514.5</v>
      </c>
      <c r="D82" s="93" t="n">
        <v>548</v>
      </c>
      <c r="E82" s="93" t="n">
        <v>441</v>
      </c>
      <c r="F82" s="398" t="s">
        <v>832</v>
      </c>
      <c r="G82" s="399"/>
      <c r="H82" s="93"/>
      <c r="I82" s="93" t="n">
        <v>2</v>
      </c>
      <c r="J82" s="399"/>
      <c r="K82" s="93"/>
      <c r="L82" s="93"/>
      <c r="M82" s="93"/>
      <c r="N82" s="93" t="n">
        <v>2</v>
      </c>
      <c r="O82" s="399"/>
      <c r="P82" s="93"/>
      <c r="Q82" s="93"/>
      <c r="R82" s="93" t="n">
        <v>4</v>
      </c>
      <c r="S82" s="93"/>
      <c r="T82" s="93"/>
      <c r="U82" s="93"/>
      <c r="V82" s="93"/>
      <c r="W82" s="93"/>
      <c r="X82" s="93"/>
      <c r="Y82" s="175" t="s">
        <v>46</v>
      </c>
      <c r="Z82" s="191" t="n">
        <v>67933.6</v>
      </c>
      <c r="AP82" s="383"/>
    </row>
    <row r="83" customFormat="false" ht="15.75" hidden="false" customHeight="true" outlineLevel="0" collapsed="false">
      <c r="B83" s="96" t="n">
        <v>731</v>
      </c>
      <c r="C83" s="96" t="n">
        <v>588</v>
      </c>
      <c r="D83" s="96" t="n">
        <v>640</v>
      </c>
      <c r="E83" s="96" t="n">
        <v>514.5</v>
      </c>
      <c r="F83" s="401" t="s">
        <v>833</v>
      </c>
      <c r="G83" s="399"/>
      <c r="H83" s="96"/>
      <c r="I83" s="96" t="n">
        <v>2</v>
      </c>
      <c r="J83" s="399"/>
      <c r="K83" s="96"/>
      <c r="L83" s="96"/>
      <c r="M83" s="96"/>
      <c r="N83" s="96" t="n">
        <v>2</v>
      </c>
      <c r="O83" s="399"/>
      <c r="P83" s="96"/>
      <c r="Q83" s="96"/>
      <c r="R83" s="96"/>
      <c r="S83" s="96" t="n">
        <v>4</v>
      </c>
      <c r="T83" s="96"/>
      <c r="U83" s="96"/>
      <c r="V83" s="96"/>
      <c r="W83" s="96"/>
      <c r="X83" s="96"/>
      <c r="Y83" s="175" t="s">
        <v>46</v>
      </c>
      <c r="Z83" s="406" t="n">
        <v>73057.6</v>
      </c>
      <c r="AP83" s="383"/>
    </row>
    <row r="84" customFormat="false" ht="15.75" hidden="false" customHeight="true" outlineLevel="0" collapsed="false">
      <c r="B84" s="93" t="n">
        <v>593</v>
      </c>
      <c r="C84" s="93" t="n">
        <v>474.075</v>
      </c>
      <c r="D84" s="93" t="n">
        <v>475</v>
      </c>
      <c r="E84" s="93" t="n">
        <v>367.5</v>
      </c>
      <c r="F84" s="398" t="s">
        <v>834</v>
      </c>
      <c r="G84" s="399"/>
      <c r="H84" s="93" t="n">
        <v>1</v>
      </c>
      <c r="I84" s="93" t="n">
        <v>2</v>
      </c>
      <c r="J84" s="399"/>
      <c r="K84" s="93" t="n">
        <v>1</v>
      </c>
      <c r="L84" s="93"/>
      <c r="M84" s="93" t="n">
        <v>2</v>
      </c>
      <c r="N84" s="93"/>
      <c r="O84" s="399"/>
      <c r="P84" s="93" t="n">
        <v>5</v>
      </c>
      <c r="Q84" s="93"/>
      <c r="R84" s="93"/>
      <c r="S84" s="93"/>
      <c r="T84" s="93"/>
      <c r="U84" s="93"/>
      <c r="V84" s="93"/>
      <c r="W84" s="93"/>
      <c r="X84" s="93" t="n">
        <v>1</v>
      </c>
      <c r="Y84" s="407" t="n">
        <v>75561.56</v>
      </c>
      <c r="Z84" s="191" t="n">
        <v>75491.56</v>
      </c>
      <c r="AP84" s="383"/>
    </row>
    <row r="85" customFormat="false" ht="15.75" hidden="false" customHeight="true" outlineLevel="0" collapsed="false">
      <c r="B85" s="96" t="n">
        <v>684</v>
      </c>
      <c r="C85" s="96" t="n">
        <v>551.25</v>
      </c>
      <c r="D85" s="96" t="n">
        <v>593</v>
      </c>
      <c r="E85" s="96" t="n">
        <v>474.075</v>
      </c>
      <c r="F85" s="401" t="s">
        <v>835</v>
      </c>
      <c r="G85" s="399"/>
      <c r="H85" s="96" t="n">
        <v>1</v>
      </c>
      <c r="I85" s="96" t="n">
        <v>2</v>
      </c>
      <c r="J85" s="399"/>
      <c r="K85" s="96" t="n">
        <v>1</v>
      </c>
      <c r="L85" s="96"/>
      <c r="M85" s="96" t="n">
        <v>2</v>
      </c>
      <c r="N85" s="96"/>
      <c r="O85" s="399"/>
      <c r="P85" s="96"/>
      <c r="Q85" s="96" t="n">
        <v>5</v>
      </c>
      <c r="R85" s="96"/>
      <c r="S85" s="96"/>
      <c r="T85" s="96"/>
      <c r="U85" s="96"/>
      <c r="V85" s="96"/>
      <c r="W85" s="96"/>
      <c r="X85" s="96" t="n">
        <v>1</v>
      </c>
      <c r="Y85" s="408" t="n">
        <v>78406.56</v>
      </c>
      <c r="Z85" s="406" t="n">
        <v>78336.56</v>
      </c>
      <c r="AP85" s="383"/>
    </row>
    <row r="86" customFormat="false" ht="15.75" hidden="false" customHeight="true" outlineLevel="0" collapsed="false">
      <c r="B86" s="93" t="n">
        <v>798</v>
      </c>
      <c r="C86" s="93" t="n">
        <v>643.125</v>
      </c>
      <c r="D86" s="93" t="n">
        <v>684</v>
      </c>
      <c r="E86" s="93" t="n">
        <v>547.575</v>
      </c>
      <c r="F86" s="398" t="s">
        <v>836</v>
      </c>
      <c r="G86" s="399"/>
      <c r="H86" s="93" t="n">
        <v>1</v>
      </c>
      <c r="I86" s="93" t="n">
        <v>2</v>
      </c>
      <c r="J86" s="399"/>
      <c r="K86" s="93"/>
      <c r="L86" s="93" t="n">
        <v>1</v>
      </c>
      <c r="M86" s="93"/>
      <c r="N86" s="93" t="n">
        <v>2</v>
      </c>
      <c r="O86" s="399"/>
      <c r="P86" s="93"/>
      <c r="Q86" s="93"/>
      <c r="R86" s="93" t="n">
        <v>5</v>
      </c>
      <c r="S86" s="93"/>
      <c r="T86" s="93"/>
      <c r="U86" s="93"/>
      <c r="V86" s="93"/>
      <c r="W86" s="93"/>
      <c r="X86" s="93" t="n">
        <v>1</v>
      </c>
      <c r="Y86" s="407" t="n">
        <v>84934.6</v>
      </c>
      <c r="Z86" s="191" t="n">
        <v>84864.6</v>
      </c>
      <c r="AP86" s="383"/>
    </row>
    <row r="87" customFormat="false" ht="15.75" hidden="false" customHeight="true" outlineLevel="0" collapsed="false">
      <c r="B87" s="96" t="n">
        <v>912</v>
      </c>
      <c r="C87" s="96" t="n">
        <v>735</v>
      </c>
      <c r="D87" s="96" t="n">
        <v>798</v>
      </c>
      <c r="E87" s="96" t="n">
        <v>639.45</v>
      </c>
      <c r="F87" s="401" t="s">
        <v>837</v>
      </c>
      <c r="G87" s="399"/>
      <c r="H87" s="96" t="n">
        <v>1</v>
      </c>
      <c r="I87" s="96" t="n">
        <v>2</v>
      </c>
      <c r="J87" s="399"/>
      <c r="K87" s="96"/>
      <c r="L87" s="96" t="n">
        <v>1</v>
      </c>
      <c r="M87" s="96"/>
      <c r="N87" s="96" t="n">
        <v>2</v>
      </c>
      <c r="O87" s="399"/>
      <c r="P87" s="96"/>
      <c r="Q87" s="96"/>
      <c r="R87" s="96"/>
      <c r="S87" s="96" t="n">
        <v>5</v>
      </c>
      <c r="T87" s="96"/>
      <c r="U87" s="96"/>
      <c r="V87" s="96"/>
      <c r="W87" s="96"/>
      <c r="X87" s="96" t="n">
        <v>1</v>
      </c>
      <c r="Y87" s="408" t="n">
        <v>91339.6</v>
      </c>
      <c r="Z87" s="406" t="n">
        <v>91269.6</v>
      </c>
      <c r="AP87" s="383"/>
    </row>
    <row r="88" customFormat="false" ht="15.75" hidden="false" customHeight="true" outlineLevel="0" collapsed="false">
      <c r="B88" s="93" t="n">
        <v>712</v>
      </c>
      <c r="C88" s="93" t="n">
        <v>573.3</v>
      </c>
      <c r="D88" s="93" t="n">
        <v>570</v>
      </c>
      <c r="E88" s="93" t="n">
        <v>459.375</v>
      </c>
      <c r="F88" s="398" t="s">
        <v>838</v>
      </c>
      <c r="G88" s="399"/>
      <c r="H88" s="93"/>
      <c r="I88" s="93" t="n">
        <v>3</v>
      </c>
      <c r="J88" s="399"/>
      <c r="K88" s="93"/>
      <c r="L88" s="93"/>
      <c r="M88" s="93" t="n">
        <v>3</v>
      </c>
      <c r="N88" s="93"/>
      <c r="O88" s="399"/>
      <c r="P88" s="93" t="n">
        <v>6</v>
      </c>
      <c r="Q88" s="93"/>
      <c r="R88" s="93"/>
      <c r="S88" s="93"/>
      <c r="T88" s="93"/>
      <c r="U88" s="93"/>
      <c r="V88" s="93"/>
      <c r="W88" s="93"/>
      <c r="X88" s="93"/>
      <c r="Y88" s="175" t="s">
        <v>46</v>
      </c>
      <c r="Z88" s="191" t="n">
        <v>90360.84</v>
      </c>
      <c r="AP88" s="383"/>
    </row>
    <row r="89" customFormat="false" ht="15.75" hidden="false" customHeight="true" outlineLevel="0" collapsed="false">
      <c r="B89" s="96" t="n">
        <v>820</v>
      </c>
      <c r="C89" s="96" t="n">
        <v>661.5</v>
      </c>
      <c r="D89" s="96" t="n">
        <v>712</v>
      </c>
      <c r="E89" s="96" t="n">
        <v>569.625</v>
      </c>
      <c r="F89" s="401" t="s">
        <v>839</v>
      </c>
      <c r="G89" s="399"/>
      <c r="H89" s="96"/>
      <c r="I89" s="96" t="n">
        <v>3</v>
      </c>
      <c r="J89" s="399"/>
      <c r="K89" s="96"/>
      <c r="L89" s="96"/>
      <c r="M89" s="96" t="n">
        <v>3</v>
      </c>
      <c r="N89" s="96"/>
      <c r="O89" s="399"/>
      <c r="P89" s="96"/>
      <c r="Q89" s="96" t="n">
        <v>6</v>
      </c>
      <c r="R89" s="96"/>
      <c r="S89" s="96"/>
      <c r="T89" s="96"/>
      <c r="U89" s="96"/>
      <c r="V89" s="96"/>
      <c r="W89" s="96"/>
      <c r="X89" s="96"/>
      <c r="Y89" s="175" t="s">
        <v>46</v>
      </c>
      <c r="Z89" s="406" t="n">
        <v>93774.84</v>
      </c>
      <c r="AP89" s="383"/>
    </row>
    <row r="90" customFormat="false" ht="15.75" hidden="false" customHeight="true" outlineLevel="0" collapsed="false">
      <c r="B90" s="93" t="n">
        <v>957</v>
      </c>
      <c r="C90" s="93" t="n">
        <v>771.75</v>
      </c>
      <c r="D90" s="93" t="n">
        <v>820</v>
      </c>
      <c r="E90" s="93" t="n">
        <v>657.825</v>
      </c>
      <c r="F90" s="398" t="s">
        <v>840</v>
      </c>
      <c r="G90" s="399"/>
      <c r="H90" s="93"/>
      <c r="I90" s="93" t="n">
        <v>3</v>
      </c>
      <c r="J90" s="399"/>
      <c r="K90" s="93"/>
      <c r="L90" s="93"/>
      <c r="M90" s="93"/>
      <c r="N90" s="93" t="n">
        <v>3</v>
      </c>
      <c r="O90" s="399"/>
      <c r="P90" s="93"/>
      <c r="Q90" s="93"/>
      <c r="R90" s="93" t="n">
        <v>6</v>
      </c>
      <c r="S90" s="93"/>
      <c r="T90" s="93"/>
      <c r="U90" s="93"/>
      <c r="V90" s="93"/>
      <c r="W90" s="93"/>
      <c r="X90" s="93"/>
      <c r="Y90" s="175" t="s">
        <v>46</v>
      </c>
      <c r="Z90" s="191" t="n">
        <v>101810.4</v>
      </c>
    </row>
    <row r="91" customFormat="false" ht="15.75" hidden="false" customHeight="true" outlineLevel="0" collapsed="false">
      <c r="B91" s="96" t="n">
        <v>1094</v>
      </c>
      <c r="C91" s="96" t="n">
        <v>882</v>
      </c>
      <c r="D91" s="96" t="n">
        <v>957</v>
      </c>
      <c r="E91" s="96" t="n">
        <v>771.75</v>
      </c>
      <c r="F91" s="401" t="s">
        <v>841</v>
      </c>
      <c r="G91" s="399"/>
      <c r="H91" s="96"/>
      <c r="I91" s="96" t="n">
        <v>3</v>
      </c>
      <c r="J91" s="399"/>
      <c r="K91" s="96"/>
      <c r="L91" s="96"/>
      <c r="M91" s="96"/>
      <c r="N91" s="96" t="n">
        <v>3</v>
      </c>
      <c r="O91" s="399"/>
      <c r="P91" s="96"/>
      <c r="Q91" s="96"/>
      <c r="R91" s="96"/>
      <c r="S91" s="96" t="n">
        <v>6</v>
      </c>
      <c r="T91" s="96"/>
      <c r="U91" s="96"/>
      <c r="V91" s="96"/>
      <c r="W91" s="96"/>
      <c r="X91" s="96"/>
      <c r="Y91" s="175" t="s">
        <v>46</v>
      </c>
      <c r="Z91" s="406" t="n">
        <v>109496.4</v>
      </c>
    </row>
    <row r="92" customFormat="false" ht="15.75" hidden="false" customHeight="true" outlineLevel="0" collapsed="false">
      <c r="B92" s="379" t="s">
        <v>773</v>
      </c>
    </row>
    <row r="93" customFormat="false" ht="13.5" hidden="false" customHeight="true" outlineLevel="0" collapsed="false">
      <c r="A93" s="57" t="n">
        <v>39792</v>
      </c>
      <c r="B93" s="57"/>
      <c r="C93" s="57"/>
      <c r="D93" s="56"/>
      <c r="E93" s="56"/>
      <c r="F93" s="76"/>
      <c r="G93" s="185"/>
      <c r="H93" s="56"/>
      <c r="J93" s="185"/>
      <c r="O93" s="185"/>
      <c r="Z93" s="58" t="s">
        <v>9</v>
      </c>
      <c r="AA93" s="170" t="n">
        <v>0</v>
      </c>
    </row>
    <row r="94" customFormat="false" ht="13.5" hidden="false" customHeight="true" outlineLevel="0" collapsed="false">
      <c r="A94" s="56"/>
      <c r="B94" s="56"/>
      <c r="C94" s="56"/>
      <c r="D94" s="56"/>
      <c r="E94" s="56"/>
      <c r="F94" s="76"/>
      <c r="G94" s="185"/>
      <c r="H94" s="56"/>
      <c r="J94" s="185"/>
      <c r="O94" s="185"/>
      <c r="Z94" s="58" t="s">
        <v>39</v>
      </c>
      <c r="AA94" s="170" t="n">
        <v>0</v>
      </c>
    </row>
    <row r="95" customFormat="false" ht="32.25" hidden="false" customHeight="true" outlineLevel="0" collapsed="false">
      <c r="B95" s="385" t="s">
        <v>738</v>
      </c>
      <c r="C95" s="385"/>
      <c r="D95" s="385"/>
      <c r="E95" s="385"/>
      <c r="F95" s="385"/>
      <c r="G95" s="385"/>
      <c r="H95" s="385"/>
      <c r="I95" s="385"/>
      <c r="J95" s="385"/>
      <c r="K95" s="385"/>
      <c r="L95" s="385"/>
      <c r="M95" s="385"/>
      <c r="N95" s="385"/>
      <c r="O95" s="385"/>
      <c r="P95" s="385"/>
      <c r="Q95" s="385"/>
      <c r="R95" s="385"/>
      <c r="S95" s="385"/>
      <c r="T95" s="385"/>
      <c r="U95" s="385"/>
      <c r="V95" s="385"/>
      <c r="W95" s="385"/>
      <c r="X95" s="385"/>
      <c r="Y95" s="385"/>
      <c r="Z95" s="385"/>
    </row>
    <row r="96" customFormat="false" ht="32.25" hidden="false" customHeight="true" outlineLevel="0" collapsed="false">
      <c r="B96" s="164" t="s">
        <v>805</v>
      </c>
      <c r="C96" s="164"/>
      <c r="D96" s="164" t="s">
        <v>806</v>
      </c>
      <c r="E96" s="164"/>
      <c r="F96" s="212"/>
      <c r="G96" s="212"/>
      <c r="H96" s="164" t="s">
        <v>741</v>
      </c>
      <c r="I96" s="164"/>
      <c r="J96" s="212"/>
      <c r="K96" s="164" t="s">
        <v>742</v>
      </c>
      <c r="L96" s="164"/>
      <c r="M96" s="164"/>
      <c r="N96" s="164"/>
      <c r="O96" s="212"/>
      <c r="P96" s="164" t="s">
        <v>743</v>
      </c>
      <c r="Q96" s="164"/>
      <c r="R96" s="164"/>
      <c r="S96" s="164"/>
      <c r="T96" s="164"/>
      <c r="U96" s="164"/>
      <c r="V96" s="164"/>
      <c r="W96" s="164"/>
      <c r="X96" s="164"/>
      <c r="Y96" s="386"/>
      <c r="Z96" s="387"/>
    </row>
    <row r="97" customFormat="false" ht="59.25" hidden="false" customHeight="true" outlineLevel="0" collapsed="false">
      <c r="B97" s="164" t="s">
        <v>744</v>
      </c>
      <c r="C97" s="164" t="s">
        <v>745</v>
      </c>
      <c r="D97" s="164" t="s">
        <v>746</v>
      </c>
      <c r="E97" s="164" t="s">
        <v>745</v>
      </c>
      <c r="F97" s="164" t="s">
        <v>747</v>
      </c>
      <c r="G97" s="390"/>
      <c r="H97" s="391" t="s">
        <v>807</v>
      </c>
      <c r="I97" s="391" t="s">
        <v>808</v>
      </c>
      <c r="J97" s="390"/>
      <c r="K97" s="391" t="s">
        <v>809</v>
      </c>
      <c r="L97" s="391" t="s">
        <v>810</v>
      </c>
      <c r="M97" s="391" t="s">
        <v>811</v>
      </c>
      <c r="N97" s="391" t="s">
        <v>812</v>
      </c>
      <c r="O97" s="390"/>
      <c r="P97" s="391" t="s">
        <v>813</v>
      </c>
      <c r="Q97" s="391" t="s">
        <v>814</v>
      </c>
      <c r="R97" s="391" t="s">
        <v>815</v>
      </c>
      <c r="S97" s="391" t="s">
        <v>816</v>
      </c>
      <c r="T97" s="391" t="s">
        <v>817</v>
      </c>
      <c r="U97" s="391" t="s">
        <v>818</v>
      </c>
      <c r="V97" s="391" t="s">
        <v>819</v>
      </c>
      <c r="W97" s="391" t="s">
        <v>820</v>
      </c>
      <c r="X97" s="391" t="s">
        <v>760</v>
      </c>
      <c r="Y97" s="165" t="s">
        <v>777</v>
      </c>
      <c r="Z97" s="165" t="s">
        <v>761</v>
      </c>
    </row>
    <row r="98" customFormat="false" ht="15.75" hidden="false" customHeight="true" outlineLevel="0" collapsed="false">
      <c r="B98" s="393" t="s">
        <v>842</v>
      </c>
      <c r="C98" s="393"/>
      <c r="D98" s="393"/>
      <c r="E98" s="393"/>
      <c r="F98" s="393"/>
      <c r="G98" s="393"/>
      <c r="H98" s="393"/>
      <c r="I98" s="393"/>
      <c r="J98" s="393"/>
      <c r="K98" s="393"/>
      <c r="L98" s="393"/>
      <c r="M98" s="393"/>
      <c r="N98" s="393"/>
      <c r="O98" s="393"/>
      <c r="P98" s="393"/>
      <c r="Q98" s="393"/>
      <c r="R98" s="393"/>
      <c r="S98" s="393"/>
      <c r="T98" s="393"/>
      <c r="U98" s="393"/>
      <c r="V98" s="393"/>
      <c r="W98" s="393"/>
      <c r="X98" s="393"/>
      <c r="Y98" s="393"/>
      <c r="Z98" s="409"/>
    </row>
    <row r="99" s="394" customFormat="true" ht="15.75" hidden="false" customHeight="true" outlineLevel="0" collapsed="false">
      <c r="B99" s="184" t="s">
        <v>768</v>
      </c>
      <c r="C99" s="184"/>
      <c r="D99" s="184"/>
      <c r="E99" s="184"/>
      <c r="F99" s="184"/>
      <c r="G99" s="253"/>
      <c r="H99" s="395"/>
      <c r="I99" s="396"/>
      <c r="J99" s="253"/>
      <c r="K99" s="395"/>
      <c r="L99" s="395"/>
      <c r="M99" s="396"/>
      <c r="N99" s="396"/>
      <c r="O99" s="253"/>
      <c r="P99" s="396"/>
      <c r="Q99" s="396"/>
      <c r="R99" s="396"/>
      <c r="S99" s="396"/>
      <c r="T99" s="396"/>
      <c r="U99" s="396"/>
      <c r="V99" s="396"/>
      <c r="W99" s="396"/>
      <c r="X99" s="74"/>
      <c r="Y99" s="67"/>
      <c r="AA99" s="397"/>
    </row>
    <row r="100" customFormat="false" ht="15.75" hidden="false" customHeight="true" outlineLevel="0" collapsed="false">
      <c r="B100" s="93" t="n">
        <v>125</v>
      </c>
      <c r="C100" s="93" t="n">
        <v>90</v>
      </c>
      <c r="D100" s="93" t="n">
        <v>100</v>
      </c>
      <c r="E100" s="93" t="n">
        <v>75</v>
      </c>
      <c r="F100" s="398" t="s">
        <v>843</v>
      </c>
      <c r="G100" s="399"/>
      <c r="H100" s="93"/>
      <c r="I100" s="93"/>
      <c r="J100" s="399"/>
      <c r="K100" s="93"/>
      <c r="L100" s="93"/>
      <c r="M100" s="93"/>
      <c r="N100" s="93"/>
      <c r="O100" s="399"/>
      <c r="P100" s="93"/>
      <c r="Q100" s="93"/>
      <c r="R100" s="93"/>
      <c r="S100" s="93"/>
      <c r="T100" s="93"/>
      <c r="U100" s="93"/>
      <c r="V100" s="93"/>
      <c r="W100" s="93"/>
      <c r="X100" s="93"/>
      <c r="Y100" s="175" t="s">
        <v>46</v>
      </c>
      <c r="Z100" s="191" t="n">
        <v>12070</v>
      </c>
    </row>
    <row r="101" customFormat="false" ht="15.75" hidden="false" customHeight="true" outlineLevel="0" collapsed="false">
      <c r="B101" s="96" t="n">
        <v>144</v>
      </c>
      <c r="C101" s="96" t="n">
        <v>110</v>
      </c>
      <c r="D101" s="96" t="n">
        <v>125</v>
      </c>
      <c r="E101" s="96" t="n">
        <v>90</v>
      </c>
      <c r="F101" s="401" t="s">
        <v>844</v>
      </c>
      <c r="G101" s="399"/>
      <c r="H101" s="96"/>
      <c r="I101" s="96"/>
      <c r="J101" s="399"/>
      <c r="K101" s="96"/>
      <c r="L101" s="96"/>
      <c r="M101" s="96"/>
      <c r="N101" s="96"/>
      <c r="O101" s="399"/>
      <c r="P101" s="96"/>
      <c r="Q101" s="96"/>
      <c r="R101" s="96"/>
      <c r="S101" s="96"/>
      <c r="T101" s="96"/>
      <c r="U101" s="96"/>
      <c r="V101" s="96"/>
      <c r="W101" s="96"/>
      <c r="X101" s="96"/>
      <c r="Y101" s="175" t="s">
        <v>46</v>
      </c>
      <c r="Z101" s="406" t="n">
        <v>12680</v>
      </c>
    </row>
    <row r="102" customFormat="false" ht="15.75" hidden="false" customHeight="true" outlineLevel="0" collapsed="false">
      <c r="B102" s="93" t="n">
        <v>125</v>
      </c>
      <c r="C102" s="93" t="n">
        <v>90</v>
      </c>
      <c r="D102" s="93" t="n">
        <v>100</v>
      </c>
      <c r="E102" s="93" t="n">
        <v>75</v>
      </c>
      <c r="F102" s="398" t="s">
        <v>845</v>
      </c>
      <c r="G102" s="399"/>
      <c r="H102" s="93" t="n">
        <v>1</v>
      </c>
      <c r="I102" s="93"/>
      <c r="J102" s="399"/>
      <c r="K102" s="93" t="n">
        <v>1</v>
      </c>
      <c r="L102" s="93"/>
      <c r="M102" s="93"/>
      <c r="N102" s="93"/>
      <c r="O102" s="399"/>
      <c r="P102" s="93"/>
      <c r="Q102" s="93"/>
      <c r="R102" s="93"/>
      <c r="S102" s="93"/>
      <c r="T102" s="93"/>
      <c r="U102" s="93"/>
      <c r="V102" s="93"/>
      <c r="W102" s="93"/>
      <c r="X102" s="93" t="n">
        <v>1</v>
      </c>
      <c r="Y102" s="407" t="n">
        <v>15130</v>
      </c>
      <c r="Z102" s="191" t="n">
        <v>14955</v>
      </c>
    </row>
    <row r="103" customFormat="false" ht="15.75" hidden="false" customHeight="true" outlineLevel="0" collapsed="false">
      <c r="B103" s="96" t="n">
        <v>144</v>
      </c>
      <c r="C103" s="96" t="n">
        <v>110</v>
      </c>
      <c r="D103" s="96" t="n">
        <v>125</v>
      </c>
      <c r="E103" s="96" t="n">
        <v>90</v>
      </c>
      <c r="F103" s="401" t="s">
        <v>846</v>
      </c>
      <c r="G103" s="399"/>
      <c r="H103" s="96" t="n">
        <v>1</v>
      </c>
      <c r="I103" s="96"/>
      <c r="J103" s="399"/>
      <c r="K103" s="96" t="n">
        <v>1</v>
      </c>
      <c r="L103" s="96"/>
      <c r="M103" s="96"/>
      <c r="N103" s="96"/>
      <c r="O103" s="399"/>
      <c r="P103" s="96"/>
      <c r="Q103" s="96"/>
      <c r="R103" s="96"/>
      <c r="S103" s="96"/>
      <c r="T103" s="96"/>
      <c r="U103" s="96"/>
      <c r="V103" s="96"/>
      <c r="W103" s="96"/>
      <c r="X103" s="96" t="n">
        <v>1</v>
      </c>
      <c r="Y103" s="408" t="n">
        <v>15640</v>
      </c>
      <c r="Z103" s="406" t="n">
        <v>15465</v>
      </c>
    </row>
    <row r="104" customFormat="false" ht="15.75" hidden="false" customHeight="true" outlineLevel="0" collapsed="false">
      <c r="B104" s="93" t="n">
        <v>168</v>
      </c>
      <c r="C104" s="93" t="n">
        <v>110</v>
      </c>
      <c r="D104" s="93" t="n">
        <v>144</v>
      </c>
      <c r="E104" s="93" t="n">
        <v>110</v>
      </c>
      <c r="F104" s="398" t="s">
        <v>847</v>
      </c>
      <c r="G104" s="399"/>
      <c r="H104" s="93" t="n">
        <v>1</v>
      </c>
      <c r="I104" s="93"/>
      <c r="J104" s="399"/>
      <c r="K104" s="93"/>
      <c r="L104" s="93" t="n">
        <v>1</v>
      </c>
      <c r="M104" s="93"/>
      <c r="N104" s="93"/>
      <c r="O104" s="399"/>
      <c r="P104" s="93"/>
      <c r="Q104" s="93"/>
      <c r="R104" s="93"/>
      <c r="S104" s="93"/>
      <c r="T104" s="93"/>
      <c r="U104" s="93"/>
      <c r="V104" s="93"/>
      <c r="W104" s="93"/>
      <c r="X104" s="93" t="n">
        <v>1</v>
      </c>
      <c r="Y104" s="407" t="n">
        <v>16802</v>
      </c>
      <c r="Z104" s="191" t="n">
        <v>16627</v>
      </c>
      <c r="AC104" s="379" t="n">
        <v>0</v>
      </c>
      <c r="AD104" s="379" t="n">
        <v>0</v>
      </c>
      <c r="AE104" s="379" t="n">
        <v>0</v>
      </c>
      <c r="AF104" s="379" t="n">
        <v>0</v>
      </c>
      <c r="AG104" s="379" t="n">
        <v>0</v>
      </c>
      <c r="AH104" s="379" t="n">
        <v>0</v>
      </c>
      <c r="AI104" s="379" t="n">
        <v>0</v>
      </c>
      <c r="AJ104" s="379" t="n">
        <v>0</v>
      </c>
      <c r="AK104" s="379" t="n">
        <v>0</v>
      </c>
      <c r="AL104" s="379" t="n">
        <v>0</v>
      </c>
      <c r="AM104" s="379" t="n">
        <v>0</v>
      </c>
      <c r="AN104" s="379" t="n">
        <v>0</v>
      </c>
      <c r="AO104" s="379" t="n">
        <v>0</v>
      </c>
      <c r="AQ104" s="410" t="n">
        <v>0</v>
      </c>
    </row>
    <row r="105" customFormat="false" ht="15.75" hidden="false" customHeight="true" outlineLevel="0" collapsed="false">
      <c r="B105" s="96" t="n">
        <v>192</v>
      </c>
      <c r="C105" s="96" t="n">
        <v>150</v>
      </c>
      <c r="D105" s="96" t="n">
        <v>168</v>
      </c>
      <c r="E105" s="96" t="n">
        <v>110</v>
      </c>
      <c r="F105" s="401" t="s">
        <v>848</v>
      </c>
      <c r="G105" s="399"/>
      <c r="H105" s="96" t="n">
        <v>1</v>
      </c>
      <c r="I105" s="96"/>
      <c r="J105" s="399"/>
      <c r="K105" s="96"/>
      <c r="L105" s="96" t="n">
        <v>1</v>
      </c>
      <c r="M105" s="96"/>
      <c r="N105" s="96"/>
      <c r="O105" s="399"/>
      <c r="P105" s="96"/>
      <c r="Q105" s="96"/>
      <c r="R105" s="96"/>
      <c r="S105" s="96"/>
      <c r="T105" s="96"/>
      <c r="U105" s="96"/>
      <c r="V105" s="96"/>
      <c r="W105" s="96"/>
      <c r="X105" s="96" t="n">
        <v>1</v>
      </c>
      <c r="Y105" s="408" t="n">
        <v>17922</v>
      </c>
      <c r="Z105" s="406" t="n">
        <v>17747</v>
      </c>
      <c r="AC105" s="379" t="n">
        <v>0</v>
      </c>
      <c r="AD105" s="379" t="n">
        <v>0</v>
      </c>
      <c r="AE105" s="379" t="n">
        <v>0</v>
      </c>
      <c r="AF105" s="379" t="n">
        <v>0</v>
      </c>
      <c r="AG105" s="379" t="n">
        <v>0</v>
      </c>
      <c r="AH105" s="379" t="n">
        <v>0</v>
      </c>
      <c r="AI105" s="379" t="n">
        <v>0</v>
      </c>
      <c r="AJ105" s="379" t="n">
        <v>0</v>
      </c>
      <c r="AK105" s="379" t="n">
        <v>0</v>
      </c>
      <c r="AL105" s="379" t="n">
        <v>0</v>
      </c>
      <c r="AM105" s="379" t="n">
        <v>0</v>
      </c>
      <c r="AN105" s="379" t="n">
        <v>0</v>
      </c>
      <c r="AO105" s="379" t="n">
        <v>0</v>
      </c>
      <c r="AQ105" s="410" t="n">
        <v>0</v>
      </c>
    </row>
    <row r="106" customFormat="false" ht="15.75" hidden="false" customHeight="true" outlineLevel="0" collapsed="false">
      <c r="B106" s="93" t="n">
        <v>238</v>
      </c>
      <c r="C106" s="93" t="n">
        <v>183.75</v>
      </c>
      <c r="D106" s="93" t="n">
        <v>190</v>
      </c>
      <c r="E106" s="93" t="n">
        <v>147</v>
      </c>
      <c r="F106" s="398" t="s">
        <v>849</v>
      </c>
      <c r="G106" s="399"/>
      <c r="H106" s="93"/>
      <c r="I106" s="93" t="n">
        <v>1</v>
      </c>
      <c r="J106" s="399"/>
      <c r="K106" s="93"/>
      <c r="L106" s="93"/>
      <c r="M106" s="93" t="n">
        <v>1</v>
      </c>
      <c r="N106" s="93"/>
      <c r="O106" s="399"/>
      <c r="P106" s="93"/>
      <c r="Q106" s="93"/>
      <c r="R106" s="93"/>
      <c r="S106" s="93"/>
      <c r="T106" s="93" t="n">
        <v>1</v>
      </c>
      <c r="U106" s="93"/>
      <c r="V106" s="93"/>
      <c r="W106" s="93"/>
      <c r="X106" s="93"/>
      <c r="Y106" s="175" t="s">
        <v>46</v>
      </c>
      <c r="Z106" s="191" t="n">
        <v>28296.28</v>
      </c>
      <c r="AC106" s="379" t="n">
        <v>0</v>
      </c>
      <c r="AD106" s="379" t="n">
        <v>0</v>
      </c>
      <c r="AE106" s="379" t="n">
        <v>0</v>
      </c>
      <c r="AF106" s="379" t="n">
        <v>0</v>
      </c>
      <c r="AG106" s="379" t="n">
        <v>0</v>
      </c>
      <c r="AH106" s="379" t="n">
        <v>0</v>
      </c>
      <c r="AI106" s="379" t="n">
        <v>0</v>
      </c>
      <c r="AJ106" s="379" t="n">
        <v>0</v>
      </c>
      <c r="AK106" s="379" t="n">
        <v>0</v>
      </c>
      <c r="AL106" s="379" t="n">
        <v>0</v>
      </c>
      <c r="AM106" s="379" t="n">
        <v>0</v>
      </c>
      <c r="AN106" s="379" t="n">
        <v>0</v>
      </c>
      <c r="AO106" s="379" t="n">
        <v>0</v>
      </c>
      <c r="AQ106" s="410" t="n">
        <v>0</v>
      </c>
    </row>
    <row r="107" customFormat="false" ht="15.75" hidden="false" customHeight="true" outlineLevel="0" collapsed="false">
      <c r="B107" s="96" t="n">
        <v>274</v>
      </c>
      <c r="C107" s="96" t="n">
        <v>220.5</v>
      </c>
      <c r="D107" s="96" t="n">
        <v>238</v>
      </c>
      <c r="E107" s="96" t="n">
        <v>183.75</v>
      </c>
      <c r="F107" s="401" t="s">
        <v>850</v>
      </c>
      <c r="G107" s="399"/>
      <c r="H107" s="96"/>
      <c r="I107" s="96" t="n">
        <v>1</v>
      </c>
      <c r="J107" s="399"/>
      <c r="K107" s="96"/>
      <c r="L107" s="96"/>
      <c r="M107" s="96" t="n">
        <v>1</v>
      </c>
      <c r="N107" s="96"/>
      <c r="O107" s="399"/>
      <c r="P107" s="96"/>
      <c r="Q107" s="96"/>
      <c r="R107" s="96"/>
      <c r="S107" s="96"/>
      <c r="T107" s="96"/>
      <c r="U107" s="96" t="n">
        <v>1</v>
      </c>
      <c r="V107" s="96"/>
      <c r="W107" s="96"/>
      <c r="X107" s="96"/>
      <c r="Y107" s="175" t="s">
        <v>46</v>
      </c>
      <c r="Z107" s="406" t="n">
        <v>29313.28</v>
      </c>
      <c r="AC107" s="379" t="n">
        <v>0</v>
      </c>
      <c r="AD107" s="379" t="n">
        <v>0</v>
      </c>
      <c r="AE107" s="379" t="n">
        <v>0</v>
      </c>
      <c r="AF107" s="379" t="n">
        <v>0</v>
      </c>
      <c r="AG107" s="379" t="n">
        <v>0</v>
      </c>
      <c r="AH107" s="379" t="n">
        <v>0</v>
      </c>
      <c r="AI107" s="379" t="n">
        <v>0</v>
      </c>
      <c r="AJ107" s="379" t="n">
        <v>0</v>
      </c>
      <c r="AK107" s="379" t="n">
        <v>0</v>
      </c>
      <c r="AL107" s="379" t="n">
        <v>0</v>
      </c>
      <c r="AM107" s="379" t="n">
        <v>0</v>
      </c>
      <c r="AN107" s="379" t="n">
        <v>0</v>
      </c>
      <c r="AO107" s="379" t="n">
        <v>0</v>
      </c>
      <c r="AQ107" s="410" t="n">
        <v>0</v>
      </c>
    </row>
    <row r="108" customFormat="false" ht="15.75" hidden="false" customHeight="true" outlineLevel="0" collapsed="false">
      <c r="B108" s="93" t="n">
        <v>320</v>
      </c>
      <c r="C108" s="93" t="n">
        <v>257.25</v>
      </c>
      <c r="D108" s="93" t="n">
        <v>274</v>
      </c>
      <c r="E108" s="93" t="n">
        <v>220.5</v>
      </c>
      <c r="F108" s="398" t="s">
        <v>851</v>
      </c>
      <c r="G108" s="399"/>
      <c r="H108" s="93"/>
      <c r="I108" s="93" t="n">
        <v>1</v>
      </c>
      <c r="J108" s="399"/>
      <c r="K108" s="93"/>
      <c r="L108" s="93"/>
      <c r="M108" s="93"/>
      <c r="N108" s="93" t="n">
        <v>1</v>
      </c>
      <c r="O108" s="399"/>
      <c r="P108" s="93"/>
      <c r="Q108" s="93"/>
      <c r="R108" s="93"/>
      <c r="S108" s="93"/>
      <c r="T108" s="93"/>
      <c r="U108" s="93"/>
      <c r="V108" s="93" t="n">
        <v>1</v>
      </c>
      <c r="W108" s="93"/>
      <c r="X108" s="93"/>
      <c r="Y108" s="175" t="s">
        <v>46</v>
      </c>
      <c r="Z108" s="191" t="n">
        <v>31656.8</v>
      </c>
      <c r="AC108" s="379" t="n">
        <v>0</v>
      </c>
      <c r="AD108" s="379" t="n">
        <v>0</v>
      </c>
      <c r="AE108" s="379" t="n">
        <v>0</v>
      </c>
      <c r="AF108" s="379" t="n">
        <v>0</v>
      </c>
      <c r="AG108" s="379" t="n">
        <v>0</v>
      </c>
      <c r="AH108" s="379" t="n">
        <v>0</v>
      </c>
      <c r="AI108" s="379" t="n">
        <v>0</v>
      </c>
      <c r="AJ108" s="379" t="n">
        <v>0</v>
      </c>
      <c r="AK108" s="379" t="n">
        <v>0</v>
      </c>
      <c r="AL108" s="379" t="n">
        <v>0</v>
      </c>
      <c r="AM108" s="379" t="n">
        <v>0</v>
      </c>
      <c r="AN108" s="379" t="n">
        <v>0</v>
      </c>
      <c r="AO108" s="379" t="n">
        <v>0</v>
      </c>
      <c r="AQ108" s="410" t="n">
        <v>0</v>
      </c>
    </row>
    <row r="109" customFormat="false" ht="15.75" hidden="false" customHeight="true" outlineLevel="0" collapsed="false">
      <c r="B109" s="96" t="n">
        <v>365</v>
      </c>
      <c r="C109" s="96" t="n">
        <v>294</v>
      </c>
      <c r="D109" s="96" t="n">
        <v>320</v>
      </c>
      <c r="E109" s="96" t="n">
        <v>257.25</v>
      </c>
      <c r="F109" s="401" t="s">
        <v>852</v>
      </c>
      <c r="G109" s="399"/>
      <c r="H109" s="96"/>
      <c r="I109" s="96" t="n">
        <v>1</v>
      </c>
      <c r="J109" s="399"/>
      <c r="K109" s="96"/>
      <c r="L109" s="96"/>
      <c r="M109" s="96"/>
      <c r="N109" s="96" t="n">
        <v>1</v>
      </c>
      <c r="O109" s="399"/>
      <c r="P109" s="96"/>
      <c r="Q109" s="96"/>
      <c r="R109" s="96"/>
      <c r="S109" s="96"/>
      <c r="T109" s="96"/>
      <c r="U109" s="96"/>
      <c r="V109" s="96"/>
      <c r="W109" s="96" t="n">
        <v>1</v>
      </c>
      <c r="X109" s="96"/>
      <c r="Y109" s="175" t="s">
        <v>46</v>
      </c>
      <c r="Z109" s="406" t="n">
        <v>33907.8</v>
      </c>
      <c r="AC109" s="379" t="n">
        <v>0</v>
      </c>
      <c r="AD109" s="379" t="n">
        <v>0</v>
      </c>
      <c r="AE109" s="379" t="n">
        <v>0</v>
      </c>
      <c r="AF109" s="379" t="n">
        <v>0</v>
      </c>
      <c r="AG109" s="379" t="e">
        <f aca="false"/>
        <v>#VALUE!</v>
      </c>
      <c r="AH109" s="379" t="n">
        <v>0</v>
      </c>
      <c r="AI109" s="379" t="n">
        <v>0</v>
      </c>
      <c r="AJ109" s="379" t="n">
        <v>0</v>
      </c>
      <c r="AK109" s="379" t="n">
        <v>0</v>
      </c>
      <c r="AL109" s="379" t="n">
        <v>0</v>
      </c>
      <c r="AM109" s="379" t="n">
        <v>0</v>
      </c>
      <c r="AN109" s="379" t="n">
        <v>0</v>
      </c>
      <c r="AO109" s="379" t="n">
        <v>0</v>
      </c>
      <c r="AQ109" s="410" t="e">
        <f aca="false"/>
        <v>#VALUE!</v>
      </c>
    </row>
    <row r="110" customFormat="false" ht="15.75" hidden="false" customHeight="true" outlineLevel="0" collapsed="false">
      <c r="B110" s="93" t="n">
        <v>356</v>
      </c>
      <c r="C110" s="93" t="n">
        <v>286.65</v>
      </c>
      <c r="D110" s="93" t="n">
        <v>285</v>
      </c>
      <c r="E110" s="93" t="n">
        <v>224.175</v>
      </c>
      <c r="F110" s="398" t="s">
        <v>853</v>
      </c>
      <c r="G110" s="399"/>
      <c r="H110" s="93" t="n">
        <v>1</v>
      </c>
      <c r="I110" s="93" t="n">
        <v>1</v>
      </c>
      <c r="J110" s="399"/>
      <c r="K110" s="93" t="n">
        <v>1</v>
      </c>
      <c r="L110" s="93"/>
      <c r="M110" s="93" t="n">
        <v>1</v>
      </c>
      <c r="N110" s="93"/>
      <c r="O110" s="399"/>
      <c r="P110" s="93" t="n">
        <v>3</v>
      </c>
      <c r="Q110" s="93"/>
      <c r="R110" s="93"/>
      <c r="S110" s="93"/>
      <c r="T110" s="93"/>
      <c r="U110" s="93"/>
      <c r="V110" s="93"/>
      <c r="W110" s="93"/>
      <c r="X110" s="93" t="n">
        <v>1</v>
      </c>
      <c r="Y110" s="407" t="n">
        <v>42706.28</v>
      </c>
      <c r="Z110" s="191" t="n">
        <v>42636.28</v>
      </c>
      <c r="AC110" s="379" t="n">
        <v>0</v>
      </c>
      <c r="AD110" s="379" t="n">
        <v>0</v>
      </c>
      <c r="AE110" s="379" t="n">
        <v>0</v>
      </c>
      <c r="AF110" s="379" t="n">
        <v>0</v>
      </c>
      <c r="AG110" s="379" t="n">
        <v>0</v>
      </c>
      <c r="AH110" s="379" t="n">
        <v>0</v>
      </c>
      <c r="AI110" s="379" t="n">
        <v>0</v>
      </c>
      <c r="AJ110" s="379" t="n">
        <v>0</v>
      </c>
      <c r="AK110" s="379" t="n">
        <v>0</v>
      </c>
      <c r="AL110" s="379" t="n">
        <v>0</v>
      </c>
      <c r="AM110" s="379" t="n">
        <v>0</v>
      </c>
      <c r="AN110" s="379" t="n">
        <v>0</v>
      </c>
      <c r="AO110" s="379" t="n">
        <v>0</v>
      </c>
      <c r="AQ110" s="410" t="n">
        <v>0</v>
      </c>
    </row>
    <row r="111" customFormat="false" ht="15.75" hidden="false" customHeight="true" outlineLevel="0" collapsed="false">
      <c r="B111" s="96" t="n">
        <v>411</v>
      </c>
      <c r="C111" s="96" t="n">
        <v>330.75</v>
      </c>
      <c r="D111" s="96" t="n">
        <v>357</v>
      </c>
      <c r="E111" s="96" t="n">
        <v>257.25</v>
      </c>
      <c r="F111" s="401" t="s">
        <v>854</v>
      </c>
      <c r="G111" s="399"/>
      <c r="H111" s="96" t="n">
        <v>1</v>
      </c>
      <c r="I111" s="96" t="n">
        <v>1</v>
      </c>
      <c r="J111" s="399"/>
      <c r="K111" s="96" t="n">
        <v>1</v>
      </c>
      <c r="L111" s="96"/>
      <c r="M111" s="96" t="n">
        <v>1</v>
      </c>
      <c r="N111" s="96" t="s">
        <v>2</v>
      </c>
      <c r="O111" s="399"/>
      <c r="P111" s="96"/>
      <c r="Q111" s="96" t="n">
        <v>3</v>
      </c>
      <c r="R111" s="96"/>
      <c r="S111" s="96"/>
      <c r="T111" s="96"/>
      <c r="U111" s="96"/>
      <c r="V111" s="96"/>
      <c r="W111" s="96"/>
      <c r="X111" s="96" t="n">
        <v>1</v>
      </c>
      <c r="Y111" s="408" t="n">
        <v>44639.8</v>
      </c>
      <c r="Z111" s="406" t="n">
        <v>44569.8</v>
      </c>
      <c r="AC111" s="379" t="n">
        <v>0</v>
      </c>
      <c r="AD111" s="379" t="n">
        <v>0</v>
      </c>
      <c r="AE111" s="379" t="n">
        <v>0</v>
      </c>
      <c r="AF111" s="379" t="n">
        <v>0</v>
      </c>
      <c r="AG111" s="379" t="n">
        <v>0</v>
      </c>
      <c r="AH111" s="379" t="n">
        <v>0</v>
      </c>
      <c r="AI111" s="379" t="n">
        <v>0</v>
      </c>
      <c r="AJ111" s="379" t="n">
        <v>0</v>
      </c>
      <c r="AK111" s="379" t="n">
        <v>0</v>
      </c>
      <c r="AL111" s="379" t="n">
        <v>0</v>
      </c>
      <c r="AM111" s="379" t="n">
        <v>0</v>
      </c>
      <c r="AN111" s="379" t="n">
        <v>0</v>
      </c>
      <c r="AO111" s="379" t="n">
        <v>0</v>
      </c>
      <c r="AQ111" s="410" t="n">
        <v>0</v>
      </c>
    </row>
    <row r="112" customFormat="false" ht="15.75" hidden="false" customHeight="true" outlineLevel="0" collapsed="false">
      <c r="B112" s="93" t="n">
        <v>480</v>
      </c>
      <c r="C112" s="93" t="n">
        <v>367.5</v>
      </c>
      <c r="D112" s="93" t="n">
        <v>411</v>
      </c>
      <c r="E112" s="93" t="n">
        <v>330.75</v>
      </c>
      <c r="F112" s="398" t="s">
        <v>855</v>
      </c>
      <c r="G112" s="399"/>
      <c r="H112" s="93" t="n">
        <v>1</v>
      </c>
      <c r="I112" s="93" t="n">
        <v>1</v>
      </c>
      <c r="J112" s="399"/>
      <c r="K112" s="93"/>
      <c r="L112" s="93" t="n">
        <v>1</v>
      </c>
      <c r="M112" s="93"/>
      <c r="N112" s="93" t="n">
        <v>1</v>
      </c>
      <c r="O112" s="399"/>
      <c r="P112" s="93"/>
      <c r="Q112" s="93"/>
      <c r="R112" s="93" t="n">
        <v>3</v>
      </c>
      <c r="S112" s="93"/>
      <c r="T112" s="93"/>
      <c r="U112" s="93"/>
      <c r="V112" s="93"/>
      <c r="W112" s="93"/>
      <c r="X112" s="93" t="n">
        <v>1</v>
      </c>
      <c r="Y112" s="407" t="n">
        <v>47882.8</v>
      </c>
      <c r="Z112" s="191" t="n">
        <v>47812.8</v>
      </c>
      <c r="AC112" s="379" t="n">
        <v>0</v>
      </c>
      <c r="AD112" s="379" t="n">
        <v>0</v>
      </c>
      <c r="AE112" s="379" t="n">
        <v>0</v>
      </c>
      <c r="AF112" s="379" t="n">
        <v>0</v>
      </c>
      <c r="AG112" s="379" t="n">
        <v>0</v>
      </c>
      <c r="AH112" s="379" t="n">
        <v>0</v>
      </c>
      <c r="AI112" s="379" t="n">
        <v>0</v>
      </c>
      <c r="AJ112" s="379" t="n">
        <v>0</v>
      </c>
      <c r="AK112" s="379" t="n">
        <v>0</v>
      </c>
      <c r="AL112" s="379" t="n">
        <v>0</v>
      </c>
      <c r="AM112" s="379" t="n">
        <v>0</v>
      </c>
      <c r="AN112" s="379" t="n">
        <v>0</v>
      </c>
      <c r="AO112" s="379" t="n">
        <v>0</v>
      </c>
      <c r="AQ112" s="410" t="n">
        <v>0</v>
      </c>
    </row>
    <row r="113" customFormat="false" ht="15.75" hidden="false" customHeight="true" outlineLevel="0" collapsed="false">
      <c r="B113" s="96" t="n">
        <v>548</v>
      </c>
      <c r="C113" s="96" t="n">
        <v>441</v>
      </c>
      <c r="D113" s="96" t="n">
        <v>480</v>
      </c>
      <c r="E113" s="96" t="n">
        <v>367.5</v>
      </c>
      <c r="F113" s="401" t="s">
        <v>856</v>
      </c>
      <c r="G113" s="399"/>
      <c r="H113" s="96" t="n">
        <v>1</v>
      </c>
      <c r="I113" s="96" t="n">
        <v>1</v>
      </c>
      <c r="J113" s="399"/>
      <c r="K113" s="96"/>
      <c r="L113" s="96" t="n">
        <v>1</v>
      </c>
      <c r="M113" s="96"/>
      <c r="N113" s="96" t="n">
        <v>1</v>
      </c>
      <c r="O113" s="399"/>
      <c r="P113" s="96"/>
      <c r="Q113" s="96"/>
      <c r="R113" s="96"/>
      <c r="S113" s="96" t="n">
        <v>3</v>
      </c>
      <c r="T113" s="96"/>
      <c r="U113" s="96"/>
      <c r="V113" s="96"/>
      <c r="W113" s="96"/>
      <c r="X113" s="96" t="n">
        <v>1</v>
      </c>
      <c r="Y113" s="408" t="n">
        <v>51455.8</v>
      </c>
      <c r="Z113" s="406" t="n">
        <v>51385.8</v>
      </c>
      <c r="AC113" s="379" t="n">
        <v>0</v>
      </c>
      <c r="AD113" s="379" t="n">
        <v>0</v>
      </c>
      <c r="AE113" s="379" t="n">
        <v>0</v>
      </c>
      <c r="AF113" s="379" t="n">
        <v>0</v>
      </c>
      <c r="AG113" s="379" t="n">
        <v>0</v>
      </c>
      <c r="AH113" s="379" t="n">
        <v>0</v>
      </c>
      <c r="AI113" s="379" t="n">
        <v>0</v>
      </c>
      <c r="AJ113" s="379" t="n">
        <v>0</v>
      </c>
      <c r="AK113" s="379" t="n">
        <v>0</v>
      </c>
      <c r="AL113" s="379" t="n">
        <v>0</v>
      </c>
      <c r="AM113" s="379" t="n">
        <v>0</v>
      </c>
      <c r="AN113" s="379" t="n">
        <v>0</v>
      </c>
      <c r="AO113" s="379" t="n">
        <v>0</v>
      </c>
      <c r="AQ113" s="410" t="n">
        <v>0</v>
      </c>
    </row>
    <row r="114" customFormat="false" ht="15.75" hidden="false" customHeight="true" outlineLevel="0" collapsed="false">
      <c r="B114" s="93" t="n">
        <v>475</v>
      </c>
      <c r="C114" s="93" t="n">
        <v>382.2</v>
      </c>
      <c r="D114" s="93" t="n">
        <v>380</v>
      </c>
      <c r="E114" s="93" t="n">
        <v>305.025</v>
      </c>
      <c r="F114" s="398" t="s">
        <v>857</v>
      </c>
      <c r="G114" s="399"/>
      <c r="H114" s="93"/>
      <c r="I114" s="93" t="n">
        <v>2</v>
      </c>
      <c r="J114" s="399"/>
      <c r="K114" s="93"/>
      <c r="L114" s="93"/>
      <c r="M114" s="93" t="n">
        <v>2</v>
      </c>
      <c r="N114" s="93"/>
      <c r="O114" s="399"/>
      <c r="P114" s="93" t="n">
        <v>4</v>
      </c>
      <c r="Q114" s="93"/>
      <c r="R114" s="93"/>
      <c r="S114" s="93"/>
      <c r="T114" s="93"/>
      <c r="U114" s="93"/>
      <c r="V114" s="93"/>
      <c r="W114" s="93"/>
      <c r="X114" s="93"/>
      <c r="Y114" s="175" t="s">
        <v>46</v>
      </c>
      <c r="Z114" s="191" t="n">
        <v>56810.56</v>
      </c>
      <c r="AC114" s="379" t="n">
        <v>0</v>
      </c>
      <c r="AD114" s="379" t="n">
        <v>0</v>
      </c>
      <c r="AE114" s="379" t="n">
        <v>0</v>
      </c>
      <c r="AF114" s="379" t="n">
        <v>0</v>
      </c>
      <c r="AG114" s="379" t="n">
        <v>0</v>
      </c>
      <c r="AH114" s="379" t="n">
        <v>0</v>
      </c>
      <c r="AI114" s="379" t="n">
        <v>0</v>
      </c>
      <c r="AJ114" s="379" t="n">
        <v>0</v>
      </c>
      <c r="AK114" s="379" t="n">
        <v>0</v>
      </c>
      <c r="AL114" s="379" t="n">
        <v>0</v>
      </c>
      <c r="AM114" s="379" t="n">
        <v>0</v>
      </c>
      <c r="AN114" s="379" t="n">
        <v>0</v>
      </c>
      <c r="AO114" s="379" t="n">
        <v>0</v>
      </c>
      <c r="AQ114" s="410" t="n">
        <v>0</v>
      </c>
    </row>
    <row r="115" customFormat="false" ht="15.75" hidden="false" customHeight="true" outlineLevel="0" collapsed="false">
      <c r="B115" s="96" t="n">
        <v>548</v>
      </c>
      <c r="C115" s="96" t="n">
        <v>441</v>
      </c>
      <c r="D115" s="96" t="n">
        <v>475</v>
      </c>
      <c r="E115" s="96" t="n">
        <v>367.5</v>
      </c>
      <c r="F115" s="401" t="s">
        <v>858</v>
      </c>
      <c r="G115" s="399"/>
      <c r="H115" s="96"/>
      <c r="I115" s="96" t="n">
        <v>2</v>
      </c>
      <c r="J115" s="399"/>
      <c r="K115" s="96"/>
      <c r="L115" s="96"/>
      <c r="M115" s="96" t="n">
        <v>2</v>
      </c>
      <c r="N115" s="96"/>
      <c r="O115" s="399"/>
      <c r="P115" s="96"/>
      <c r="Q115" s="96" t="n">
        <v>4</v>
      </c>
      <c r="R115" s="96"/>
      <c r="S115" s="96"/>
      <c r="T115" s="96"/>
      <c r="U115" s="96"/>
      <c r="V115" s="96"/>
      <c r="W115" s="96"/>
      <c r="X115" s="96"/>
      <c r="Y115" s="175" t="s">
        <v>46</v>
      </c>
      <c r="Z115" s="406" t="n">
        <v>58936.56</v>
      </c>
      <c r="AC115" s="379" t="n">
        <v>0</v>
      </c>
      <c r="AD115" s="379" t="n">
        <v>0</v>
      </c>
      <c r="AE115" s="379" t="n">
        <v>0</v>
      </c>
      <c r="AF115" s="379" t="n">
        <v>0</v>
      </c>
      <c r="AG115" s="379" t="n">
        <v>0</v>
      </c>
      <c r="AH115" s="379" t="n">
        <v>0</v>
      </c>
      <c r="AI115" s="379" t="n">
        <v>0</v>
      </c>
      <c r="AJ115" s="379" t="n">
        <v>0</v>
      </c>
      <c r="AK115" s="379" t="n">
        <v>0</v>
      </c>
      <c r="AL115" s="379" t="n">
        <v>0</v>
      </c>
      <c r="AM115" s="379" t="n">
        <v>0</v>
      </c>
      <c r="AN115" s="379" t="n">
        <v>0</v>
      </c>
      <c r="AO115" s="379" t="n">
        <v>0</v>
      </c>
      <c r="AQ115" s="410" t="n">
        <v>0</v>
      </c>
    </row>
    <row r="116" customFormat="false" ht="15.75" hidden="false" customHeight="true" outlineLevel="0" collapsed="false">
      <c r="B116" s="93" t="n">
        <v>640</v>
      </c>
      <c r="C116" s="93" t="n">
        <v>514.5</v>
      </c>
      <c r="D116" s="93" t="n">
        <v>548</v>
      </c>
      <c r="E116" s="93" t="n">
        <v>441</v>
      </c>
      <c r="F116" s="398" t="s">
        <v>859</v>
      </c>
      <c r="G116" s="399"/>
      <c r="H116" s="93"/>
      <c r="I116" s="93" t="n">
        <v>2</v>
      </c>
      <c r="J116" s="399"/>
      <c r="K116" s="93"/>
      <c r="L116" s="93"/>
      <c r="M116" s="93"/>
      <c r="N116" s="93" t="n">
        <v>2</v>
      </c>
      <c r="O116" s="399"/>
      <c r="P116" s="93"/>
      <c r="Q116" s="93"/>
      <c r="R116" s="93" t="n">
        <v>4</v>
      </c>
      <c r="S116" s="93"/>
      <c r="T116" s="93"/>
      <c r="U116" s="93"/>
      <c r="V116" s="93"/>
      <c r="W116" s="93"/>
      <c r="X116" s="93"/>
      <c r="Y116" s="175" t="s">
        <v>46</v>
      </c>
      <c r="Z116" s="191" t="n">
        <v>63933.6</v>
      </c>
      <c r="AC116" s="379" t="n">
        <v>0</v>
      </c>
      <c r="AD116" s="379" t="n">
        <v>0</v>
      </c>
      <c r="AE116" s="379" t="n">
        <v>0</v>
      </c>
      <c r="AF116" s="379" t="n">
        <v>0</v>
      </c>
      <c r="AG116" s="379" t="n">
        <v>0</v>
      </c>
      <c r="AH116" s="379" t="n">
        <v>0</v>
      </c>
      <c r="AI116" s="379" t="n">
        <v>0</v>
      </c>
      <c r="AJ116" s="379" t="n">
        <v>0</v>
      </c>
      <c r="AK116" s="379" t="n">
        <v>0</v>
      </c>
      <c r="AL116" s="379" t="n">
        <v>0</v>
      </c>
      <c r="AM116" s="379" t="n">
        <v>0</v>
      </c>
      <c r="AN116" s="379" t="n">
        <v>0</v>
      </c>
      <c r="AO116" s="379" t="n">
        <v>0</v>
      </c>
      <c r="AQ116" s="410" t="n">
        <v>0</v>
      </c>
    </row>
    <row r="117" customFormat="false" ht="15.75" hidden="false" customHeight="true" outlineLevel="0" collapsed="false">
      <c r="B117" s="96" t="n">
        <v>731</v>
      </c>
      <c r="C117" s="96" t="n">
        <v>588</v>
      </c>
      <c r="D117" s="96" t="n">
        <v>640</v>
      </c>
      <c r="E117" s="96" t="n">
        <v>514.5</v>
      </c>
      <c r="F117" s="401" t="s">
        <v>860</v>
      </c>
      <c r="G117" s="399"/>
      <c r="H117" s="96"/>
      <c r="I117" s="96" t="n">
        <v>2</v>
      </c>
      <c r="J117" s="399"/>
      <c r="K117" s="96"/>
      <c r="L117" s="96"/>
      <c r="M117" s="96"/>
      <c r="N117" s="96" t="n">
        <v>2</v>
      </c>
      <c r="O117" s="399"/>
      <c r="P117" s="96"/>
      <c r="Q117" s="96"/>
      <c r="R117" s="96"/>
      <c r="S117" s="96" t="n">
        <v>4</v>
      </c>
      <c r="T117" s="96"/>
      <c r="U117" s="96"/>
      <c r="V117" s="96"/>
      <c r="W117" s="96"/>
      <c r="X117" s="96"/>
      <c r="Y117" s="175" t="s">
        <v>46</v>
      </c>
      <c r="Z117" s="406" t="n">
        <v>68697.6</v>
      </c>
      <c r="AC117" s="379" t="n">
        <v>0</v>
      </c>
      <c r="AD117" s="379" t="n">
        <v>0</v>
      </c>
      <c r="AE117" s="379" t="n">
        <v>0</v>
      </c>
      <c r="AF117" s="379" t="n">
        <v>0</v>
      </c>
      <c r="AG117" s="379" t="n">
        <v>0</v>
      </c>
      <c r="AH117" s="379" t="n">
        <v>0</v>
      </c>
      <c r="AI117" s="379" t="n">
        <v>0</v>
      </c>
      <c r="AJ117" s="379" t="n">
        <v>0</v>
      </c>
      <c r="AK117" s="379" t="n">
        <v>0</v>
      </c>
      <c r="AL117" s="379" t="n">
        <v>0</v>
      </c>
      <c r="AM117" s="379" t="n">
        <v>0</v>
      </c>
      <c r="AN117" s="379" t="n">
        <v>0</v>
      </c>
      <c r="AO117" s="379" t="n">
        <v>0</v>
      </c>
      <c r="AQ117" s="410" t="n">
        <v>0</v>
      </c>
    </row>
    <row r="118" customFormat="false" ht="15.75" hidden="false" customHeight="true" outlineLevel="0" collapsed="false">
      <c r="B118" s="93" t="n">
        <v>593</v>
      </c>
      <c r="C118" s="93" t="n">
        <v>474.075</v>
      </c>
      <c r="D118" s="93" t="n">
        <v>475</v>
      </c>
      <c r="E118" s="93" t="n">
        <v>367.5</v>
      </c>
      <c r="F118" s="398" t="s">
        <v>861</v>
      </c>
      <c r="G118" s="399"/>
      <c r="H118" s="93" t="n">
        <v>1</v>
      </c>
      <c r="I118" s="93" t="n">
        <v>2</v>
      </c>
      <c r="J118" s="399"/>
      <c r="K118" s="93" t="n">
        <v>1</v>
      </c>
      <c r="L118" s="93"/>
      <c r="M118" s="93" t="n">
        <v>2</v>
      </c>
      <c r="N118" s="93"/>
      <c r="O118" s="399"/>
      <c r="P118" s="93" t="n">
        <v>5</v>
      </c>
      <c r="Q118" s="93"/>
      <c r="R118" s="93"/>
      <c r="S118" s="93"/>
      <c r="T118" s="93"/>
      <c r="U118" s="93"/>
      <c r="V118" s="93"/>
      <c r="W118" s="93"/>
      <c r="X118" s="93" t="n">
        <v>1</v>
      </c>
      <c r="Y118" s="407" t="n">
        <v>71026.56</v>
      </c>
      <c r="Z118" s="191" t="n">
        <v>70956.56</v>
      </c>
      <c r="AC118" s="379" t="n">
        <v>0</v>
      </c>
      <c r="AD118" s="379" t="n">
        <v>0</v>
      </c>
      <c r="AE118" s="379" t="n">
        <v>0</v>
      </c>
      <c r="AF118" s="379" t="n">
        <v>0</v>
      </c>
      <c r="AG118" s="379" t="n">
        <v>0</v>
      </c>
      <c r="AH118" s="379" t="n">
        <v>0</v>
      </c>
      <c r="AI118" s="379" t="n">
        <v>0</v>
      </c>
      <c r="AJ118" s="379" t="n">
        <v>0</v>
      </c>
      <c r="AK118" s="379" t="n">
        <v>0</v>
      </c>
      <c r="AL118" s="379" t="n">
        <v>0</v>
      </c>
      <c r="AM118" s="379" t="n">
        <v>0</v>
      </c>
      <c r="AN118" s="379" t="n">
        <v>0</v>
      </c>
      <c r="AO118" s="379" t="n">
        <v>0</v>
      </c>
      <c r="AQ118" s="410" t="n">
        <v>0</v>
      </c>
    </row>
    <row r="119" customFormat="false" ht="15.75" hidden="false" customHeight="true" outlineLevel="0" collapsed="false">
      <c r="B119" s="96" t="n">
        <v>684</v>
      </c>
      <c r="C119" s="96" t="n">
        <v>551.25</v>
      </c>
      <c r="D119" s="96" t="n">
        <v>593</v>
      </c>
      <c r="E119" s="96" t="n">
        <v>474.075</v>
      </c>
      <c r="F119" s="401" t="s">
        <v>862</v>
      </c>
      <c r="G119" s="399"/>
      <c r="H119" s="96" t="n">
        <v>1</v>
      </c>
      <c r="I119" s="96" t="n">
        <v>2</v>
      </c>
      <c r="J119" s="399"/>
      <c r="K119" s="96" t="n">
        <v>1</v>
      </c>
      <c r="L119" s="96"/>
      <c r="M119" s="96" t="n">
        <v>2</v>
      </c>
      <c r="N119" s="96"/>
      <c r="O119" s="399"/>
      <c r="P119" s="96"/>
      <c r="Q119" s="96" t="n">
        <v>5</v>
      </c>
      <c r="R119" s="96"/>
      <c r="S119" s="96"/>
      <c r="T119" s="96"/>
      <c r="U119" s="96"/>
      <c r="V119" s="96"/>
      <c r="W119" s="96"/>
      <c r="X119" s="96" t="n">
        <v>1</v>
      </c>
      <c r="Y119" s="408" t="n">
        <v>73681.56</v>
      </c>
      <c r="Z119" s="406" t="n">
        <v>73611.56</v>
      </c>
      <c r="AC119" s="379" t="n">
        <v>0</v>
      </c>
      <c r="AD119" s="379" t="n">
        <v>0</v>
      </c>
      <c r="AE119" s="379" t="n">
        <v>0</v>
      </c>
      <c r="AF119" s="379" t="n">
        <v>0</v>
      </c>
      <c r="AG119" s="379" t="n">
        <v>0</v>
      </c>
      <c r="AH119" s="379" t="n">
        <v>0</v>
      </c>
      <c r="AI119" s="379" t="n">
        <v>0</v>
      </c>
      <c r="AJ119" s="379" t="n">
        <v>0</v>
      </c>
      <c r="AK119" s="379" t="n">
        <v>0</v>
      </c>
      <c r="AL119" s="379" t="n">
        <v>0</v>
      </c>
      <c r="AM119" s="379" t="n">
        <v>0</v>
      </c>
      <c r="AN119" s="379" t="n">
        <v>0</v>
      </c>
      <c r="AO119" s="379" t="n">
        <v>0</v>
      </c>
      <c r="AQ119" s="410" t="n">
        <v>0</v>
      </c>
    </row>
    <row r="120" customFormat="false" ht="15.75" hidden="false" customHeight="true" outlineLevel="0" collapsed="false">
      <c r="B120" s="93" t="n">
        <v>798</v>
      </c>
      <c r="C120" s="93" t="n">
        <v>643.125</v>
      </c>
      <c r="D120" s="93" t="n">
        <v>684</v>
      </c>
      <c r="E120" s="93" t="n">
        <v>547.575</v>
      </c>
      <c r="F120" s="398" t="s">
        <v>863</v>
      </c>
      <c r="G120" s="399"/>
      <c r="H120" s="93" t="n">
        <v>1</v>
      </c>
      <c r="I120" s="93" t="n">
        <v>2</v>
      </c>
      <c r="J120" s="399"/>
      <c r="K120" s="93"/>
      <c r="L120" s="93" t="n">
        <v>1</v>
      </c>
      <c r="M120" s="93"/>
      <c r="N120" s="93" t="n">
        <v>2</v>
      </c>
      <c r="O120" s="399"/>
      <c r="P120" s="93"/>
      <c r="Q120" s="93"/>
      <c r="R120" s="93" t="n">
        <v>5</v>
      </c>
      <c r="S120" s="93"/>
      <c r="T120" s="93"/>
      <c r="U120" s="93"/>
      <c r="V120" s="93"/>
      <c r="W120" s="93"/>
      <c r="X120" s="93" t="n">
        <v>1</v>
      </c>
      <c r="Y120" s="407" t="n">
        <v>79759.6</v>
      </c>
      <c r="Z120" s="191" t="n">
        <v>79689.6</v>
      </c>
      <c r="AC120" s="379" t="n">
        <v>0</v>
      </c>
      <c r="AD120" s="379" t="n">
        <v>0</v>
      </c>
      <c r="AE120" s="379" t="n">
        <v>0</v>
      </c>
      <c r="AF120" s="379" t="n">
        <v>0</v>
      </c>
      <c r="AG120" s="379" t="n">
        <v>0</v>
      </c>
      <c r="AH120" s="379" t="n">
        <v>0</v>
      </c>
      <c r="AI120" s="379" t="n">
        <v>0</v>
      </c>
      <c r="AJ120" s="379" t="n">
        <v>0</v>
      </c>
      <c r="AK120" s="379" t="n">
        <v>0</v>
      </c>
      <c r="AL120" s="379" t="n">
        <v>0</v>
      </c>
      <c r="AM120" s="379" t="n">
        <v>0</v>
      </c>
      <c r="AN120" s="379" t="n">
        <v>0</v>
      </c>
      <c r="AO120" s="379" t="n">
        <v>0</v>
      </c>
      <c r="AQ120" s="410" t="n">
        <v>0</v>
      </c>
    </row>
    <row r="121" customFormat="false" ht="15.75" hidden="false" customHeight="true" outlineLevel="0" collapsed="false">
      <c r="B121" s="96" t="n">
        <v>912</v>
      </c>
      <c r="C121" s="96" t="n">
        <v>735</v>
      </c>
      <c r="D121" s="96" t="n">
        <v>798</v>
      </c>
      <c r="E121" s="96" t="n">
        <v>639.45</v>
      </c>
      <c r="F121" s="401" t="s">
        <v>864</v>
      </c>
      <c r="G121" s="399"/>
      <c r="H121" s="96" t="n">
        <v>1</v>
      </c>
      <c r="I121" s="96" t="n">
        <v>2</v>
      </c>
      <c r="J121" s="399"/>
      <c r="K121" s="96"/>
      <c r="L121" s="96" t="n">
        <v>1</v>
      </c>
      <c r="M121" s="96"/>
      <c r="N121" s="96" t="n">
        <v>2</v>
      </c>
      <c r="O121" s="399"/>
      <c r="P121" s="96"/>
      <c r="Q121" s="96"/>
      <c r="R121" s="96"/>
      <c r="S121" s="96" t="n">
        <v>5</v>
      </c>
      <c r="T121" s="96"/>
      <c r="U121" s="96"/>
      <c r="V121" s="96"/>
      <c r="W121" s="96"/>
      <c r="X121" s="96" t="n">
        <v>1</v>
      </c>
      <c r="Y121" s="408" t="n">
        <v>85714.6</v>
      </c>
      <c r="Z121" s="406" t="n">
        <v>85644.6</v>
      </c>
      <c r="AC121" s="379" t="n">
        <v>0</v>
      </c>
      <c r="AD121" s="379" t="n">
        <v>0</v>
      </c>
      <c r="AE121" s="379" t="n">
        <v>0</v>
      </c>
      <c r="AF121" s="379" t="n">
        <v>0</v>
      </c>
      <c r="AG121" s="379" t="n">
        <v>0</v>
      </c>
      <c r="AH121" s="379" t="n">
        <v>0</v>
      </c>
      <c r="AI121" s="379" t="n">
        <v>0</v>
      </c>
      <c r="AJ121" s="379" t="n">
        <v>0</v>
      </c>
      <c r="AK121" s="379" t="n">
        <v>0</v>
      </c>
      <c r="AL121" s="379" t="n">
        <v>0</v>
      </c>
      <c r="AM121" s="379" t="n">
        <v>0</v>
      </c>
      <c r="AN121" s="379" t="n">
        <v>0</v>
      </c>
      <c r="AO121" s="379" t="n">
        <v>0</v>
      </c>
      <c r="AQ121" s="410" t="n">
        <v>0</v>
      </c>
    </row>
    <row r="122" customFormat="false" ht="15.75" hidden="false" customHeight="true" outlineLevel="0" collapsed="false">
      <c r="B122" s="93" t="n">
        <v>712</v>
      </c>
      <c r="C122" s="93" t="n">
        <v>573.3</v>
      </c>
      <c r="D122" s="93" t="n">
        <v>570</v>
      </c>
      <c r="E122" s="93" t="n">
        <v>459.375</v>
      </c>
      <c r="F122" s="398" t="s">
        <v>865</v>
      </c>
      <c r="G122" s="399"/>
      <c r="H122" s="93"/>
      <c r="I122" s="93" t="n">
        <v>3</v>
      </c>
      <c r="J122" s="399"/>
      <c r="K122" s="93"/>
      <c r="L122" s="93"/>
      <c r="M122" s="93" t="n">
        <v>3</v>
      </c>
      <c r="N122" s="93"/>
      <c r="O122" s="399"/>
      <c r="P122" s="93" t="n">
        <v>6</v>
      </c>
      <c r="Q122" s="93"/>
      <c r="R122" s="93"/>
      <c r="S122" s="93"/>
      <c r="T122" s="93"/>
      <c r="U122" s="93"/>
      <c r="V122" s="93"/>
      <c r="W122" s="93"/>
      <c r="X122" s="93"/>
      <c r="Y122" s="175" t="s">
        <v>46</v>
      </c>
      <c r="Z122" s="191" t="n">
        <v>85130.84</v>
      </c>
      <c r="AC122" s="379" t="n">
        <v>0</v>
      </c>
      <c r="AD122" s="379" t="n">
        <v>0</v>
      </c>
      <c r="AE122" s="379" t="n">
        <v>0</v>
      </c>
      <c r="AF122" s="379" t="n">
        <v>0</v>
      </c>
      <c r="AG122" s="379" t="n">
        <v>0</v>
      </c>
      <c r="AH122" s="379" t="n">
        <v>0</v>
      </c>
      <c r="AI122" s="379" t="n">
        <v>0</v>
      </c>
      <c r="AJ122" s="379" t="n">
        <v>0</v>
      </c>
      <c r="AK122" s="379" t="n">
        <v>0</v>
      </c>
      <c r="AL122" s="379" t="n">
        <v>0</v>
      </c>
      <c r="AM122" s="379" t="n">
        <v>0</v>
      </c>
      <c r="AN122" s="379" t="n">
        <v>0</v>
      </c>
      <c r="AO122" s="379" t="n">
        <v>0</v>
      </c>
      <c r="AQ122" s="410" t="n">
        <v>0</v>
      </c>
    </row>
    <row r="123" customFormat="false" ht="15.75" hidden="false" customHeight="true" outlineLevel="0" collapsed="false">
      <c r="B123" s="96" t="n">
        <v>820</v>
      </c>
      <c r="C123" s="96" t="n">
        <v>661.5</v>
      </c>
      <c r="D123" s="96" t="n">
        <v>712</v>
      </c>
      <c r="E123" s="96" t="n">
        <v>569.625</v>
      </c>
      <c r="F123" s="401" t="s">
        <v>866</v>
      </c>
      <c r="G123" s="399"/>
      <c r="H123" s="96"/>
      <c r="I123" s="96" t="n">
        <v>3</v>
      </c>
      <c r="J123" s="399"/>
      <c r="K123" s="96"/>
      <c r="L123" s="96"/>
      <c r="M123" s="96" t="n">
        <v>3</v>
      </c>
      <c r="N123" s="96"/>
      <c r="O123" s="399"/>
      <c r="P123" s="96"/>
      <c r="Q123" s="96" t="n">
        <v>6</v>
      </c>
      <c r="R123" s="96"/>
      <c r="S123" s="96"/>
      <c r="T123" s="96"/>
      <c r="U123" s="96"/>
      <c r="V123" s="96"/>
      <c r="W123" s="96"/>
      <c r="X123" s="96"/>
      <c r="Y123" s="175" t="s">
        <v>46</v>
      </c>
      <c r="Z123" s="406" t="n">
        <v>88314.84</v>
      </c>
      <c r="AC123" s="379" t="n">
        <v>0</v>
      </c>
      <c r="AD123" s="379" t="n">
        <v>0</v>
      </c>
      <c r="AE123" s="379" t="n">
        <v>0</v>
      </c>
      <c r="AF123" s="379" t="n">
        <v>0</v>
      </c>
      <c r="AG123" s="379" t="n">
        <v>0</v>
      </c>
      <c r="AH123" s="379" t="n">
        <v>0</v>
      </c>
      <c r="AI123" s="379" t="n">
        <v>0</v>
      </c>
      <c r="AJ123" s="379" t="n">
        <v>0</v>
      </c>
      <c r="AK123" s="379" t="n">
        <v>0</v>
      </c>
      <c r="AL123" s="379" t="n">
        <v>0</v>
      </c>
      <c r="AM123" s="379" t="n">
        <v>0</v>
      </c>
      <c r="AN123" s="379" t="n">
        <v>0</v>
      </c>
      <c r="AO123" s="379" t="n">
        <v>0</v>
      </c>
      <c r="AQ123" s="410" t="n">
        <v>0</v>
      </c>
    </row>
    <row r="124" customFormat="false" ht="15.75" hidden="false" customHeight="true" outlineLevel="0" collapsed="false">
      <c r="B124" s="93" t="n">
        <v>957</v>
      </c>
      <c r="C124" s="93" t="n">
        <v>771.75</v>
      </c>
      <c r="D124" s="93" t="n">
        <v>820</v>
      </c>
      <c r="E124" s="93" t="n">
        <v>657.825</v>
      </c>
      <c r="F124" s="398" t="s">
        <v>867</v>
      </c>
      <c r="G124" s="399"/>
      <c r="H124" s="93"/>
      <c r="I124" s="93" t="n">
        <v>3</v>
      </c>
      <c r="J124" s="399"/>
      <c r="K124" s="93"/>
      <c r="L124" s="93"/>
      <c r="M124" s="93"/>
      <c r="N124" s="93" t="n">
        <v>3</v>
      </c>
      <c r="O124" s="399"/>
      <c r="P124" s="93"/>
      <c r="Q124" s="93"/>
      <c r="R124" s="93" t="n">
        <v>6</v>
      </c>
      <c r="S124" s="93"/>
      <c r="T124" s="93"/>
      <c r="U124" s="93"/>
      <c r="V124" s="93"/>
      <c r="W124" s="93"/>
      <c r="X124" s="93"/>
      <c r="Y124" s="175" t="s">
        <v>46</v>
      </c>
      <c r="Z124" s="191" t="n">
        <v>95810.4</v>
      </c>
    </row>
    <row r="125" customFormat="false" ht="15.75" hidden="false" customHeight="true" outlineLevel="0" collapsed="false">
      <c r="B125" s="96" t="n">
        <v>1094</v>
      </c>
      <c r="C125" s="96" t="n">
        <v>882</v>
      </c>
      <c r="D125" s="96" t="n">
        <v>957</v>
      </c>
      <c r="E125" s="96" t="n">
        <v>771.75</v>
      </c>
      <c r="F125" s="401" t="s">
        <v>868</v>
      </c>
      <c r="G125" s="399"/>
      <c r="H125" s="96"/>
      <c r="I125" s="96" t="n">
        <v>3</v>
      </c>
      <c r="J125" s="399"/>
      <c r="K125" s="96"/>
      <c r="L125" s="96"/>
      <c r="M125" s="96"/>
      <c r="N125" s="96" t="n">
        <v>3</v>
      </c>
      <c r="O125" s="399"/>
      <c r="P125" s="96"/>
      <c r="Q125" s="96"/>
      <c r="R125" s="96"/>
      <c r="S125" s="96" t="n">
        <v>6</v>
      </c>
      <c r="T125" s="96"/>
      <c r="U125" s="96"/>
      <c r="V125" s="96"/>
      <c r="W125" s="96"/>
      <c r="X125" s="96"/>
      <c r="Y125" s="175" t="s">
        <v>46</v>
      </c>
      <c r="Z125" s="406" t="n">
        <v>102956.4</v>
      </c>
    </row>
    <row r="126" customFormat="false" ht="15.75" hidden="false" customHeight="true" outlineLevel="0" collapsed="false">
      <c r="B126" s="379" t="s">
        <v>773</v>
      </c>
    </row>
    <row r="127" customFormat="false" ht="13.5" hidden="false" customHeight="true" outlineLevel="0" collapsed="false">
      <c r="A127" s="57" t="n">
        <v>39792</v>
      </c>
      <c r="B127" s="57"/>
      <c r="C127" s="57"/>
      <c r="D127" s="56"/>
      <c r="E127" s="56"/>
      <c r="F127" s="76"/>
      <c r="G127" s="185"/>
      <c r="H127" s="56"/>
      <c r="J127" s="185"/>
      <c r="O127" s="185"/>
      <c r="Z127" s="58" t="s">
        <v>9</v>
      </c>
      <c r="AA127" s="170" t="n">
        <v>0</v>
      </c>
    </row>
    <row r="128" customFormat="false" ht="13.5" hidden="false" customHeight="true" outlineLevel="0" collapsed="false">
      <c r="A128" s="56"/>
      <c r="B128" s="56"/>
      <c r="C128" s="56"/>
      <c r="D128" s="56"/>
      <c r="E128" s="56"/>
      <c r="F128" s="76"/>
      <c r="G128" s="185"/>
      <c r="H128" s="56"/>
      <c r="J128" s="185"/>
      <c r="O128" s="185"/>
      <c r="Z128" s="58" t="s">
        <v>39</v>
      </c>
      <c r="AA128" s="170" t="n">
        <v>0</v>
      </c>
    </row>
    <row r="129" customFormat="false" ht="32.25" hidden="false" customHeight="true" outlineLevel="0" collapsed="false">
      <c r="B129" s="385" t="s">
        <v>738</v>
      </c>
      <c r="C129" s="385"/>
      <c r="D129" s="385"/>
      <c r="E129" s="385"/>
      <c r="F129" s="385"/>
      <c r="G129" s="385"/>
      <c r="H129" s="385"/>
      <c r="I129" s="385"/>
      <c r="J129" s="385"/>
      <c r="K129" s="385"/>
      <c r="L129" s="385"/>
      <c r="M129" s="385"/>
      <c r="N129" s="385"/>
      <c r="O129" s="385"/>
      <c r="P129" s="385"/>
      <c r="Q129" s="385"/>
      <c r="R129" s="385"/>
      <c r="S129" s="385"/>
      <c r="T129" s="385"/>
      <c r="U129" s="385"/>
      <c r="V129" s="385"/>
      <c r="W129" s="385"/>
      <c r="X129" s="385"/>
      <c r="Y129" s="385"/>
      <c r="Z129" s="385"/>
    </row>
    <row r="130" customFormat="false" ht="32.25" hidden="false" customHeight="true" outlineLevel="0" collapsed="false">
      <c r="B130" s="164" t="s">
        <v>869</v>
      </c>
      <c r="C130" s="164"/>
      <c r="D130" s="164" t="s">
        <v>870</v>
      </c>
      <c r="E130" s="164"/>
      <c r="F130" s="212"/>
      <c r="G130" s="212"/>
      <c r="H130" s="164" t="s">
        <v>741</v>
      </c>
      <c r="I130" s="164"/>
      <c r="J130" s="212"/>
      <c r="K130" s="164" t="s">
        <v>742</v>
      </c>
      <c r="L130" s="164"/>
      <c r="M130" s="164"/>
      <c r="N130" s="164"/>
      <c r="O130" s="212"/>
      <c r="P130" s="164" t="s">
        <v>743</v>
      </c>
      <c r="Q130" s="164"/>
      <c r="R130" s="164"/>
      <c r="S130" s="164"/>
      <c r="T130" s="164"/>
      <c r="U130" s="164"/>
      <c r="V130" s="164"/>
      <c r="W130" s="164"/>
      <c r="X130" s="164"/>
      <c r="Y130" s="386"/>
      <c r="Z130" s="387"/>
    </row>
    <row r="131" customFormat="false" ht="59.25" hidden="false" customHeight="true" outlineLevel="0" collapsed="false">
      <c r="B131" s="164" t="s">
        <v>744</v>
      </c>
      <c r="C131" s="164" t="s">
        <v>745</v>
      </c>
      <c r="D131" s="164" t="s">
        <v>746</v>
      </c>
      <c r="E131" s="164" t="s">
        <v>745</v>
      </c>
      <c r="F131" s="164" t="s">
        <v>747</v>
      </c>
      <c r="G131" s="390"/>
      <c r="H131" s="391" t="s">
        <v>807</v>
      </c>
      <c r="I131" s="391" t="s">
        <v>808</v>
      </c>
      <c r="J131" s="390"/>
      <c r="K131" s="391" t="s">
        <v>809</v>
      </c>
      <c r="L131" s="391" t="s">
        <v>810</v>
      </c>
      <c r="M131" s="391" t="s">
        <v>811</v>
      </c>
      <c r="N131" s="391" t="s">
        <v>812</v>
      </c>
      <c r="O131" s="390"/>
      <c r="P131" s="391" t="s">
        <v>813</v>
      </c>
      <c r="Q131" s="391" t="s">
        <v>814</v>
      </c>
      <c r="R131" s="391" t="s">
        <v>815</v>
      </c>
      <c r="S131" s="391" t="s">
        <v>816</v>
      </c>
      <c r="T131" s="391" t="s">
        <v>817</v>
      </c>
      <c r="U131" s="391" t="s">
        <v>818</v>
      </c>
      <c r="V131" s="391" t="s">
        <v>819</v>
      </c>
      <c r="W131" s="391" t="s">
        <v>820</v>
      </c>
      <c r="X131" s="391" t="s">
        <v>760</v>
      </c>
      <c r="Y131" s="165" t="s">
        <v>777</v>
      </c>
      <c r="Z131" s="165" t="s">
        <v>761</v>
      </c>
    </row>
    <row r="132" customFormat="false" ht="15.75" hidden="false" customHeight="true" outlineLevel="0" collapsed="false">
      <c r="B132" s="393" t="s">
        <v>871</v>
      </c>
      <c r="C132" s="393"/>
      <c r="D132" s="393"/>
      <c r="E132" s="393"/>
      <c r="F132" s="393"/>
      <c r="G132" s="393"/>
      <c r="H132" s="393"/>
      <c r="I132" s="393"/>
      <c r="J132" s="393"/>
      <c r="K132" s="393"/>
      <c r="L132" s="393"/>
      <c r="M132" s="393"/>
      <c r="N132" s="393"/>
      <c r="O132" s="393"/>
      <c r="P132" s="393"/>
      <c r="Q132" s="393"/>
      <c r="R132" s="393"/>
      <c r="S132" s="393"/>
      <c r="T132" s="393"/>
      <c r="U132" s="393"/>
      <c r="V132" s="393"/>
      <c r="W132" s="393"/>
      <c r="X132" s="393"/>
      <c r="Y132" s="393"/>
      <c r="Z132" s="393"/>
    </row>
    <row r="133" s="394" customFormat="true" ht="15.75" hidden="false" customHeight="true" outlineLevel="0" collapsed="false">
      <c r="B133" s="184" t="s">
        <v>763</v>
      </c>
      <c r="C133" s="184"/>
      <c r="D133" s="184"/>
      <c r="E133" s="184"/>
      <c r="F133" s="184"/>
      <c r="G133" s="253"/>
      <c r="H133" s="395"/>
      <c r="I133" s="396"/>
      <c r="J133" s="253"/>
      <c r="K133" s="395"/>
      <c r="L133" s="395"/>
      <c r="M133" s="396"/>
      <c r="N133" s="396"/>
      <c r="O133" s="253"/>
      <c r="P133" s="396"/>
      <c r="Q133" s="396"/>
      <c r="R133" s="396"/>
      <c r="S133" s="396"/>
      <c r="T133" s="396"/>
      <c r="U133" s="396"/>
      <c r="V133" s="396"/>
      <c r="W133" s="396"/>
      <c r="X133" s="74"/>
      <c r="Y133" s="67"/>
      <c r="AA133" s="397"/>
    </row>
    <row r="134" customFormat="false" ht="15.75" hidden="false" customHeight="true" outlineLevel="0" collapsed="false">
      <c r="B134" s="93" t="n">
        <v>125</v>
      </c>
      <c r="C134" s="93" t="n">
        <v>110</v>
      </c>
      <c r="D134" s="93" t="n">
        <v>100</v>
      </c>
      <c r="E134" s="93" t="n">
        <v>90</v>
      </c>
      <c r="F134" s="398" t="s">
        <v>872</v>
      </c>
      <c r="G134" s="399"/>
      <c r="H134" s="93"/>
      <c r="I134" s="93"/>
      <c r="J134" s="399"/>
      <c r="K134" s="93"/>
      <c r="L134" s="93"/>
      <c r="M134" s="93"/>
      <c r="N134" s="93"/>
      <c r="O134" s="399"/>
      <c r="P134" s="93"/>
      <c r="Q134" s="93"/>
      <c r="R134" s="93"/>
      <c r="S134" s="93"/>
      <c r="T134" s="93"/>
      <c r="U134" s="93"/>
      <c r="V134" s="93"/>
      <c r="W134" s="93"/>
      <c r="X134" s="93"/>
      <c r="Y134" s="175" t="s">
        <v>46</v>
      </c>
      <c r="Z134" s="191" t="n">
        <v>13120</v>
      </c>
    </row>
    <row r="135" customFormat="false" ht="15.75" hidden="false" customHeight="true" outlineLevel="0" collapsed="false">
      <c r="B135" s="96" t="n">
        <v>144</v>
      </c>
      <c r="C135" s="96" t="n">
        <v>132</v>
      </c>
      <c r="D135" s="96" t="n">
        <v>125</v>
      </c>
      <c r="E135" s="96" t="n">
        <v>110</v>
      </c>
      <c r="F135" s="401" t="s">
        <v>873</v>
      </c>
      <c r="G135" s="399"/>
      <c r="H135" s="96"/>
      <c r="I135" s="96"/>
      <c r="J135" s="399"/>
      <c r="K135" s="96"/>
      <c r="L135" s="96"/>
      <c r="M135" s="96"/>
      <c r="N135" s="96"/>
      <c r="O135" s="399"/>
      <c r="P135" s="96"/>
      <c r="Q135" s="96"/>
      <c r="R135" s="96"/>
      <c r="S135" s="96"/>
      <c r="T135" s="96"/>
      <c r="U135" s="96"/>
      <c r="V135" s="96"/>
      <c r="W135" s="96"/>
      <c r="X135" s="96"/>
      <c r="Y135" s="175" t="s">
        <v>46</v>
      </c>
      <c r="Z135" s="406" t="n">
        <v>13780</v>
      </c>
    </row>
    <row r="136" customFormat="false" ht="15.75" hidden="false" customHeight="true" outlineLevel="0" collapsed="false">
      <c r="B136" s="93" t="n">
        <v>125</v>
      </c>
      <c r="C136" s="93" t="n">
        <v>110</v>
      </c>
      <c r="D136" s="93" t="n">
        <v>100</v>
      </c>
      <c r="E136" s="93" t="n">
        <v>90</v>
      </c>
      <c r="F136" s="398" t="s">
        <v>874</v>
      </c>
      <c r="G136" s="399"/>
      <c r="H136" s="93" t="n">
        <v>1</v>
      </c>
      <c r="I136" s="93"/>
      <c r="J136" s="399"/>
      <c r="K136" s="93" t="n">
        <v>1</v>
      </c>
      <c r="L136" s="93"/>
      <c r="M136" s="93"/>
      <c r="N136" s="93"/>
      <c r="O136" s="399"/>
      <c r="P136" s="93"/>
      <c r="Q136" s="93"/>
      <c r="R136" s="93"/>
      <c r="S136" s="93"/>
      <c r="T136" s="93"/>
      <c r="U136" s="93"/>
      <c r="V136" s="93"/>
      <c r="W136" s="93"/>
      <c r="X136" s="93" t="n">
        <v>1</v>
      </c>
      <c r="Y136" s="407" t="n">
        <v>16010</v>
      </c>
      <c r="Z136" s="191" t="n">
        <v>15835</v>
      </c>
    </row>
    <row r="137" customFormat="false" ht="15.75" hidden="false" customHeight="true" outlineLevel="0" collapsed="false">
      <c r="B137" s="96" t="n">
        <v>144</v>
      </c>
      <c r="C137" s="96" t="n">
        <v>132</v>
      </c>
      <c r="D137" s="96" t="n">
        <v>125</v>
      </c>
      <c r="E137" s="96" t="n">
        <v>110</v>
      </c>
      <c r="F137" s="401" t="s">
        <v>875</v>
      </c>
      <c r="G137" s="399"/>
      <c r="H137" s="96" t="n">
        <v>1</v>
      </c>
      <c r="I137" s="96"/>
      <c r="J137" s="399"/>
      <c r="K137" s="96" t="n">
        <v>1</v>
      </c>
      <c r="L137" s="96"/>
      <c r="M137" s="96"/>
      <c r="N137" s="96"/>
      <c r="O137" s="399"/>
      <c r="P137" s="96"/>
      <c r="Q137" s="96"/>
      <c r="R137" s="96"/>
      <c r="S137" s="96"/>
      <c r="T137" s="96"/>
      <c r="U137" s="96"/>
      <c r="V137" s="96"/>
      <c r="W137" s="96"/>
      <c r="X137" s="96" t="n">
        <v>1</v>
      </c>
      <c r="Y137" s="408" t="n">
        <v>16550</v>
      </c>
      <c r="Z137" s="406" t="n">
        <v>16375</v>
      </c>
    </row>
    <row r="138" customFormat="false" ht="15.75" hidden="false" customHeight="true" outlineLevel="0" collapsed="false">
      <c r="B138" s="93" t="n">
        <v>168</v>
      </c>
      <c r="C138" s="93" t="n">
        <v>160</v>
      </c>
      <c r="D138" s="93" t="n">
        <v>144</v>
      </c>
      <c r="E138" s="93" t="n">
        <v>132</v>
      </c>
      <c r="F138" s="398" t="s">
        <v>876</v>
      </c>
      <c r="G138" s="399"/>
      <c r="H138" s="93" t="n">
        <v>1</v>
      </c>
      <c r="I138" s="93"/>
      <c r="J138" s="399"/>
      <c r="K138" s="93"/>
      <c r="L138" s="93" t="n">
        <v>1</v>
      </c>
      <c r="M138" s="93"/>
      <c r="N138" s="93"/>
      <c r="O138" s="399"/>
      <c r="P138" s="93"/>
      <c r="Q138" s="93"/>
      <c r="R138" s="93"/>
      <c r="S138" s="93"/>
      <c r="T138" s="93"/>
      <c r="U138" s="93"/>
      <c r="V138" s="93"/>
      <c r="W138" s="93"/>
      <c r="X138" s="93" t="n">
        <v>1</v>
      </c>
      <c r="Y138" s="407" t="n">
        <v>17802</v>
      </c>
      <c r="Z138" s="191" t="n">
        <v>17627</v>
      </c>
    </row>
    <row r="139" customFormat="false" ht="15.75" hidden="false" customHeight="true" outlineLevel="0" collapsed="false">
      <c r="B139" s="96" t="n">
        <v>192</v>
      </c>
      <c r="C139" s="96" t="n">
        <v>185</v>
      </c>
      <c r="D139" s="96" t="n">
        <v>168</v>
      </c>
      <c r="E139" s="96" t="n">
        <v>160</v>
      </c>
      <c r="F139" s="401" t="s">
        <v>877</v>
      </c>
      <c r="G139" s="399"/>
      <c r="H139" s="96" t="n">
        <v>1</v>
      </c>
      <c r="I139" s="96"/>
      <c r="J139" s="399"/>
      <c r="K139" s="96"/>
      <c r="L139" s="96" t="n">
        <v>1</v>
      </c>
      <c r="M139" s="96"/>
      <c r="N139" s="96"/>
      <c r="O139" s="399"/>
      <c r="P139" s="96"/>
      <c r="Q139" s="96"/>
      <c r="R139" s="96"/>
      <c r="S139" s="96"/>
      <c r="T139" s="96"/>
      <c r="U139" s="96"/>
      <c r="V139" s="96"/>
      <c r="W139" s="96"/>
      <c r="X139" s="96" t="n">
        <v>1</v>
      </c>
      <c r="Y139" s="408" t="n">
        <v>19012</v>
      </c>
      <c r="Z139" s="406" t="n">
        <v>18837</v>
      </c>
    </row>
    <row r="140" customFormat="false" ht="15.75" hidden="false" customHeight="true" outlineLevel="0" collapsed="false">
      <c r="B140" s="93" t="n">
        <v>238</v>
      </c>
      <c r="C140" s="93" t="n">
        <v>200</v>
      </c>
      <c r="D140" s="93" t="n">
        <v>190</v>
      </c>
      <c r="E140" s="93" t="n">
        <v>185</v>
      </c>
      <c r="F140" s="398" t="s">
        <v>822</v>
      </c>
      <c r="G140" s="399"/>
      <c r="H140" s="93"/>
      <c r="I140" s="93" t="n">
        <v>1</v>
      </c>
      <c r="J140" s="399"/>
      <c r="K140" s="93"/>
      <c r="L140" s="93"/>
      <c r="M140" s="93" t="n">
        <v>1</v>
      </c>
      <c r="N140" s="93"/>
      <c r="O140" s="399"/>
      <c r="P140" s="93"/>
      <c r="Q140" s="93"/>
      <c r="R140" s="93"/>
      <c r="S140" s="93"/>
      <c r="T140" s="93" t="n">
        <v>1</v>
      </c>
      <c r="U140" s="93"/>
      <c r="V140" s="93"/>
      <c r="W140" s="93"/>
      <c r="X140" s="93"/>
      <c r="Y140" s="175" t="s">
        <v>46</v>
      </c>
      <c r="Z140" s="191" t="n">
        <v>30046.28</v>
      </c>
    </row>
    <row r="141" customFormat="false" ht="15.75" hidden="false" customHeight="true" outlineLevel="0" collapsed="false">
      <c r="B141" s="96" t="n">
        <v>274</v>
      </c>
      <c r="C141" s="96" t="n">
        <v>250</v>
      </c>
      <c r="D141" s="96" t="n">
        <v>238</v>
      </c>
      <c r="E141" s="96" t="n">
        <v>200</v>
      </c>
      <c r="F141" s="401" t="s">
        <v>823</v>
      </c>
      <c r="G141" s="399"/>
      <c r="H141" s="96"/>
      <c r="I141" s="96" t="n">
        <v>1</v>
      </c>
      <c r="J141" s="399"/>
      <c r="K141" s="96"/>
      <c r="L141" s="96"/>
      <c r="M141" s="96" t="n">
        <v>1</v>
      </c>
      <c r="N141" s="96"/>
      <c r="O141" s="399"/>
      <c r="P141" s="96"/>
      <c r="Q141" s="96"/>
      <c r="R141" s="96"/>
      <c r="S141" s="96"/>
      <c r="T141" s="96"/>
      <c r="U141" s="96" t="n">
        <v>1</v>
      </c>
      <c r="V141" s="96"/>
      <c r="W141" s="96"/>
      <c r="X141" s="96"/>
      <c r="Y141" s="175" t="s">
        <v>46</v>
      </c>
      <c r="Z141" s="406" t="n">
        <v>31133.28</v>
      </c>
    </row>
    <row r="142" customFormat="false" ht="15.75" hidden="false" customHeight="true" outlineLevel="0" collapsed="false">
      <c r="B142" s="93" t="n">
        <v>320</v>
      </c>
      <c r="C142" s="93" t="n">
        <v>300</v>
      </c>
      <c r="D142" s="93" t="n">
        <v>274</v>
      </c>
      <c r="E142" s="93" t="n">
        <v>250</v>
      </c>
      <c r="F142" s="398" t="s">
        <v>824</v>
      </c>
      <c r="G142" s="399"/>
      <c r="H142" s="93"/>
      <c r="I142" s="93" t="n">
        <v>1</v>
      </c>
      <c r="J142" s="399"/>
      <c r="K142" s="93"/>
      <c r="L142" s="93"/>
      <c r="M142" s="93"/>
      <c r="N142" s="93" t="n">
        <v>1</v>
      </c>
      <c r="O142" s="399"/>
      <c r="P142" s="93"/>
      <c r="Q142" s="93"/>
      <c r="R142" s="93"/>
      <c r="S142" s="93"/>
      <c r="T142" s="93"/>
      <c r="U142" s="93"/>
      <c r="V142" s="93" t="n">
        <v>1</v>
      </c>
      <c r="W142" s="93"/>
      <c r="X142" s="93"/>
      <c r="Y142" s="175" t="s">
        <v>46</v>
      </c>
      <c r="Z142" s="191" t="n">
        <v>33656.8</v>
      </c>
    </row>
    <row r="143" customFormat="false" ht="15.75" hidden="false" customHeight="true" outlineLevel="0" collapsed="false">
      <c r="B143" s="96" t="n">
        <v>365</v>
      </c>
      <c r="C143" s="96" t="n">
        <v>350</v>
      </c>
      <c r="D143" s="96" t="n">
        <v>320</v>
      </c>
      <c r="E143" s="96" t="n">
        <v>300</v>
      </c>
      <c r="F143" s="401" t="s">
        <v>825</v>
      </c>
      <c r="G143" s="399"/>
      <c r="H143" s="96"/>
      <c r="I143" s="96" t="n">
        <v>1</v>
      </c>
      <c r="J143" s="399"/>
      <c r="K143" s="96"/>
      <c r="L143" s="96"/>
      <c r="M143" s="96"/>
      <c r="N143" s="96" t="n">
        <v>1</v>
      </c>
      <c r="O143" s="399"/>
      <c r="P143" s="96"/>
      <c r="Q143" s="96"/>
      <c r="R143" s="96"/>
      <c r="S143" s="96"/>
      <c r="T143" s="96"/>
      <c r="U143" s="96"/>
      <c r="V143" s="96"/>
      <c r="W143" s="96" t="n">
        <v>1</v>
      </c>
      <c r="X143" s="96"/>
      <c r="Y143" s="175" t="s">
        <v>46</v>
      </c>
      <c r="Z143" s="406" t="n">
        <v>36087.8</v>
      </c>
    </row>
    <row r="144" customFormat="false" ht="15.75" hidden="false" customHeight="true" outlineLevel="0" collapsed="false">
      <c r="B144" s="93" t="n">
        <v>356</v>
      </c>
      <c r="C144" s="93" t="n">
        <v>345</v>
      </c>
      <c r="D144" s="93" t="n">
        <v>285</v>
      </c>
      <c r="E144" s="93" t="n">
        <v>275</v>
      </c>
      <c r="F144" s="398" t="s">
        <v>826</v>
      </c>
      <c r="G144" s="399"/>
      <c r="H144" s="93" t="n">
        <v>1</v>
      </c>
      <c r="I144" s="93" t="n">
        <v>1</v>
      </c>
      <c r="J144" s="399"/>
      <c r="K144" s="93" t="n">
        <v>1</v>
      </c>
      <c r="L144" s="93"/>
      <c r="M144" s="93" t="n">
        <v>1</v>
      </c>
      <c r="N144" s="93"/>
      <c r="O144" s="399"/>
      <c r="P144" s="93" t="n">
        <v>3</v>
      </c>
      <c r="Q144" s="93"/>
      <c r="R144" s="93"/>
      <c r="S144" s="93"/>
      <c r="T144" s="93"/>
      <c r="U144" s="93"/>
      <c r="V144" s="93"/>
      <c r="W144" s="93"/>
      <c r="X144" s="93" t="n">
        <v>1</v>
      </c>
      <c r="Y144" s="407" t="n">
        <v>45501.28</v>
      </c>
      <c r="Z144" s="191" t="n">
        <v>45431.28</v>
      </c>
    </row>
    <row r="145" customFormat="false" ht="15.75" hidden="false" customHeight="true" outlineLevel="0" collapsed="false">
      <c r="B145" s="96" t="n">
        <v>411</v>
      </c>
      <c r="C145" s="96" t="n">
        <v>400</v>
      </c>
      <c r="D145" s="96" t="n">
        <v>357</v>
      </c>
      <c r="E145" s="96" t="n">
        <v>350</v>
      </c>
      <c r="F145" s="401" t="s">
        <v>827</v>
      </c>
      <c r="G145" s="399"/>
      <c r="H145" s="96" t="n">
        <v>1</v>
      </c>
      <c r="I145" s="96" t="n">
        <v>1</v>
      </c>
      <c r="J145" s="399"/>
      <c r="K145" s="96" t="n">
        <v>1</v>
      </c>
      <c r="L145" s="96"/>
      <c r="M145" s="96" t="n">
        <v>1</v>
      </c>
      <c r="N145" s="96" t="s">
        <v>2</v>
      </c>
      <c r="O145" s="399"/>
      <c r="P145" s="96"/>
      <c r="Q145" s="96" t="n">
        <v>3</v>
      </c>
      <c r="R145" s="96"/>
      <c r="S145" s="96"/>
      <c r="T145" s="96"/>
      <c r="U145" s="96"/>
      <c r="V145" s="96"/>
      <c r="W145" s="96"/>
      <c r="X145" s="96" t="n">
        <v>1</v>
      </c>
      <c r="Y145" s="408" t="n">
        <v>47544.8</v>
      </c>
      <c r="Z145" s="406" t="n">
        <v>47474.8</v>
      </c>
    </row>
    <row r="146" customFormat="false" ht="15.75" hidden="false" customHeight="true" outlineLevel="0" collapsed="false">
      <c r="B146" s="93" t="n">
        <v>480</v>
      </c>
      <c r="C146" s="93" t="n">
        <v>450</v>
      </c>
      <c r="D146" s="93" t="n">
        <v>411</v>
      </c>
      <c r="E146" s="93" t="n">
        <v>400</v>
      </c>
      <c r="F146" s="398" t="s">
        <v>828</v>
      </c>
      <c r="G146" s="399"/>
      <c r="H146" s="93" t="n">
        <v>1</v>
      </c>
      <c r="I146" s="93" t="n">
        <v>1</v>
      </c>
      <c r="J146" s="399"/>
      <c r="K146" s="93"/>
      <c r="L146" s="93" t="n">
        <v>1</v>
      </c>
      <c r="M146" s="93"/>
      <c r="N146" s="93" t="n">
        <v>1</v>
      </c>
      <c r="O146" s="399"/>
      <c r="P146" s="93"/>
      <c r="Q146" s="93"/>
      <c r="R146" s="93" t="n">
        <v>3</v>
      </c>
      <c r="S146" s="93"/>
      <c r="T146" s="93"/>
      <c r="U146" s="93"/>
      <c r="V146" s="93"/>
      <c r="W146" s="93"/>
      <c r="X146" s="93" t="n">
        <v>1</v>
      </c>
      <c r="Y146" s="407" t="n">
        <v>51057.8</v>
      </c>
      <c r="Z146" s="191" t="n">
        <v>50987.8</v>
      </c>
    </row>
    <row r="147" customFormat="false" ht="15.75" hidden="false" customHeight="true" outlineLevel="0" collapsed="false">
      <c r="B147" s="96" t="n">
        <v>548</v>
      </c>
      <c r="C147" s="96" t="n">
        <v>500</v>
      </c>
      <c r="D147" s="96" t="n">
        <v>480</v>
      </c>
      <c r="E147" s="96" t="n">
        <v>450</v>
      </c>
      <c r="F147" s="401" t="s">
        <v>829</v>
      </c>
      <c r="G147" s="399"/>
      <c r="H147" s="96" t="n">
        <v>1</v>
      </c>
      <c r="I147" s="96" t="n">
        <v>1</v>
      </c>
      <c r="J147" s="399"/>
      <c r="K147" s="96"/>
      <c r="L147" s="96" t="n">
        <v>1</v>
      </c>
      <c r="M147" s="96"/>
      <c r="N147" s="96" t="n">
        <v>1</v>
      </c>
      <c r="O147" s="399"/>
      <c r="P147" s="96"/>
      <c r="Q147" s="96"/>
      <c r="R147" s="96"/>
      <c r="S147" s="96" t="n">
        <v>3</v>
      </c>
      <c r="T147" s="96"/>
      <c r="U147" s="96"/>
      <c r="V147" s="96"/>
      <c r="W147" s="96"/>
      <c r="X147" s="96" t="n">
        <v>1</v>
      </c>
      <c r="Y147" s="408" t="n">
        <v>54900.8</v>
      </c>
      <c r="Z147" s="406" t="n">
        <v>54830.8</v>
      </c>
    </row>
    <row r="148" customFormat="false" ht="15.75" hidden="false" customHeight="true" outlineLevel="0" collapsed="false">
      <c r="B148" s="93" t="n">
        <v>475</v>
      </c>
      <c r="C148" s="93" t="n">
        <v>465</v>
      </c>
      <c r="D148" s="93" t="n">
        <v>380</v>
      </c>
      <c r="E148" s="93" t="n">
        <v>370</v>
      </c>
      <c r="F148" s="398" t="s">
        <v>830</v>
      </c>
      <c r="G148" s="399"/>
      <c r="H148" s="93"/>
      <c r="I148" s="93" t="n">
        <v>2</v>
      </c>
      <c r="J148" s="399"/>
      <c r="K148" s="93"/>
      <c r="L148" s="93"/>
      <c r="M148" s="93" t="n">
        <v>2</v>
      </c>
      <c r="N148" s="93"/>
      <c r="O148" s="399"/>
      <c r="P148" s="93" t="n">
        <v>4</v>
      </c>
      <c r="Q148" s="93"/>
      <c r="R148" s="93"/>
      <c r="S148" s="93"/>
      <c r="T148" s="93"/>
      <c r="U148" s="93"/>
      <c r="V148" s="93"/>
      <c r="W148" s="93"/>
      <c r="X148" s="93"/>
      <c r="Y148" s="407" t="n">
        <v>60300.56</v>
      </c>
      <c r="Z148" s="191" t="n">
        <v>60300.56</v>
      </c>
    </row>
    <row r="149" customFormat="false" ht="15.75" hidden="false" customHeight="true" outlineLevel="0" collapsed="false">
      <c r="B149" s="96" t="n">
        <v>548</v>
      </c>
      <c r="C149" s="96" t="n">
        <v>500</v>
      </c>
      <c r="D149" s="96" t="n">
        <v>475</v>
      </c>
      <c r="E149" s="96" t="n">
        <v>450</v>
      </c>
      <c r="F149" s="401" t="s">
        <v>831</v>
      </c>
      <c r="G149" s="399"/>
      <c r="H149" s="96"/>
      <c r="I149" s="96" t="n">
        <v>2</v>
      </c>
      <c r="J149" s="399"/>
      <c r="K149" s="96"/>
      <c r="L149" s="96"/>
      <c r="M149" s="96" t="n">
        <v>2</v>
      </c>
      <c r="N149" s="96"/>
      <c r="O149" s="399"/>
      <c r="P149" s="96"/>
      <c r="Q149" s="96" t="n">
        <v>4</v>
      </c>
      <c r="R149" s="96"/>
      <c r="S149" s="96"/>
      <c r="T149" s="96"/>
      <c r="U149" s="96"/>
      <c r="V149" s="96"/>
      <c r="W149" s="96"/>
      <c r="X149" s="96"/>
      <c r="Y149" s="175" t="s">
        <v>46</v>
      </c>
      <c r="Z149" s="406" t="n">
        <v>62576.56</v>
      </c>
    </row>
    <row r="150" customFormat="false" ht="15.75" hidden="false" customHeight="true" outlineLevel="0" collapsed="false">
      <c r="B150" s="93" t="n">
        <v>640</v>
      </c>
      <c r="C150" s="93" t="n">
        <v>630</v>
      </c>
      <c r="D150" s="93" t="n">
        <v>548</v>
      </c>
      <c r="E150" s="93" t="n">
        <v>500</v>
      </c>
      <c r="F150" s="398" t="s">
        <v>832</v>
      </c>
      <c r="G150" s="399"/>
      <c r="H150" s="93"/>
      <c r="I150" s="93" t="n">
        <v>2</v>
      </c>
      <c r="J150" s="399"/>
      <c r="K150" s="93"/>
      <c r="L150" s="93"/>
      <c r="M150" s="93"/>
      <c r="N150" s="93" t="n">
        <v>2</v>
      </c>
      <c r="O150" s="399"/>
      <c r="P150" s="93"/>
      <c r="Q150" s="93"/>
      <c r="R150" s="93" t="n">
        <v>4</v>
      </c>
      <c r="S150" s="93"/>
      <c r="T150" s="93"/>
      <c r="U150" s="93"/>
      <c r="V150" s="93"/>
      <c r="W150" s="93"/>
      <c r="X150" s="93"/>
      <c r="Y150" s="175" t="s">
        <v>46</v>
      </c>
      <c r="Z150" s="191" t="n">
        <v>67933.6</v>
      </c>
    </row>
    <row r="151" customFormat="false" ht="15.75" hidden="false" customHeight="true" outlineLevel="0" collapsed="false">
      <c r="B151" s="96" t="n">
        <v>731</v>
      </c>
      <c r="C151" s="96" t="n">
        <v>700</v>
      </c>
      <c r="D151" s="96" t="n">
        <v>640</v>
      </c>
      <c r="E151" s="96" t="n">
        <v>630</v>
      </c>
      <c r="F151" s="401" t="s">
        <v>833</v>
      </c>
      <c r="G151" s="399"/>
      <c r="H151" s="96"/>
      <c r="I151" s="96" t="n">
        <v>2</v>
      </c>
      <c r="J151" s="399"/>
      <c r="K151" s="96"/>
      <c r="L151" s="96"/>
      <c r="M151" s="96"/>
      <c r="N151" s="96" t="n">
        <v>2</v>
      </c>
      <c r="O151" s="399"/>
      <c r="P151" s="96"/>
      <c r="Q151" s="96"/>
      <c r="R151" s="96"/>
      <c r="S151" s="96" t="n">
        <v>4</v>
      </c>
      <c r="T151" s="96"/>
      <c r="U151" s="96"/>
      <c r="V151" s="96"/>
      <c r="W151" s="96"/>
      <c r="X151" s="96"/>
      <c r="Y151" s="175" t="s">
        <v>46</v>
      </c>
      <c r="Z151" s="406" t="n">
        <v>73057.6</v>
      </c>
    </row>
    <row r="152" customFormat="false" ht="15.75" hidden="false" customHeight="true" outlineLevel="0" collapsed="false">
      <c r="B152" s="93" t="n">
        <v>593</v>
      </c>
      <c r="C152" s="93" t="n">
        <v>580</v>
      </c>
      <c r="D152" s="93" t="n">
        <v>475</v>
      </c>
      <c r="E152" s="93" t="n">
        <v>465</v>
      </c>
      <c r="F152" s="398" t="s">
        <v>834</v>
      </c>
      <c r="G152" s="399"/>
      <c r="H152" s="93" t="n">
        <v>1</v>
      </c>
      <c r="I152" s="93" t="n">
        <v>2</v>
      </c>
      <c r="J152" s="399"/>
      <c r="K152" s="93" t="n">
        <v>1</v>
      </c>
      <c r="L152" s="93"/>
      <c r="M152" s="93" t="n">
        <v>2</v>
      </c>
      <c r="N152" s="93"/>
      <c r="O152" s="399"/>
      <c r="P152" s="93" t="n">
        <v>5</v>
      </c>
      <c r="Q152" s="93"/>
      <c r="R152" s="93"/>
      <c r="S152" s="93"/>
      <c r="T152" s="93"/>
      <c r="U152" s="93"/>
      <c r="V152" s="93"/>
      <c r="W152" s="93"/>
      <c r="X152" s="93" t="n">
        <v>1</v>
      </c>
      <c r="Y152" s="407" t="n">
        <v>75561.56</v>
      </c>
      <c r="Z152" s="191" t="n">
        <v>75491.56</v>
      </c>
    </row>
    <row r="153" customFormat="false" ht="15.75" hidden="false" customHeight="true" outlineLevel="0" collapsed="false">
      <c r="B153" s="96" t="n">
        <v>684</v>
      </c>
      <c r="C153" s="96" t="n">
        <v>670</v>
      </c>
      <c r="D153" s="96" t="n">
        <v>593</v>
      </c>
      <c r="E153" s="96" t="n">
        <v>580</v>
      </c>
      <c r="F153" s="401" t="s">
        <v>835</v>
      </c>
      <c r="G153" s="399"/>
      <c r="H153" s="96" t="n">
        <v>1</v>
      </c>
      <c r="I153" s="96" t="n">
        <v>2</v>
      </c>
      <c r="J153" s="399"/>
      <c r="K153" s="96" t="n">
        <v>1</v>
      </c>
      <c r="L153" s="96"/>
      <c r="M153" s="96" t="n">
        <v>2</v>
      </c>
      <c r="N153" s="96"/>
      <c r="O153" s="399"/>
      <c r="P153" s="96"/>
      <c r="Q153" s="96" t="n">
        <v>5</v>
      </c>
      <c r="R153" s="96"/>
      <c r="S153" s="96"/>
      <c r="T153" s="96"/>
      <c r="U153" s="96"/>
      <c r="V153" s="96"/>
      <c r="W153" s="96"/>
      <c r="X153" s="96" t="n">
        <v>1</v>
      </c>
      <c r="Y153" s="408" t="n">
        <v>78406.56</v>
      </c>
      <c r="Z153" s="406" t="n">
        <v>78336.56</v>
      </c>
    </row>
    <row r="154" customFormat="false" ht="15.75" hidden="false" customHeight="true" outlineLevel="0" collapsed="false">
      <c r="B154" s="93" t="n">
        <v>798</v>
      </c>
      <c r="C154" s="93" t="n">
        <v>780</v>
      </c>
      <c r="D154" s="93" t="n">
        <v>684</v>
      </c>
      <c r="E154" s="93" t="n">
        <v>670</v>
      </c>
      <c r="F154" s="398" t="s">
        <v>836</v>
      </c>
      <c r="G154" s="399"/>
      <c r="H154" s="93" t="n">
        <v>1</v>
      </c>
      <c r="I154" s="93" t="n">
        <v>2</v>
      </c>
      <c r="J154" s="399"/>
      <c r="K154" s="93"/>
      <c r="L154" s="93" t="n">
        <v>1</v>
      </c>
      <c r="M154" s="93"/>
      <c r="N154" s="93" t="n">
        <v>2</v>
      </c>
      <c r="O154" s="399"/>
      <c r="P154" s="93"/>
      <c r="Q154" s="93"/>
      <c r="R154" s="93" t="n">
        <v>5</v>
      </c>
      <c r="S154" s="93"/>
      <c r="T154" s="93"/>
      <c r="U154" s="93"/>
      <c r="V154" s="93"/>
      <c r="W154" s="93"/>
      <c r="X154" s="93" t="n">
        <v>1</v>
      </c>
      <c r="Y154" s="407" t="n">
        <v>84934.6</v>
      </c>
      <c r="Z154" s="191" t="n">
        <v>84864.6</v>
      </c>
    </row>
    <row r="155" customFormat="false" ht="15.75" hidden="false" customHeight="true" outlineLevel="0" collapsed="false">
      <c r="B155" s="96" t="n">
        <v>912</v>
      </c>
      <c r="C155" s="96" t="n">
        <v>895</v>
      </c>
      <c r="D155" s="96" t="n">
        <v>798</v>
      </c>
      <c r="E155" s="96" t="n">
        <v>780</v>
      </c>
      <c r="F155" s="401" t="s">
        <v>837</v>
      </c>
      <c r="G155" s="399"/>
      <c r="H155" s="96" t="n">
        <v>1</v>
      </c>
      <c r="I155" s="96" t="n">
        <v>2</v>
      </c>
      <c r="J155" s="399"/>
      <c r="K155" s="96"/>
      <c r="L155" s="96" t="n">
        <v>1</v>
      </c>
      <c r="M155" s="96"/>
      <c r="N155" s="96" t="n">
        <v>2</v>
      </c>
      <c r="O155" s="399"/>
      <c r="P155" s="96"/>
      <c r="Q155" s="96"/>
      <c r="R155" s="96"/>
      <c r="S155" s="96" t="n">
        <v>5</v>
      </c>
      <c r="T155" s="96"/>
      <c r="U155" s="96"/>
      <c r="V155" s="96"/>
      <c r="W155" s="96"/>
      <c r="X155" s="96" t="n">
        <v>1</v>
      </c>
      <c r="Y155" s="408" t="n">
        <v>91339.6</v>
      </c>
      <c r="Z155" s="406" t="n">
        <v>91269.6</v>
      </c>
    </row>
    <row r="156" customFormat="false" ht="15.75" hidden="false" customHeight="true" outlineLevel="0" collapsed="false">
      <c r="B156" s="93" t="n">
        <v>712</v>
      </c>
      <c r="C156" s="93" t="n">
        <v>695</v>
      </c>
      <c r="D156" s="93" t="n">
        <v>570</v>
      </c>
      <c r="E156" s="93" t="n">
        <v>555</v>
      </c>
      <c r="F156" s="398" t="s">
        <v>838</v>
      </c>
      <c r="G156" s="399"/>
      <c r="H156" s="93"/>
      <c r="I156" s="93" t="n">
        <v>3</v>
      </c>
      <c r="J156" s="399"/>
      <c r="K156" s="93"/>
      <c r="L156" s="93"/>
      <c r="M156" s="93" t="n">
        <v>3</v>
      </c>
      <c r="N156" s="93"/>
      <c r="O156" s="399"/>
      <c r="P156" s="93" t="n">
        <v>6</v>
      </c>
      <c r="Q156" s="93"/>
      <c r="R156" s="93"/>
      <c r="S156" s="93"/>
      <c r="T156" s="93"/>
      <c r="U156" s="93"/>
      <c r="V156" s="93"/>
      <c r="W156" s="93"/>
      <c r="X156" s="93"/>
      <c r="Y156" s="175" t="s">
        <v>46</v>
      </c>
      <c r="Z156" s="191" t="n">
        <v>90360.84</v>
      </c>
    </row>
    <row r="157" customFormat="false" ht="15.75" hidden="false" customHeight="true" outlineLevel="0" collapsed="false">
      <c r="B157" s="96" t="n">
        <v>820</v>
      </c>
      <c r="C157" s="96" t="n">
        <v>800</v>
      </c>
      <c r="D157" s="96" t="n">
        <v>712</v>
      </c>
      <c r="E157" s="96" t="n">
        <v>700</v>
      </c>
      <c r="F157" s="401" t="s">
        <v>839</v>
      </c>
      <c r="G157" s="399"/>
      <c r="H157" s="96"/>
      <c r="I157" s="96" t="n">
        <v>3</v>
      </c>
      <c r="J157" s="399"/>
      <c r="K157" s="96"/>
      <c r="L157" s="96"/>
      <c r="M157" s="96" t="n">
        <v>3</v>
      </c>
      <c r="N157" s="96"/>
      <c r="O157" s="399"/>
      <c r="P157" s="96"/>
      <c r="Q157" s="96" t="n">
        <v>6</v>
      </c>
      <c r="R157" s="96"/>
      <c r="S157" s="96"/>
      <c r="T157" s="96"/>
      <c r="U157" s="96"/>
      <c r="V157" s="96"/>
      <c r="W157" s="96"/>
      <c r="X157" s="96"/>
      <c r="Y157" s="175" t="s">
        <v>46</v>
      </c>
      <c r="Z157" s="406" t="n">
        <v>93774.84</v>
      </c>
    </row>
    <row r="158" customFormat="false" ht="15.75" hidden="false" customHeight="true" outlineLevel="0" collapsed="false">
      <c r="B158" s="93" t="n">
        <v>957</v>
      </c>
      <c r="C158" s="93" t="n">
        <v>940</v>
      </c>
      <c r="D158" s="93" t="n">
        <v>820</v>
      </c>
      <c r="E158" s="93" t="n">
        <v>800</v>
      </c>
      <c r="F158" s="398" t="s">
        <v>840</v>
      </c>
      <c r="G158" s="399"/>
      <c r="H158" s="93"/>
      <c r="I158" s="93" t="n">
        <v>3</v>
      </c>
      <c r="J158" s="399"/>
      <c r="K158" s="93"/>
      <c r="L158" s="93"/>
      <c r="M158" s="93"/>
      <c r="N158" s="93" t="n">
        <v>3</v>
      </c>
      <c r="O158" s="399"/>
      <c r="P158" s="93"/>
      <c r="Q158" s="93"/>
      <c r="R158" s="93" t="n">
        <v>6</v>
      </c>
      <c r="S158" s="93"/>
      <c r="T158" s="93"/>
      <c r="U158" s="93"/>
      <c r="V158" s="93"/>
      <c r="W158" s="93"/>
      <c r="X158" s="93"/>
      <c r="Y158" s="175" t="s">
        <v>46</v>
      </c>
      <c r="Z158" s="191" t="n">
        <v>101810.4</v>
      </c>
    </row>
    <row r="159" customFormat="false" ht="15.75" hidden="false" customHeight="true" outlineLevel="0" collapsed="false">
      <c r="B159" s="96" t="n">
        <v>1094</v>
      </c>
      <c r="C159" s="96" t="n">
        <v>1075</v>
      </c>
      <c r="D159" s="96" t="n">
        <v>957</v>
      </c>
      <c r="E159" s="96" t="n">
        <v>940</v>
      </c>
      <c r="F159" s="401" t="s">
        <v>841</v>
      </c>
      <c r="G159" s="399"/>
      <c r="H159" s="96"/>
      <c r="I159" s="96" t="n">
        <v>3</v>
      </c>
      <c r="J159" s="399"/>
      <c r="K159" s="96"/>
      <c r="L159" s="96"/>
      <c r="M159" s="96"/>
      <c r="N159" s="96" t="n">
        <v>3</v>
      </c>
      <c r="O159" s="399"/>
      <c r="P159" s="96"/>
      <c r="Q159" s="96"/>
      <c r="R159" s="96"/>
      <c r="S159" s="96" t="n">
        <v>6</v>
      </c>
      <c r="T159" s="96"/>
      <c r="U159" s="96"/>
      <c r="V159" s="96"/>
      <c r="W159" s="96"/>
      <c r="X159" s="96"/>
      <c r="Y159" s="175" t="s">
        <v>46</v>
      </c>
      <c r="Z159" s="406" t="n">
        <v>109496.4</v>
      </c>
    </row>
    <row r="160" customFormat="false" ht="15.75" hidden="false" customHeight="true" outlineLevel="0" collapsed="false">
      <c r="B160" s="379" t="s">
        <v>773</v>
      </c>
    </row>
    <row r="161" customFormat="false" ht="13.5" hidden="false" customHeight="true" outlineLevel="0" collapsed="false">
      <c r="A161" s="57" t="n">
        <v>39792</v>
      </c>
      <c r="B161" s="57"/>
      <c r="C161" s="57"/>
      <c r="D161" s="56"/>
      <c r="E161" s="56"/>
      <c r="F161" s="76"/>
      <c r="G161" s="185"/>
      <c r="H161" s="56"/>
      <c r="J161" s="185"/>
      <c r="O161" s="185"/>
      <c r="Z161" s="58" t="s">
        <v>9</v>
      </c>
      <c r="AA161" s="170" t="n">
        <v>0</v>
      </c>
    </row>
    <row r="162" customFormat="false" ht="13.5" hidden="false" customHeight="true" outlineLevel="0" collapsed="false">
      <c r="A162" s="56"/>
      <c r="B162" s="56"/>
      <c r="C162" s="56"/>
      <c r="D162" s="56"/>
      <c r="E162" s="56"/>
      <c r="F162" s="76"/>
      <c r="G162" s="185"/>
      <c r="H162" s="56"/>
      <c r="J162" s="185"/>
      <c r="O162" s="185"/>
      <c r="Z162" s="58" t="s">
        <v>39</v>
      </c>
      <c r="AA162" s="170" t="n">
        <v>0</v>
      </c>
    </row>
    <row r="163" customFormat="false" ht="32.25" hidden="false" customHeight="true" outlineLevel="0" collapsed="false">
      <c r="B163" s="385" t="s">
        <v>738</v>
      </c>
      <c r="C163" s="385"/>
      <c r="D163" s="385"/>
      <c r="E163" s="385"/>
      <c r="F163" s="385"/>
      <c r="G163" s="385"/>
      <c r="H163" s="385"/>
      <c r="I163" s="385"/>
      <c r="J163" s="385"/>
      <c r="K163" s="385"/>
      <c r="L163" s="385"/>
      <c r="M163" s="385"/>
      <c r="N163" s="385"/>
      <c r="O163" s="385"/>
      <c r="P163" s="385"/>
      <c r="Q163" s="385"/>
      <c r="R163" s="385"/>
      <c r="S163" s="385"/>
      <c r="T163" s="385"/>
      <c r="U163" s="385"/>
      <c r="V163" s="385"/>
      <c r="W163" s="385"/>
      <c r="X163" s="385"/>
      <c r="Y163" s="385"/>
      <c r="Z163" s="385"/>
    </row>
    <row r="164" customFormat="false" ht="32.25" hidden="false" customHeight="true" outlineLevel="0" collapsed="false">
      <c r="B164" s="164" t="s">
        <v>869</v>
      </c>
      <c r="C164" s="164"/>
      <c r="D164" s="164" t="s">
        <v>870</v>
      </c>
      <c r="E164" s="164"/>
      <c r="F164" s="212"/>
      <c r="G164" s="212"/>
      <c r="H164" s="164" t="s">
        <v>741</v>
      </c>
      <c r="I164" s="164"/>
      <c r="J164" s="212"/>
      <c r="K164" s="164" t="s">
        <v>742</v>
      </c>
      <c r="L164" s="164"/>
      <c r="M164" s="164"/>
      <c r="N164" s="164"/>
      <c r="O164" s="212"/>
      <c r="P164" s="164" t="s">
        <v>743</v>
      </c>
      <c r="Q164" s="164"/>
      <c r="R164" s="164"/>
      <c r="S164" s="164"/>
      <c r="T164" s="164"/>
      <c r="U164" s="164"/>
      <c r="V164" s="164"/>
      <c r="W164" s="164"/>
      <c r="X164" s="164"/>
      <c r="Y164" s="386"/>
      <c r="Z164" s="387"/>
    </row>
    <row r="165" customFormat="false" ht="59.25" hidden="false" customHeight="true" outlineLevel="0" collapsed="false">
      <c r="B165" s="164" t="s">
        <v>744</v>
      </c>
      <c r="C165" s="164" t="s">
        <v>745</v>
      </c>
      <c r="D165" s="164" t="s">
        <v>746</v>
      </c>
      <c r="E165" s="164" t="s">
        <v>745</v>
      </c>
      <c r="F165" s="164" t="s">
        <v>747</v>
      </c>
      <c r="G165" s="390"/>
      <c r="H165" s="391" t="s">
        <v>807</v>
      </c>
      <c r="I165" s="391" t="s">
        <v>808</v>
      </c>
      <c r="J165" s="390"/>
      <c r="K165" s="391" t="s">
        <v>809</v>
      </c>
      <c r="L165" s="391" t="s">
        <v>810</v>
      </c>
      <c r="M165" s="391" t="s">
        <v>811</v>
      </c>
      <c r="N165" s="391" t="s">
        <v>812</v>
      </c>
      <c r="O165" s="390"/>
      <c r="P165" s="391" t="s">
        <v>813</v>
      </c>
      <c r="Q165" s="391" t="s">
        <v>814</v>
      </c>
      <c r="R165" s="391" t="s">
        <v>815</v>
      </c>
      <c r="S165" s="391" t="s">
        <v>816</v>
      </c>
      <c r="T165" s="391" t="s">
        <v>817</v>
      </c>
      <c r="U165" s="391" t="s">
        <v>818</v>
      </c>
      <c r="V165" s="391" t="s">
        <v>819</v>
      </c>
      <c r="W165" s="391" t="s">
        <v>820</v>
      </c>
      <c r="X165" s="391" t="s">
        <v>760</v>
      </c>
      <c r="Y165" s="165" t="s">
        <v>777</v>
      </c>
      <c r="Z165" s="165" t="s">
        <v>761</v>
      </c>
    </row>
    <row r="166" customFormat="false" ht="15.75" hidden="false" customHeight="true" outlineLevel="0" collapsed="false">
      <c r="B166" s="393" t="s">
        <v>871</v>
      </c>
      <c r="C166" s="393"/>
      <c r="D166" s="393"/>
      <c r="E166" s="393"/>
      <c r="F166" s="393"/>
      <c r="G166" s="393"/>
      <c r="H166" s="393"/>
      <c r="I166" s="393"/>
      <c r="J166" s="393"/>
      <c r="K166" s="393"/>
      <c r="L166" s="393"/>
      <c r="M166" s="393"/>
      <c r="N166" s="393"/>
      <c r="O166" s="393"/>
      <c r="P166" s="393"/>
      <c r="Q166" s="393"/>
      <c r="R166" s="393"/>
      <c r="S166" s="393"/>
      <c r="T166" s="393"/>
      <c r="U166" s="393"/>
      <c r="V166" s="393"/>
      <c r="W166" s="393"/>
      <c r="X166" s="393"/>
      <c r="Y166" s="393"/>
      <c r="Z166" s="393"/>
    </row>
    <row r="167" s="394" customFormat="true" ht="15.75" hidden="false" customHeight="true" outlineLevel="0" collapsed="false">
      <c r="B167" s="184" t="s">
        <v>768</v>
      </c>
      <c r="C167" s="184"/>
      <c r="D167" s="184"/>
      <c r="E167" s="184"/>
      <c r="F167" s="184"/>
      <c r="G167" s="411"/>
      <c r="H167" s="412"/>
      <c r="I167" s="413"/>
      <c r="J167" s="411"/>
      <c r="K167" s="412"/>
      <c r="L167" s="412"/>
      <c r="M167" s="413"/>
      <c r="N167" s="413"/>
      <c r="O167" s="411"/>
      <c r="P167" s="413"/>
      <c r="Q167" s="413"/>
      <c r="R167" s="413"/>
      <c r="S167" s="413"/>
      <c r="T167" s="413"/>
      <c r="U167" s="413"/>
      <c r="V167" s="413"/>
      <c r="W167" s="413"/>
      <c r="X167" s="414"/>
      <c r="Y167" s="67"/>
      <c r="AA167" s="397"/>
    </row>
    <row r="168" customFormat="false" ht="15.75" hidden="false" customHeight="true" outlineLevel="0" collapsed="false">
      <c r="B168" s="93" t="n">
        <v>125</v>
      </c>
      <c r="C168" s="93" t="n">
        <v>110</v>
      </c>
      <c r="D168" s="93" t="n">
        <v>100</v>
      </c>
      <c r="E168" s="93" t="n">
        <v>90</v>
      </c>
      <c r="F168" s="398" t="s">
        <v>843</v>
      </c>
      <c r="G168" s="399"/>
      <c r="H168" s="93"/>
      <c r="I168" s="93"/>
      <c r="J168" s="399"/>
      <c r="K168" s="93"/>
      <c r="L168" s="93"/>
      <c r="M168" s="93"/>
      <c r="N168" s="93"/>
      <c r="O168" s="399"/>
      <c r="P168" s="93"/>
      <c r="Q168" s="93"/>
      <c r="R168" s="93"/>
      <c r="S168" s="93"/>
      <c r="T168" s="93"/>
      <c r="U168" s="93"/>
      <c r="V168" s="93"/>
      <c r="W168" s="93"/>
      <c r="X168" s="93"/>
      <c r="Y168" s="175" t="s">
        <v>46</v>
      </c>
      <c r="Z168" s="191" t="n">
        <v>12070</v>
      </c>
    </row>
    <row r="169" customFormat="false" ht="15.75" hidden="false" customHeight="true" outlineLevel="0" collapsed="false">
      <c r="B169" s="96" t="n">
        <v>144</v>
      </c>
      <c r="C169" s="96" t="n">
        <v>132</v>
      </c>
      <c r="D169" s="96" t="n">
        <v>125</v>
      </c>
      <c r="E169" s="96" t="n">
        <v>110</v>
      </c>
      <c r="F169" s="401" t="s">
        <v>844</v>
      </c>
      <c r="G169" s="399"/>
      <c r="H169" s="96"/>
      <c r="I169" s="96"/>
      <c r="J169" s="399"/>
      <c r="K169" s="96"/>
      <c r="L169" s="96"/>
      <c r="M169" s="96"/>
      <c r="N169" s="96"/>
      <c r="O169" s="399"/>
      <c r="P169" s="96"/>
      <c r="Q169" s="96"/>
      <c r="R169" s="96"/>
      <c r="S169" s="96"/>
      <c r="T169" s="96"/>
      <c r="U169" s="96"/>
      <c r="V169" s="96"/>
      <c r="W169" s="96"/>
      <c r="X169" s="96"/>
      <c r="Y169" s="175" t="s">
        <v>46</v>
      </c>
      <c r="Z169" s="406" t="n">
        <v>12680</v>
      </c>
    </row>
    <row r="170" customFormat="false" ht="15.75" hidden="false" customHeight="true" outlineLevel="0" collapsed="false">
      <c r="B170" s="93" t="n">
        <v>125</v>
      </c>
      <c r="C170" s="93" t="n">
        <v>110</v>
      </c>
      <c r="D170" s="93" t="n">
        <v>100</v>
      </c>
      <c r="E170" s="93" t="n">
        <v>90</v>
      </c>
      <c r="F170" s="398" t="s">
        <v>845</v>
      </c>
      <c r="G170" s="399"/>
      <c r="H170" s="93" t="n">
        <v>1</v>
      </c>
      <c r="I170" s="93"/>
      <c r="J170" s="399"/>
      <c r="K170" s="93" t="n">
        <v>1</v>
      </c>
      <c r="L170" s="93"/>
      <c r="M170" s="93"/>
      <c r="N170" s="93"/>
      <c r="O170" s="399"/>
      <c r="P170" s="93"/>
      <c r="Q170" s="93"/>
      <c r="R170" s="93"/>
      <c r="S170" s="93"/>
      <c r="T170" s="93"/>
      <c r="U170" s="93"/>
      <c r="V170" s="93"/>
      <c r="W170" s="93"/>
      <c r="X170" s="93" t="n">
        <v>1</v>
      </c>
      <c r="Y170" s="407" t="n">
        <v>15130</v>
      </c>
      <c r="Z170" s="191" t="n">
        <v>14955</v>
      </c>
    </row>
    <row r="171" customFormat="false" ht="15.75" hidden="false" customHeight="true" outlineLevel="0" collapsed="false">
      <c r="B171" s="96" t="n">
        <v>144</v>
      </c>
      <c r="C171" s="96" t="n">
        <v>132</v>
      </c>
      <c r="D171" s="96" t="n">
        <v>125</v>
      </c>
      <c r="E171" s="96" t="n">
        <v>110</v>
      </c>
      <c r="F171" s="401" t="s">
        <v>846</v>
      </c>
      <c r="G171" s="399"/>
      <c r="H171" s="96" t="n">
        <v>1</v>
      </c>
      <c r="I171" s="96"/>
      <c r="J171" s="399"/>
      <c r="K171" s="96" t="n">
        <v>1</v>
      </c>
      <c r="L171" s="96"/>
      <c r="M171" s="96"/>
      <c r="N171" s="96"/>
      <c r="O171" s="399"/>
      <c r="P171" s="96"/>
      <c r="Q171" s="96"/>
      <c r="R171" s="96"/>
      <c r="S171" s="96"/>
      <c r="T171" s="96"/>
      <c r="U171" s="96"/>
      <c r="V171" s="96"/>
      <c r="W171" s="96"/>
      <c r="X171" s="96" t="n">
        <v>1</v>
      </c>
      <c r="Y171" s="408" t="n">
        <v>15640</v>
      </c>
      <c r="Z171" s="406" t="n">
        <v>15465</v>
      </c>
    </row>
    <row r="172" customFormat="false" ht="15.75" hidden="false" customHeight="true" outlineLevel="0" collapsed="false">
      <c r="B172" s="93" t="n">
        <v>168</v>
      </c>
      <c r="C172" s="93" t="n">
        <v>160</v>
      </c>
      <c r="D172" s="93" t="n">
        <v>144</v>
      </c>
      <c r="E172" s="93" t="n">
        <v>132</v>
      </c>
      <c r="F172" s="398" t="s">
        <v>847</v>
      </c>
      <c r="G172" s="399"/>
      <c r="H172" s="93" t="n">
        <v>1</v>
      </c>
      <c r="I172" s="93"/>
      <c r="J172" s="399"/>
      <c r="K172" s="93"/>
      <c r="L172" s="93" t="n">
        <v>1</v>
      </c>
      <c r="M172" s="93"/>
      <c r="N172" s="93"/>
      <c r="O172" s="399"/>
      <c r="P172" s="93"/>
      <c r="Q172" s="93"/>
      <c r="R172" s="93"/>
      <c r="S172" s="93"/>
      <c r="T172" s="93"/>
      <c r="U172" s="93"/>
      <c r="V172" s="93"/>
      <c r="W172" s="93"/>
      <c r="X172" s="93" t="n">
        <v>1</v>
      </c>
      <c r="Y172" s="407" t="n">
        <v>16802</v>
      </c>
      <c r="Z172" s="191" t="n">
        <v>16627</v>
      </c>
    </row>
    <row r="173" customFormat="false" ht="15.75" hidden="false" customHeight="true" outlineLevel="0" collapsed="false">
      <c r="B173" s="96" t="n">
        <v>192</v>
      </c>
      <c r="C173" s="96" t="n">
        <v>185</v>
      </c>
      <c r="D173" s="96" t="n">
        <v>168</v>
      </c>
      <c r="E173" s="96" t="n">
        <v>160</v>
      </c>
      <c r="F173" s="401" t="s">
        <v>848</v>
      </c>
      <c r="G173" s="399"/>
      <c r="H173" s="96" t="n">
        <v>1</v>
      </c>
      <c r="I173" s="96"/>
      <c r="J173" s="399"/>
      <c r="K173" s="96"/>
      <c r="L173" s="96" t="n">
        <v>1</v>
      </c>
      <c r="M173" s="96"/>
      <c r="N173" s="96"/>
      <c r="O173" s="399"/>
      <c r="P173" s="96"/>
      <c r="Q173" s="96"/>
      <c r="R173" s="96"/>
      <c r="S173" s="96"/>
      <c r="T173" s="96"/>
      <c r="U173" s="96"/>
      <c r="V173" s="96"/>
      <c r="W173" s="96"/>
      <c r="X173" s="96" t="n">
        <v>1</v>
      </c>
      <c r="Y173" s="408" t="n">
        <v>17922</v>
      </c>
      <c r="Z173" s="406" t="n">
        <v>17747</v>
      </c>
    </row>
    <row r="174" customFormat="false" ht="15.75" hidden="false" customHeight="true" outlineLevel="0" collapsed="false">
      <c r="B174" s="93" t="n">
        <v>238</v>
      </c>
      <c r="C174" s="93" t="n">
        <v>200</v>
      </c>
      <c r="D174" s="93" t="n">
        <v>190</v>
      </c>
      <c r="E174" s="93" t="n">
        <v>185</v>
      </c>
      <c r="F174" s="398" t="s">
        <v>849</v>
      </c>
      <c r="G174" s="399"/>
      <c r="H174" s="93"/>
      <c r="I174" s="93" t="n">
        <v>1</v>
      </c>
      <c r="J174" s="399"/>
      <c r="K174" s="93"/>
      <c r="L174" s="93"/>
      <c r="M174" s="93" t="n">
        <v>1</v>
      </c>
      <c r="N174" s="93"/>
      <c r="O174" s="399"/>
      <c r="P174" s="93"/>
      <c r="Q174" s="93"/>
      <c r="R174" s="93"/>
      <c r="S174" s="93"/>
      <c r="T174" s="93" t="n">
        <v>1</v>
      </c>
      <c r="U174" s="93"/>
      <c r="V174" s="93"/>
      <c r="W174" s="93"/>
      <c r="X174" s="93"/>
      <c r="Y174" s="175" t="s">
        <v>46</v>
      </c>
      <c r="Z174" s="191" t="n">
        <v>28296.28</v>
      </c>
    </row>
    <row r="175" customFormat="false" ht="15.75" hidden="false" customHeight="true" outlineLevel="0" collapsed="false">
      <c r="B175" s="96" t="n">
        <v>274</v>
      </c>
      <c r="C175" s="96" t="n">
        <v>250</v>
      </c>
      <c r="D175" s="96" t="n">
        <v>238</v>
      </c>
      <c r="E175" s="96" t="n">
        <v>200</v>
      </c>
      <c r="F175" s="401" t="s">
        <v>850</v>
      </c>
      <c r="G175" s="399"/>
      <c r="H175" s="96"/>
      <c r="I175" s="96" t="n">
        <v>1</v>
      </c>
      <c r="J175" s="399"/>
      <c r="K175" s="96"/>
      <c r="L175" s="96"/>
      <c r="M175" s="96" t="n">
        <v>1</v>
      </c>
      <c r="N175" s="96"/>
      <c r="O175" s="399"/>
      <c r="P175" s="96"/>
      <c r="Q175" s="96"/>
      <c r="R175" s="96"/>
      <c r="S175" s="96"/>
      <c r="T175" s="96"/>
      <c r="U175" s="96" t="n">
        <v>1</v>
      </c>
      <c r="V175" s="96"/>
      <c r="W175" s="96"/>
      <c r="X175" s="96"/>
      <c r="Y175" s="175" t="s">
        <v>46</v>
      </c>
      <c r="Z175" s="406" t="n">
        <v>29313.28</v>
      </c>
    </row>
    <row r="176" customFormat="false" ht="15.75" hidden="false" customHeight="true" outlineLevel="0" collapsed="false">
      <c r="B176" s="93" t="n">
        <v>320</v>
      </c>
      <c r="C176" s="93" t="n">
        <v>300</v>
      </c>
      <c r="D176" s="93" t="n">
        <v>274</v>
      </c>
      <c r="E176" s="93" t="n">
        <v>250</v>
      </c>
      <c r="F176" s="398" t="s">
        <v>851</v>
      </c>
      <c r="G176" s="399"/>
      <c r="H176" s="93"/>
      <c r="I176" s="93" t="n">
        <v>1</v>
      </c>
      <c r="J176" s="399"/>
      <c r="K176" s="93"/>
      <c r="L176" s="93"/>
      <c r="M176" s="93"/>
      <c r="N176" s="93" t="n">
        <v>1</v>
      </c>
      <c r="O176" s="399"/>
      <c r="P176" s="93"/>
      <c r="Q176" s="93"/>
      <c r="R176" s="93"/>
      <c r="S176" s="93"/>
      <c r="T176" s="93"/>
      <c r="U176" s="93"/>
      <c r="V176" s="93" t="n">
        <v>1</v>
      </c>
      <c r="W176" s="93"/>
      <c r="X176" s="93"/>
      <c r="Y176" s="175" t="s">
        <v>46</v>
      </c>
      <c r="Z176" s="191" t="n">
        <v>31656.8</v>
      </c>
    </row>
    <row r="177" customFormat="false" ht="15.75" hidden="false" customHeight="true" outlineLevel="0" collapsed="false">
      <c r="B177" s="96" t="n">
        <v>365</v>
      </c>
      <c r="C177" s="96" t="n">
        <v>350</v>
      </c>
      <c r="D177" s="96" t="n">
        <v>320</v>
      </c>
      <c r="E177" s="96" t="n">
        <v>300</v>
      </c>
      <c r="F177" s="401" t="s">
        <v>852</v>
      </c>
      <c r="G177" s="399"/>
      <c r="H177" s="96"/>
      <c r="I177" s="96" t="n">
        <v>1</v>
      </c>
      <c r="J177" s="399"/>
      <c r="K177" s="96"/>
      <c r="L177" s="96"/>
      <c r="M177" s="96"/>
      <c r="N177" s="96" t="n">
        <v>1</v>
      </c>
      <c r="O177" s="399"/>
      <c r="P177" s="96"/>
      <c r="Q177" s="96"/>
      <c r="R177" s="96"/>
      <c r="S177" s="96"/>
      <c r="T177" s="96"/>
      <c r="U177" s="96"/>
      <c r="V177" s="96"/>
      <c r="W177" s="96" t="n">
        <v>1</v>
      </c>
      <c r="X177" s="96"/>
      <c r="Y177" s="175" t="s">
        <v>46</v>
      </c>
      <c r="Z177" s="406" t="n">
        <v>33907.8</v>
      </c>
    </row>
    <row r="178" customFormat="false" ht="15.75" hidden="false" customHeight="true" outlineLevel="0" collapsed="false">
      <c r="B178" s="93" t="n">
        <v>356</v>
      </c>
      <c r="C178" s="93" t="n">
        <v>345</v>
      </c>
      <c r="D178" s="93" t="n">
        <v>285</v>
      </c>
      <c r="E178" s="93" t="n">
        <v>275</v>
      </c>
      <c r="F178" s="398" t="s">
        <v>853</v>
      </c>
      <c r="G178" s="399"/>
      <c r="H178" s="93" t="n">
        <v>1</v>
      </c>
      <c r="I178" s="93" t="n">
        <v>1</v>
      </c>
      <c r="J178" s="399"/>
      <c r="K178" s="93" t="n">
        <v>1</v>
      </c>
      <c r="L178" s="93"/>
      <c r="M178" s="93" t="n">
        <v>1</v>
      </c>
      <c r="N178" s="93"/>
      <c r="O178" s="399"/>
      <c r="P178" s="93" t="n">
        <v>3</v>
      </c>
      <c r="Q178" s="93"/>
      <c r="R178" s="93"/>
      <c r="S178" s="93"/>
      <c r="T178" s="93"/>
      <c r="U178" s="93"/>
      <c r="V178" s="93"/>
      <c r="W178" s="93"/>
      <c r="X178" s="93" t="n">
        <v>1</v>
      </c>
      <c r="Y178" s="407" t="n">
        <v>42706.28</v>
      </c>
      <c r="Z178" s="191" t="n">
        <v>42636.28</v>
      </c>
    </row>
    <row r="179" customFormat="false" ht="15.75" hidden="false" customHeight="true" outlineLevel="0" collapsed="false">
      <c r="B179" s="96" t="n">
        <v>411</v>
      </c>
      <c r="C179" s="96" t="n">
        <v>400</v>
      </c>
      <c r="D179" s="96" t="n">
        <v>357</v>
      </c>
      <c r="E179" s="96" t="n">
        <v>350</v>
      </c>
      <c r="F179" s="401" t="s">
        <v>854</v>
      </c>
      <c r="G179" s="399"/>
      <c r="H179" s="96" t="n">
        <v>1</v>
      </c>
      <c r="I179" s="96" t="n">
        <v>1</v>
      </c>
      <c r="J179" s="399"/>
      <c r="K179" s="96" t="n">
        <v>1</v>
      </c>
      <c r="L179" s="96"/>
      <c r="M179" s="96" t="n">
        <v>1</v>
      </c>
      <c r="N179" s="96" t="s">
        <v>2</v>
      </c>
      <c r="O179" s="399"/>
      <c r="P179" s="96"/>
      <c r="Q179" s="96" t="n">
        <v>3</v>
      </c>
      <c r="R179" s="96"/>
      <c r="S179" s="96"/>
      <c r="T179" s="96"/>
      <c r="U179" s="96"/>
      <c r="V179" s="96"/>
      <c r="W179" s="96"/>
      <c r="X179" s="96" t="n">
        <v>1</v>
      </c>
      <c r="Y179" s="408" t="n">
        <v>44639.8</v>
      </c>
      <c r="Z179" s="406" t="n">
        <v>44569.8</v>
      </c>
    </row>
    <row r="180" customFormat="false" ht="15.75" hidden="false" customHeight="true" outlineLevel="0" collapsed="false">
      <c r="B180" s="93" t="n">
        <v>480</v>
      </c>
      <c r="C180" s="93" t="n">
        <v>450</v>
      </c>
      <c r="D180" s="93" t="n">
        <v>411</v>
      </c>
      <c r="E180" s="93" t="n">
        <v>400</v>
      </c>
      <c r="F180" s="398" t="s">
        <v>855</v>
      </c>
      <c r="G180" s="399"/>
      <c r="H180" s="93" t="n">
        <v>1</v>
      </c>
      <c r="I180" s="93" t="n">
        <v>1</v>
      </c>
      <c r="J180" s="399"/>
      <c r="K180" s="93"/>
      <c r="L180" s="93" t="n">
        <v>1</v>
      </c>
      <c r="M180" s="93"/>
      <c r="N180" s="93" t="n">
        <v>1</v>
      </c>
      <c r="O180" s="399"/>
      <c r="P180" s="93"/>
      <c r="Q180" s="93"/>
      <c r="R180" s="93" t="n">
        <v>3</v>
      </c>
      <c r="S180" s="93"/>
      <c r="T180" s="93"/>
      <c r="U180" s="93"/>
      <c r="V180" s="93"/>
      <c r="W180" s="93"/>
      <c r="X180" s="93" t="n">
        <v>1</v>
      </c>
      <c r="Y180" s="407" t="n">
        <v>47882.8</v>
      </c>
      <c r="Z180" s="191" t="n">
        <v>47812.8</v>
      </c>
    </row>
    <row r="181" customFormat="false" ht="15.75" hidden="false" customHeight="true" outlineLevel="0" collapsed="false">
      <c r="B181" s="96" t="n">
        <v>548</v>
      </c>
      <c r="C181" s="96" t="n">
        <v>500</v>
      </c>
      <c r="D181" s="96" t="n">
        <v>480</v>
      </c>
      <c r="E181" s="96" t="n">
        <v>450</v>
      </c>
      <c r="F181" s="401" t="s">
        <v>856</v>
      </c>
      <c r="G181" s="399"/>
      <c r="H181" s="96" t="n">
        <v>1</v>
      </c>
      <c r="I181" s="96" t="n">
        <v>1</v>
      </c>
      <c r="J181" s="399"/>
      <c r="K181" s="96"/>
      <c r="L181" s="96" t="n">
        <v>1</v>
      </c>
      <c r="M181" s="96"/>
      <c r="N181" s="96" t="n">
        <v>1</v>
      </c>
      <c r="O181" s="399"/>
      <c r="P181" s="96"/>
      <c r="Q181" s="96"/>
      <c r="R181" s="96"/>
      <c r="S181" s="96" t="n">
        <v>3</v>
      </c>
      <c r="T181" s="96"/>
      <c r="U181" s="96"/>
      <c r="V181" s="96"/>
      <c r="W181" s="96"/>
      <c r="X181" s="96" t="n">
        <v>1</v>
      </c>
      <c r="Y181" s="408" t="n">
        <v>51455.8</v>
      </c>
      <c r="Z181" s="406" t="n">
        <v>51385.8</v>
      </c>
    </row>
    <row r="182" customFormat="false" ht="15.75" hidden="false" customHeight="true" outlineLevel="0" collapsed="false">
      <c r="B182" s="93" t="n">
        <v>475</v>
      </c>
      <c r="C182" s="93" t="n">
        <v>465</v>
      </c>
      <c r="D182" s="93" t="n">
        <v>380</v>
      </c>
      <c r="E182" s="93" t="n">
        <v>370</v>
      </c>
      <c r="F182" s="398" t="s">
        <v>857</v>
      </c>
      <c r="G182" s="399"/>
      <c r="H182" s="93"/>
      <c r="I182" s="93" t="n">
        <v>2</v>
      </c>
      <c r="J182" s="399"/>
      <c r="K182" s="93"/>
      <c r="L182" s="93"/>
      <c r="M182" s="93" t="n">
        <v>2</v>
      </c>
      <c r="N182" s="93"/>
      <c r="O182" s="399"/>
      <c r="P182" s="93" t="n">
        <v>4</v>
      </c>
      <c r="Q182" s="93"/>
      <c r="R182" s="93"/>
      <c r="S182" s="93"/>
      <c r="T182" s="93"/>
      <c r="U182" s="93"/>
      <c r="V182" s="93"/>
      <c r="W182" s="93"/>
      <c r="X182" s="93"/>
      <c r="Y182" s="175" t="s">
        <v>46</v>
      </c>
      <c r="Z182" s="191" t="n">
        <v>56810.56</v>
      </c>
    </row>
    <row r="183" customFormat="false" ht="15.75" hidden="false" customHeight="true" outlineLevel="0" collapsed="false">
      <c r="B183" s="96" t="n">
        <v>548</v>
      </c>
      <c r="C183" s="96" t="n">
        <v>500</v>
      </c>
      <c r="D183" s="96" t="n">
        <v>475</v>
      </c>
      <c r="E183" s="96" t="n">
        <v>450</v>
      </c>
      <c r="F183" s="401" t="s">
        <v>858</v>
      </c>
      <c r="G183" s="399"/>
      <c r="H183" s="96"/>
      <c r="I183" s="96" t="n">
        <v>2</v>
      </c>
      <c r="J183" s="399"/>
      <c r="K183" s="96"/>
      <c r="L183" s="96"/>
      <c r="M183" s="96" t="n">
        <v>2</v>
      </c>
      <c r="N183" s="96"/>
      <c r="O183" s="399"/>
      <c r="P183" s="96"/>
      <c r="Q183" s="96" t="n">
        <v>4</v>
      </c>
      <c r="R183" s="96"/>
      <c r="S183" s="96"/>
      <c r="T183" s="96"/>
      <c r="U183" s="96"/>
      <c r="V183" s="96"/>
      <c r="W183" s="96"/>
      <c r="X183" s="96"/>
      <c r="Y183" s="175" t="s">
        <v>46</v>
      </c>
      <c r="Z183" s="406" t="n">
        <v>58936.56</v>
      </c>
    </row>
    <row r="184" customFormat="false" ht="15.75" hidden="false" customHeight="true" outlineLevel="0" collapsed="false">
      <c r="B184" s="93" t="n">
        <v>640</v>
      </c>
      <c r="C184" s="93" t="n">
        <v>630</v>
      </c>
      <c r="D184" s="93" t="n">
        <v>548</v>
      </c>
      <c r="E184" s="93" t="n">
        <v>500</v>
      </c>
      <c r="F184" s="398" t="s">
        <v>859</v>
      </c>
      <c r="G184" s="399"/>
      <c r="H184" s="93"/>
      <c r="I184" s="93" t="n">
        <v>2</v>
      </c>
      <c r="J184" s="399"/>
      <c r="K184" s="93"/>
      <c r="L184" s="93"/>
      <c r="M184" s="93"/>
      <c r="N184" s="93" t="n">
        <v>2</v>
      </c>
      <c r="O184" s="399"/>
      <c r="P184" s="93"/>
      <c r="Q184" s="93"/>
      <c r="R184" s="93" t="n">
        <v>4</v>
      </c>
      <c r="S184" s="93"/>
      <c r="T184" s="93"/>
      <c r="U184" s="93"/>
      <c r="V184" s="93"/>
      <c r="W184" s="93"/>
      <c r="X184" s="93"/>
      <c r="Y184" s="175" t="s">
        <v>46</v>
      </c>
      <c r="Z184" s="191" t="n">
        <v>63933.6</v>
      </c>
    </row>
    <row r="185" customFormat="false" ht="15.75" hidden="false" customHeight="true" outlineLevel="0" collapsed="false">
      <c r="B185" s="96" t="n">
        <v>731</v>
      </c>
      <c r="C185" s="96" t="n">
        <v>700</v>
      </c>
      <c r="D185" s="96" t="n">
        <v>640</v>
      </c>
      <c r="E185" s="96" t="n">
        <v>630</v>
      </c>
      <c r="F185" s="401" t="s">
        <v>860</v>
      </c>
      <c r="G185" s="399"/>
      <c r="H185" s="96"/>
      <c r="I185" s="96" t="n">
        <v>2</v>
      </c>
      <c r="J185" s="399"/>
      <c r="K185" s="96"/>
      <c r="L185" s="96"/>
      <c r="M185" s="96"/>
      <c r="N185" s="96" t="n">
        <v>2</v>
      </c>
      <c r="O185" s="399"/>
      <c r="P185" s="96"/>
      <c r="Q185" s="96"/>
      <c r="R185" s="96"/>
      <c r="S185" s="96" t="n">
        <v>4</v>
      </c>
      <c r="T185" s="96"/>
      <c r="U185" s="96"/>
      <c r="V185" s="96"/>
      <c r="W185" s="96"/>
      <c r="X185" s="96"/>
      <c r="Y185" s="175" t="s">
        <v>46</v>
      </c>
      <c r="Z185" s="406" t="n">
        <v>68697.6</v>
      </c>
    </row>
    <row r="186" customFormat="false" ht="15.75" hidden="false" customHeight="true" outlineLevel="0" collapsed="false">
      <c r="B186" s="93" t="n">
        <v>593</v>
      </c>
      <c r="C186" s="93" t="n">
        <v>580</v>
      </c>
      <c r="D186" s="93" t="n">
        <v>475</v>
      </c>
      <c r="E186" s="93" t="n">
        <v>465</v>
      </c>
      <c r="F186" s="398" t="s">
        <v>861</v>
      </c>
      <c r="G186" s="399"/>
      <c r="H186" s="93" t="n">
        <v>1</v>
      </c>
      <c r="I186" s="93" t="n">
        <v>2</v>
      </c>
      <c r="J186" s="399"/>
      <c r="K186" s="93" t="n">
        <v>1</v>
      </c>
      <c r="L186" s="93"/>
      <c r="M186" s="93" t="n">
        <v>2</v>
      </c>
      <c r="N186" s="93"/>
      <c r="O186" s="399"/>
      <c r="P186" s="93" t="n">
        <v>5</v>
      </c>
      <c r="Q186" s="93"/>
      <c r="R186" s="93"/>
      <c r="S186" s="93"/>
      <c r="T186" s="93"/>
      <c r="U186" s="93"/>
      <c r="V186" s="93"/>
      <c r="W186" s="93"/>
      <c r="X186" s="93" t="n">
        <v>1</v>
      </c>
      <c r="Y186" s="407" t="n">
        <v>71026.56</v>
      </c>
      <c r="Z186" s="191" t="n">
        <v>70956.56</v>
      </c>
    </row>
    <row r="187" customFormat="false" ht="15.75" hidden="false" customHeight="true" outlineLevel="0" collapsed="false">
      <c r="B187" s="96" t="n">
        <v>684</v>
      </c>
      <c r="C187" s="96" t="n">
        <v>670</v>
      </c>
      <c r="D187" s="96" t="n">
        <v>593</v>
      </c>
      <c r="E187" s="96" t="n">
        <v>580</v>
      </c>
      <c r="F187" s="401" t="s">
        <v>862</v>
      </c>
      <c r="G187" s="399"/>
      <c r="H187" s="96" t="n">
        <v>1</v>
      </c>
      <c r="I187" s="96" t="n">
        <v>2</v>
      </c>
      <c r="J187" s="399"/>
      <c r="K187" s="96" t="n">
        <v>1</v>
      </c>
      <c r="L187" s="96"/>
      <c r="M187" s="96" t="n">
        <v>2</v>
      </c>
      <c r="N187" s="96"/>
      <c r="O187" s="399"/>
      <c r="P187" s="96"/>
      <c r="Q187" s="96" t="n">
        <v>5</v>
      </c>
      <c r="R187" s="96"/>
      <c r="S187" s="96"/>
      <c r="T187" s="96"/>
      <c r="U187" s="96"/>
      <c r="V187" s="96"/>
      <c r="W187" s="96"/>
      <c r="X187" s="96" t="n">
        <v>1</v>
      </c>
      <c r="Y187" s="408" t="n">
        <v>73681.56</v>
      </c>
      <c r="Z187" s="406" t="n">
        <v>73611.56</v>
      </c>
    </row>
    <row r="188" customFormat="false" ht="15.75" hidden="false" customHeight="true" outlineLevel="0" collapsed="false">
      <c r="B188" s="93" t="n">
        <v>798</v>
      </c>
      <c r="C188" s="93" t="n">
        <v>780</v>
      </c>
      <c r="D188" s="93" t="n">
        <v>684</v>
      </c>
      <c r="E188" s="93" t="n">
        <v>670</v>
      </c>
      <c r="F188" s="398" t="s">
        <v>863</v>
      </c>
      <c r="G188" s="399"/>
      <c r="H188" s="93" t="n">
        <v>1</v>
      </c>
      <c r="I188" s="93" t="n">
        <v>2</v>
      </c>
      <c r="J188" s="399"/>
      <c r="K188" s="93"/>
      <c r="L188" s="93" t="n">
        <v>1</v>
      </c>
      <c r="M188" s="93"/>
      <c r="N188" s="93" t="n">
        <v>2</v>
      </c>
      <c r="O188" s="399"/>
      <c r="P188" s="93"/>
      <c r="Q188" s="93"/>
      <c r="R188" s="93" t="n">
        <v>5</v>
      </c>
      <c r="S188" s="93"/>
      <c r="T188" s="93"/>
      <c r="U188" s="93"/>
      <c r="V188" s="93"/>
      <c r="W188" s="93"/>
      <c r="X188" s="93" t="n">
        <v>1</v>
      </c>
      <c r="Y188" s="407" t="n">
        <v>79759.6</v>
      </c>
      <c r="Z188" s="191" t="n">
        <v>79689.6</v>
      </c>
    </row>
    <row r="189" customFormat="false" ht="15.75" hidden="false" customHeight="true" outlineLevel="0" collapsed="false">
      <c r="B189" s="96" t="n">
        <v>912</v>
      </c>
      <c r="C189" s="96" t="n">
        <v>895</v>
      </c>
      <c r="D189" s="96" t="n">
        <v>798</v>
      </c>
      <c r="E189" s="96" t="n">
        <v>780</v>
      </c>
      <c r="F189" s="401" t="s">
        <v>864</v>
      </c>
      <c r="G189" s="399"/>
      <c r="H189" s="96" t="n">
        <v>1</v>
      </c>
      <c r="I189" s="96" t="n">
        <v>2</v>
      </c>
      <c r="J189" s="399"/>
      <c r="K189" s="96"/>
      <c r="L189" s="96" t="n">
        <v>1</v>
      </c>
      <c r="M189" s="96"/>
      <c r="N189" s="96" t="n">
        <v>2</v>
      </c>
      <c r="O189" s="399"/>
      <c r="P189" s="96"/>
      <c r="Q189" s="96"/>
      <c r="R189" s="96"/>
      <c r="S189" s="96" t="n">
        <v>5</v>
      </c>
      <c r="T189" s="96"/>
      <c r="U189" s="96"/>
      <c r="V189" s="96"/>
      <c r="W189" s="96"/>
      <c r="X189" s="96" t="n">
        <v>1</v>
      </c>
      <c r="Y189" s="408" t="n">
        <v>85714.6</v>
      </c>
      <c r="Z189" s="406" t="n">
        <v>85644.6</v>
      </c>
    </row>
    <row r="190" customFormat="false" ht="15.75" hidden="false" customHeight="true" outlineLevel="0" collapsed="false">
      <c r="B190" s="93" t="n">
        <v>712</v>
      </c>
      <c r="C190" s="93" t="n">
        <v>695</v>
      </c>
      <c r="D190" s="93" t="n">
        <v>570</v>
      </c>
      <c r="E190" s="93" t="n">
        <v>555</v>
      </c>
      <c r="F190" s="398" t="s">
        <v>865</v>
      </c>
      <c r="G190" s="399"/>
      <c r="H190" s="93"/>
      <c r="I190" s="93" t="n">
        <v>3</v>
      </c>
      <c r="J190" s="399"/>
      <c r="K190" s="93"/>
      <c r="L190" s="93"/>
      <c r="M190" s="93" t="n">
        <v>3</v>
      </c>
      <c r="N190" s="93"/>
      <c r="O190" s="399"/>
      <c r="P190" s="93" t="n">
        <v>6</v>
      </c>
      <c r="Q190" s="93"/>
      <c r="R190" s="93"/>
      <c r="S190" s="93"/>
      <c r="T190" s="93"/>
      <c r="U190" s="93"/>
      <c r="V190" s="93"/>
      <c r="W190" s="93"/>
      <c r="X190" s="93"/>
      <c r="Y190" s="175" t="s">
        <v>46</v>
      </c>
      <c r="Z190" s="191" t="n">
        <v>85130.84</v>
      </c>
    </row>
    <row r="191" customFormat="false" ht="15.75" hidden="false" customHeight="true" outlineLevel="0" collapsed="false">
      <c r="B191" s="96" t="n">
        <v>820</v>
      </c>
      <c r="C191" s="96" t="n">
        <v>800</v>
      </c>
      <c r="D191" s="96" t="n">
        <v>712</v>
      </c>
      <c r="E191" s="96" t="n">
        <v>700</v>
      </c>
      <c r="F191" s="401" t="s">
        <v>866</v>
      </c>
      <c r="G191" s="399"/>
      <c r="H191" s="96"/>
      <c r="I191" s="96" t="n">
        <v>3</v>
      </c>
      <c r="J191" s="399"/>
      <c r="K191" s="96"/>
      <c r="L191" s="96"/>
      <c r="M191" s="96" t="n">
        <v>3</v>
      </c>
      <c r="N191" s="96"/>
      <c r="O191" s="399"/>
      <c r="P191" s="96"/>
      <c r="Q191" s="96" t="n">
        <v>6</v>
      </c>
      <c r="R191" s="96"/>
      <c r="S191" s="96"/>
      <c r="T191" s="96"/>
      <c r="U191" s="96"/>
      <c r="V191" s="96"/>
      <c r="W191" s="96"/>
      <c r="X191" s="96"/>
      <c r="Y191" s="175" t="s">
        <v>46</v>
      </c>
      <c r="Z191" s="406" t="n">
        <v>88314.84</v>
      </c>
    </row>
    <row r="192" customFormat="false" ht="15.75" hidden="false" customHeight="true" outlineLevel="0" collapsed="false">
      <c r="B192" s="93" t="n">
        <v>957</v>
      </c>
      <c r="C192" s="93" t="n">
        <v>940</v>
      </c>
      <c r="D192" s="93" t="n">
        <v>820</v>
      </c>
      <c r="E192" s="93" t="n">
        <v>800</v>
      </c>
      <c r="F192" s="398" t="s">
        <v>867</v>
      </c>
      <c r="G192" s="399"/>
      <c r="H192" s="93"/>
      <c r="I192" s="93" t="n">
        <v>3</v>
      </c>
      <c r="J192" s="399"/>
      <c r="K192" s="93"/>
      <c r="L192" s="93"/>
      <c r="M192" s="93"/>
      <c r="N192" s="93" t="n">
        <v>3</v>
      </c>
      <c r="O192" s="399"/>
      <c r="P192" s="93"/>
      <c r="Q192" s="93"/>
      <c r="R192" s="93" t="n">
        <v>6</v>
      </c>
      <c r="S192" s="93"/>
      <c r="T192" s="93"/>
      <c r="U192" s="93"/>
      <c r="V192" s="93"/>
      <c r="W192" s="93"/>
      <c r="X192" s="93"/>
      <c r="Y192" s="175" t="s">
        <v>46</v>
      </c>
      <c r="Z192" s="191" t="n">
        <v>95810.4</v>
      </c>
    </row>
    <row r="193" customFormat="false" ht="15.75" hidden="false" customHeight="true" outlineLevel="0" collapsed="false">
      <c r="B193" s="96" t="n">
        <v>1094</v>
      </c>
      <c r="C193" s="96" t="n">
        <v>1075</v>
      </c>
      <c r="D193" s="96" t="n">
        <v>957</v>
      </c>
      <c r="E193" s="96" t="n">
        <v>940</v>
      </c>
      <c r="F193" s="401" t="s">
        <v>868</v>
      </c>
      <c r="G193" s="399"/>
      <c r="H193" s="96"/>
      <c r="I193" s="96" t="n">
        <v>3</v>
      </c>
      <c r="J193" s="399"/>
      <c r="K193" s="96"/>
      <c r="L193" s="96"/>
      <c r="M193" s="96"/>
      <c r="N193" s="96" t="n">
        <v>3</v>
      </c>
      <c r="O193" s="399"/>
      <c r="P193" s="96"/>
      <c r="Q193" s="96"/>
      <c r="R193" s="96"/>
      <c r="S193" s="96" t="n">
        <v>6</v>
      </c>
      <c r="T193" s="96"/>
      <c r="U193" s="96"/>
      <c r="V193" s="96"/>
      <c r="W193" s="96"/>
      <c r="X193" s="96"/>
      <c r="Y193" s="175" t="s">
        <v>46</v>
      </c>
      <c r="Z193" s="406" t="n">
        <v>102956.4</v>
      </c>
    </row>
    <row r="194" customFormat="false" ht="15.75" hidden="false" customHeight="true" outlineLevel="0" collapsed="false">
      <c r="B194" s="379" t="s">
        <v>773</v>
      </c>
      <c r="G194" s="415"/>
      <c r="H194" s="416"/>
      <c r="I194" s="416"/>
      <c r="J194" s="415"/>
      <c r="K194" s="416"/>
      <c r="L194" s="416"/>
      <c r="M194" s="416"/>
      <c r="N194" s="416"/>
      <c r="O194" s="415"/>
      <c r="P194" s="416"/>
      <c r="Q194" s="416"/>
      <c r="R194" s="416"/>
      <c r="S194" s="416"/>
      <c r="T194" s="416"/>
      <c r="U194" s="416"/>
      <c r="V194" s="416"/>
      <c r="W194" s="416"/>
      <c r="X194" s="416"/>
    </row>
  </sheetData>
  <mergeCells count="59">
    <mergeCell ref="A1:B1"/>
    <mergeCell ref="F1:G1"/>
    <mergeCell ref="I1:J1"/>
    <mergeCell ref="K1:L1"/>
    <mergeCell ref="B3:Z3"/>
    <mergeCell ref="B4:C4"/>
    <mergeCell ref="D4:E4"/>
    <mergeCell ref="H4:I4"/>
    <mergeCell ref="K4:N4"/>
    <mergeCell ref="P4:X4"/>
    <mergeCell ref="B6:Z6"/>
    <mergeCell ref="B7:F7"/>
    <mergeCell ref="B12:F12"/>
    <mergeCell ref="A18:C18"/>
    <mergeCell ref="B20:Z20"/>
    <mergeCell ref="B21:C21"/>
    <mergeCell ref="D21:E21"/>
    <mergeCell ref="H21:I21"/>
    <mergeCell ref="K21:N21"/>
    <mergeCell ref="P21:X21"/>
    <mergeCell ref="B23:Z23"/>
    <mergeCell ref="B24:F24"/>
    <mergeCell ref="B41:F41"/>
    <mergeCell ref="A59:C59"/>
    <mergeCell ref="B61:Z61"/>
    <mergeCell ref="B62:C62"/>
    <mergeCell ref="D62:E62"/>
    <mergeCell ref="H62:I62"/>
    <mergeCell ref="K62:N62"/>
    <mergeCell ref="P62:X62"/>
    <mergeCell ref="B64:Y64"/>
    <mergeCell ref="B65:F65"/>
    <mergeCell ref="A93:C93"/>
    <mergeCell ref="B95:Z95"/>
    <mergeCell ref="B96:C96"/>
    <mergeCell ref="D96:E96"/>
    <mergeCell ref="H96:I96"/>
    <mergeCell ref="K96:N96"/>
    <mergeCell ref="P96:X96"/>
    <mergeCell ref="B98:Y98"/>
    <mergeCell ref="B99:F99"/>
    <mergeCell ref="A127:C127"/>
    <mergeCell ref="B129:Z129"/>
    <mergeCell ref="B130:C130"/>
    <mergeCell ref="D130:E130"/>
    <mergeCell ref="H130:I130"/>
    <mergeCell ref="K130:N130"/>
    <mergeCell ref="P130:X130"/>
    <mergeCell ref="B132:Z132"/>
    <mergeCell ref="B133:F133"/>
    <mergeCell ref="A161:C161"/>
    <mergeCell ref="B163:Z163"/>
    <mergeCell ref="B164:C164"/>
    <mergeCell ref="D164:E164"/>
    <mergeCell ref="H164:I164"/>
    <mergeCell ref="K164:N164"/>
    <mergeCell ref="P164:X164"/>
    <mergeCell ref="B166:Z166"/>
    <mergeCell ref="B167:F167"/>
  </mergeCells>
  <printOptions headings="false" gridLines="false" gridLinesSet="true" horizontalCentered="true" verticalCentered="false"/>
  <pageMargins left="0.590277777777778" right="0.590277777777778" top="0.393055555555556"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C&amp;"Century Gothic,Regular"CONTROL TECHNIQUES SpA&amp;R&amp;"Century Gothic,Regular"Listino Prezzi 2008 / 2009 Pag.&amp;P</oddHeader>
    <oddFooter>&amp;C&amp;6Il listino prezzi ufficiale della CT SpA è distribuito in formato PDF. Se qualche utilizzatore interno alla organizzazione dispone del listino in formato non in PDF sappia che l'azienda non garantisce la correttezza del contenuto.</oddFooter>
  </headerFooter>
  <rowBreaks count="5" manualBreakCount="5">
    <brk id="17" man="true" max="16383" min="0"/>
    <brk id="58" man="true" max="16383" min="0"/>
    <brk id="92" man="true" max="16383" min="0"/>
    <brk id="126" man="true" max="16383" min="0"/>
    <brk id="160" man="true" max="16383" min="0"/>
  </rowBreaks>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07:16:36Z</dcterms:created>
  <dc:creator>Alberto Landoni</dc:creator>
  <dc:description/>
  <dc:language>en-US</dc:language>
  <cp:lastModifiedBy>Gianni</cp:lastModifiedBy>
  <cp:lastPrinted>2009-01-13T14:00:05Z</cp:lastPrinted>
  <dcterms:modified xsi:type="dcterms:W3CDTF">2009-06-06T09:19:33Z</dcterms:modified>
  <cp:revision>0</cp:revision>
  <dc:subject/>
  <dc:title/>
</cp:coreProperties>
</file>