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8"/>
  </bookViews>
  <sheets>
    <sheet name="Anagrafica" sheetId="1" state="visible" r:id="rId2"/>
    <sheet name="Sezione_1" sheetId="2" state="visible" r:id="rId3"/>
    <sheet name="Sezioni_2_3_4" sheetId="3" state="visible" r:id="rId4"/>
    <sheet name="Sezione_5" sheetId="4" state="visible" r:id="rId5"/>
    <sheet name="Sezioni_6_7" sheetId="5" state="visible" r:id="rId6"/>
    <sheet name="Sezioni_8_9" sheetId="6" state="visible" r:id="rId7"/>
    <sheet name="Sezione_10" sheetId="7" state="visible" r:id="rId8"/>
    <sheet name="Sezione_11a" sheetId="8" state="visible" r:id="rId9"/>
    <sheet name="Sezione_11b" sheetId="9" state="visible" r:id="rId10"/>
  </sheets>
  <definedNames>
    <definedName function="false" hidden="false" localSheetId="0" name="_xlnm.Print_Area" vbProcedure="false">Anagrafica!$A$1:$M$72</definedName>
    <definedName function="false" hidden="false" localSheetId="1" name="_xlnm.Print_Area" vbProcedure="false">Sezione_1!$A$1:$R$71</definedName>
    <definedName function="false" hidden="false" localSheetId="6" name="_xlnm.Print_Area" vbProcedure="false">Sezione_10!$A$1:$L$62</definedName>
    <definedName function="false" hidden="false" localSheetId="3" name="_xlnm.Print_Area" vbProcedure="false">Sezione_5!$A$1:$V$21</definedName>
    <definedName function="false" hidden="false" localSheetId="2" name="_xlnm.Print_Area" vbProcedure="false">Sezioni_2_3_4!$A$1:$P$61</definedName>
    <definedName function="false" hidden="false" localSheetId="4" name="_xlnm.Print_Area" vbProcedure="false">Sezioni_6_7!$A$1:$P$62</definedName>
    <definedName function="false" hidden="false" localSheetId="5" name="_xlnm.Print_Area" vbProcedure="false">Sezioni_8_9!$A$1:$P$47</definedName>
    <definedName function="false" hidden="false" name="addetti" vbProcedure="false">Anagrafica!$L$42</definedName>
    <definedName function="false" hidden="false" name="addetti_asia" vbProcedure="false">Anagrafica!$H$2</definedName>
    <definedName function="false" hidden="false" name="ateco_asia1" vbProcedure="false">Anagrafica!$C$2</definedName>
    <definedName function="false" hidden="false" name="ateco_asia2" vbProcedure="false">Anagrafica!$L$30</definedName>
    <definedName function="false" hidden="false" name="ateco_asia2_new" vbProcedure="false">Anagrafica!$L$31</definedName>
    <definedName function="false" hidden="false" name="ateco_descr" vbProcedure="false">Anagrafica!$A$30</definedName>
    <definedName function="false" hidden="false" name="ateco_descr_new" vbProcedure="false">Anagrafica!$A$31</definedName>
    <definedName function="false" hidden="false" name="ateco_secondaria" vbProcedure="false">Anagrafica!$A$34</definedName>
    <definedName function="false" hidden="false" name="cap" vbProcedure="false">Anagrafica!$H$18</definedName>
    <definedName function="false" hidden="false" name="cap_new" vbProcedure="false">Anagrafica!$H$19</definedName>
    <definedName function="false" hidden="false" name="cap_sped" vbProcedure="false">#REF!</definedName>
    <definedName function="false" hidden="false" name="cod_fg" vbProcedure="false">Anagrafica!$L$26</definedName>
    <definedName function="false" hidden="false" name="cod_fg_new" vbProcedure="false">Anagrafica!$L$27</definedName>
    <definedName function="false" hidden="false" name="cod_fisc" vbProcedure="false">Anagrafica!$A$22</definedName>
    <definedName function="false" hidden="false" name="cod_fisc_new" vbProcedure="false">Anagrafica!$A$23</definedName>
    <definedName function="false" hidden="false" name="cod_impresa" vbProcedure="false">Anagrafica!$B$2</definedName>
    <definedName function="false" hidden="false" name="compilatore" vbProcedure="false">Anagrafica!$D$65</definedName>
    <definedName function="false" hidden="false" name="comp_email" vbProcedure="false">Anagrafica!$G$67</definedName>
    <definedName function="false" hidden="false" name="comp_note" vbProcedure="false">Anagrafica!$C$69</definedName>
    <definedName function="false" hidden="false" name="comp_telef" vbProcedure="false">Anagrafica!$B$67</definedName>
    <definedName function="false" hidden="false" name="comune" vbProcedure="false">Anagrafica!$A$18</definedName>
    <definedName function="false" hidden="false" name="comune_new" vbProcedure="false">Anagrafica!$A$19</definedName>
    <definedName function="false" hidden="false" name="comune_sped" vbProcedure="false">#REF!</definedName>
    <definedName function="false" hidden="false" name="fax" vbProcedure="false">Anagrafica!$J$22</definedName>
    <definedName function="false" hidden="false" name="fax_new" vbProcedure="false">Anagrafica!$J$23</definedName>
    <definedName function="false" hidden="false" name="forma_giur" vbProcedure="false">Anagrafica!$A$26</definedName>
    <definedName function="false" hidden="false" name="forma_giur_new" vbProcedure="false">Anagrafica!$A$27</definedName>
    <definedName function="false" hidden="false" name="fusione_scorp_incorp" vbProcedure="false">Anagrafica!$F$52</definedName>
    <definedName function="false" hidden="false" name="gruppo_impr" vbProcedure="false">Anagrafica!$G$54</definedName>
    <definedName function="false" hidden="false" name="ID_PMI" vbProcedure="false">#REF!</definedName>
    <definedName function="false" hidden="false" name="indirizzo" vbProcedure="false">Anagrafica!$A$14</definedName>
    <definedName function="false" hidden="false" name="indirizzo_new" vbProcedure="false">Anagrafica!$A$15</definedName>
    <definedName function="false" hidden="false" name="indirizzo_sped" vbProcedure="false">#REF!</definedName>
    <definedName function="false" hidden="false" name="mesecomp" vbProcedure="false">Sezione_10!$H$59</definedName>
    <definedName function="false" hidden="false" name="mese_fus_scorp_incorp" vbProcedure="false">Anagrafica!$L$52</definedName>
    <definedName function="false" hidden="false" name="orecomp" vbProcedure="false">Sezione_10!$K$58</definedName>
    <definedName function="false" hidden="false" name="prov_cod" vbProcedure="false">Anagrafica!$D$2</definedName>
    <definedName function="false" hidden="false" name="q10_1" vbProcedure="false">Sezione_10!$L$11</definedName>
    <definedName function="false" hidden="false" name="q10_10" vbProcedure="false">Sezione_10!$L$49</definedName>
    <definedName function="false" hidden="false" name="q10_111" vbProcedure="false">Sezione_10!$D$54</definedName>
    <definedName function="false" hidden="false" name="q10_112" vbProcedure="false">Sezione_10!$I$54</definedName>
    <definedName function="false" hidden="false" name="q10_113" vbProcedure="false">Sezione_10!$L$54</definedName>
    <definedName function="false" hidden="false" name="q10_114" vbProcedure="false">Sezione_10!$D$56</definedName>
    <definedName function="false" hidden="false" name="q10_115" vbProcedure="false">Sezione_10!$I$56</definedName>
    <definedName function="false" hidden="false" name="q10_116" vbProcedure="false">Sezione_10!$L$56</definedName>
    <definedName function="false" hidden="false" name="q10_2" vbProcedure="false">Sezione_10!$L$12</definedName>
    <definedName function="false" hidden="false" name="q10_3" vbProcedure="false">Sezione_10!$L$13</definedName>
    <definedName function="false" hidden="false" name="q10_4" vbProcedure="false">Sezione_10!$L$14</definedName>
    <definedName function="false" hidden="false" name="q10_5" vbProcedure="false">Sezione_10!$L$15</definedName>
    <definedName function="false" hidden="false" name="q10_6" vbProcedure="false">Sezione_10!$L$23</definedName>
    <definedName function="false" hidden="false" name="q10_7" vbProcedure="false">Sezione_10!$L$24</definedName>
    <definedName function="false" hidden="false" name="q10_8" vbProcedure="false">Sezione_10!$L$36</definedName>
    <definedName function="false" hidden="false" name="q10_8pae" vbProcedure="false">Sezione_10!$B$40</definedName>
    <definedName function="false" hidden="false" name="q10_9a" vbProcedure="false">Sezione_10!$L$43</definedName>
    <definedName function="false" hidden="false" name="q10_9b" vbProcedure="false">Sezione_10!$L$44</definedName>
    <definedName function="false" hidden="false" name="q10_9c" vbProcedure="false">Sezione_10!$L$45</definedName>
    <definedName function="false" hidden="false" name="q10_9d" vbProcedure="false">Sezione_10!$L$46</definedName>
    <definedName function="false" hidden="false" name="q11_2a1" vbProcedure="false">Sezione_11a!$K$34</definedName>
    <definedName function="false" hidden="false" name="q11_2a10" vbProcedure="false">Sezione_11a!$K$43</definedName>
    <definedName function="false" hidden="false" name="q11_2a11" vbProcedure="false">Sezione_11a!$K$44</definedName>
    <definedName function="false" hidden="false" name="q11_2a12" vbProcedure="false">Sezione_11a!$K$45</definedName>
    <definedName function="false" hidden="false" name="q11_2a13" vbProcedure="false">Sezione_11a!$K$46</definedName>
    <definedName function="false" hidden="false" name="q11_2a14" vbProcedure="false">Sezione_11a!$K$47</definedName>
    <definedName function="false" hidden="false" name="q11_2a2" vbProcedure="false">Sezione_11a!$K$35</definedName>
    <definedName function="false" hidden="false" name="q11_2a3" vbProcedure="false">Sezione_11a!$K$36</definedName>
    <definedName function="false" hidden="false" name="q11_2a4" vbProcedure="false">Sezione_11a!$K$37</definedName>
    <definedName function="false" hidden="false" name="q11_2a5" vbProcedure="false">Sezione_11a!$K$38</definedName>
    <definedName function="false" hidden="false" name="q11_2a6" vbProcedure="false">Sezione_11a!$K$39</definedName>
    <definedName function="false" hidden="false" name="q11_2a7" vbProcedure="false">Sezione_11a!$K$40</definedName>
    <definedName function="false" hidden="false" name="q11_2a8" vbProcedure="false">Sezione_11a!$K$41</definedName>
    <definedName function="false" hidden="false" name="q11_2a9" vbProcedure="false">Sezione_11a!$K$42</definedName>
    <definedName function="false" hidden="false" name="q11_2b1" vbProcedure="false">Sezione_11a!$K$53</definedName>
    <definedName function="false" hidden="false" name="q11_2b10" vbProcedure="false">Sezione_11a!$K$62</definedName>
    <definedName function="false" hidden="false" name="q11_2b2" vbProcedure="false">Sezione_11a!$K$54</definedName>
    <definedName function="false" hidden="false" name="q11_2b3" vbProcedure="false">Sezione_11a!$K$55</definedName>
    <definedName function="false" hidden="false" name="q11_2b4" vbProcedure="false">Sezione_11a!$K$56</definedName>
    <definedName function="false" hidden="false" name="q11_2b5" vbProcedure="false">Sezione_11a!$K$57</definedName>
    <definedName function="false" hidden="false" name="q11_2b6" vbProcedure="false">Sezione_11a!$K$58</definedName>
    <definedName function="false" hidden="false" name="q11_2b7" vbProcedure="false">Sezione_11a!$K$59</definedName>
    <definedName function="false" hidden="false" name="q11_2b8" vbProcedure="false">Sezione_11a!$K$60</definedName>
    <definedName function="false" hidden="false" name="q11_2b9" vbProcedure="false">Sezione_11a!$K$61</definedName>
    <definedName function="false" hidden="false" name="q11_2c1" vbProcedure="false">Sezione_11b!$K$10</definedName>
    <definedName function="false" hidden="false" name="q11_2c10" vbProcedure="false">Sezione_11b!$K$19</definedName>
    <definedName function="false" hidden="false" name="q11_2c11" vbProcedure="false">Sezione_11b!$K$20</definedName>
    <definedName function="false" hidden="false" name="q11_2c2" vbProcedure="false">Sezione_11b!$K$11</definedName>
    <definedName function="false" hidden="false" name="q11_2c3" vbProcedure="false">Sezione_11b!$K$12</definedName>
    <definedName function="false" hidden="false" name="q11_2c4" vbProcedure="false">Sezione_11b!$K$13</definedName>
    <definedName function="false" hidden="false" name="q11_2c5" vbProcedure="false">Sezione_11b!$K$14</definedName>
    <definedName function="false" hidden="false" name="q11_2c6" vbProcedure="false">Sezione_11b!$K$15</definedName>
    <definedName function="false" hidden="false" name="q11_2c7" vbProcedure="false">Sezione_11b!$K$16</definedName>
    <definedName function="false" hidden="false" name="q11_2c8" vbProcedure="false">Sezione_11b!$K$17</definedName>
    <definedName function="false" hidden="false" name="q11_2c9" vbProcedure="false">Sezione_11b!$K$18</definedName>
    <definedName function="false" hidden="false" name="q11_2d1" vbProcedure="false">Sezione_11b!$K$24</definedName>
    <definedName function="false" hidden="false" name="q11_2d2" vbProcedure="false">Sezione_11b!$K$25</definedName>
    <definedName function="false" hidden="false" name="q11_2d3" vbProcedure="false">Sezione_11b!$K$26</definedName>
    <definedName function="false" hidden="false" name="q11_2d4" vbProcedure="false">Sezione_11b!$K$27</definedName>
    <definedName function="false" hidden="false" name="q11_2d5" vbProcedure="false">Sezione_11b!$K$28</definedName>
    <definedName function="false" hidden="false" name="q11_2d6" vbProcedure="false">Sezione_11b!$K$29</definedName>
    <definedName function="false" hidden="false" name="q11_2d7" vbProcedure="false">Sezione_11b!$K$30</definedName>
    <definedName function="false" hidden="false" name="q11_2e1" vbProcedure="false">Sezione_11b!$K$38</definedName>
    <definedName function="false" hidden="false" name="q11_2e10" vbProcedure="false">Sezione_11b!$K$47</definedName>
    <definedName function="false" hidden="false" name="q11_2e11" vbProcedure="false">Sezione_11b!$K$48</definedName>
    <definedName function="false" hidden="false" name="q11_2e12" vbProcedure="false">Sezione_11b!$K$49</definedName>
    <definedName function="false" hidden="false" name="q11_2e2" vbProcedure="false">Sezione_11b!$K$39</definedName>
    <definedName function="false" hidden="false" name="q11_2e3" vbProcedure="false">Sezione_11b!$K$40</definedName>
    <definedName function="false" hidden="false" name="q11_2e4" vbProcedure="false">Sezione_11b!$K$41</definedName>
    <definedName function="false" hidden="false" name="q11_2e5" vbProcedure="false">Sezione_11b!$K$42</definedName>
    <definedName function="false" hidden="false" name="q11_2e6" vbProcedure="false">Sezione_11b!$K$43</definedName>
    <definedName function="false" hidden="false" name="q11_2e7" vbProcedure="false">Sezione_11b!$K$44</definedName>
    <definedName function="false" hidden="false" name="q11_2e8" vbProcedure="false">Sezione_11b!$K$45</definedName>
    <definedName function="false" hidden="false" name="q11_2e9" vbProcedure="false">Sezione_11b!$K$46</definedName>
    <definedName function="false" hidden="false" name="q11_2f1" vbProcedure="false">Sezione_11b!$K$54</definedName>
    <definedName function="false" hidden="false" name="q11_2f2" vbProcedure="false">Sezione_11b!$K$55</definedName>
    <definedName function="false" hidden="false" name="q11_2f3" vbProcedure="false">Sezione_11b!$K$56</definedName>
    <definedName function="false" hidden="false" name="q11_2f4" vbProcedure="false">Sezione_11b!$K$57</definedName>
    <definedName function="false" hidden="false" name="q11_2f5" vbProcedure="false">Sezione_11b!$K$58</definedName>
    <definedName function="false" hidden="false" name="q11_2f6" vbProcedure="false">Sezione_11b!$K$59</definedName>
    <definedName function="false" hidden="false" name="q11_2f7" vbProcedure="false">Sezione_11b!$K$60</definedName>
    <definedName function="false" hidden="false" name="q11_2g1" vbProcedure="false">Sezione_11b!$K$64</definedName>
    <definedName function="false" hidden="false" name="q11_2g2" vbProcedure="false">Sezione_11b!$K$65</definedName>
    <definedName function="false" hidden="false" name="q11_2g3" vbProcedure="false">Sezione_11b!$K$66</definedName>
    <definedName function="false" hidden="false" name="q11_2g4" vbProcedure="false">Sezione_11b!$K$67</definedName>
    <definedName function="false" hidden="false" name="q11_2g5" vbProcedure="false">Sezione_11b!$K$68</definedName>
    <definedName function="false" hidden="false" name="q11_2g6" vbProcedure="false">Sezione_11b!$K$69</definedName>
    <definedName function="false" hidden="false" name="q1_10" vbProcedure="false">Anagrafica!$L$61</definedName>
    <definedName function="false" hidden="false" name="q1_1a" vbProcedure="false">Anagrafica!$D$45</definedName>
    <definedName function="false" hidden="false" name="q1_1b" vbProcedure="false">Anagrafica!$K$45</definedName>
    <definedName function="false" hidden="false" name="q1_1c" vbProcedure="false">Anagrafica!$L$45</definedName>
    <definedName function="false" hidden="false" name="q1_2a" vbProcedure="false">Anagrafica!$D$49</definedName>
    <definedName function="false" hidden="false" name="q1_2b" vbProcedure="false">Anagrafica!$K$49</definedName>
    <definedName function="false" hidden="false" name="q1_2c" vbProcedure="false">Anagrafica!$L$49</definedName>
    <definedName function="false" hidden="false" name="q1_3a" vbProcedure="false">Anagrafica!$F$52</definedName>
    <definedName function="false" hidden="false" name="q1_3b" vbProcedure="false">Anagrafica!$K$52</definedName>
    <definedName function="false" hidden="false" name="q1_4" vbProcedure="false">Anagrafica!$L$54</definedName>
    <definedName function="false" hidden="false" name="q1_5" vbProcedure="false">Anagrafica!$F$55</definedName>
    <definedName function="false" hidden="false" name="q1_6" vbProcedure="false">Anagrafica!$L$56</definedName>
    <definedName function="false" hidden="false" name="q1_7" vbProcedure="false">Anagrafica!$F$57</definedName>
    <definedName function="false" hidden="false" name="q1_8" vbProcedure="false">Anagrafica!$L$58</definedName>
    <definedName function="false" hidden="false" name="q1_8a" vbProcedure="false">Anagrafica!$I$58</definedName>
    <definedName function="false" hidden="false" name="q1_9" vbProcedure="false">Anagrafica!$L$60</definedName>
    <definedName function="false" hidden="false" name="ragsoc" vbProcedure="false">Anagrafica!$A$10</definedName>
    <definedName function="false" hidden="false" name="ragsoc_new" vbProcedure="false">Anagrafica!$A$11</definedName>
    <definedName function="false" hidden="false" name="ragsoc_sped" vbProcedure="false">#REF!</definedName>
    <definedName function="false" hidden="false" name="reg_cod" vbProcedure="false">Anagrafica!$F$2</definedName>
    <definedName function="false" hidden="false" name="sigla" vbProcedure="false">Anagrafica!$J$18</definedName>
    <definedName function="false" hidden="false" name="sigla_new" vbProcedure="false">Anagrafica!$J$19</definedName>
    <definedName function="false" hidden="false" name="sigla_sped" vbProcedure="false">#REF!</definedName>
    <definedName function="false" hidden="false" name="stato_impr" vbProcedure="false">Anagrafica!$D$45</definedName>
    <definedName function="false" hidden="false" name="telefono" vbProcedure="false">Anagrafica!$E$22</definedName>
    <definedName function="false" hidden="false" name="telefono_new" vbProcedure="false">Anagrafica!$E$23</definedName>
    <definedName function="false" hidden="false" name="unitalocali" vbProcedure="false">Anagrafica!$E$42</definedName>
    <definedName function="false" hidden="false" name="var11100" vbProcedure="false">Sezione_1!$P$6</definedName>
    <definedName function="false" hidden="false" name="var11101" vbProcedure="false">Sezione_1!$L$7</definedName>
    <definedName function="false" hidden="false" name="var11102" vbProcedure="false">Sezione_1!$L$8</definedName>
    <definedName function="false" hidden="false" name="var11103" vbProcedure="false">Sezione_1!$L$9</definedName>
    <definedName function="false" hidden="false" name="var11104" vbProcedure="false">Sezione_1!$L$11</definedName>
    <definedName function="false" hidden="false" name="var11105" vbProcedure="false">Sezione_1!$L$12</definedName>
    <definedName function="false" hidden="false" name="var11106" vbProcedure="false">Sezione_1!$L$13</definedName>
    <definedName function="false" hidden="false" name="var11107" vbProcedure="false">Sezione_1!$L$14</definedName>
    <definedName function="false" hidden="false" name="var11200" vbProcedure="false">Sezione_1!$P$15</definedName>
    <definedName function="false" hidden="false" name="var11201" vbProcedure="false">Sezione_1!$L$17</definedName>
    <definedName function="false" hidden="false" name="var11202" vbProcedure="false">Sezione_1!$L$18</definedName>
    <definedName function="false" hidden="false" name="var11300" vbProcedure="false">Sezione_1!$P$19</definedName>
    <definedName function="false" hidden="false" name="var11400" vbProcedure="false">Sezione_1!$P$20</definedName>
    <definedName function="false" hidden="false" name="var11500" vbProcedure="false">Sezione_1!$P$21</definedName>
    <definedName function="false" hidden="false" name="var12000" vbProcedure="false">Sezione_1!$P$22</definedName>
    <definedName function="false" hidden="false" name="var12100" vbProcedure="false">Sezione_1!$P$26</definedName>
    <definedName function="false" hidden="false" name="var12101" vbProcedure="false">Sezione_1!$L$27</definedName>
    <definedName function="false" hidden="false" name="var12102" vbProcedure="false">Sezione_1!$L$28</definedName>
    <definedName function="false" hidden="false" name="var12103" vbProcedure="false">Sezione_1!$L$29</definedName>
    <definedName function="false" hidden="false" name="var12200" vbProcedure="false">Sezione_1!$P$30</definedName>
    <definedName function="false" hidden="false" name="var12201" vbProcedure="false">Sezione_1!$L$31</definedName>
    <definedName function="false" hidden="false" name="var12202" vbProcedure="false">Sezione_1!$L$33</definedName>
    <definedName function="false" hidden="false" name="var12203" vbProcedure="false">Sezione_1!$L$34</definedName>
    <definedName function="false" hidden="false" name="var12205" vbProcedure="false">Sezione_1!$L$35</definedName>
    <definedName function="false" hidden="false" name="var12206" vbProcedure="false">Sezione_1!$L$36</definedName>
    <definedName function="false" hidden="false" name="var12207" vbProcedure="false">Sezione_1!$L$37</definedName>
    <definedName function="false" hidden="false" name="var12208" vbProcedure="false">Sezione_1!$L$38</definedName>
    <definedName function="false" hidden="false" name="var12209" vbProcedure="false">Sezione_1!$L$41</definedName>
    <definedName function="false" hidden="false" name="var12210" vbProcedure="false">Sezione_1!$L$42</definedName>
    <definedName function="false" hidden="false" name="var12211" vbProcedure="false">Sezione_1!$L$43</definedName>
    <definedName function="false" hidden="false" name="var12212" vbProcedure="false">Sezione_1!$L$44</definedName>
    <definedName function="false" hidden="false" name="var12213" vbProcedure="false">Sezione_1!$L$46</definedName>
    <definedName function="false" hidden="false" name="var12214" vbProcedure="false">Sezione_1!$L$47</definedName>
    <definedName function="false" hidden="false" name="var12245" vbProcedure="false">Sezione_1!$L$39</definedName>
    <definedName function="false" hidden="false" name="var12246" vbProcedure="false">Sezione_1!$L$40</definedName>
    <definedName function="false" hidden="false" name="var12247" vbProcedure="false">Sezione_1!$L$45</definedName>
    <definedName function="false" hidden="false" name="var12300" vbProcedure="false">Sezione_1!$P$48</definedName>
    <definedName function="false" hidden="false" name="var12301" vbProcedure="false">Sezione_1!$L$49</definedName>
    <definedName function="false" hidden="false" name="var12302" vbProcedure="false">Sezione_1!$L$50</definedName>
    <definedName function="false" hidden="false" name="var12304" vbProcedure="false">Sezione_1!$L$51</definedName>
    <definedName function="false" hidden="false" name="var12400" vbProcedure="false">Sezione_1!$P$52</definedName>
    <definedName function="false" hidden="false" name="var12500" vbProcedure="false">Sezione_1!$P$53</definedName>
    <definedName function="false" hidden="false" name="var12510" vbProcedure="false">Sezione_1!$L$54</definedName>
    <definedName function="false" hidden="false" name="var12520" vbProcedure="false">Sezione_1!$L$55</definedName>
    <definedName function="false" hidden="false" name="var12600" vbProcedure="false">Sezione_1!$P$56</definedName>
    <definedName function="false" hidden="false" name="var12601" vbProcedure="false">Sezione_1!$L$58</definedName>
    <definedName function="false" hidden="false" name="var12602" vbProcedure="false">Sezione_1!$L$59</definedName>
    <definedName function="false" hidden="false" name="var12700" vbProcedure="false">Sezione_1!$P$60</definedName>
    <definedName function="false" hidden="false" name="var12900" vbProcedure="false">Sezione_1!$P$61</definedName>
    <definedName function="false" hidden="false" name="var12903" vbProcedure="false">Sezione_1!$L$62</definedName>
    <definedName function="false" hidden="false" name="var12905" vbProcedure="false">Sezione_1!$L$63</definedName>
    <definedName function="false" hidden="false" name="var13000" vbProcedure="false">Sezione_1!$P$64</definedName>
    <definedName function="false" hidden="false" name="var13999" vbProcedure="false">Sezione_1!$P$66</definedName>
    <definedName function="false" hidden="false" name="var14200" vbProcedure="false">Sezione_1!$P$68</definedName>
    <definedName function="false" hidden="false" name="var14300" vbProcedure="false">Sezione_1!$P$69</definedName>
    <definedName function="false" hidden="false" name="var19000" vbProcedure="false">Sezione_1!$P$70</definedName>
    <definedName function="false" hidden="false" name="var30100" vbProcedure="false">Sezioni_2_3_4!$J$20</definedName>
    <definedName function="false" hidden="false" name="var30101" vbProcedure="false">Sezioni_2_3_4!$L$20</definedName>
    <definedName function="false" hidden="false" name="var30102" vbProcedure="false">Sezioni_2_3_4!$N$20</definedName>
    <definedName function="false" hidden="false" name="var30200" vbProcedure="false">Sezioni_2_3_4!$J$21</definedName>
    <definedName function="false" hidden="false" name="var30201" vbProcedure="false">Sezioni_2_3_4!$L$21</definedName>
    <definedName function="false" hidden="false" name="var30202" vbProcedure="false">Sezioni_2_3_4!$N$21:$P$21</definedName>
    <definedName function="false" hidden="false" name="var30300" vbProcedure="false">Sezioni_2_3_4!$J$22</definedName>
    <definedName function="false" hidden="false" name="var30301" vbProcedure="false">Sezioni_2_3_4!$L$22</definedName>
    <definedName function="false" hidden="false" name="var30302" vbProcedure="false">Sezioni_2_3_4!$N$22</definedName>
    <definedName function="false" hidden="false" name="var31000" vbProcedure="false">Sezioni_2_3_4!$J$15</definedName>
    <definedName function="false" hidden="false" name="var31001" vbProcedure="false">Sezioni_2_3_4!$L$15</definedName>
    <definedName function="false" hidden="false" name="var31002" vbProcedure="false">Sezioni_2_3_4!$N$15</definedName>
    <definedName function="false" hidden="false" name="var31110" vbProcedure="false">Sezioni_2_3_4!$J$9</definedName>
    <definedName function="false" hidden="false" name="var31111" vbProcedure="false">Sezioni_2_3_4!$L$9</definedName>
    <definedName function="false" hidden="false" name="var31120" vbProcedure="false">Sezioni_2_3_4!$J$10</definedName>
    <definedName function="false" hidden="false" name="var31121" vbProcedure="false">Sezioni_2_3_4!$L$10</definedName>
    <definedName function="false" hidden="false" name="var31122" vbProcedure="false">Sezioni_2_3_4!$N$10:$P$10</definedName>
    <definedName function="false" hidden="false" name="var31200" vbProcedure="false">Sezioni_2_3_4!$J$11</definedName>
    <definedName function="false" hidden="false" name="var31201" vbProcedure="false">Sezioni_2_3_4!$L$11</definedName>
    <definedName function="false" hidden="false" name="var31202" vbProcedure="false">Sezioni_2_3_4!$N$11</definedName>
    <definedName function="false" hidden="false" name="var31310" vbProcedure="false">Sezioni_2_3_4!$J$12</definedName>
    <definedName function="false" hidden="false" name="var31311" vbProcedure="false">Sezioni_2_3_4!$L$12</definedName>
    <definedName function="false" hidden="false" name="var31312" vbProcedure="false">Sezioni_2_3_4!$N$12:$P$12</definedName>
    <definedName function="false" hidden="false" name="var31320" vbProcedure="false">Sezioni_2_3_4!$J$13</definedName>
    <definedName function="false" hidden="false" name="var31321" vbProcedure="false">Sezioni_2_3_4!$L$13</definedName>
    <definedName function="false" hidden="false" name="var31322" vbProcedure="false">Sezioni_2_3_4!$N$13:$P$13</definedName>
    <definedName function="false" hidden="false" name="var31400" vbProcedure="false">Sezioni_2_3_4!$J$14</definedName>
    <definedName function="false" hidden="false" name="var31401" vbProcedure="false">Sezioni_2_3_4!$L$14</definedName>
    <definedName function="false" hidden="false" name="var31402" vbProcedure="false">Sezioni_2_3_4!$N$14:$P$14</definedName>
    <definedName function="false" hidden="false" name="var32100" vbProcedure="false">Sezioni_2_3_4!$M$24:$P$24</definedName>
    <definedName function="false" hidden="false" name="var32150" vbProcedure="false">Sezioni_2_3_4!$E$48:$H$48</definedName>
    <definedName function="false" hidden="false" name="var32151" vbProcedure="false">Sezioni_2_3_4!$J$48</definedName>
    <definedName function="false" hidden="false" name="var32152" vbProcedure="false">Sezioni_2_3_4!$L$48</definedName>
    <definedName function="false" hidden="false" name="var32153" vbProcedure="false">Sezioni_2_3_4!$N$48:$O$48</definedName>
    <definedName function="false" hidden="false" name="var32200" vbProcedure="false">Sezioni_2_3_4!$E$49:$H$49</definedName>
    <definedName function="false" hidden="false" name="var32201" vbProcedure="false">Sezioni_2_3_4!$J$49</definedName>
    <definedName function="false" hidden="false" name="var32203" vbProcedure="false">Sezioni_2_3_4!$N$49:$O$49</definedName>
    <definedName function="false" hidden="false" name="var32400" vbProcedure="false">Sezioni_2_3_4!$E$50:$H$50</definedName>
    <definedName function="false" hidden="false" name="var32401" vbProcedure="false">Sezioni_2_3_4!$J$50</definedName>
    <definedName function="false" hidden="false" name="var41110" vbProcedure="false">Sezioni_2_3_4!$M$29:$O$29</definedName>
    <definedName function="false" hidden="false" name="var42111" vbProcedure="false">Sezioni_2_3_4!$M$30:$O$30</definedName>
    <definedName function="false" hidden="false" name="var42112" vbProcedure="false">Sezioni_2_3_4!$M$31:$O$31</definedName>
    <definedName function="false" hidden="false" name="var42113" vbProcedure="false">Sezioni_2_3_4!$M$32:$O$32</definedName>
    <definedName function="false" hidden="false" name="var42121" vbProcedure="false">Sezioni_2_3_4!$M$33:$O$33</definedName>
    <definedName function="false" hidden="false" name="var42131" vbProcedure="false">Sezioni_2_3_4!$M$34:$O$34</definedName>
    <definedName function="false" hidden="false" name="var43000" vbProcedure="false">Sezioni_2_3_4!$M$35:$O$35</definedName>
    <definedName function="false" hidden="false" name="var44000" vbProcedure="false">Sezioni_2_3_4!$M$36:$O$36</definedName>
    <definedName function="false" hidden="false" name="var44500" vbProcedure="false">Sezioni_2_3_4!$M$40:$O$40</definedName>
    <definedName function="false" hidden="false" name="var45000" vbProcedure="false">Sezioni_2_3_4!$M$38:$O$38</definedName>
    <definedName function="false" hidden="false" name="var51110" vbProcedure="false">Sezione_5!$R$8:$U$8</definedName>
    <definedName function="false" hidden="false" name="var51120" vbProcedure="false">Sezione_5!$R$9:$U$9</definedName>
    <definedName function="false" hidden="false" name="var51121" vbProcedure="false">Sezione_5!$F$9:$I$9</definedName>
    <definedName function="false" hidden="false" name="var51122" vbProcedure="false">Sezione_5!$L$9:$O$9</definedName>
    <definedName function="false" hidden="false" name="var51200" vbProcedure="false">Sezione_5!$R$10:$U$10</definedName>
    <definedName function="false" hidden="false" name="var51201" vbProcedure="false">Sezione_5!$F$10:$I$10</definedName>
    <definedName function="false" hidden="false" name="var51202" vbProcedure="false">Sezione_5!$L$10:$O$10</definedName>
    <definedName function="false" hidden="false" name="var51410" vbProcedure="false">Sezione_5!$R$11:$U$11</definedName>
    <definedName function="false" hidden="false" name="var51411" vbProcedure="false">Sezione_5!$F$11:$I$11</definedName>
    <definedName function="false" hidden="false" name="var51412" vbProcedure="false">Sezione_5!$L$11:$O$11</definedName>
    <definedName function="false" hidden="false" name="var51420" vbProcedure="false">Sezione_5!$R$12:$U$12</definedName>
    <definedName function="false" hidden="false" name="var51421" vbProcedure="false">Sezione_5!$F$12:$I$12</definedName>
    <definedName function="false" hidden="false" name="var51422" vbProcedure="false">Sezione_5!$L$12:$O$12</definedName>
    <definedName function="false" hidden="false" name="var51430" vbProcedure="false">Sezione_5!$R$13:$U$13</definedName>
    <definedName function="false" hidden="false" name="var51431" vbProcedure="false">Sezione_5!$F$13:$I$13</definedName>
    <definedName function="false" hidden="false" name="var51432" vbProcedure="false">Sezione_5!$L$13:$O$13</definedName>
    <definedName function="false" hidden="false" name="var51440" vbProcedure="false">Sezione_5!$R$14:$U$14</definedName>
    <definedName function="false" hidden="false" name="var51441" vbProcedure="false">Sezione_5!$F$14:$I$14</definedName>
    <definedName function="false" hidden="false" name="var51442" vbProcedure="false">Sezione_5!$L$14:$O$14</definedName>
    <definedName function="false" hidden="false" name="var52200" vbProcedure="false">Sezione_5!$R$15:$U$15</definedName>
    <definedName function="false" hidden="false" name="var52201" vbProcedure="false">Sezione_5!$F$15:$I$15</definedName>
    <definedName function="false" hidden="false" name="var52202" vbProcedure="false">Sezione_5!$L$15:$O$15</definedName>
    <definedName function="false" hidden="false" name="var52400" vbProcedure="false">Sezione_5!$R$16:$U$16</definedName>
    <definedName function="false" hidden="false" name="var52401" vbProcedure="false">Sezione_5!$F$16:$I$16</definedName>
    <definedName function="false" hidden="false" name="var52402" vbProcedure="false">Sezione_5!$L$16:$O$16</definedName>
    <definedName function="false" hidden="false" name="var52500" vbProcedure="false">Sezione_5!$R$17</definedName>
    <definedName function="false" hidden="false" name="var53000" vbProcedure="false">Sezione_5!$R$18:$U$18</definedName>
    <definedName function="false" hidden="false" name="var53001" vbProcedure="false">Sezione_5!$F$18:$I$18</definedName>
    <definedName function="false" hidden="false" name="var53002" vbProcedure="false">Sezione_5!$L$18:$O$18</definedName>
    <definedName function="false" hidden="false" name="var60040" vbProcedure="false">Sezioni_6_7!$N$7:$O$7</definedName>
    <definedName function="false" hidden="false" name="var60050" vbProcedure="false">Sezioni_6_7!$N$8:$O$8</definedName>
    <definedName function="false" hidden="false" name="var60070" vbProcedure="false">Sezioni_6_7!$N$9:$O$9</definedName>
    <definedName function="false" hidden="false" name="var60080" vbProcedure="false">Sezioni_6_7!$N$10:$O$10</definedName>
    <definedName function="false" hidden="false" name="var61110" vbProcedure="false">Sezioni_6_7!$N$11:$O$11</definedName>
    <definedName function="false" hidden="false" name="var61120" vbProcedure="false">Sezioni_6_7!$N$12:$O$12</definedName>
    <definedName function="false" hidden="false" name="var61130" vbProcedure="false">Sezioni_6_7!$N$13:$O$13</definedName>
    <definedName function="false" hidden="false" name="var61140" vbProcedure="false">Sezioni_6_7!$N$14:$O$14</definedName>
    <definedName function="false" hidden="false" name="var61220" vbProcedure="false">Sezioni_6_7!$N$15:$O$15</definedName>
    <definedName function="false" hidden="false" name="var61230" vbProcedure="false">Sezioni_6_7!$N$16:$O$16</definedName>
    <definedName function="false" hidden="false" name="var61240" vbProcedure="false">Sezioni_6_7!$N$17:$O$17</definedName>
    <definedName function="false" hidden="false" name="var61250" vbProcedure="false">Sezioni_6_7!$N$18:$O$18</definedName>
    <definedName function="false" hidden="false" name="var61260" vbProcedure="false">Sezioni_6_7!$N$19:$O$19</definedName>
    <definedName function="false" hidden="false" name="var61280" vbProcedure="false">Sezioni_6_7!$N$20:$O$20</definedName>
    <definedName function="false" hidden="false" name="var61290" vbProcedure="false">Sezioni_6_7!$N$21:$O$21</definedName>
    <definedName function="false" hidden="false" name="var61300" vbProcedure="false">Sezione_1!$D$10</definedName>
    <definedName function="false" hidden="false" name="var61310" vbProcedure="false">Sezione_1!$D$32</definedName>
    <definedName function="false" hidden="false" name="var61320" vbProcedure="false">Sezioni_6_7!$N$22</definedName>
    <definedName function="false" hidden="false" name="var61330" vbProcedure="false">Sezioni_6_7!$N$23</definedName>
    <definedName function="false" hidden="false" name="var61340" vbProcedure="false">Sezioni_6_7!$N$24</definedName>
    <definedName function="false" hidden="false" name="var61350" vbProcedure="false">Sezioni_6_7!$N$25</definedName>
    <definedName function="false" hidden="false" name="var61360" vbProcedure="false">Sezioni_6_7!$N$26</definedName>
    <definedName function="false" hidden="false" name="var70010" vbProcedure="false">Sezioni_6_7!$E$36</definedName>
    <definedName function="false" hidden="false" name="var70011" vbProcedure="false">Sezioni_6_7!$G$36</definedName>
    <definedName function="false" hidden="false" name="var70012" vbProcedure="false">Sezioni_6_7!$J$36</definedName>
    <definedName function="false" hidden="false" name="var70020" vbProcedure="false">Sezioni_6_7!$E$37</definedName>
    <definedName function="false" hidden="false" name="var70021" vbProcedure="false">Sezioni_6_7!$G$37</definedName>
    <definedName function="false" hidden="false" name="var70022" vbProcedure="false">Sezioni_6_7!$J$37</definedName>
    <definedName function="false" hidden="false" name="var70030" vbProcedure="false">Sezioni_6_7!$E$38</definedName>
    <definedName function="false" hidden="false" name="var70031" vbProcedure="false">Sezioni_6_7!$G$38</definedName>
    <definedName function="false" hidden="false" name="var70032" vbProcedure="false">Sezioni_6_7!$J$38</definedName>
    <definedName function="false" hidden="false" name="var70050" vbProcedure="false">Sezioni_6_7!$E$41</definedName>
    <definedName function="false" hidden="false" name="var70051" vbProcedure="false">Sezioni_6_7!$G$41</definedName>
    <definedName function="false" hidden="false" name="var70052" vbProcedure="false">Sezioni_6_7!$J$41</definedName>
    <definedName function="false" hidden="false" name="var70060" vbProcedure="false">Sezioni_6_7!$E$42</definedName>
    <definedName function="false" hidden="false" name="var70061" vbProcedure="false">Sezioni_6_7!$G$42</definedName>
    <definedName function="false" hidden="false" name="var70062" vbProcedure="false">Sezioni_6_7!$J$42</definedName>
    <definedName function="false" hidden="false" name="var70070" vbProcedure="false">Sezioni_6_7!$E$43</definedName>
    <definedName function="false" hidden="false" name="var70071" vbProcedure="false">Sezioni_6_7!$G$43</definedName>
    <definedName function="false" hidden="false" name="var70072" vbProcedure="false">Sezioni_6_7!$J$43</definedName>
    <definedName function="false" hidden="false" name="var70080" vbProcedure="false">Sezioni_6_7!$E$44</definedName>
    <definedName function="false" hidden="false" name="var70081" vbProcedure="false">Sezioni_6_7!$G$44</definedName>
    <definedName function="false" hidden="false" name="var70082" vbProcedure="false">Sezioni_6_7!$J$44</definedName>
    <definedName function="false" hidden="false" name="var70090" vbProcedure="false">Sezioni_6_7!$E$45</definedName>
    <definedName function="false" hidden="false" name="var70091" vbProcedure="false">Sezioni_6_7!$G$45</definedName>
    <definedName function="false" hidden="false" name="var70092" vbProcedure="false">Sezioni_6_7!$J$45</definedName>
    <definedName function="false" hidden="false" name="var70100" vbProcedure="false">Sezioni_6_7!$E$46</definedName>
    <definedName function="false" hidden="false" name="var70101" vbProcedure="false">Sezioni_6_7!$G$46</definedName>
    <definedName function="false" hidden="false" name="var70102" vbProcedure="false">Sezioni_6_7!$J$46</definedName>
    <definedName function="false" hidden="false" name="var70110" vbProcedure="false">Sezioni_6_7!$E$47</definedName>
    <definedName function="false" hidden="false" name="var70111" vbProcedure="false">Sezioni_6_7!$G$47</definedName>
    <definedName function="false" hidden="false" name="var70112" vbProcedure="false">Sezioni_6_7!$J$47</definedName>
    <definedName function="false" hidden="false" name="var70120" vbProcedure="false">Sezioni_6_7!$E$48</definedName>
    <definedName function="false" hidden="false" name="var70121" vbProcedure="false">Sezioni_6_7!$G$48</definedName>
    <definedName function="false" hidden="false" name="var70122" vbProcedure="false">Sezioni_6_7!$J$48</definedName>
    <definedName function="false" hidden="false" name="var70130" vbProcedure="false">Sezioni_6_7!$E$49</definedName>
    <definedName function="false" hidden="false" name="var70131" vbProcedure="false">Sezioni_6_7!$G$49</definedName>
    <definedName function="false" hidden="false" name="var70132" vbProcedure="false">Sezioni_6_7!$J$49</definedName>
    <definedName function="false" hidden="false" name="var70140" vbProcedure="false">Sezioni_6_7!$E$50</definedName>
    <definedName function="false" hidden="false" name="var70141" vbProcedure="false">Sezioni_6_7!$G$50</definedName>
    <definedName function="false" hidden="false" name="var70142" vbProcedure="false">Sezioni_6_7!$J$50</definedName>
    <definedName function="false" hidden="false" name="var70150" vbProcedure="false">Sezioni_6_7!$E$51</definedName>
    <definedName function="false" hidden="false" name="var70151" vbProcedure="false">Sezioni_6_7!$G$51</definedName>
    <definedName function="false" hidden="false" name="var70152" vbProcedure="false">Sezioni_6_7!$J$51</definedName>
    <definedName function="false" hidden="false" name="var70160" vbProcedure="false">Sezioni_6_7!$E$52</definedName>
    <definedName function="false" hidden="false" name="var70161" vbProcedure="false">Sezioni_6_7!$G$52</definedName>
    <definedName function="false" hidden="false" name="var70162" vbProcedure="false">Sezioni_6_7!$J$52</definedName>
    <definedName function="false" hidden="false" name="var70170" vbProcedure="false">Sezioni_6_7!$E$53</definedName>
    <definedName function="false" hidden="false" name="var70171" vbProcedure="false">Sezioni_6_7!$G$53</definedName>
    <definedName function="false" hidden="false" name="var70172" vbProcedure="false">Sezioni_6_7!$J$53</definedName>
    <definedName function="false" hidden="false" name="var70180" vbProcedure="false">Sezioni_6_7!$E$54</definedName>
    <definedName function="false" hidden="false" name="var70181" vbProcedure="false">Sezioni_6_7!$G$54</definedName>
    <definedName function="false" hidden="false" name="var70182" vbProcedure="false">Sezioni_6_7!$J$54</definedName>
    <definedName function="false" hidden="false" name="var70190" vbProcedure="false">Sezioni_6_7!$E$55</definedName>
    <definedName function="false" hidden="false" name="var70191" vbProcedure="false">Sezioni_6_7!$G$55</definedName>
    <definedName function="false" hidden="false" name="var70192" vbProcedure="false">Sezioni_6_7!$J$55</definedName>
    <definedName function="false" hidden="false" name="var70200" vbProcedure="false">Sezioni_6_7!$E$56</definedName>
    <definedName function="false" hidden="false" name="var70201" vbProcedure="false">Sezioni_6_7!$G$56</definedName>
    <definedName function="false" hidden="false" name="var70202" vbProcedure="false">Sezioni_6_7!$J$56</definedName>
    <definedName function="false" hidden="false" name="var70210" vbProcedure="false">Sezioni_6_7!$E$39</definedName>
    <definedName function="false" hidden="false" name="var70211" vbProcedure="false">Sezioni_6_7!$G$39</definedName>
    <definedName function="false" hidden="false" name="var70212" vbProcedure="false">Sezioni_6_7!$J$39</definedName>
    <definedName function="false" hidden="false" name="var70220" vbProcedure="false">Sezioni_6_7!$E$40</definedName>
    <definedName function="false" hidden="false" name="var70221" vbProcedure="false">Sezioni_6_7!$G$40</definedName>
    <definedName function="false" hidden="false" name="var70222" vbProcedure="false">Sezioni_6_7!$J$40</definedName>
    <definedName function="false" hidden="false" name="var81100" vbProcedure="false">Sezioni_8_9!$M$37</definedName>
    <definedName function="false" hidden="false" name="var81200" vbProcedure="false">Sezioni_8_9!$M$38</definedName>
    <definedName function="false" hidden="false" name="var90011" vbProcedure="false">Sezioni_8_9!$E$29</definedName>
    <definedName function="false" hidden="false" name="var90012" vbProcedure="false">Sezioni_8_9!$I$29</definedName>
    <definedName function="false" hidden="false" name="var90013" vbProcedure="false">Sezioni_8_9!$L$29</definedName>
    <definedName function="false" hidden="false" name="var90014" vbProcedure="false">Sezioni_8_9!$O$29</definedName>
    <definedName function="false" hidden="false" name="var90021" vbProcedure="false">Sezioni_8_9!$E$30</definedName>
    <definedName function="false" hidden="false" name="var90022" vbProcedure="false">Sezioni_8_9!$I$30</definedName>
    <definedName function="false" hidden="false" name="var90023" vbProcedure="false">Sezioni_8_9!$L$30</definedName>
    <definedName function="false" hidden="false" name="var90024" vbProcedure="false">Sezioni_8_9!$O$30</definedName>
    <definedName function="false" hidden="false" name="var90031" vbProcedure="false">Sezioni_8_9!$E$31</definedName>
    <definedName function="false" hidden="false" name="var90032" vbProcedure="false">Sezioni_8_9!$I$31</definedName>
    <definedName function="false" hidden="false" name="var90033" vbProcedure="false">Sezioni_8_9!$L$31</definedName>
    <definedName function="false" hidden="false" name="var90034" vbProcedure="false">Sezioni_8_9!$O$31</definedName>
    <definedName function="false" hidden="false" name="variaz11" vbProcedure="false">Anagrafica!$G$37</definedName>
    <definedName function="false" hidden="false" name="variaz12" vbProcedure="false">Anagrafica!$I$37</definedName>
    <definedName function="false" hidden="false" name="variaz21" vbProcedure="false">Anagrafica!$G$38</definedName>
    <definedName function="false" hidden="false" name="variaz22" vbProcedure="false">Anagrafica!$I$38</definedName>
    <definedName function="false" hidden="false" name="variaz31" vbProcedure="false">Anagrafica!$G$39</definedName>
    <definedName function="false" hidden="false" name="variaz32" vbProcedure="false">Anagrafica!$I$39</definedName>
    <definedName function="false" hidden="false" name="variaz41" vbProcedure="false">Anagrafica!$G$40</definedName>
    <definedName function="false" hidden="false" name="variaz42" vbProcedure="false">Anagrafica!$I$40</definedName>
    <definedName function="false" hidden="false" name="variaz_anno1" vbProcedure="false">Anagrafica!$L$37</definedName>
    <definedName function="false" hidden="false" name="variaz_anno2" vbProcedure="false">Anagrafica!$L$38</definedName>
    <definedName function="false" hidden="false" name="variaz_anno3" vbProcedure="false">Anagrafica!$L$39</definedName>
    <definedName function="false" hidden="false" name="variaz_anno4" vbProcedure="false">Anagrafica!$L$40</definedName>
    <definedName function="false" hidden="false" name="variaz_mese1" vbProcedure="false">Anagrafica!$K$37</definedName>
    <definedName function="false" hidden="false" name="variaz_mese2" vbProcedure="false">Anagrafica!$K$38</definedName>
    <definedName function="false" hidden="false" name="variaz_mese3" vbProcedure="false">Anagrafica!$K$39</definedName>
    <definedName function="false" hidden="false" name="variaz_mese4" vbProcedure="false">Anagrafica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IL VALORE DEVE ESSERE UGUALE A QUELLO DEL CODICE 124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4</xdr:row>
                <xdr:rowOff>2</xdr:rowOff>
              </xdr:from>
              <xdr:to>
                <xdr:col>19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19</xdr:rowOff>
              </xdr:from>
              <xdr:to>
                <xdr:col>2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20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3</xdr:rowOff>
              </xdr:from>
              <xdr:to>
                <xdr:col>20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20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45</xdr:row>
                <xdr:rowOff>16</xdr:rowOff>
              </xdr:from>
              <xdr:to>
                <xdr:col>16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0</xdr:row>
                <xdr:rowOff>1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8</xdr:row>
                <xdr:rowOff>13</xdr:rowOff>
              </xdr:from>
              <xdr:to>
                <xdr:col>16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28</xdr:row>
                <xdr:rowOff>12</xdr:rowOff>
              </xdr:from>
              <xdr:to>
                <xdr:col>1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47</xdr:row>
                <xdr:rowOff>12</xdr:rowOff>
              </xdr:from>
              <xdr:to>
                <xdr:col>16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58</xdr:row>
                <xdr:rowOff>14</xdr:rowOff>
              </xdr:from>
              <xdr:to>
                <xdr:col>16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7</xdr:row>
                <xdr:rowOff>13</xdr:rowOff>
              </xdr:from>
              <xdr:to>
                <xdr:col>16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454">
  <si>
    <t xml:space="preserve">Codice ditta:</t>
  </si>
  <si>
    <t xml:space="preserve">020094803</t>
  </si>
  <si>
    <t xml:space="preserve">27110  </t>
  </si>
  <si>
    <t xml:space="preserve">060    </t>
  </si>
  <si>
    <t xml:space="preserve">12     </t>
  </si>
  <si>
    <t xml:space="preserve">15     </t>
  </si>
  <si>
    <t xml:space="preserve">ISTAT SSI/PMI </t>
  </si>
  <si>
    <r>
      <rPr>
        <b val="true"/>
        <sz val="9"/>
        <rFont val="Arial"/>
        <family val="2"/>
      </rPr>
      <t xml:space="preserve">GUIDA ALLA COMPILAZIONE</t>
    </r>
    <r>
      <rPr>
        <sz val="9"/>
        <rFont val="Arial"/>
        <family val="0"/>
      </rPr>
      <t xml:space="preserve">                                Per muoversi all'</t>
    </r>
    <r>
      <rPr>
        <u val="single"/>
        <sz val="9"/>
        <rFont val="Arial"/>
        <family val="2"/>
      </rPr>
      <t xml:space="preserve">interno della singola sezione del questionario</t>
    </r>
    <r>
      <rPr>
        <sz val="9"/>
        <rFont val="Arial"/>
        <family val="0"/>
      </rPr>
      <t xml:space="preserve"> utilizzare le frecce orizzontali e verticali;  per </t>
    </r>
    <r>
      <rPr>
        <u val="single"/>
        <sz val="9"/>
        <rFont val="Arial"/>
        <family val="2"/>
      </rPr>
      <t xml:space="preserve">accedere alle diverse sezioni del questionario</t>
    </r>
    <r>
      <rPr>
        <sz val="9"/>
        <rFont val="Arial"/>
        <family val="0"/>
      </rPr>
      <t xml:space="preserve"> (Anagrafica, Sezione_1, ..... Sezione_11) cliccare sulla specifica sezione indicata nella parte bassa dello schermo.     </t>
    </r>
  </si>
  <si>
    <t xml:space="preserve">RILEVAZIONE SULLE PICCOLE E MEDIE IMPRESE E SULL'ESERCIZIO DI ARTI E PROFESSIONI     ANNO 2011</t>
  </si>
  <si>
    <t xml:space="preserve">  </t>
  </si>
  <si>
    <t xml:space="preserve">VERIFICA DEI DATI ANAGRAFICI E STRUTTURALI DELL'IMPRESA</t>
  </si>
  <si>
    <r>
      <rPr>
        <sz val="9"/>
        <rFont val="Arial"/>
        <family val="0"/>
      </rPr>
      <t xml:space="preserve">Verificare i dati di seguito prestampati e segnalare eventuali variazioni nella riga sottostante; ove richiesto indicare il motivo delle variazioni, digitando </t>
    </r>
    <r>
      <rPr>
        <b val="true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in caso di dato inesatto e </t>
    </r>
    <r>
      <rPr>
        <b val="true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in caso di modifica; in questo secondo caso specificare la data in cui essa è avvenuta.</t>
    </r>
  </si>
  <si>
    <t xml:space="preserve">Ragione sociale:</t>
  </si>
  <si>
    <r>
      <rPr>
        <b val="true"/>
        <u val="single"/>
        <sz val="10"/>
        <rFont val="Arial"/>
        <family val="2"/>
      </rPr>
      <t xml:space="preserve">Per salvare il  questionario compilato</t>
    </r>
    <r>
      <rPr>
        <sz val="10"/>
        <rFont val="Arial"/>
        <family val="0"/>
      </rPr>
      <t xml:space="preserve">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rare “</t>
    </r>
    <r>
      <rPr>
        <b val="true"/>
        <sz val="10"/>
        <rFont val="Arial"/>
        <family val="2"/>
      </rPr>
      <t xml:space="preserve">Salva con nome</t>
    </r>
    <r>
      <rPr>
        <sz val="10"/>
        <rFont val="Arial"/>
        <family val="0"/>
      </rPr>
      <t xml:space="preserve">”, </t>
    </r>
    <r>
      <rPr>
        <u val="single"/>
        <sz val="10"/>
        <rFont val="Arial"/>
        <family val="2"/>
      </rPr>
      <t xml:space="preserve">scegliere una propria cartella di lavoro</t>
    </r>
    <r>
      <rPr>
        <sz val="10"/>
        <rFont val="Arial"/>
        <family val="0"/>
      </rPr>
      <t xml:space="preserve"> (oppure per semplicità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 o maschera iniziale del PC) e cliccare il pulsante "</t>
    </r>
    <r>
      <rPr>
        <b val="true"/>
        <sz val="10"/>
        <rFont val="Arial"/>
        <family val="2"/>
      </rPr>
      <t xml:space="preserve">Salva</t>
    </r>
    <r>
      <rPr>
        <sz val="10"/>
        <rFont val="Arial"/>
        <family val="0"/>
      </rPr>
      <t xml:space="preserve">".         </t>
    </r>
    <r>
      <rPr>
        <b val="true"/>
        <u val="single"/>
        <sz val="10"/>
        <rFont val="Arial"/>
        <family val="2"/>
      </rPr>
      <t xml:space="preserve">Per accessi successivi al questionario compilato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per completarlo o per rettifiche ai dati</t>
    </r>
    <r>
      <rPr>
        <sz val="10"/>
        <rFont val="Arial"/>
        <family val="0"/>
      </rPr>
      <t xml:space="preserve">) si </t>
    </r>
    <r>
      <rPr>
        <u val="single"/>
        <sz val="10"/>
        <rFont val="Arial"/>
        <family val="2"/>
      </rPr>
      <t xml:space="preserve">consiglia di operare fuori dalla procedura</t>
    </r>
    <r>
      <rPr>
        <sz val="10"/>
        <rFont val="Arial"/>
        <family val="2"/>
      </rPr>
      <t xml:space="preserve"> in </t>
    </r>
    <r>
      <rPr>
        <u val="single"/>
        <sz val="10"/>
        <rFont val="Arial"/>
        <family val="2"/>
      </rPr>
      <t xml:space="preserve">uno</t>
    </r>
    <r>
      <rPr>
        <sz val="10"/>
        <rFont val="Arial"/>
        <family val="2"/>
      </rPr>
      <t xml:space="preserve"> dei seguenti modi</t>
    </r>
    <r>
      <rPr>
        <sz val="10"/>
        <rFont val="Arial"/>
        <family val="0"/>
      </rPr>
      <t xml:space="preserve">:            </t>
    </r>
    <r>
      <rPr>
        <b val="true"/>
        <sz val="10"/>
        <rFont val="Arial"/>
        <family val="2"/>
      </rPr>
      <t xml:space="preserve">A) </t>
    </r>
    <r>
      <rPr>
        <sz val="10"/>
        <rFont val="Arial"/>
        <family val="0"/>
      </rPr>
      <t xml:space="preserve"> aprire l’applicazione Excel,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nare “</t>
    </r>
    <r>
      <rPr>
        <b val="true"/>
        <sz val="10"/>
        <rFont val="Arial"/>
        <family val="2"/>
      </rPr>
      <t xml:space="preserve">Apri</t>
    </r>
    <r>
      <rPr>
        <sz val="10"/>
        <rFont val="Arial"/>
        <family val="0"/>
      </rPr>
      <t xml:space="preserve">” e </t>
    </r>
    <r>
      <rPr>
        <u val="single"/>
        <sz val="10"/>
        <rFont val="Arial"/>
        <family val="2"/>
      </rPr>
      <t xml:space="preserve">scegliere la cartella di lavoro</t>
    </r>
    <r>
      <rPr>
        <sz val="10"/>
        <rFont val="Arial"/>
        <family val="0"/>
      </rPr>
      <t xml:space="preserve"> in cui è salvato </t>
    </r>
    <r>
      <rPr>
        <b val="true"/>
        <sz val="10"/>
        <rFont val="Arial"/>
        <family val="2"/>
      </rPr>
      <t xml:space="preserve">il file</t>
    </r>
    <r>
      <rPr>
        <sz val="10"/>
        <rFont val="Arial"/>
        <family val="0"/>
      </rPr>
      <t xml:space="preserve"> “</t>
    </r>
    <r>
      <rPr>
        <b val="true"/>
        <sz val="10"/>
        <rFont val="Arial"/>
        <family val="2"/>
      </rPr>
      <t xml:space="preserve">pmi2011_xxxxxxxxx</t>
    </r>
    <r>
      <rPr>
        <sz val="10"/>
        <rFont val="Arial"/>
        <family val="0"/>
      </rPr>
      <t xml:space="preserve">”.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selezionare dalla cartella di lavoro prescelta</t>
    </r>
    <r>
      <rPr>
        <sz val="10"/>
        <rFont val="Arial"/>
        <family val="0"/>
      </rPr>
      <t xml:space="preserve"> (oppure dal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) il file con la scritta “</t>
    </r>
    <r>
      <rPr>
        <b val="true"/>
        <sz val="10"/>
        <rFont val="Arial"/>
        <family val="2"/>
      </rPr>
      <t xml:space="preserve">pmi2011_xxxxxxxxx</t>
    </r>
    <r>
      <rPr>
        <sz val="10"/>
        <rFont val="Arial"/>
        <family val="0"/>
      </rPr>
      <t xml:space="preserve">” e </t>
    </r>
    <r>
      <rPr>
        <sz val="10"/>
        <rFont val="Arial"/>
        <family val="2"/>
      </rPr>
      <t xml:space="preserve">aprirlo cliccandoci sopra due volte</t>
    </r>
    <r>
      <rPr>
        <sz val="10"/>
        <rFont val="Arial"/>
        <family val="0"/>
      </rPr>
      <t xml:space="preserve">.                       </t>
    </r>
    <r>
      <rPr>
        <u val="single"/>
        <sz val="10"/>
        <rFont val="Arial"/>
        <family val="2"/>
      </rPr>
      <t xml:space="preserve">In entrambe le opzioni </t>
    </r>
    <r>
      <rPr>
        <b val="true"/>
        <u val="single"/>
        <sz val="10"/>
        <rFont val="Arial"/>
        <family val="2"/>
      </rPr>
      <t xml:space="preserve">A</t>
    </r>
    <r>
      <rPr>
        <u val="single"/>
        <sz val="10"/>
        <rFont val="Arial"/>
        <family val="2"/>
      </rPr>
      <t xml:space="preserve"> e </t>
    </r>
    <r>
      <rPr>
        <b val="true"/>
        <u val="single"/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 ricordarsi di salvare il file aggiornato.</t>
    </r>
    <r>
      <rPr>
        <sz val="10"/>
        <rFont val="Arial"/>
        <family val="0"/>
      </rPr>
      <t xml:space="preserve">    </t>
    </r>
  </si>
  <si>
    <t xml:space="preserve">R.E.M. S.R.L.                                                                   </t>
  </si>
  <si>
    <t xml:space="preserve">Indirizzo della sede amministrativa e/o principale: </t>
  </si>
  <si>
    <t xml:space="preserve">VIA FERRUCCIA,12/B                                </t>
  </si>
  <si>
    <t xml:space="preserve">VIA FERRUCCIA 16/A</t>
  </si>
  <si>
    <t xml:space="preserve">Comune:</t>
  </si>
  <si>
    <t xml:space="preserve">C.A.P.</t>
  </si>
  <si>
    <t xml:space="preserve">   Prov.</t>
  </si>
  <si>
    <t xml:space="preserve">Patrica                                 </t>
  </si>
  <si>
    <t xml:space="preserve">03010  </t>
  </si>
  <si>
    <t xml:space="preserve">FR     </t>
  </si>
  <si>
    <t xml:space="preserve">Codice fiscale:</t>
  </si>
  <si>
    <t xml:space="preserve">Telefono:</t>
  </si>
  <si>
    <t xml:space="preserve">Fax:</t>
  </si>
  <si>
    <t xml:space="preserve">02240470605     </t>
  </si>
  <si>
    <t xml:space="preserve">                    </t>
  </si>
  <si>
    <t xml:space="preserve">0775/830116</t>
  </si>
  <si>
    <t xml:space="preserve">0775/839345</t>
  </si>
  <si>
    <t xml:space="preserve">Forma giuridica:</t>
  </si>
  <si>
    <t xml:space="preserve">Codice:</t>
  </si>
  <si>
    <t xml:space="preserve">SOCIETA A RESPONSABILITA LIMITATA                                     </t>
  </si>
  <si>
    <t xml:space="preserve">1320   </t>
  </si>
  <si>
    <t xml:space="preserve">Attività economica principale secondo la classificazione in vigore dal 1/1/2008 (Ateco2007):</t>
  </si>
  <si>
    <t xml:space="preserve">Fabbricazione di motori, generatori e trasformatori elettrici                   </t>
  </si>
  <si>
    <t xml:space="preserve">2712</t>
  </si>
  <si>
    <t xml:space="preserve">Specificare l'eventuale attività economica secondaria:</t>
  </si>
  <si>
    <t xml:space="preserve"> </t>
  </si>
  <si>
    <t xml:space="preserve">Segnalare le eventuali variazioni di :</t>
  </si>
  <si>
    <t xml:space="preserve">mese</t>
  </si>
  <si>
    <t xml:space="preserve">  anno</t>
  </si>
  <si>
    <t xml:space="preserve">          - Ragione sociale</t>
  </si>
  <si>
    <t xml:space="preserve">  Inesatta = 1</t>
  </si>
  <si>
    <t xml:space="preserve">variata = 2</t>
  </si>
  <si>
    <t xml:space="preserve">          - Forma giuridica</t>
  </si>
  <si>
    <t xml:space="preserve">          - Indirizzo</t>
  </si>
  <si>
    <t xml:space="preserve">          - Attività economica principale </t>
  </si>
  <si>
    <r>
      <rPr>
        <b val="true"/>
        <sz val="10"/>
        <rFont val="Arial"/>
        <family val="2"/>
      </rPr>
      <t xml:space="preserve">Unità locali gestite dall'impresa al 31/12/2011:</t>
    </r>
    <r>
      <rPr>
        <i val="true"/>
        <sz val="10"/>
        <rFont val="Arial"/>
        <family val="2"/>
      </rPr>
      <t xml:space="preserve">(numer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Addetti al 31/12/2011:</t>
    </r>
    <r>
      <rPr>
        <i val="true"/>
        <sz val="10"/>
        <rFont val="Arial"/>
        <family val="2"/>
      </rPr>
      <t xml:space="preserve">(numero)</t>
    </r>
  </si>
  <si>
    <t xml:space="preserve">                 (compresa quella in indirizzo)</t>
  </si>
  <si>
    <t xml:space="preserve">1.1  Al momento della compilazione del presente modello l'impresa è :</t>
  </si>
  <si>
    <t xml:space="preserve">anno</t>
  </si>
  <si>
    <t xml:space="preserve">       attiva = 1       inattiva = 2       cessata = 3</t>
  </si>
  <si>
    <t xml:space="preserve">       Per i casi 2 o 3 da quale data ?</t>
  </si>
  <si>
    <t xml:space="preserve">1.2  Indicare se l'impresa ha in atto una delle seguenti procedure, specificandone la data di inizio:</t>
  </si>
  <si>
    <t xml:space="preserve">       fallimento = 1   concordato fallimentare = 2    liquidazione = 3    amministrazione straordinaria o controllata = 4</t>
  </si>
  <si>
    <t xml:space="preserve">       concordato preventivo = 5         </t>
  </si>
  <si>
    <t xml:space="preserve">                 Da quale mese e anno ?</t>
  </si>
  <si>
    <t xml:space="preserve">1.3  L'impresa è stata interessata nel 2011 a operazioni di fusione, scorporo o incorporazione?</t>
  </si>
  <si>
    <t xml:space="preserve">Si = 1</t>
  </si>
  <si>
    <t xml:space="preserve">No = 2</t>
  </si>
  <si>
    <t xml:space="preserve">  Da quale mese ?</t>
  </si>
  <si>
    <t xml:space="preserve">1.4  L'impresa fa parte di un gruppo di imprese ? </t>
  </si>
  <si>
    <t xml:space="preserve">Si=1  No=2</t>
  </si>
  <si>
    <t xml:space="preserve">1.5  Anno di inizio attività dell'impresa</t>
  </si>
  <si>
    <t xml:space="preserve">1.6  L'impresa svolge attività stagionale ?</t>
  </si>
  <si>
    <t xml:space="preserve">1.7  Numero di mesi di attività nel 2011</t>
  </si>
  <si>
    <t xml:space="preserve">1.8  L'impresa è iscritta all'Albo delle imprese artigiane ?</t>
  </si>
  <si>
    <t xml:space="preserve">1.9  Chi redige la contabilità dell'impresa ? </t>
  </si>
  <si>
    <t xml:space="preserve">        l'impresa stessa = 1   il commercialista = 2   l'associazione di categoria = 3   il CAAF = 4  altri = 5</t>
  </si>
  <si>
    <r>
      <rPr>
        <b val="true"/>
        <sz val="10"/>
        <rFont val="Arial"/>
        <family val="2"/>
      </rPr>
      <t xml:space="preserve">1.10  Quale regime di contabilità adotta l'impresa ?</t>
    </r>
    <r>
      <rPr>
        <sz val="10"/>
        <rFont val="Arial"/>
        <family val="0"/>
      </rPr>
      <t xml:space="preserve">   semplificato=1   ordinario=2   minimi=3   altro=4</t>
    </r>
  </si>
  <si>
    <t xml:space="preserve">   TUTTI I DATI ECONOMICI RICHIESTI NEL QUESTIONARIO DEVONO ESSERE ESPRESSI IN UNITA' DI EURO</t>
  </si>
  <si>
    <t xml:space="preserve"> Compilatore del questionario: </t>
  </si>
  <si>
    <t xml:space="preserve">PACE ADELE</t>
  </si>
  <si>
    <t xml:space="preserve"> Telefono: </t>
  </si>
  <si>
    <t xml:space="preserve">E-mail:</t>
  </si>
  <si>
    <t xml:space="preserve">adele.pace@rem-motori.it</t>
  </si>
  <si>
    <t xml:space="preserve"> Annotazioni:</t>
  </si>
  <si>
    <t xml:space="preserve">IL QUESTIONARIO PROSEGUE NELLE ALTRE SEZIONI: </t>
  </si>
  <si>
    <t xml:space="preserve">Per compilare le altre sezioni del questionario (Sezione_1, Sezione_2_3_4, ..... Sezione_11) cliccare sulla specifica sezione indicata nella parte bassa dello schermo.     </t>
  </si>
  <si>
    <r>
      <rPr>
        <sz val="10"/>
        <rFont val="Arial"/>
        <family val="0"/>
      </rPr>
      <t xml:space="preserve">Per conservare una copia cartacea completa del questionario, cliccare in alto a sinistra su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, quindi su </t>
    </r>
    <r>
      <rPr>
        <b val="true"/>
        <sz val="10"/>
        <rFont val="Arial"/>
        <family val="2"/>
      </rPr>
      <t xml:space="preserve">Stampa</t>
    </r>
    <r>
      <rPr>
        <sz val="10"/>
        <rFont val="Arial"/>
        <family val="0"/>
      </rPr>
      <t xml:space="preserve"> e quindi su "</t>
    </r>
    <r>
      <rPr>
        <b val="true"/>
        <sz val="10"/>
        <rFont val="Arial"/>
        <family val="2"/>
      </rPr>
      <t xml:space="preserve">Tutta la cartella</t>
    </r>
    <r>
      <rPr>
        <sz val="10"/>
        <rFont val="Arial"/>
        <family val="0"/>
      </rPr>
      <t xml:space="preserve">" </t>
    </r>
  </si>
  <si>
    <t xml:space="preserve"> 12     </t>
  </si>
  <si>
    <t xml:space="preserve">ISTAT SSI/PMI</t>
  </si>
  <si>
    <t xml:space="preserve">SEZ. 1 - CONTO ECONOMICO</t>
  </si>
  <si>
    <t xml:space="preserve">A - Valore della produzione</t>
  </si>
  <si>
    <t xml:space="preserve">      Unità di euro</t>
  </si>
  <si>
    <t xml:space="preserve">       Unità di euro</t>
  </si>
  <si>
    <t xml:space="preserve">GUIDA ALLA COMPILAZIONE</t>
  </si>
  <si>
    <t xml:space="preserve"> Ricavi delle vendite e delle prestazioni: </t>
  </si>
  <si>
    <t xml:space="preserve">,00</t>
  </si>
  <si>
    <t xml:space="preserve">(•)</t>
  </si>
  <si>
    <r>
      <rPr>
        <sz val="9"/>
        <rFont val="Arial"/>
        <family val="0"/>
      </rPr>
      <t xml:space="preserve">Le caselle contrassegnate con il simbolo </t>
    </r>
    <r>
      <rPr>
        <b val="true"/>
        <sz val="9"/>
        <rFont val="Arial"/>
        <family val="0"/>
      </rPr>
      <t xml:space="preserve">(•)</t>
    </r>
    <r>
      <rPr>
        <sz val="9"/>
        <rFont val="Arial"/>
        <family val="0"/>
      </rPr>
      <t xml:space="preserve"> sono calcolate </t>
    </r>
    <r>
      <rPr>
        <b val="true"/>
        <sz val="9"/>
        <rFont val="Arial"/>
        <family val="2"/>
      </rPr>
      <t xml:space="preserve">AUTOMATICAMENTE</t>
    </r>
    <r>
      <rPr>
        <sz val="9"/>
        <rFont val="Arial"/>
        <family val="0"/>
      </rPr>
      <t xml:space="preserve"> come somma delle caselle evidenziate con lo stesso colore nella colonna di sinistra</t>
    </r>
  </si>
  <si>
    <t xml:space="preserve">  -  vendite di prodotti fabbricati dall'impresa</t>
  </si>
  <si>
    <t xml:space="preserve">  -  vendite merci acquistate e rivendute senza trasformazione</t>
  </si>
  <si>
    <t xml:space="preserve">  -  lavorazioni per conto  terzi su materie prime e semilavorati di terzi</t>
  </si>
  <si>
    <t xml:space="preserve">       di cui: commissionate dall'estero</t>
  </si>
  <si>
    <t xml:space="preserve">  -  lavorazioni e servizi industriali su ordinazione di terzi</t>
  </si>
  <si>
    <t xml:space="preserve">  -  attività di intermediazione (provvig.,commissioni,altri diritti sulle vendite)</t>
  </si>
  <si>
    <t xml:space="preserve">  -  introiti lordi del traffico (per le sole imprese di trasporto)</t>
  </si>
  <si>
    <t xml:space="preserve">Le caselle in GRIGIO contrassegnate con il simbolo (•) sono anch'esse calcolate AUTOMATICAMENTE come somma delle caselle poste  nelle righe precedenti della stessa colonna di destra</t>
  </si>
  <si>
    <t xml:space="preserve">  -  prestazione di servizi a terzi</t>
  </si>
  <si>
    <t xml:space="preserve"> Variazioni delle rimanenze di prodotti finiti, in corso di lavorazione </t>
  </si>
  <si>
    <r>
      <rPr>
        <b val="true"/>
        <sz val="9"/>
        <rFont val="Arial"/>
        <family val="2"/>
      </rPr>
      <t xml:space="preserve">   e semilavorati </t>
    </r>
    <r>
      <rPr>
        <i val="true"/>
        <sz val="9"/>
        <rFont val="Arial"/>
        <family val="2"/>
      </rPr>
      <t xml:space="preserve">(Rimanenze finali - Rimanenze iniziali, specificare il segno):</t>
    </r>
  </si>
  <si>
    <t xml:space="preserve">  - di prodotti finiti                  </t>
  </si>
  <si>
    <t xml:space="preserve">  - di prodotti in corso di lavorazione e semilavorati </t>
  </si>
  <si>
    <r>
      <rPr>
        <b val="true"/>
        <sz val="9"/>
        <rFont val="Arial"/>
        <family val="2"/>
      </rPr>
      <t xml:space="preserve"> Variazioni lavori in corso su ordinazione</t>
    </r>
    <r>
      <rPr>
        <i val="true"/>
        <sz val="9"/>
        <rFont val="Arial"/>
        <family val="2"/>
      </rPr>
      <t xml:space="preserve">(Rimanenze finali - Rimanenze iniziali; specificare il segno)</t>
    </r>
  </si>
  <si>
    <t xml:space="preserve"> Incrementi di immobilizzazioni per lavori interni</t>
  </si>
  <si>
    <r>
      <rPr>
        <b val="true"/>
        <sz val="9"/>
        <rFont val="Arial"/>
        <family val="2"/>
      </rPr>
      <t xml:space="preserve">All'impresa è richiesto di disaggregare i propri dati contabili secondo lo schema del questionario </t>
    </r>
    <r>
      <rPr>
        <i val="true"/>
        <sz val="9"/>
        <rFont val="Arial"/>
        <family val="2"/>
      </rPr>
      <t xml:space="preserve">(ricorrendo solo se necessario a stime; vedi esempi sotto riportati)</t>
    </r>
    <r>
      <rPr>
        <sz val="9"/>
        <rFont val="Arial"/>
        <family val="0"/>
      </rPr>
      <t xml:space="preserve"> </t>
    </r>
    <r>
      <rPr>
        <b val="true"/>
        <u val="single"/>
        <sz val="9"/>
        <rFont val="Arial"/>
        <family val="2"/>
      </rPr>
      <t xml:space="preserve">e di verificare se gli importi di totale calcolati in modo automatico corrispondono a quelli risultanti dai propri dati contabili</t>
    </r>
    <r>
      <rPr>
        <b val="true"/>
        <sz val="9"/>
        <rFont val="Arial"/>
        <family val="2"/>
      </rPr>
      <t xml:space="preserve">; in caso contrario controllare se ci sono state omissioni di voci o errori di digitazione.</t>
    </r>
  </si>
  <si>
    <r>
      <rPr>
        <b val="true"/>
        <sz val="9"/>
        <rFont val="Arial"/>
        <family val="2"/>
      </rPr>
      <t xml:space="preserve"> Altri ricavi e proventi </t>
    </r>
    <r>
      <rPr>
        <i val="true"/>
        <sz val="9"/>
        <rFont val="Arial"/>
        <family val="2"/>
      </rPr>
      <t xml:space="preserve">(non finanziari, non straordinari)</t>
    </r>
  </si>
  <si>
    <t xml:space="preserve">TOTALE A</t>
  </si>
  <si>
    <t xml:space="preserve">B  - Costi della produzione     </t>
  </si>
  <si>
    <t xml:space="preserve"> Per acquisti di: </t>
  </si>
  <si>
    <t xml:space="preserve"> - materie prime, sussidiarie e di consumo </t>
  </si>
  <si>
    <t xml:space="preserve"> - prodotti energetici utilizzati come combustibile </t>
  </si>
  <si>
    <t xml:space="preserve"> - merci da rivendere senza trasformazione</t>
  </si>
  <si>
    <t xml:space="preserve"> Per servizi:</t>
  </si>
  <si>
    <t xml:space="preserve"> - lavorazioni fatte eseguire a terzi su materie prime ad essi fornite</t>
  </si>
  <si>
    <t xml:space="preserve">      di cui: fatte eseguire all'estero</t>
  </si>
  <si>
    <r>
      <rPr>
        <sz val="9"/>
        <rFont val="Arial"/>
        <family val="0"/>
      </rPr>
      <t xml:space="preserve"> - altre lavorazioni industriali affidate a terzi </t>
    </r>
    <r>
      <rPr>
        <i val="true"/>
        <sz val="9"/>
        <rFont val="Arial"/>
        <family val="0"/>
      </rPr>
      <t xml:space="preserve">(incluse manutenz. ordinarie)</t>
    </r>
  </si>
  <si>
    <t xml:space="preserve"> - trasporto</t>
  </si>
  <si>
    <r>
      <rPr>
        <u val="single"/>
        <sz val="8"/>
        <rFont val="Arial"/>
        <family val="2"/>
      </rPr>
      <t xml:space="preserve">Esempio 1</t>
    </r>
    <r>
      <rPr>
        <sz val="8"/>
        <rFont val="Arial"/>
        <family val="0"/>
      </rPr>
      <t xml:space="preserve">: se un impresa industriale ha realizzato ricavi delle vendite e delle prestazioni pari a 100.000 euro (cod.11100) e può solo stimare che tale totale è costituito per l'80% da vendite di prodotti fabbricati dall'impresa (cod.11101) e per il restante 20% per lavorazioni per conto terzi (cod.11103), procedere come segue: imputare 80.000 al codice 11101, 20.000 al codice 11103 e verificare se al codice 11100 compare effettivamente 100.000.</t>
    </r>
  </si>
  <si>
    <r>
      <rPr>
        <sz val="9"/>
        <rFont val="Arial"/>
        <family val="0"/>
      </rPr>
      <t xml:space="preserve"> - servizi di intermediazione e oneri accessori </t>
    </r>
    <r>
      <rPr>
        <i val="true"/>
        <sz val="9"/>
        <rFont val="Arial"/>
        <family val="0"/>
      </rPr>
      <t xml:space="preserve">(commissioni, provvig., ecc.)</t>
    </r>
  </si>
  <si>
    <t xml:space="preserve"> - pubblicità e propaganda</t>
  </si>
  <si>
    <t xml:space="preserve"> - studi e ricerche</t>
  </si>
  <si>
    <r>
      <rPr>
        <sz val="9"/>
        <rFont val="Arial"/>
        <family val="0"/>
      </rPr>
      <t xml:space="preserve"> - consulenze </t>
    </r>
    <r>
      <rPr>
        <i val="true"/>
        <sz val="9"/>
        <rFont val="Arial"/>
        <family val="0"/>
      </rPr>
      <t xml:space="preserve">(compresi costi per lavoratori a progetto)</t>
    </r>
  </si>
  <si>
    <t xml:space="preserve"> - compensi agli amministratori</t>
  </si>
  <si>
    <t xml:space="preserve"> - formazione ed aggiornamento del personale</t>
  </si>
  <si>
    <t xml:space="preserve"> - servizi di informatica, elaborazione e acquisizione dati</t>
  </si>
  <si>
    <t xml:space="preserve"> - premi per assicurazioni contro danni</t>
  </si>
  <si>
    <t xml:space="preserve"> - canoni per licenze d'uso, di royalties,  brevetti,  ecc.</t>
  </si>
  <si>
    <t xml:space="preserve"> - smaltimento rifiuti, depurazione scarichi idrici, abbatt. emissioni atmosf.</t>
  </si>
  <si>
    <t xml:space="preserve"> - utenze di energia</t>
  </si>
  <si>
    <r>
      <rPr>
        <sz val="9"/>
        <rFont val="Arial"/>
        <family val="0"/>
      </rPr>
      <t xml:space="preserve"> - altri servizi</t>
    </r>
    <r>
      <rPr>
        <i val="true"/>
        <sz val="9"/>
        <rFont val="Arial"/>
        <family val="0"/>
      </rPr>
      <t xml:space="preserve"> (compresi costi per utilizzo di lavoro interinale)</t>
    </r>
  </si>
  <si>
    <t xml:space="preserve"> - bancari 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Per godimento di beni di terzi:</t>
    </r>
    <r>
      <rPr>
        <sz val="9"/>
        <rFont val="Arial"/>
        <family val="0"/>
      </rPr>
      <t xml:space="preserve"> </t>
    </r>
  </si>
  <si>
    <t xml:space="preserve"> - fitti passivi su fabbricati strumentali </t>
  </si>
  <si>
    <t xml:space="preserve"> - quote di leasing relative a fabbricati e beni strumentali</t>
  </si>
  <si>
    <r>
      <rPr>
        <u val="single"/>
        <sz val="8"/>
        <rFont val="Arial"/>
        <family val="2"/>
      </rPr>
      <t xml:space="preserve">Esempio 2</t>
    </r>
    <r>
      <rPr>
        <sz val="8"/>
        <rFont val="Arial"/>
        <family val="0"/>
      </rPr>
      <t xml:space="preserve">: se un impresa conosce il complesso dei costi per servizi, pari a 70.000 euro (cod.12200), e solo alcune delle sottovoci richieste dal questionario, ipotesi costi per consulenze=20.000 euro (cod.12208), costi per trasporti=15.000 euro (cod.12203) e costi per premi di assicurazione=5.000 euro (cod.12210), procedere come segue: imputare 20.000 al codice 12108, 15.000 al codice 12203, 5.000 al codice 12210 e la differenza, pari a 30.000 al codice 12213=altri servizi. Verificare quindi  se al codice 12200 compare effettivamente 70.000.</t>
    </r>
  </si>
  <si>
    <r>
      <rPr>
        <sz val="9"/>
        <rFont val="Arial"/>
        <family val="0"/>
      </rPr>
      <t xml:space="preserve"> - canoni di locazione </t>
    </r>
    <r>
      <rPr>
        <sz val="8"/>
        <rFont val="Arial"/>
        <family val="2"/>
      </rPr>
      <t xml:space="preserve">(escl. leasing)</t>
    </r>
    <r>
      <rPr>
        <sz val="9"/>
        <rFont val="Arial"/>
        <family val="0"/>
      </rPr>
      <t xml:space="preserve"> per beni strumentali diversi da immobili</t>
    </r>
  </si>
  <si>
    <t xml:space="preserve"> Per il personale</t>
  </si>
  <si>
    <t xml:space="preserve"> Ammortamenti:</t>
  </si>
  <si>
    <t xml:space="preserve"> - ammortamento delle immobilizzazioni immateriali</t>
  </si>
  <si>
    <t xml:space="preserve"> - ammortamento delle immobilizzazioni materiali </t>
  </si>
  <si>
    <t xml:space="preserve"> Variazioni delle rimanenze di materie prime, sussidiarie, di consumo e </t>
  </si>
  <si>
    <r>
      <rPr>
        <b val="true"/>
        <sz val="9"/>
        <rFont val="Arial"/>
        <family val="0"/>
      </rPr>
      <t xml:space="preserve">    di merci da rivendere </t>
    </r>
    <r>
      <rPr>
        <i val="true"/>
        <sz val="9"/>
        <rFont val="Arial"/>
        <family val="0"/>
      </rPr>
      <t xml:space="preserve">(Rimanenze iniziali - Rimanenze finali, specificare il segno):</t>
    </r>
  </si>
  <si>
    <t xml:space="preserve"> - di materie prime, sussidiarie e di consumo  </t>
  </si>
  <si>
    <t xml:space="preserve"> - di merci da rivendere senza trasformazione </t>
  </si>
  <si>
    <t xml:space="preserve">  Accantonamenti per rischi e altri accantonamenti</t>
  </si>
  <si>
    <t xml:space="preserve"> Oneri diversi di gestione:</t>
  </si>
  <si>
    <r>
      <rPr>
        <sz val="9"/>
        <rFont val="Arial"/>
        <family val="0"/>
      </rPr>
      <t xml:space="preserve"> - altri oneri di gestione</t>
    </r>
    <r>
      <rPr>
        <i val="true"/>
        <sz val="9"/>
        <rFont val="Arial"/>
        <family val="0"/>
      </rPr>
      <t xml:space="preserve"> (non finanziari, non straordinari)</t>
    </r>
  </si>
  <si>
    <t xml:space="preserve"> - imposte indirette sui prodotti e sulla produzione</t>
  </si>
  <si>
    <t xml:space="preserve">TOTALE B</t>
  </si>
  <si>
    <t xml:space="preserve">  DIFFERENZA TRA VALORE E COSTI DELLA PRODUZIONE </t>
  </si>
  <si>
    <t xml:space="preserve">TOTALE A - TOTALE B</t>
  </si>
  <si>
    <t xml:space="preserve"> Interessi attivi</t>
  </si>
  <si>
    <t xml:space="preserve"> Interessi passivi</t>
  </si>
  <si>
    <r>
      <rPr>
        <b val="true"/>
        <sz val="9"/>
        <rFont val="Arial"/>
        <family val="0"/>
      </rPr>
      <t xml:space="preserve"> Utile o perdita di esercizio risultante da bilancio </t>
    </r>
    <r>
      <rPr>
        <i val="true"/>
        <sz val="9"/>
        <rFont val="Arial"/>
        <family val="2"/>
      </rPr>
      <t xml:space="preserve">(specificare il segno - in caso di perdita)</t>
    </r>
  </si>
  <si>
    <r>
      <rPr>
        <sz val="10"/>
        <rFont val="Arial"/>
        <family val="2"/>
      </rPr>
      <t xml:space="preserve">Le caselle in GRIGIO sono calcolate </t>
    </r>
    <r>
      <rPr>
        <b val="true"/>
        <sz val="10"/>
        <rFont val="Arial"/>
        <family val="2"/>
      </rPr>
      <t xml:space="preserve">AUTOMATICAMENTE</t>
    </r>
    <r>
      <rPr>
        <sz val="10"/>
        <rFont val="Arial"/>
        <family val="2"/>
      </rPr>
      <t xml:space="preserve"> come somma delle caselle poste nelle rispettive colonne.                   Le caselle che diventano GIALLE indicano un legame fra variabili: </t>
    </r>
    <r>
      <rPr>
        <i val="true"/>
        <sz val="10"/>
        <rFont val="Arial"/>
        <family val="2"/>
      </rPr>
      <t xml:space="preserve">esempio "totale operai e commessi", corrispondente "numero ore lavorate" e relativa "retribuzione lorda"</t>
    </r>
  </si>
  <si>
    <r>
      <rPr>
        <b val="true"/>
        <sz val="10"/>
        <rFont val="Arial"/>
        <family val="2"/>
      </rPr>
      <t xml:space="preserve">                                                                    SEZ. 2 - </t>
    </r>
    <r>
      <rPr>
        <b val="true"/>
        <u val="single"/>
        <sz val="10"/>
        <rFont val="Arial"/>
        <family val="2"/>
      </rPr>
      <t xml:space="preserve">OCCUPAZIONE</t>
    </r>
  </si>
  <si>
    <t xml:space="preserve">Qualifiche professionali</t>
  </si>
  <si>
    <t xml:space="preserve">Addetti (media annua)</t>
  </si>
  <si>
    <t xml:space="preserve">Numero ore lavorate            </t>
  </si>
  <si>
    <t xml:space="preserve">Totale              </t>
  </si>
  <si>
    <t xml:space="preserve">di cui: donne</t>
  </si>
  <si>
    <t xml:space="preserve">Imprenditori, titolari, cooperatori</t>
  </si>
  <si>
    <t xml:space="preserve">xxxxx</t>
  </si>
  <si>
    <t xml:space="preserve">Coadiuvanti familiari</t>
  </si>
  <si>
    <t xml:space="preserve">Dirigenti, quadri e impiegati</t>
  </si>
  <si>
    <t xml:space="preserve">Operai e commessi</t>
  </si>
  <si>
    <t xml:space="preserve">Apprendisti</t>
  </si>
  <si>
    <t xml:space="preserve">Lavoranti a domicilio</t>
  </si>
  <si>
    <r>
      <rPr>
        <b val="true"/>
        <sz val="10"/>
        <rFont val="Arial"/>
        <family val="2"/>
      </rPr>
      <t xml:space="preserve">Totale occupati </t>
    </r>
    <r>
      <rPr>
        <sz val="9"/>
        <rFont val="Arial"/>
        <family val="2"/>
      </rPr>
      <t xml:space="preserve">(compresi occupati a tempo parziale, determinato e con contratti di inserimento)</t>
    </r>
  </si>
  <si>
    <t xml:space="preserve">Forme di contratto e di prestazione</t>
  </si>
  <si>
    <t xml:space="preserve">Addetti (numero)</t>
  </si>
  <si>
    <t xml:space="preserve">A tempo determinato</t>
  </si>
  <si>
    <t xml:space="preserve">A tempo parziale</t>
  </si>
  <si>
    <t xml:space="preserve">Di inserimento</t>
  </si>
  <si>
    <t xml:space="preserve">Ore di cassa integrazione ordinaria e straordinaria utilizzate nell'esercizio                                                        </t>
  </si>
  <si>
    <r>
      <rPr>
        <b val="true"/>
        <sz val="10"/>
        <rFont val="Arial"/>
        <family val="2"/>
      </rPr>
      <t xml:space="preserve">                                         SEZ. 3 - </t>
    </r>
    <r>
      <rPr>
        <b val="true"/>
        <u val="single"/>
        <sz val="10"/>
        <rFont val="Arial"/>
        <family val="2"/>
      </rPr>
      <t xml:space="preserve">COSTI PER IL PERSONALE DIPENDENTE</t>
    </r>
  </si>
  <si>
    <t xml:space="preserve">Retribuzioni lorde dirigenti, quadri e impiegati</t>
  </si>
  <si>
    <t xml:space="preserve">Retribuzioni lorde operai e commessi</t>
  </si>
  <si>
    <t xml:space="preserve">Retribuzioni lorde apprendisti</t>
  </si>
  <si>
    <t xml:space="preserve">Retribuzioni lorde lavoratori a domicilio</t>
  </si>
  <si>
    <t xml:space="preserve">Contributi sociali a carico dell'impresa</t>
  </si>
  <si>
    <t xml:space="preserve">Quote accantonate nell'esercizio per indennità di fine rapporto di lavoro</t>
  </si>
  <si>
    <t xml:space="preserve">Provvidenze varie al personale</t>
  </si>
  <si>
    <r>
      <rPr>
        <b val="true"/>
        <sz val="10"/>
        <rFont val="Arial"/>
        <family val="2"/>
      </rPr>
      <t xml:space="preserve">Totale costi per il personale </t>
    </r>
    <r>
      <rPr>
        <i val="true"/>
        <sz val="10"/>
        <rFont val="Arial"/>
        <family val="2"/>
      </rPr>
      <t xml:space="preserve">(uguale al valore indicato al codice 12400)</t>
    </r>
  </si>
  <si>
    <t xml:space="preserve">Indennità di licenziamento, liquidazione e quiescenza pagate nell'esercizio</t>
  </si>
  <si>
    <t xml:space="preserve">Retribuzione lorda dei dipendenti DONNE</t>
  </si>
  <si>
    <r>
      <rPr>
        <b val="true"/>
        <sz val="10"/>
        <rFont val="Arial"/>
        <family val="2"/>
      </rPr>
      <t xml:space="preserve"> SEZ. 4 - </t>
    </r>
    <r>
      <rPr>
        <b val="true"/>
        <u val="single"/>
        <sz val="10"/>
        <rFont val="Arial"/>
        <family val="2"/>
      </rPr>
      <t xml:space="preserve">PERSONALE ESTERNO ALL'IMPRESA CON RAPPORTO DI LAVORO "ATIPICO" E RELATIVI COSTI</t>
    </r>
  </si>
  <si>
    <t xml:space="preserve">Tipologia di prestazione di lavoro</t>
  </si>
  <si>
    <r>
      <rPr>
        <sz val="10"/>
        <rFont val="Arial"/>
        <family val="2"/>
      </rPr>
      <t xml:space="preserve">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(numero)</t>
    </r>
  </si>
  <si>
    <t xml:space="preserve">Numero ore lavorate</t>
  </si>
  <si>
    <r>
      <rPr>
        <sz val="10"/>
        <rFont val="Arial"/>
        <family val="2"/>
      </rPr>
      <t xml:space="preserve">Costi del 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 </t>
    </r>
    <r>
      <rPr>
        <b val="true"/>
        <sz val="10"/>
        <rFont val="Arial"/>
        <family val="2"/>
      </rPr>
      <t xml:space="preserve">  </t>
    </r>
  </si>
  <si>
    <t xml:space="preserve">Totale </t>
  </si>
  <si>
    <t xml:space="preserve">Somministrazione di lavoro (interinale o staff leasing)             </t>
  </si>
  <si>
    <t xml:space="preserve">Lavori a progetto </t>
  </si>
  <si>
    <t xml:space="preserve">Altre tipologie a titolo oneroso</t>
  </si>
  <si>
    <t xml:space="preserve">        xxxxx</t>
  </si>
  <si>
    <r>
      <rPr>
        <sz val="10"/>
        <rFont val="Arial"/>
        <family val="2"/>
      </rPr>
      <t xml:space="preserve">I costi relativi alla </t>
    </r>
    <r>
      <rPr>
        <b val="true"/>
        <sz val="10"/>
        <rFont val="Arial"/>
        <family val="2"/>
      </rPr>
      <t xml:space="preserve">somministrazione di lavoro</t>
    </r>
    <r>
      <rPr>
        <sz val="10"/>
        <rFont val="Arial"/>
        <family val="2"/>
      </rPr>
      <t xml:space="preserve"> vanno indicati al codice 12213 (costi per altri servizi) ;</t>
    </r>
  </si>
  <si>
    <r>
      <rPr>
        <sz val="10"/>
        <rFont val="Arial"/>
        <family val="2"/>
      </rPr>
      <t xml:space="preserve">I costi relativi ai </t>
    </r>
    <r>
      <rPr>
        <b val="true"/>
        <sz val="10"/>
        <rFont val="Arial"/>
        <family val="2"/>
      </rPr>
      <t xml:space="preserve">lavori a progetto</t>
    </r>
    <r>
      <rPr>
        <sz val="10"/>
        <rFont val="Arial"/>
        <family val="2"/>
      </rPr>
      <t xml:space="preserve"> vanno indicati al codice 12208 (consulenze).</t>
    </r>
  </si>
  <si>
    <r>
      <rPr>
        <b val="true"/>
        <sz val="10"/>
        <rFont val="Arial"/>
        <family val="2"/>
      </rPr>
      <t xml:space="preserve">             SEZ. 5 - </t>
    </r>
    <r>
      <rPr>
        <b val="true"/>
        <u val="single"/>
        <sz val="10"/>
        <rFont val="Arial"/>
        <family val="2"/>
      </rPr>
      <t xml:space="preserve">ACQUISTI DI IMMOBILIZZAZIONI ( INVESTIMENTI ) EFFETTUATI NELL' ESERCIZIO</t>
    </r>
  </si>
  <si>
    <t xml:space="preserve">Tipo di beni</t>
  </si>
  <si>
    <t xml:space="preserve">Acquisti effettuati nell'esercizio</t>
  </si>
  <si>
    <t xml:space="preserve">Nuovi</t>
  </si>
  <si>
    <t xml:space="preserve">Usati</t>
  </si>
  <si>
    <t xml:space="preserve">Totale</t>
  </si>
  <si>
    <t xml:space="preserve">Terreni</t>
  </si>
  <si>
    <t xml:space="preserve">      xxxxxxx</t>
  </si>
  <si>
    <t xml:space="preserve">Le caselle in GRIGIO sono calcolate AUTOMATICAMENTE come somma delle caselle relative agli acquisti nuovi ed usati delle righe corrispondenti ;                          Le caselle in ARANCIONE sono calcolate AUTOMATICAMENTE come somma delle caselle delle colonne corrispondenti. </t>
  </si>
  <si>
    <t xml:space="preserve">Costruzioni e fabbricati</t>
  </si>
  <si>
    <t xml:space="preserve">Macchinari e impianti per la produzione</t>
  </si>
  <si>
    <t xml:space="preserve">Attrezzature per trattamento e trasmissione dati</t>
  </si>
  <si>
    <t xml:space="preserve">Mobili e altre attrezzature</t>
  </si>
  <si>
    <t xml:space="preserve">Mezzi di trasporto</t>
  </si>
  <si>
    <t xml:space="preserve">Beni di valore</t>
  </si>
  <si>
    <t xml:space="preserve">Originali artistici, letterali e brevetti</t>
  </si>
  <si>
    <t xml:space="preserve">Software</t>
  </si>
  <si>
    <t xml:space="preserve">Altre immobilizzazioni immateriali </t>
  </si>
  <si>
    <t xml:space="preserve">    ISTAT SSI/PMI </t>
  </si>
  <si>
    <r>
      <rPr>
        <b val="true"/>
        <sz val="10"/>
        <rFont val="Arial"/>
        <family val="2"/>
      </rPr>
      <t xml:space="preserve">                                                                SEZ. 6 - </t>
    </r>
    <r>
      <rPr>
        <b val="true"/>
        <u val="single"/>
        <sz val="10"/>
        <rFont val="Arial"/>
        <family val="2"/>
      </rPr>
      <t xml:space="preserve">ALTRI DATI</t>
    </r>
  </si>
  <si>
    <t xml:space="preserve">Fatturato all'esportazione di beni e servizi verso i Paesi dell'Unione Europea</t>
  </si>
  <si>
    <t xml:space="preserve">Fatturato all'esportazione di beni e servizi verso i Paesi extra Unione Europea</t>
  </si>
  <si>
    <t xml:space="preserve">Importazione di beni e servizi dai Paesi dell'Unione Europea</t>
  </si>
  <si>
    <t xml:space="preserve">Importazione di beni e servizi dai Paesi extra Unione Europea</t>
  </si>
  <si>
    <t xml:space="preserve">Indennizzi assicurazioni danni</t>
  </si>
  <si>
    <t xml:space="preserve">Fitti attivi </t>
  </si>
  <si>
    <t xml:space="preserve">Introiti per royalties, brevetti, ecc.</t>
  </si>
  <si>
    <t xml:space="preserve">Contributi in conto esercizio erogati dallo Stato o da altri enti pubblici</t>
  </si>
  <si>
    <t xml:space="preserve">Spese per manutenzioni straordinarie eseguite da terzi su fabbricati strumentali</t>
  </si>
  <si>
    <t xml:space="preserve">Spese per manutenzioni ordinarie eseguite da terzi su fabbricati strumentali</t>
  </si>
  <si>
    <r>
      <rPr>
        <sz val="10"/>
        <rFont val="Arial"/>
        <family val="0"/>
      </rPr>
      <t xml:space="preserve">Ricavi da vendita di beni strumentali </t>
    </r>
    <r>
      <rPr>
        <i val="true"/>
        <sz val="10"/>
        <rFont val="Arial"/>
        <family val="2"/>
      </rPr>
      <t xml:space="preserve">(valore di realizzo)</t>
    </r>
  </si>
  <si>
    <t xml:space="preserve">Valore del solo capitale dei contratti di leasing finanziario stipulati nell'esercizio</t>
  </si>
  <si>
    <t xml:space="preserve">Quote di leasing finanziario pagate nell'esercizio</t>
  </si>
  <si>
    <t xml:space="preserve">Fatturato delle imprese di costruzione per l'edilizia</t>
  </si>
  <si>
    <t xml:space="preserve">Fatturato delle imprese di costruzione per lavori di ingegneria civile</t>
  </si>
  <si>
    <t xml:space="preserve">Costi per attività di ricerca e sviluppo svolta da terzi inseriti tra i costi della produzione (sez.1) </t>
  </si>
  <si>
    <t xml:space="preserve">Costi per attività di ricerca e sviluppo svolta da terzi inseriti tra acquisti di immobilizzaz. (sez.5)</t>
  </si>
  <si>
    <t xml:space="preserve">Spese per manutenzioni straordinarie eseguite da terzi su impianti, macchinari, mezzi trasporto</t>
  </si>
  <si>
    <t xml:space="preserve">Spese per manutenzioni ordinarie eseguite da terzi su impianti, macchinari, mezzi di trasporto</t>
  </si>
  <si>
    <r>
      <rPr>
        <sz val="9"/>
        <rFont val="Arial"/>
        <family val="2"/>
      </rPr>
      <t xml:space="preserve">Spazio vendita imprese del commercio al dettaglio (esclusi:magazzino,camerini): </t>
    </r>
    <r>
      <rPr>
        <i val="true"/>
        <sz val="9"/>
        <rFont val="Arial"/>
        <family val="2"/>
      </rPr>
      <t xml:space="preserve">metri quadri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Z. 7 - </t>
    </r>
    <r>
      <rPr>
        <b val="true"/>
        <u val="single"/>
        <sz val="10"/>
        <rFont val="Arial"/>
        <family val="2"/>
      </rPr>
      <t xml:space="preserve">DATI REGION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deve essere compilata soltanto dalle imprese che hanno unità locali in più regioni)</t>
    </r>
  </si>
  <si>
    <t xml:space="preserve">Regioni e Province Autonome</t>
  </si>
  <si>
    <t xml:space="preserve">Unità locali (numero)</t>
  </si>
  <si>
    <t xml:space="preserve">Costo del personale</t>
  </si>
  <si>
    <t xml:space="preserve">Piemonte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 V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"/>
        <family val="2"/>
      </rPr>
      <t xml:space="preserve">                                                SEZ. 8 - </t>
    </r>
    <r>
      <rPr>
        <b val="true"/>
        <u val="single"/>
        <sz val="10"/>
        <rFont val="Arial"/>
        <family val="2"/>
      </rPr>
      <t xml:space="preserve">SPESE PER LA PROTEZIONE AMBIENTALE</t>
    </r>
  </si>
  <si>
    <r>
      <rPr>
        <sz val="10"/>
        <rFont val="Arial"/>
        <family val="0"/>
      </rPr>
      <t xml:space="preserve">La presente sezione deve essere compilata dalle </t>
    </r>
    <r>
      <rPr>
        <b val="true"/>
        <sz val="10"/>
        <rFont val="Arial"/>
        <family val="2"/>
      </rPr>
      <t xml:space="preserve">imprese che hanno effettuato nell'esercizio spese per la protezione ambientale</t>
    </r>
    <r>
      <rPr>
        <sz val="10"/>
        <rFont val="Arial"/>
        <family val="0"/>
      </rPr>
      <t xml:space="preserve">. </t>
    </r>
  </si>
  <si>
    <r>
      <rPr>
        <b val="true"/>
        <u val="single"/>
        <sz val="10"/>
        <rFont val="Arial"/>
        <family val="2"/>
      </rPr>
      <t xml:space="preserve">Le spese per la protezione ambientale</t>
    </r>
    <r>
      <rPr>
        <sz val="10"/>
        <rFont val="Arial"/>
        <family val="0"/>
      </rPr>
      <t xml:space="preserve"> includono tutte le spese correnti e/o di investimento per attività e azioni che abbiano come scopo principale uno o più dei seguenti obiettivi: raccolta, trattamento, prevenzione, riduzione, eliminazione e monitoraggio dell’inquinamento, nonché di ogni altra forma di degrado dell’ambiente. Sono escluse le spese sostenute per limitare l’utilizzo di  risorse naturali (ad esempio il risparmio energetico) e le spese per attività che, pur esercitando un impatto favorevole sull'ambiente, perseguono altri scopi principali, quali ad esempio igiene e sicurezza dell'ambiente di lavoro. </t>
    </r>
  </si>
  <si>
    <t xml:space="preserve">Per le imprese che svolgono come attività principale "trattamento e smaltimento dei rifiuti " o "raccolta e depurazione delle acque di scarico " costituiscono spese per la protezione ambientale tutti gli investimenti effettuati nell'esercizio e le spese correnti  sostenute per lo svolgimento della propria attività principale; per le imprese che svolgono come attività principale "recupero di materiali per il riciclaggio" costituiscono spese per la protezione ambientale tutti gli investimenti effettuati nell'esercizio e le spese correnti sostenute per la raccolta, il trasporto ed il trattamento dei rifiuti. </t>
  </si>
  <si>
    <t xml:space="preserve">Attività di protezione ambientale</t>
  </si>
  <si>
    <t xml:space="preserve">Tipologia di spesa</t>
  </si>
  <si>
    <t xml:space="preserve">Protezione dell'aria</t>
  </si>
  <si>
    <t xml:space="preserve">Gestione delle acque di scarico</t>
  </si>
  <si>
    <t xml:space="preserve">Gestione dei rifiuti</t>
  </si>
  <si>
    <t xml:space="preserve">Altre attività (**)</t>
  </si>
  <si>
    <t xml:space="preserve">Investimenti in attrezzature e impianti per l'abbattimento dell'inquinamento e in accessori speciali antinquinamento (*)</t>
  </si>
  <si>
    <t xml:space="preserve">Investimenti in attrezzature e impianti collegati a tecnologie più pulite (tecnologia integrata)</t>
  </si>
  <si>
    <t xml:space="preserve">Spese correnti per la protezione ambientale</t>
  </si>
  <si>
    <r>
      <rPr>
        <b val="true"/>
        <sz val="10"/>
        <rFont val="Arial"/>
        <family val="2"/>
      </rPr>
      <t xml:space="preserve">                                          SEZ. 9 - </t>
    </r>
    <r>
      <rPr>
        <b val="true"/>
        <u val="single"/>
        <sz val="10"/>
        <rFont val="Arial"/>
        <family val="2"/>
      </rPr>
      <t xml:space="preserve">DATI RETROSPETTIVI - ANNO 2010</t>
    </r>
  </si>
  <si>
    <t xml:space="preserve">Ricavi delle vendite e delle prestazioni</t>
  </si>
  <si>
    <t xml:space="preserve">                                                           SEZ. 10 - ALTRE INFORMAZIONI</t>
  </si>
  <si>
    <t xml:space="preserve">TECNOLOGIE DELL'INFORMAZIONE E DELLA COMUNICAZIONE AL 31/12/2011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tecnologie dell’informazione e della comunicazione</t>
    </r>
    <r>
      <rPr>
        <sz val="9"/>
        <rFont val="Arial"/>
        <family val="2"/>
      </rPr>
      <t xml:space="preserve"> si intendono le tecnologie utilizzate per il trattamento e l’elaborazione delle informazioni, per funzioni di comunicazione, trasmissione e visualizzazione dei dati, per rilevare, misurare o registrare fenomeni, per controllare processi.  Per connessione a </t>
    </r>
    <r>
      <rPr>
        <b val="true"/>
        <sz val="9"/>
        <rFont val="Arial"/>
        <family val="2"/>
      </rPr>
      <t xml:space="preserve">banda larga</t>
    </r>
    <r>
      <rPr>
        <sz val="9"/>
        <rFont val="Arial"/>
        <family val="2"/>
      </rPr>
      <t xml:space="preserve"> si intendono alcune tipologie di connessione fissa ad Internet con e senza fili: xDSL (ADSL, HDSL, SDSL, VDSL), via cavo, linee affittate o dedicate, Wi-Fi, ecc. Sono escluse le connessioni via telefono cellulare.</t>
    </r>
  </si>
  <si>
    <t xml:space="preserve"> 10.1  - L'impresa dispone di almeno un Personal Computer ?</t>
  </si>
  <si>
    <t xml:space="preserve"> 10.2  - L'impresa utilizza la posta elettronica ?</t>
  </si>
  <si>
    <t xml:space="preserve"> 10.3  - L'impresa dispone di un collegamento ad Internet ?</t>
  </si>
  <si>
    <t xml:space="preserve"> 10.4  - L'impresa utilizza una connessione Internet a banda larga ?</t>
  </si>
  <si>
    <t xml:space="preserve"> 10.5  - L'impresa ha un sito WEB, ovvero una o più pagine su Internet ?</t>
  </si>
  <si>
    <t xml:space="preserve">COMMERCIO ELETTRONICO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commercio elettronico</t>
    </r>
    <r>
      <rPr>
        <sz val="9"/>
        <rFont val="Arial"/>
        <family val="2"/>
      </rPr>
      <t xml:space="preserve"> si intendono le vendite/acquisti di beni o servizi che avvengono on-line attraverso reti Internet (reti che utilizzano il protocollo IP-Internet protocol) o  reti diverse da Internet (reti che non utilizzano il protocollo IP come ad esempio reti proprietarie che usano linee in affitto, Edi). Beni e servizi sono ordinati on-line su queste reti ma la consegna e il pagamento del bene o servizio possono avvenire sia on-line che off-line. Non sono inclusi nella definizione gli ordini effettuati/ricevuti telefonicamente, via fax o attraverso e-mail convenzionali. La consegna e il pagamento del bene o servizio possono avvenire sia  on-line che off-line. </t>
    </r>
  </si>
  <si>
    <r>
      <rPr>
        <b val="true"/>
        <sz val="10"/>
        <rFont val="Arial"/>
        <family val="2"/>
      </rPr>
      <t xml:space="preserve"> 10.6  - L'impresa ha effettuato </t>
    </r>
    <r>
      <rPr>
        <b val="true"/>
        <i val="true"/>
        <sz val="10"/>
        <rFont val="Arial"/>
        <family val="2"/>
      </rPr>
      <t xml:space="preserve">acquisti on line</t>
    </r>
    <r>
      <rPr>
        <b val="true"/>
        <sz val="10"/>
        <rFont val="Arial"/>
        <family val="2"/>
      </rPr>
      <t xml:space="preserve"> di prodotti/servizi nell'anno 2011 ?</t>
    </r>
  </si>
  <si>
    <r>
      <rPr>
        <b val="true"/>
        <sz val="10"/>
        <rFont val="Arial"/>
        <family val="2"/>
      </rPr>
      <t xml:space="preserve"> 10.7  - L'impresa ha effettuato </t>
    </r>
    <r>
      <rPr>
        <b val="true"/>
        <i val="true"/>
        <sz val="10"/>
        <rFont val="Arial"/>
        <family val="2"/>
      </rPr>
      <t xml:space="preserve">vendite on line</t>
    </r>
    <r>
      <rPr>
        <b val="true"/>
        <sz val="10"/>
        <rFont val="Arial"/>
        <family val="2"/>
      </rPr>
      <t xml:space="preserve"> di propri prodotti/servizi nell'anno 2011 ?</t>
    </r>
  </si>
  <si>
    <t xml:space="preserve">STRUTTURA DI CONTROLLO DELL’IMPRESA</t>
  </si>
  <si>
    <r>
      <rPr>
        <sz val="9"/>
        <rFont val="Arial"/>
        <family val="2"/>
      </rPr>
      <t xml:space="preserve">Un’ </t>
    </r>
    <r>
      <rPr>
        <b val="true"/>
        <sz val="9"/>
        <rFont val="Arial"/>
        <family val="2"/>
      </rPr>
      <t xml:space="preserve">impresa è controllata</t>
    </r>
    <r>
      <rPr>
        <sz val="9"/>
        <rFont val="Arial"/>
        <family val="2"/>
      </rPr>
      <t xml:space="preserve"> quando esiste un unico soggetto economico che detiene, direttamente o per il tramite di altre società controllate, la maggioranza assoluta del capitale sociale dell’impresa (50%+1 delle azioni o quote con diritto di voto); per </t>
    </r>
    <r>
      <rPr>
        <b val="true"/>
        <sz val="9"/>
        <rFont val="Arial"/>
        <family val="2"/>
      </rPr>
      <t xml:space="preserve">controllante ultimo</t>
    </r>
    <r>
      <rPr>
        <sz val="9"/>
        <rFont val="Arial"/>
        <family val="2"/>
      </rPr>
      <t xml:space="preserve"> si considera il soggetto economico (società, persona fisica, istituzione pubblica o organizzazione non-profit) che si colloca all’ultimo anello della catena di controllo dell’impresa, non sono pertanto da considerarsi a controllo estero le imprese con sede legale, holding o società fiduciaria estera qualora il controllante ultimo (anche persona fisica) risulti residente in Italia. Sono da considerare a </t>
    </r>
    <r>
      <rPr>
        <b val="true"/>
        <sz val="9"/>
        <rFont val="Arial"/>
        <family val="2"/>
      </rPr>
      <t xml:space="preserve">controllo estero</t>
    </r>
    <r>
      <rPr>
        <sz val="9"/>
        <rFont val="Arial"/>
        <family val="2"/>
      </rPr>
      <t xml:space="preserve"> le imprese con accordi di joint-venture o partecipazioni minoritarie in cui la somma delle azioni o quote direttamente o indirettamente detenute da soggetti residenti all’estero sia pari o superiore al 50%+1 e le unità locali di imprese residenti all’estero (Branch).</t>
    </r>
  </si>
  <si>
    <t xml:space="preserve"> 10.8  - Con riferimento al 31/12/2011 classificare l'impresa in una delle seguenti tipologie: </t>
  </si>
  <si>
    <t xml:space="preserve">             a)  Non controllata ………..……………………………………..………………..…………………</t>
  </si>
  <si>
    <t xml:space="preserve">……….. 1</t>
  </si>
  <si>
    <t xml:space="preserve">             b)  A controllo nazionale …………….……….….……………………………………………………..…</t>
  </si>
  <si>
    <t xml:space="preserve">……….. 2</t>
  </si>
  <si>
    <t xml:space="preserve">             c)  A controllo estero ………………...…………...……………………………………………..…....</t>
  </si>
  <si>
    <t xml:space="preserve">……….. 3</t>
  </si>
  <si>
    <t xml:space="preserve"> Nel caso di impresa a controllo estero, indicare il Paese di residenza del controllante ultimo: </t>
  </si>
  <si>
    <r>
      <rPr>
        <b val="true"/>
        <sz val="10"/>
        <rFont val="Arial"/>
        <family val="2"/>
      </rPr>
      <t xml:space="preserve"> 10.9  - L'impresa al 31/12/2011 controllava altre imprese residenti all'estero ? </t>
    </r>
    <r>
      <rPr>
        <i val="true"/>
        <sz val="8"/>
        <rFont val="Arial"/>
        <family val="2"/>
      </rPr>
      <t xml:space="preserve">(compilare le caselle che interessano)</t>
    </r>
  </si>
  <si>
    <t xml:space="preserve">            a)  Si, in modo diretto (detiene la maggioranza del capitale della società estera) ………………… 1</t>
  </si>
  <si>
    <t xml:space="preserve">            b)  Si, per il tramite di altre imprese del gruppo …………………………….…………….…………… 2</t>
  </si>
  <si>
    <t xml:space="preserve">            c)  Si, il controllo è esercitato da persone fisiche al vertice dell'impresa ………………………..…. 3</t>
  </si>
  <si>
    <t xml:space="preserve">            d)  No ……………………………………...………...………….…………..…………………………….. 4</t>
  </si>
  <si>
    <t xml:space="preserve">……….. 4</t>
  </si>
  <si>
    <t xml:space="preserve"> 10.10 - In caso di risposta affermativa al quesito 10.9, indicare gli addetti </t>
  </si>
  <si>
    <t xml:space="preserve">             complessivamente impiegati nelle imprese residenti all'estero:</t>
  </si>
  <si>
    <t xml:space="preserve">            a)  fino a 19 addetti …………………………………………………………………………………….</t>
  </si>
  <si>
    <t xml:space="preserve">            b)  da 20 a 99 addetti ……………………………………………………………………………………</t>
  </si>
  <si>
    <t xml:space="preserve">            c)  100 addetti ed oltre ……………………………………………..………………………………………….</t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INFORMAZIONI SULLA COMPILAZIONE DEL QUESTIONARIO BASE (SEZIONI DA 1 A 10)</t>
    </r>
  </si>
  <si>
    <t xml:space="preserve"> 10.11 - Da quali fonti l'impresa ha estratto i dati economici richiesti nel questionario ? </t>
  </si>
  <si>
    <t xml:space="preserve">               Piano dei conti = 1</t>
  </si>
  <si>
    <t xml:space="preserve">     Bilancio (IV direttiva CE) = 2</t>
  </si>
  <si>
    <t xml:space="preserve"> Bilancio (IAS/IFRS) = 3</t>
  </si>
  <si>
    <t xml:space="preserve">               Modello Unico = 4 </t>
  </si>
  <si>
    <t xml:space="preserve">                  Studi di settore = 5 </t>
  </si>
  <si>
    <t xml:space="preserve">     Altro = 6</t>
  </si>
  <si>
    <t xml:space="preserve"> 10.12 - Indicare il tempo impiegato per la compilazione dell'intero questionario, espresso in ore</t>
  </si>
  <si>
    <t xml:space="preserve"> 10.13 - Indicare il mese di compilazione del questionario</t>
  </si>
  <si>
    <r>
      <rPr>
        <b val="true"/>
        <sz val="10"/>
        <rFont val="Arial"/>
        <family val="2"/>
      </rPr>
      <t xml:space="preserve">SEZ. 11 - DATI SUPPLEMENTARI PER LE </t>
    </r>
    <r>
      <rPr>
        <b val="true"/>
        <u val="single"/>
        <sz val="10"/>
        <rFont val="Arial"/>
        <family val="2"/>
      </rPr>
      <t xml:space="preserve">IMPRESE CON 20 ADDETTI ED OLTRE</t>
    </r>
    <r>
      <rPr>
        <b val="true"/>
        <sz val="10"/>
        <rFont val="Arial"/>
        <family val="2"/>
      </rPr>
      <t xml:space="preserve"> CON                                      </t>
    </r>
    <r>
      <rPr>
        <b val="true"/>
        <u val="single"/>
        <sz val="10"/>
        <rFont val="Arial"/>
        <family val="2"/>
      </rPr>
      <t xml:space="preserve">ATTIVITA' ECONOMICA PRINCIPALE CHE RIENTRA IN UNA DELLE SEGUENTI TIPOLOGIE: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582 Edizione di software</t>
    </r>
    <r>
      <rPr>
        <sz val="10"/>
        <rFont val="Arial"/>
        <family val="2"/>
      </rPr>
      <t xml:space="preserve"> (58210, 5829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2   Produzione di software, consulenza informatica e attività connesse</t>
    </r>
    <r>
      <rPr>
        <sz val="10"/>
        <rFont val="Arial"/>
        <family val="2"/>
      </rPr>
      <t xml:space="preserve"> (62010, 62020, 62030, 6209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31 Elaborazione dei dati, hosting e attività connesse, portali web</t>
    </r>
    <r>
      <rPr>
        <sz val="10"/>
        <rFont val="Arial"/>
        <family val="2"/>
      </rPr>
      <t xml:space="preserve"> (63111, 63112, 63113, 6312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1 Pubblicità</t>
    </r>
    <r>
      <rPr>
        <sz val="10"/>
        <rFont val="Arial"/>
        <family val="2"/>
      </rPr>
      <t xml:space="preserve"> (73110, 7312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8   Attività di ricerca, selezione, fornitura di personale</t>
    </r>
    <r>
      <rPr>
        <sz val="10"/>
        <rFont val="Arial"/>
        <family val="2"/>
      </rPr>
      <t xml:space="preserve"> (78100, 78200, 7830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1 Attività degli studi di architettura, ingegneria e altri studi tecnici</t>
    </r>
    <r>
      <rPr>
        <sz val="10"/>
        <rFont val="Arial"/>
        <family val="2"/>
      </rPr>
      <t xml:space="preserve">(71110, 71121, 71122, 71123, 71124, 71125)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2 Collaudi ed analisi tecniche</t>
    </r>
    <r>
      <rPr>
        <sz val="10"/>
        <rFont val="Arial"/>
        <family val="2"/>
      </rPr>
      <t xml:space="preserve"> (71201, 71202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2 Ricerche di mercato e sondaggi di opinione </t>
    </r>
    <r>
      <rPr>
        <sz val="10"/>
        <rFont val="Arial"/>
        <family val="2"/>
      </rPr>
      <t xml:space="preserve">(73200)</t>
    </r>
  </si>
  <si>
    <r>
      <rPr>
        <b val="true"/>
        <sz val="10"/>
        <rFont val="Arial"/>
        <family val="2"/>
      </rPr>
      <t xml:space="preserve"> 11.1 - Per le sole imprese con 20 addetti ed oltre </t>
    </r>
    <r>
      <rPr>
        <i val="true"/>
        <sz val="10"/>
        <rFont val="Arial"/>
        <family val="2"/>
      </rPr>
      <t xml:space="preserve">(codice 31000 della sezione 2 dell'occupazione)</t>
    </r>
    <r>
      <rPr>
        <b val="true"/>
        <sz val="10"/>
        <rFont val="Arial"/>
        <family val="2"/>
      </rPr>
      <t xml:space="preserve"> che svolgono le </t>
    </r>
  </si>
  <si>
    <t xml:space="preserve">           attività economiche sopra elencate, indicare la stima percentuale dei ricavi delle vendite e delle  </t>
  </si>
  <si>
    <r>
      <rPr>
        <b val="true"/>
        <sz val="10"/>
        <rFont val="Arial"/>
        <family val="2"/>
      </rPr>
      <t xml:space="preserve">           prestazioni  realizzati dall'impresa nell'esercizio </t>
    </r>
    <r>
      <rPr>
        <i val="true"/>
        <sz val="10"/>
        <rFont val="Arial"/>
        <family val="2"/>
      </rPr>
      <t xml:space="preserve">(codice 11100 della sezione 1 del conto economico)</t>
    </r>
    <r>
      <rPr>
        <b val="true"/>
        <sz val="10"/>
        <rFont val="Arial"/>
        <family val="2"/>
      </rPr>
      <t xml:space="preserve"> per</t>
    </r>
  </si>
  <si>
    <r>
      <rPr>
        <b val="true"/>
        <i val="true"/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tipologia di servizio offerto: </t>
    </r>
    <r>
      <rPr>
        <i val="true"/>
        <sz val="10"/>
        <rFont val="Arial"/>
        <family val="2"/>
      </rPr>
      <t xml:space="preserve">(compilare </t>
    </r>
    <r>
      <rPr>
        <i val="true"/>
        <u val="single"/>
        <sz val="10"/>
        <rFont val="Arial"/>
        <family val="2"/>
      </rPr>
      <t xml:space="preserve">SOLO UNO</t>
    </r>
    <r>
      <rPr>
        <i val="true"/>
        <sz val="10"/>
        <rFont val="Arial"/>
        <family val="2"/>
      </rPr>
      <t xml:space="preserve"> dei raggruppamenti indicati ai punti A-G, quello relativo </t>
    </r>
  </si>
  <si>
    <r>
      <rPr>
        <b val="true"/>
        <i val="true"/>
        <sz val="10"/>
        <rFont val="Arial"/>
        <family val="2"/>
      </rPr>
      <t xml:space="preserve">           </t>
    </r>
    <r>
      <rPr>
        <i val="true"/>
        <sz val="10"/>
        <rFont val="Arial"/>
        <family val="2"/>
      </rPr>
      <t xml:space="preserve">all'attività economica principale esercitata dall'impresa)</t>
    </r>
  </si>
  <si>
    <t xml:space="preserve">A ) </t>
  </si>
  <si>
    <t xml:space="preserve">Imprese con 20 addetti ed oltre che operano nelle attività economiche:  582,   62,   631</t>
  </si>
  <si>
    <t xml:space="preserve"> - 58210:  Edizione di giochi per computer ;</t>
  </si>
  <si>
    <t xml:space="preserve"> - 58290:  Edizione di altri software a pacchetto (esclusi giochi per computer) ;</t>
  </si>
  <si>
    <t xml:space="preserve"> - 62010:  Produzione di software non connesso all’edizione ;</t>
  </si>
  <si>
    <t xml:space="preserve"> - 62020:  Consulenza nel settore delle tecnologie dell’informatica (TI) ;</t>
  </si>
  <si>
    <t xml:space="preserve"> - 62030:  Gestione di strutture e apparecchiature informatiche hardware-housing (esclusa la riparazione);</t>
  </si>
  <si>
    <t xml:space="preserve"> - 62090:  Altre attività dei servizi connessi alle tecnologie dell’informatica ;</t>
  </si>
  <si>
    <t xml:space="preserve"> - 63111:  Elaborazione dati ;</t>
  </si>
  <si>
    <t xml:space="preserve"> - 63112:  Gestione database (attività delle banche dati) ;</t>
  </si>
  <si>
    <t xml:space="preserve"> - 63113:  Hosting e fornitura di servizi applicativi (ASP) ;</t>
  </si>
  <si>
    <t xml:space="preserve"> - 63120:  Portali web.  </t>
  </si>
  <si>
    <t xml:space="preserve">  1 ) – Servizi di edizione di giochi per computer ……………...…….………………...………..………………</t>
  </si>
  <si>
    <t xml:space="preserve"> , 0%</t>
  </si>
  <si>
    <t xml:space="preserve">   Totale dati immessi</t>
  </si>
  <si>
    <t xml:space="preserve">  2 ) – Servizi di edizione di altri software (esclusi giochi per computer) ……………………..……………</t>
  </si>
  <si>
    <t xml:space="preserve">          (verifica)</t>
  </si>
  <si>
    <t xml:space="preserve">  3 ) – Software per sistemi ed applicativi, pronti per l’uso ………………………………….….……………. </t>
  </si>
  <si>
    <t xml:space="preserve">  4 ) – Download (scarico) di software e software on line ……………………………………….….………..</t>
  </si>
  <si>
    <t xml:space="preserve">  5 ) – Servizi di concessione di licenze per l’utilizzo di software ……………………...…………………….</t>
  </si>
  <si>
    <t xml:space="preserve">  6 ) – Servizi di programmazione informatica (progettazione e sviluppo di TI, originali di software) ……</t>
  </si>
  <si>
    <r>
      <rPr>
        <sz val="9"/>
        <rFont val="Arial"/>
        <family val="2"/>
      </rPr>
      <t xml:space="preserve">  7 ) – Servizi di consulenza sul computer </t>
    </r>
    <r>
      <rPr>
        <sz val="8"/>
        <rFont val="Arial"/>
        <family val="2"/>
      </rPr>
      <t xml:space="preserve">(in materia di sistemi informatici, programmi, assistenza tecnica)</t>
    </r>
    <r>
      <rPr>
        <sz val="9"/>
        <rFont val="Arial"/>
        <family val="2"/>
      </rPr>
      <t xml:space="preserve"> ….</t>
    </r>
  </si>
  <si>
    <t xml:space="preserve">  8 ) – Servizi di gestione di attrezzature informatiche (reti, sistemi informatici) ….…..……..……..……….</t>
  </si>
  <si>
    <r>
      <rPr>
        <sz val="9"/>
        <rFont val="Arial"/>
        <family val="2"/>
      </rPr>
      <t xml:space="preserve">  9 ) – Altri servizi connessi a tecnologie dell’informazione e informatiche </t>
    </r>
    <r>
      <rPr>
        <sz val="8"/>
        <rFont val="Arial"/>
        <family val="2"/>
      </rPr>
      <t xml:space="preserve">(instal.elaboratori e periferiche)</t>
    </r>
    <r>
      <rPr>
        <sz val="9"/>
        <rFont val="Arial"/>
        <family val="2"/>
      </rPr>
      <t xml:space="preserve"> .</t>
    </r>
  </si>
  <si>
    <r>
      <rPr>
        <sz val="9"/>
        <rFont val="Arial"/>
        <family val="2"/>
      </rPr>
      <t xml:space="preserve">  10)– Elaboraz.dell’informazione,hosting e servizi connessi</t>
    </r>
    <r>
      <rPr>
        <sz val="8"/>
        <rFont val="Arial"/>
        <family val="2"/>
      </rPr>
      <t xml:space="preserve">(audio-video in streaming,spazi pubblic.internet)</t>
    </r>
  </si>
  <si>
    <t xml:space="preserve">  11)– Contenuto di portali web ………………………………….……………………….….……………………</t>
  </si>
  <si>
    <t xml:space="preserve">  12)– Servizi di riparazione di elaboratori elettronici e di unità periferiche ………….….……………..……</t>
  </si>
  <si>
    <t xml:space="preserve">  13)– Servizi di rivendita di software  e hardware non prodotti dall’impresa ………...…...…………...……</t>
  </si>
  <si>
    <t xml:space="preserve">  14)– Altri servizi…………………………….…………………………...………..……...………………….....……</t>
  </si>
  <si>
    <t xml:space="preserve">                                              Totale</t>
  </si>
  <si>
    <t xml:space="preserve">B ) </t>
  </si>
  <si>
    <t xml:space="preserve">Imprese con 20 addetti ed oltre che operano nelle attività economiche:   731</t>
  </si>
  <si>
    <t xml:space="preserve"> - 73110:  Agenzie pubblicitarie </t>
  </si>
  <si>
    <t xml:space="preserve"> - 73120:  Attività delle concessionarie pubblicitarie.</t>
  </si>
  <si>
    <t xml:space="preserve">  1 ) – Concezione e realizzazione di servizi pubblicitari (full service) ……………...…….………………</t>
  </si>
  <si>
    <t xml:space="preserve">Totale dati immessi</t>
  </si>
  <si>
    <t xml:space="preserve">  2 ) – Servizi di marketing e mailing diretti  …………..………………………………………………….…. </t>
  </si>
  <si>
    <t xml:space="preserve">  3 ) – Servizi di sviluppo di idee pubblicitarie e impostazione del messaggio pubblicitario …………</t>
  </si>
  <si>
    <t xml:space="preserve">  4 ) – Altri servizi di pubblicità …………………………………………………………………..……………..</t>
  </si>
  <si>
    <t xml:space="preserve">  5 ) – Vendita di spazi pubblicitari per conto terzi sulla stampa ………………………………...……….</t>
  </si>
  <si>
    <t xml:space="preserve">  6 ) – Vendita di spazi pubblicitari TV/radio per conto terzi  …………………..……………………….….</t>
  </si>
  <si>
    <t xml:space="preserve">  7 ) – Vendita di spazi pubblicitari per conto terzi su Internet …………………………………………….</t>
  </si>
  <si>
    <t xml:space="preserve">  8 ) – Vendita di spazi pubblicitari in occasione di manifestazioni ……………………………………..</t>
  </si>
  <si>
    <t xml:space="preserve">  9 ) – Altra vendita di spazi pubblicitari per conto terzi ……………………………………………….…..</t>
  </si>
  <si>
    <t xml:space="preserve">  10)– Altri servizi ……………………………….…………………………………………………………...…</t>
  </si>
  <si>
    <t xml:space="preserve">PAGINA DA SPEDIRE</t>
  </si>
  <si>
    <t xml:space="preserve">       SEZ. 11 - DATI SUPPLEMENTARI PER LE IMPRESE CON 20 ADDETTI ED OLTRE IN SPECIFICHE ATTIVITA'  ECONOMICHE</t>
  </si>
  <si>
    <t xml:space="preserve">C ) </t>
  </si>
  <si>
    <t xml:space="preserve">Imprese con 20 addetti ed oltre che operano nelle attività economiche:   78</t>
  </si>
  <si>
    <t xml:space="preserve"> - 78100:  Attività di agenzie di collocamento ;</t>
  </si>
  <si>
    <t xml:space="preserve"> - 78200:  Attività delle agenzie di fornitura di lavoro temporaneo (interinale) ;</t>
  </si>
  <si>
    <t xml:space="preserve"> - 78300:  Altre attività di fornitura e gestione delle risorse umane.</t>
  </si>
  <si>
    <t xml:space="preserve">  1 ) – Servizi forniti da uffici e agenzie di collocamento: ricerca di personale dirigente ……….………..……</t>
  </si>
  <si>
    <t xml:space="preserve">  Totale dati immessi:</t>
  </si>
  <si>
    <r>
      <rPr>
        <sz val="9"/>
        <rFont val="Arial"/>
        <family val="2"/>
      </rPr>
      <t xml:space="preserve">  2 ) – Servizi forniti da uffici e agenzie di collocamento: collocamento permanente </t>
    </r>
    <r>
      <rPr>
        <sz val="8"/>
        <rFont val="Arial"/>
        <family val="2"/>
      </rPr>
      <t xml:space="preserve">(diversi dai servizi in c1) .</t>
    </r>
  </si>
  <si>
    <t xml:space="preserve">  3 ) – Servizi agenzie lavoro interinale: messa a disposizione personale nei campi informatico e telecom.</t>
  </si>
  <si>
    <t xml:space="preserve">  4 ) – Servizi agenzie lavoro interinale: messa a disposizione di altro personale di ufficio ……...…………</t>
  </si>
  <si>
    <t xml:space="preserve">  5 ) – Servizi agenzie lavoro interinale: messa a disposizione di operatori del settore commerciale ….....</t>
  </si>
  <si>
    <t xml:space="preserve">  6 ) – Servizi agenzie lavoro interinale: messa a disposiz. operatori dei trasporti,magazz.,logistica,indust.</t>
  </si>
  <si>
    <t xml:space="preserve">  7 ) – Servizi agenzie lavoro interinale: messa a disposizione personale dei settori alberghiero e ristoraz.</t>
  </si>
  <si>
    <t xml:space="preserve">  8 ) – Servizi agenzie lavoro interinale: messa a disposizione di personale medico  ………………………</t>
  </si>
  <si>
    <t xml:space="preserve">  9 ) – Servizi agenzie lavoro interinale: messa a disposizione di altro personale ………………………...…</t>
  </si>
  <si>
    <t xml:space="preserve">  10)– Altri servizi di messa a disposizione di risorse umane  ………………………………………………….</t>
  </si>
  <si>
    <t xml:space="preserve">  11)– Altri servizi  ……………………………………………………………………………………………………..</t>
  </si>
  <si>
    <t xml:space="preserve">          Totale</t>
  </si>
  <si>
    <t xml:space="preserve">D ) </t>
  </si>
  <si>
    <t xml:space="preserve">Imprese con 20 addetti ed oltre che operano nelle attività economiche:   7111</t>
  </si>
  <si>
    <t xml:space="preserve"> - 71110:  Attività degli studi di architettura ;</t>
  </si>
  <si>
    <t xml:space="preserve">  1 ) – Piani e progetti per fini architettonici ……………………………..…………….…...…………...…….…..…</t>
  </si>
  <si>
    <t xml:space="preserve">  2 ) – Servizi in materia di architettura per progetti di edilizia abitativa e non abitativa ………………….……</t>
  </si>
  <si>
    <t xml:space="preserve">  3 ) – Servizi in materia di architettura per restauro storico………………………….………………...…………</t>
  </si>
  <si>
    <t xml:space="preserve">  4 ) – Servizi di consulenza in materia di architettura  ………………………….……...………………….………</t>
  </si>
  <si>
    <t xml:space="preserve">  5 ) – Servizi di urbanistica e di pianificazione del territorio………………………………………………………</t>
  </si>
  <si>
    <t xml:space="preserve">  6 ) – Servizi di architettura del paesaggio e servizi di consulenza in materia di architettura …….…………</t>
  </si>
  <si>
    <t xml:space="preserve">  7 ) – Altri servizi ………………………………………………………………..……….…….…………………....….</t>
  </si>
  <si>
    <t xml:space="preserve">E ) </t>
  </si>
  <si>
    <t xml:space="preserve">Imprese con 20 addetti ed oltre che operano nelle attività economiche:   7112</t>
  </si>
  <si>
    <t xml:space="preserve"> - 71121:  Attività degli studi di ingegneria ;</t>
  </si>
  <si>
    <t xml:space="preserve"> - 71122:  Servizi di progettazione di ingegneria integrata ;</t>
  </si>
  <si>
    <t xml:space="preserve"> - 71123:  Attività tecniche svolte da geometri ;</t>
  </si>
  <si>
    <t xml:space="preserve"> - 71124:  Attività di cartografia e aerofotogrammetria ;</t>
  </si>
  <si>
    <t xml:space="preserve"> - 71125:  Attività di studio geologico e di prospezione geognostica e mineraria.</t>
  </si>
  <si>
    <t xml:space="preserve">  1 ) – Servizi di consulenza in materia di ingegneria   ……………...…………………………………….………</t>
  </si>
  <si>
    <t xml:space="preserve">  2 ) – Servizi in materia di ingegneria per progetti nel campo delle costruzioni ………………………………</t>
  </si>
  <si>
    <t xml:space="preserve">  3 ) – Servizi in materia di ingegneria per progetti nel campo dell’energia  …………………………………..</t>
  </si>
  <si>
    <t xml:space="preserve">  4 ) – Servizi in materia di ingegneria per progetti nel campo dei trasporti ……………………………………</t>
  </si>
  <si>
    <t xml:space="preserve">  5 ) – Servizi in materia di ingegneria per progetti nel campo del trattamento dei rifiuti (pericolosi e non) .</t>
  </si>
  <si>
    <t xml:space="preserve">  6 ) – Servizi in materia di ingegneria per progetti di opere pubbliche, fognarie e di drenaggio …..………..</t>
  </si>
  <si>
    <t xml:space="preserve">  7 ) – Servizi in materia di ingegneria per progetti in campo industriale e manifatturiero ………………..….</t>
  </si>
  <si>
    <t xml:space="preserve">  8 ) – Servizi di ingegneria per progetti nel campo delle telecomunicaz. e diffusione programmi radio/TV.</t>
  </si>
  <si>
    <t xml:space="preserve">  9 ) – Servizi in materia di ingegneria per altri progetti ……………………………………………………………</t>
  </si>
  <si>
    <t xml:space="preserve">  10)– Servizi di gestione di progetti connessi a costruzioni …………..………………………………...………..</t>
  </si>
  <si>
    <t xml:space="preserve">  11)– Servizi prospezione geologica, geofisica e servizi di prospezione correlati e servizi di consulenza ..</t>
  </si>
  <si>
    <t xml:space="preserve">  12)– Altri servizi ………………………………………………………………..…………….…..………………...…..</t>
  </si>
  <si>
    <t xml:space="preserve">F ) </t>
  </si>
  <si>
    <t xml:space="preserve">Imprese con 20 addetti ed oltre che operano nelle attività economiche:   712</t>
  </si>
  <si>
    <t xml:space="preserve"> - 71201:  Collaudi ed analisi tecniche di prodotti ;</t>
  </si>
  <si>
    <t xml:space="preserve"> - 71202:  Controllo di qualità e certificazione di prodotti, processi e sistemi.</t>
  </si>
  <si>
    <t xml:space="preserve">  1 ) – Servizi di prova e analisi della composizione e della purezza  …………………………..…...….….……</t>
  </si>
  <si>
    <t xml:space="preserve">  2 ) – Servizi di prova e analisi delle proprietà fisiche …………………………………………………………….</t>
  </si>
  <si>
    <t xml:space="preserve">  3 ) – Servizi di collaudo e analisi di sistemi meccanici ed elettrici integrati ………………………………….</t>
  </si>
  <si>
    <t xml:space="preserve">  4 ) – Servizi di controllo tecnico dei veicoli per il trasporto su strada .………………………………….………</t>
  </si>
  <si>
    <t xml:space="preserve">  5 ) – Altri servizi di prova e analisi tecniche …………………………..…………………………………………....</t>
  </si>
  <si>
    <t xml:space="preserve">  6 ) – Servizi di architettura del paesaggio e servizi di consulenza in materia di architettura …..…….……..</t>
  </si>
  <si>
    <t xml:space="preserve">  7 ) – Altri servizi ………………………………………………………………..……………………..………………..</t>
  </si>
  <si>
    <t xml:space="preserve">G ) </t>
  </si>
  <si>
    <t xml:space="preserve">Imprese con 20 addetti ed oltre che operano nelle attività economiche:   732</t>
  </si>
  <si>
    <t xml:space="preserve"> - 73200:  Ricerche di mercato e sondaggi di opinione.</t>
  </si>
  <si>
    <t xml:space="preserve"> 1 ) – Servizi di studi di mercato: indagini qualitative ………………………………………….……...…….…..…</t>
  </si>
  <si>
    <t xml:space="preserve"> 2 ) – Servizi di studi di mercato: indagini quantitative mirate  ………………………………………………...…</t>
  </si>
  <si>
    <t xml:space="preserve"> 3 ) – Servizi di studi di mercato: indagini quantitative continuative e regolari ……………………...………….</t>
  </si>
  <si>
    <t xml:space="preserve"> 4 ) – Servizi di studi di mercato diversi dalle indagini e altri servizi di studi di mercato  ……………………..</t>
  </si>
  <si>
    <t xml:space="preserve"> 5 ) – Servizi di sondaggi di opinione  ……………….……….……………….……….…………………………….</t>
  </si>
  <si>
    <t xml:space="preserve"> 6 ) – Altri servizi  .……….………………….………..……………………...………………………………….……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0000"/>
    <numFmt numFmtId="168" formatCode="#,##0"/>
    <numFmt numFmtId="169" formatCode="0"/>
    <numFmt numFmtId="170" formatCode="00"/>
    <numFmt numFmtId="171" formatCode="0000"/>
    <numFmt numFmtId="172" formatCode="#,##0_ ;\-#,##0\ "/>
    <numFmt numFmtId="173" formatCode="_-* #,##0_-;\-* #,##0_-;_-* \-_-;_-@_-"/>
    <numFmt numFmtId="174" formatCode="#,##0.0"/>
    <numFmt numFmtId="175" formatCode="#,##0.0_ ;\-#,##0.0\ "/>
    <numFmt numFmtId="176" formatCode="#,##0.00"/>
    <numFmt numFmtId="177" formatCode="[$-409]h:m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11"/>
      <color rgb="FFFFFFFF"/>
      <name val="Arial"/>
      <family val="0"/>
    </font>
    <font>
      <sz val="11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9"/>
      <color rgb="FFFFFFFF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i val="true"/>
      <sz val="9"/>
      <name val="Arial"/>
      <family val="0"/>
    </font>
    <font>
      <sz val="8"/>
      <name val="Arial"/>
      <family val="0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8" fillId="6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6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8" fillId="7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1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1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8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6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7</xdr:row>
      <xdr:rowOff>123840</xdr:rowOff>
    </xdr:from>
    <xdr:to>
      <xdr:col>0</xdr:col>
      <xdr:colOff>453240</xdr:colOff>
      <xdr:row>18</xdr:row>
      <xdr:rowOff>162000</xdr:rowOff>
    </xdr:to>
    <xdr:sp>
      <xdr:nvSpPr>
        <xdr:cNvPr id="0" name="Text Box 7"/>
        <xdr:cNvSpPr/>
      </xdr:nvSpPr>
      <xdr:spPr>
        <a:xfrm>
          <a:off x="372240" y="295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47</xdr:row>
      <xdr:rowOff>75960</xdr:rowOff>
    </xdr:from>
    <xdr:to>
      <xdr:col>13</xdr:col>
      <xdr:colOff>399240</xdr:colOff>
      <xdr:row>47</xdr:row>
      <xdr:rowOff>75960</xdr:rowOff>
    </xdr:to>
    <xdr:sp>
      <xdr:nvSpPr>
        <xdr:cNvPr id="1" name="Line 16"/>
        <xdr:cNvSpPr/>
      </xdr:nvSpPr>
      <xdr:spPr>
        <a:xfrm flipH="1">
          <a:off x="7198560" y="721980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2</xdr:row>
      <xdr:rowOff>75960</xdr:rowOff>
    </xdr:from>
    <xdr:to>
      <xdr:col>13</xdr:col>
      <xdr:colOff>399240</xdr:colOff>
      <xdr:row>62</xdr:row>
      <xdr:rowOff>75960</xdr:rowOff>
    </xdr:to>
    <xdr:sp>
      <xdr:nvSpPr>
        <xdr:cNvPr id="2" name="Line 18"/>
        <xdr:cNvSpPr/>
      </xdr:nvSpPr>
      <xdr:spPr>
        <a:xfrm flipH="1">
          <a:off x="7198560" y="96580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53</xdr:row>
      <xdr:rowOff>28080</xdr:rowOff>
    </xdr:from>
    <xdr:to>
      <xdr:col>15</xdr:col>
      <xdr:colOff>329400</xdr:colOff>
      <xdr:row>60</xdr:row>
      <xdr:rowOff>37440</xdr:rowOff>
    </xdr:to>
    <xdr:sp>
      <xdr:nvSpPr>
        <xdr:cNvPr id="3" name="Line 20"/>
        <xdr:cNvSpPr/>
      </xdr:nvSpPr>
      <xdr:spPr>
        <a:xfrm flipV="1">
          <a:off x="8764560" y="815292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880</xdr:colOff>
      <xdr:row>34</xdr:row>
      <xdr:rowOff>28440</xdr:rowOff>
    </xdr:from>
    <xdr:to>
      <xdr:col>15</xdr:col>
      <xdr:colOff>309600</xdr:colOff>
      <xdr:row>45</xdr:row>
      <xdr:rowOff>85680</xdr:rowOff>
    </xdr:to>
    <xdr:sp>
      <xdr:nvSpPr>
        <xdr:cNvPr id="4" name="Line 21"/>
        <xdr:cNvSpPr/>
      </xdr:nvSpPr>
      <xdr:spPr>
        <a:xfrm flipV="1">
          <a:off x="8744400" y="5067000"/>
          <a:ext cx="720" cy="18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0</xdr:row>
      <xdr:rowOff>75960</xdr:rowOff>
    </xdr:from>
    <xdr:to>
      <xdr:col>13</xdr:col>
      <xdr:colOff>399240</xdr:colOff>
      <xdr:row>20</xdr:row>
      <xdr:rowOff>75960</xdr:rowOff>
    </xdr:to>
    <xdr:sp>
      <xdr:nvSpPr>
        <xdr:cNvPr id="5" name="Line 1"/>
        <xdr:cNvSpPr/>
      </xdr:nvSpPr>
      <xdr:spPr>
        <a:xfrm flipH="1">
          <a:off x="7198560" y="300024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30</xdr:row>
      <xdr:rowOff>75600</xdr:rowOff>
    </xdr:from>
    <xdr:to>
      <xdr:col>13</xdr:col>
      <xdr:colOff>399240</xdr:colOff>
      <xdr:row>30</xdr:row>
      <xdr:rowOff>75600</xdr:rowOff>
    </xdr:to>
    <xdr:sp>
      <xdr:nvSpPr>
        <xdr:cNvPr id="6" name="Line 2"/>
        <xdr:cNvSpPr/>
      </xdr:nvSpPr>
      <xdr:spPr>
        <a:xfrm flipH="1">
          <a:off x="7198560" y="461916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9</xdr:row>
      <xdr:rowOff>75960</xdr:rowOff>
    </xdr:from>
    <xdr:to>
      <xdr:col>13</xdr:col>
      <xdr:colOff>399240</xdr:colOff>
      <xdr:row>49</xdr:row>
      <xdr:rowOff>75960</xdr:rowOff>
    </xdr:to>
    <xdr:sp>
      <xdr:nvSpPr>
        <xdr:cNvPr id="7" name="Line 3"/>
        <xdr:cNvSpPr/>
      </xdr:nvSpPr>
      <xdr:spPr>
        <a:xfrm flipH="1">
          <a:off x="7198560" y="76960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9</xdr:row>
      <xdr:rowOff>75600</xdr:rowOff>
    </xdr:from>
    <xdr:to>
      <xdr:col>13</xdr:col>
      <xdr:colOff>399240</xdr:colOff>
      <xdr:row>69</xdr:row>
      <xdr:rowOff>75600</xdr:rowOff>
    </xdr:to>
    <xdr:sp>
      <xdr:nvSpPr>
        <xdr:cNvPr id="8" name="Line 4"/>
        <xdr:cNvSpPr/>
      </xdr:nvSpPr>
      <xdr:spPr>
        <a:xfrm flipH="1">
          <a:off x="7198560" y="109342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10</xdr:row>
      <xdr:rowOff>28080</xdr:rowOff>
    </xdr:from>
    <xdr:to>
      <xdr:col>15</xdr:col>
      <xdr:colOff>329400</xdr:colOff>
      <xdr:row>18</xdr:row>
      <xdr:rowOff>37800</xdr:rowOff>
    </xdr:to>
    <xdr:sp>
      <xdr:nvSpPr>
        <xdr:cNvPr id="9" name="Line 5"/>
        <xdr:cNvSpPr/>
      </xdr:nvSpPr>
      <xdr:spPr>
        <a:xfrm flipV="1">
          <a:off x="8764560" y="133308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24</xdr:row>
      <xdr:rowOff>9000</xdr:rowOff>
    </xdr:from>
    <xdr:to>
      <xdr:col>15</xdr:col>
      <xdr:colOff>319680</xdr:colOff>
      <xdr:row>28</xdr:row>
      <xdr:rowOff>47160</xdr:rowOff>
    </xdr:to>
    <xdr:sp>
      <xdr:nvSpPr>
        <xdr:cNvPr id="10" name="Line 6"/>
        <xdr:cNvSpPr/>
      </xdr:nvSpPr>
      <xdr:spPr>
        <a:xfrm flipV="1">
          <a:off x="8754480" y="3580920"/>
          <a:ext cx="7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38</xdr:row>
      <xdr:rowOff>18720</xdr:rowOff>
    </xdr:from>
    <xdr:to>
      <xdr:col>15</xdr:col>
      <xdr:colOff>329400</xdr:colOff>
      <xdr:row>47</xdr:row>
      <xdr:rowOff>37800</xdr:rowOff>
    </xdr:to>
    <xdr:sp>
      <xdr:nvSpPr>
        <xdr:cNvPr id="11" name="Line 7"/>
        <xdr:cNvSpPr/>
      </xdr:nvSpPr>
      <xdr:spPr>
        <a:xfrm flipV="1">
          <a:off x="8764560" y="585756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64</xdr:row>
      <xdr:rowOff>28440</xdr:rowOff>
    </xdr:from>
    <xdr:to>
      <xdr:col>15</xdr:col>
      <xdr:colOff>329400</xdr:colOff>
      <xdr:row>67</xdr:row>
      <xdr:rowOff>47520</xdr:rowOff>
    </xdr:to>
    <xdr:sp>
      <xdr:nvSpPr>
        <xdr:cNvPr id="12" name="Line 8"/>
        <xdr:cNvSpPr/>
      </xdr:nvSpPr>
      <xdr:spPr>
        <a:xfrm flipV="1">
          <a:off x="8764560" y="100774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0</xdr:row>
      <xdr:rowOff>75960</xdr:rowOff>
    </xdr:from>
    <xdr:to>
      <xdr:col>13</xdr:col>
      <xdr:colOff>399240</xdr:colOff>
      <xdr:row>60</xdr:row>
      <xdr:rowOff>75960</xdr:rowOff>
    </xdr:to>
    <xdr:sp>
      <xdr:nvSpPr>
        <xdr:cNvPr id="13" name="Line 9"/>
        <xdr:cNvSpPr/>
      </xdr:nvSpPr>
      <xdr:spPr>
        <a:xfrm flipH="1">
          <a:off x="7198560" y="947700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54</xdr:row>
      <xdr:rowOff>18720</xdr:rowOff>
    </xdr:from>
    <xdr:to>
      <xdr:col>15</xdr:col>
      <xdr:colOff>319680</xdr:colOff>
      <xdr:row>58</xdr:row>
      <xdr:rowOff>95400</xdr:rowOff>
    </xdr:to>
    <xdr:sp>
      <xdr:nvSpPr>
        <xdr:cNvPr id="14" name="Line 10"/>
        <xdr:cNvSpPr/>
      </xdr:nvSpPr>
      <xdr:spPr>
        <a:xfrm flipV="1">
          <a:off x="8754480" y="8448480"/>
          <a:ext cx="72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31" activeCellId="0" sqref="L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5.13"/>
    <col collapsed="false" customWidth="true" hidden="false" outlineLevel="0" max="7" min="7" style="1" width="2.42"/>
    <col collapsed="false" customWidth="true" hidden="false" outlineLevel="0" max="8" min="8" style="1" width="14.28"/>
    <col collapsed="false" customWidth="true" hidden="false" outlineLevel="0" max="10" min="9" style="1" width="2.7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20.56"/>
    <col collapsed="false" customWidth="true" hidden="false" outlineLevel="0" max="16" min="16" style="1" width="11.56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2" t="str">
        <f aca="false">"INDATA_PMI_2011"</f>
        <v>INDATA_PMI_2011</v>
      </c>
    </row>
    <row r="2" customFormat="false" ht="1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F2" s="5" t="s">
        <v>4</v>
      </c>
      <c r="G2" s="3"/>
      <c r="H2" s="6" t="s">
        <v>5</v>
      </c>
      <c r="I2" s="7" t="s">
        <v>6</v>
      </c>
      <c r="K2" s="8"/>
      <c r="L2" s="3"/>
      <c r="N2" s="9"/>
      <c r="O2" s="10" t="s">
        <v>7</v>
      </c>
      <c r="P2" s="10"/>
      <c r="Q2" s="10"/>
    </row>
    <row r="3" customFormat="false" ht="3.75" hidden="false" customHeight="true" outlineLevel="0" collapsed="false">
      <c r="O3" s="10"/>
      <c r="P3" s="10"/>
      <c r="Q3" s="10"/>
    </row>
    <row r="4" customFormat="false" ht="32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0"/>
      <c r="P4" s="10"/>
      <c r="Q4" s="10"/>
      <c r="R4" s="12"/>
    </row>
    <row r="5" customFormat="false" ht="4.5" hidden="false" customHeight="true" outlineLevel="0" collapsed="false">
      <c r="A5" s="1" t="s">
        <v>9</v>
      </c>
      <c r="O5" s="10"/>
      <c r="P5" s="10"/>
      <c r="Q5" s="10"/>
    </row>
    <row r="6" customFormat="false" ht="12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0"/>
      <c r="P6" s="10"/>
      <c r="Q6" s="10"/>
    </row>
    <row r="7" customFormat="false" ht="36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0"/>
      <c r="P7" s="10"/>
      <c r="Q7" s="10"/>
    </row>
    <row r="8" customFormat="false" ht="2.25" hidden="false" customHeight="true" outlineLevel="0" collapsed="false">
      <c r="O8" s="15"/>
      <c r="P8" s="15"/>
      <c r="Q8" s="15"/>
    </row>
    <row r="9" customFormat="false" ht="12.75" hidden="false" customHeight="true" outlineLevel="0" collapsed="false">
      <c r="A9" s="16" t="s">
        <v>12</v>
      </c>
      <c r="O9" s="17" t="s">
        <v>13</v>
      </c>
      <c r="P9" s="17"/>
      <c r="Q9" s="17"/>
      <c r="S9" s="12"/>
    </row>
    <row r="10" customFormat="false" ht="14.1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7"/>
      <c r="P10" s="17"/>
      <c r="Q10" s="17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7"/>
      <c r="P11" s="17"/>
      <c r="Q11" s="17"/>
    </row>
    <row r="12" customFormat="false" ht="5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17"/>
      <c r="P12" s="17"/>
      <c r="Q12" s="17"/>
    </row>
    <row r="13" customFormat="false" ht="12.75" hidden="false" customHeight="false" outlineLevel="0" collapsed="false">
      <c r="A13" s="16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17"/>
      <c r="P13" s="17"/>
      <c r="Q13" s="17"/>
    </row>
    <row r="14" customFormat="false" ht="12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7"/>
      <c r="P15" s="17"/>
      <c r="Q15" s="17"/>
    </row>
    <row r="16" customFormat="false" ht="4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O16" s="17"/>
      <c r="P16" s="17"/>
      <c r="Q16" s="17"/>
    </row>
    <row r="17" customFormat="false" ht="12.75" hidden="false" customHeight="false" outlineLevel="0" collapsed="false">
      <c r="A17" s="16" t="s">
        <v>18</v>
      </c>
      <c r="B17" s="21"/>
      <c r="C17" s="21"/>
      <c r="D17" s="21"/>
      <c r="E17" s="21"/>
      <c r="F17" s="21"/>
      <c r="G17" s="21"/>
      <c r="H17" s="23" t="s">
        <v>19</v>
      </c>
      <c r="I17" s="21"/>
      <c r="J17" s="24" t="s">
        <v>20</v>
      </c>
      <c r="K17" s="21"/>
      <c r="L17" s="21"/>
      <c r="M17" s="21"/>
      <c r="O17" s="17"/>
      <c r="P17" s="17"/>
      <c r="Q17" s="17"/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26"/>
      <c r="H18" s="27" t="s">
        <v>22</v>
      </c>
      <c r="I18" s="26"/>
      <c r="J18" s="27" t="s">
        <v>23</v>
      </c>
      <c r="K18" s="27"/>
      <c r="L18" s="28"/>
      <c r="M18" s="28"/>
      <c r="O18" s="17"/>
      <c r="P18" s="17"/>
      <c r="Q18" s="17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6"/>
      <c r="H19" s="29"/>
      <c r="I19" s="26"/>
      <c r="J19" s="29"/>
      <c r="K19" s="29"/>
      <c r="L19" s="30"/>
      <c r="M19" s="30"/>
      <c r="O19" s="17"/>
      <c r="P19" s="17"/>
      <c r="Q19" s="17"/>
    </row>
    <row r="20" customFormat="false" ht="5.25" hidden="false" customHeight="true" outlineLevel="0" collapsed="false">
      <c r="O20" s="17"/>
      <c r="P20" s="17"/>
      <c r="Q20" s="17"/>
    </row>
    <row r="21" customFormat="false" ht="12.75" hidden="false" customHeight="false" outlineLevel="0" collapsed="false">
      <c r="A21" s="16" t="s">
        <v>24</v>
      </c>
      <c r="E21" s="16" t="s">
        <v>25</v>
      </c>
      <c r="J21" s="16" t="s">
        <v>26</v>
      </c>
      <c r="O21" s="17"/>
      <c r="P21" s="17"/>
      <c r="Q21" s="17"/>
    </row>
    <row r="22" customFormat="false" ht="12.75" hidden="false" customHeight="false" outlineLevel="0" collapsed="false">
      <c r="A22" s="31" t="s">
        <v>27</v>
      </c>
      <c r="B22" s="31"/>
      <c r="C22" s="31"/>
      <c r="D22" s="32"/>
      <c r="E22" s="33" t="s">
        <v>28</v>
      </c>
      <c r="F22" s="33"/>
      <c r="G22" s="33"/>
      <c r="H22" s="33"/>
      <c r="I22" s="26"/>
      <c r="J22" s="33"/>
      <c r="K22" s="33"/>
      <c r="L22" s="33"/>
      <c r="M22" s="33"/>
      <c r="O22" s="17"/>
      <c r="P22" s="17"/>
      <c r="Q22" s="17"/>
    </row>
    <row r="23" customFormat="false" ht="12.75" hidden="false" customHeight="false" outlineLevel="0" collapsed="false">
      <c r="A23" s="19"/>
      <c r="B23" s="19"/>
      <c r="C23" s="19"/>
      <c r="D23" s="32"/>
      <c r="E23" s="34" t="s">
        <v>29</v>
      </c>
      <c r="F23" s="34"/>
      <c r="G23" s="34"/>
      <c r="H23" s="34"/>
      <c r="I23" s="26"/>
      <c r="J23" s="34" t="s">
        <v>30</v>
      </c>
      <c r="K23" s="34"/>
      <c r="L23" s="34"/>
      <c r="M23" s="34"/>
      <c r="O23" s="17"/>
      <c r="P23" s="17"/>
      <c r="Q23" s="17"/>
    </row>
    <row r="24" customFormat="false" ht="5.25" hidden="false" customHeight="true" outlineLevel="0" collapsed="false">
      <c r="O24" s="17"/>
      <c r="P24" s="17"/>
      <c r="Q24" s="17"/>
    </row>
    <row r="25" customFormat="false" ht="12.75" hidden="false" customHeight="false" outlineLevel="0" collapsed="false">
      <c r="A25" s="16" t="s">
        <v>31</v>
      </c>
      <c r="L25" s="16" t="s">
        <v>32</v>
      </c>
      <c r="O25" s="17"/>
      <c r="P25" s="17"/>
      <c r="Q25" s="17"/>
    </row>
    <row r="26" customFormat="false" ht="12.75" hidden="false" customHeight="fals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7" t="s">
        <v>34</v>
      </c>
      <c r="M26" s="37"/>
      <c r="O26" s="17"/>
      <c r="P26" s="17"/>
      <c r="Q26" s="17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36"/>
      <c r="L27" s="38"/>
      <c r="M27" s="38"/>
      <c r="O27" s="17"/>
      <c r="P27" s="17"/>
      <c r="Q27" s="17"/>
    </row>
    <row r="28" customFormat="false" ht="6" hidden="false" customHeight="true" outlineLevel="0" collapsed="false">
      <c r="O28" s="17"/>
      <c r="P28" s="17"/>
      <c r="Q28" s="17"/>
    </row>
    <row r="29" customFormat="false" ht="12.75" hidden="false" customHeight="false" outlineLevel="0" collapsed="false">
      <c r="A29" s="16" t="s">
        <v>35</v>
      </c>
      <c r="L29" s="16" t="s">
        <v>32</v>
      </c>
      <c r="O29" s="17"/>
      <c r="P29" s="17"/>
      <c r="Q29" s="17"/>
    </row>
    <row r="30" customFormat="false" ht="12.75" hidden="false" customHeight="false" outlineLevel="0" collapsed="false">
      <c r="A30" s="35" t="s">
        <v>36</v>
      </c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7" t="s">
        <v>2</v>
      </c>
      <c r="M30" s="37"/>
      <c r="O30" s="17"/>
      <c r="P30" s="17"/>
      <c r="Q30" s="17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6"/>
      <c r="L31" s="40" t="s">
        <v>37</v>
      </c>
      <c r="M31" s="40"/>
      <c r="O31" s="17"/>
      <c r="P31" s="17"/>
      <c r="Q31" s="17"/>
    </row>
    <row r="32" customFormat="false" ht="5.25" hidden="false" customHeight="true" outlineLevel="0" collapsed="false"/>
    <row r="33" customFormat="false" ht="12.75" hidden="false" customHeight="false" outlineLevel="0" collapsed="false">
      <c r="A33" s="16" t="s">
        <v>38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41"/>
      <c r="L34" s="41"/>
      <c r="M34" s="41"/>
      <c r="N34" s="42"/>
      <c r="O34" s="42"/>
    </row>
    <row r="35" customFormat="false" ht="6" hidden="false" customHeight="true" outlineLevel="0" collapsed="false">
      <c r="B35" s="28"/>
      <c r="C35" s="28"/>
      <c r="D35" s="41"/>
      <c r="E35" s="41"/>
      <c r="F35" s="41"/>
      <c r="G35" s="41"/>
      <c r="H35" s="41"/>
      <c r="I35" s="41"/>
      <c r="J35" s="41"/>
      <c r="K35" s="43" t="s">
        <v>39</v>
      </c>
      <c r="L35" s="41"/>
      <c r="M35" s="41"/>
      <c r="N35" s="42"/>
      <c r="O35" s="42"/>
      <c r="Q35" s="2"/>
      <c r="R35" s="2"/>
    </row>
    <row r="36" customFormat="false" ht="10.5" hidden="false" customHeight="true" outlineLevel="0" collapsed="false">
      <c r="A36" s="44" t="s">
        <v>40</v>
      </c>
      <c r="B36" s="28"/>
      <c r="C36" s="28"/>
      <c r="D36" s="41"/>
      <c r="E36" s="41"/>
      <c r="F36" s="41"/>
      <c r="G36" s="41"/>
      <c r="H36" s="41"/>
      <c r="I36" s="41"/>
      <c r="J36" s="41"/>
      <c r="K36" s="45" t="s">
        <v>41</v>
      </c>
      <c r="L36" s="45" t="s">
        <v>42</v>
      </c>
      <c r="M36" s="41"/>
      <c r="Q36" s="2"/>
      <c r="R36" s="2"/>
    </row>
    <row r="37" customFormat="false" ht="12.75" hidden="false" customHeight="false" outlineLevel="0" collapsed="false">
      <c r="A37" s="46" t="s">
        <v>43</v>
      </c>
      <c r="B37" s="46"/>
      <c r="C37" s="47"/>
      <c r="D37" s="44"/>
      <c r="E37" s="46" t="s">
        <v>44</v>
      </c>
      <c r="F37" s="46"/>
      <c r="G37" s="48"/>
      <c r="H37" s="46" t="s">
        <v>45</v>
      </c>
      <c r="I37" s="49"/>
      <c r="J37" s="46"/>
      <c r="K37" s="50"/>
      <c r="L37" s="51"/>
      <c r="M37" s="41"/>
      <c r="N37" s="2" t="n">
        <f aca="false">variaz_mese1*variaz12</f>
        <v>0</v>
      </c>
      <c r="O37" s="2" t="n">
        <f aca="false">variaz_anno1*variaz12</f>
        <v>0</v>
      </c>
      <c r="P37" s="2"/>
      <c r="Q37" s="52" t="n">
        <v>1</v>
      </c>
      <c r="R37" s="2"/>
    </row>
    <row r="38" customFormat="false" ht="12.75" hidden="false" customHeight="false" outlineLevel="0" collapsed="false">
      <c r="A38" s="46" t="s">
        <v>46</v>
      </c>
      <c r="B38" s="46"/>
      <c r="C38" s="47"/>
      <c r="D38" s="44"/>
      <c r="E38" s="46" t="s">
        <v>44</v>
      </c>
      <c r="F38" s="46"/>
      <c r="G38" s="48"/>
      <c r="H38" s="46" t="s">
        <v>45</v>
      </c>
      <c r="I38" s="49"/>
      <c r="J38" s="46"/>
      <c r="K38" s="50"/>
      <c r="L38" s="51"/>
      <c r="M38" s="41"/>
      <c r="N38" s="2" t="n">
        <f aca="false">variaz_mese2*variaz22</f>
        <v>0</v>
      </c>
      <c r="O38" s="2" t="n">
        <f aca="false">variaz_anno2*variaz22</f>
        <v>0</v>
      </c>
      <c r="P38" s="2"/>
      <c r="Q38" s="52" t="n">
        <v>2</v>
      </c>
      <c r="R38" s="2"/>
    </row>
    <row r="39" customFormat="false" ht="12.75" hidden="false" customHeight="false" outlineLevel="0" collapsed="false">
      <c r="A39" s="46" t="s">
        <v>47</v>
      </c>
      <c r="B39" s="46"/>
      <c r="C39" s="47"/>
      <c r="D39" s="44"/>
      <c r="E39" s="46" t="s">
        <v>44</v>
      </c>
      <c r="F39" s="46"/>
      <c r="G39" s="48"/>
      <c r="H39" s="46" t="s">
        <v>45</v>
      </c>
      <c r="I39" s="49" t="n">
        <v>2</v>
      </c>
      <c r="J39" s="46"/>
      <c r="K39" s="50" t="n">
        <v>1</v>
      </c>
      <c r="L39" s="51" t="n">
        <v>2010</v>
      </c>
      <c r="M39" s="41"/>
      <c r="N39" s="2" t="n">
        <f aca="false">variaz_mese3*variaz32</f>
        <v>2</v>
      </c>
      <c r="O39" s="2" t="n">
        <f aca="false">variaz_anno3*variaz32</f>
        <v>4020</v>
      </c>
      <c r="P39" s="2"/>
      <c r="Q39" s="52" t="n">
        <v>3</v>
      </c>
      <c r="R39" s="2"/>
    </row>
    <row r="40" customFormat="false" ht="12.75" hidden="false" customHeight="false" outlineLevel="0" collapsed="false">
      <c r="A40" s="46" t="s">
        <v>48</v>
      </c>
      <c r="B40" s="46"/>
      <c r="C40" s="47"/>
      <c r="D40" s="44"/>
      <c r="E40" s="46" t="s">
        <v>44</v>
      </c>
      <c r="F40" s="46"/>
      <c r="G40" s="48"/>
      <c r="H40" s="46" t="s">
        <v>45</v>
      </c>
      <c r="I40" s="49" t="n">
        <v>2</v>
      </c>
      <c r="J40" s="46"/>
      <c r="K40" s="50" t="n">
        <v>3</v>
      </c>
      <c r="L40" s="51" t="n">
        <v>2012</v>
      </c>
      <c r="M40" s="41"/>
      <c r="N40" s="2" t="n">
        <f aca="false">variaz_mese4*variaz42</f>
        <v>6</v>
      </c>
      <c r="O40" s="2" t="n">
        <f aca="false">variaz_anno4*variaz42</f>
        <v>4024</v>
      </c>
      <c r="P40" s="2"/>
      <c r="Q40" s="52" t="n">
        <v>4</v>
      </c>
      <c r="R40" s="2"/>
    </row>
    <row r="41" customFormat="false" ht="6" hidden="false" customHeight="true" outlineLevel="0" collapsed="false">
      <c r="A41" s="16"/>
      <c r="B41" s="28"/>
      <c r="C41" s="28"/>
      <c r="D41" s="41"/>
      <c r="E41" s="41"/>
      <c r="F41" s="41"/>
      <c r="G41" s="41" t="s">
        <v>39</v>
      </c>
      <c r="H41" s="41"/>
      <c r="I41" s="41"/>
      <c r="J41" s="41"/>
      <c r="K41" s="41"/>
      <c r="L41" s="41"/>
      <c r="M41" s="41"/>
      <c r="Q41" s="52" t="n">
        <v>5</v>
      </c>
      <c r="R41" s="2"/>
    </row>
    <row r="42" customFormat="false" ht="12.75" hidden="false" customHeight="false" outlineLevel="0" collapsed="false">
      <c r="A42" s="16" t="s">
        <v>49</v>
      </c>
      <c r="E42" s="53" t="n">
        <v>1</v>
      </c>
      <c r="G42" s="54" t="s">
        <v>50</v>
      </c>
      <c r="H42" s="54"/>
      <c r="L42" s="53" t="n">
        <v>13</v>
      </c>
      <c r="Q42" s="2"/>
      <c r="R42" s="2"/>
    </row>
    <row r="43" customFormat="false" ht="10.5" hidden="false" customHeight="true" outlineLevel="0" collapsed="false">
      <c r="A43" s="55" t="s">
        <v>51</v>
      </c>
      <c r="B43" s="56"/>
    </row>
    <row r="44" customFormat="false" ht="12.75" hidden="false" customHeight="false" outlineLevel="0" collapsed="false">
      <c r="A44" s="57" t="s">
        <v>52</v>
      </c>
      <c r="B44" s="57"/>
      <c r="C44" s="57"/>
      <c r="D44" s="57"/>
      <c r="E44" s="57"/>
      <c r="F44" s="57"/>
      <c r="G44" s="57"/>
      <c r="H44" s="57"/>
      <c r="I44" s="58"/>
      <c r="J44" s="58"/>
      <c r="K44" s="58" t="s">
        <v>41</v>
      </c>
      <c r="L44" s="58" t="s">
        <v>53</v>
      </c>
    </row>
    <row r="45" customFormat="false" ht="12.75" hidden="false" customHeight="false" outlineLevel="0" collapsed="false">
      <c r="A45" s="1" t="s">
        <v>54</v>
      </c>
      <c r="D45" s="49" t="n">
        <v>1</v>
      </c>
      <c r="E45" s="1" t="s">
        <v>55</v>
      </c>
      <c r="I45" s="59"/>
      <c r="K45" s="50"/>
      <c r="L45" s="51"/>
    </row>
    <row r="46" customFormat="false" ht="6.75" hidden="false" customHeight="true" outlineLevel="0" collapsed="false"/>
    <row r="47" customFormat="false" ht="12.75" hidden="false" customHeight="false" outlineLevel="0" collapsed="false">
      <c r="A47" s="57" t="s">
        <v>5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A48" s="60" t="s">
        <v>5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21"/>
    </row>
    <row r="49" customFormat="false" ht="12.75" hidden="false" customHeight="false" outlineLevel="0" collapsed="false">
      <c r="A49" s="60" t="s">
        <v>58</v>
      </c>
      <c r="B49" s="60"/>
      <c r="C49" s="60"/>
      <c r="D49" s="61"/>
      <c r="E49" s="1" t="s">
        <v>59</v>
      </c>
      <c r="I49" s="21"/>
      <c r="K49" s="50"/>
      <c r="L49" s="51"/>
    </row>
    <row r="50" customFormat="false" ht="4.5" hidden="false" customHeight="true" outlineLevel="0" collapsed="false"/>
    <row r="51" customFormat="false" ht="12.75" hidden="false" customHeight="false" outlineLevel="0" collapsed="false">
      <c r="A51" s="16" t="s">
        <v>60</v>
      </c>
    </row>
    <row r="52" customFormat="false" ht="12.75" hidden="false" customHeight="false" outlineLevel="0" collapsed="false">
      <c r="C52" s="1" t="s">
        <v>61</v>
      </c>
      <c r="D52" s="1" t="s">
        <v>62</v>
      </c>
      <c r="F52" s="62" t="n">
        <v>2</v>
      </c>
      <c r="H52" s="1" t="s">
        <v>63</v>
      </c>
      <c r="K52" s="63"/>
      <c r="L52" s="64"/>
      <c r="M52" s="65"/>
      <c r="N52" s="65"/>
    </row>
    <row r="53" customFormat="false" ht="6" hidden="false" customHeight="true" outlineLevel="0" collapsed="false">
      <c r="F53" s="66"/>
      <c r="M53" s="65"/>
      <c r="N53" s="65"/>
    </row>
    <row r="54" customFormat="false" ht="12.75" hidden="false" customHeight="false" outlineLevel="0" collapsed="false">
      <c r="A54" s="16" t="s">
        <v>64</v>
      </c>
      <c r="B54" s="16"/>
      <c r="C54" s="16"/>
      <c r="G54" s="67"/>
      <c r="I54" s="1" t="s">
        <v>65</v>
      </c>
      <c r="L54" s="49" t="n">
        <v>2</v>
      </c>
      <c r="M54" s="68"/>
    </row>
    <row r="55" customFormat="false" ht="12.75" hidden="false" customHeight="false" outlineLevel="0" collapsed="false">
      <c r="A55" s="16" t="s">
        <v>66</v>
      </c>
      <c r="E55" s="69"/>
      <c r="F55" s="51" t="n">
        <v>2002</v>
      </c>
    </row>
    <row r="56" customFormat="false" ht="12.75" hidden="false" customHeight="false" outlineLevel="0" collapsed="false">
      <c r="A56" s="16" t="s">
        <v>67</v>
      </c>
      <c r="F56" s="67"/>
      <c r="I56" s="1" t="s">
        <v>65</v>
      </c>
      <c r="L56" s="49" t="n">
        <v>2</v>
      </c>
    </row>
    <row r="57" customFormat="false" ht="12.75" hidden="false" customHeight="false" outlineLevel="0" collapsed="false">
      <c r="A57" s="16" t="s">
        <v>68</v>
      </c>
      <c r="F57" s="49" t="n">
        <v>12</v>
      </c>
      <c r="I57" s="67"/>
      <c r="J57" s="67"/>
    </row>
    <row r="58" customFormat="false" ht="12.75" hidden="false" customHeight="false" outlineLevel="0" collapsed="false">
      <c r="A58" s="16" t="s">
        <v>69</v>
      </c>
      <c r="F58" s="67"/>
      <c r="I58" s="1" t="s">
        <v>65</v>
      </c>
      <c r="L58" s="49" t="n">
        <v>2</v>
      </c>
    </row>
    <row r="59" customFormat="false" ht="12.75" hidden="false" customHeight="false" outlineLevel="0" collapsed="false">
      <c r="A59" s="57" t="s">
        <v>70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2.75" hidden="false" customHeight="false" outlineLevel="0" collapsed="false">
      <c r="A60" s="70" t="s">
        <v>7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49" t="n">
        <v>2</v>
      </c>
      <c r="M60" s="21"/>
    </row>
    <row r="61" customFormat="false" ht="12.75" hidden="false" customHeight="false" outlineLevel="0" collapsed="false">
      <c r="A61" s="71" t="s">
        <v>7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49" t="n">
        <v>2</v>
      </c>
      <c r="M61" s="2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57"/>
      <c r="L62" s="73"/>
      <c r="M62" s="21"/>
    </row>
    <row r="63" customFormat="false" ht="12.75" hidden="false" customHeight="false" outlineLevel="0" collapsed="false">
      <c r="A63" s="25" t="s">
        <v>7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9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57"/>
      <c r="L64" s="73"/>
      <c r="M64" s="21"/>
    </row>
    <row r="65" customFormat="false" ht="12.75" hidden="false" customHeight="false" outlineLevel="0" collapsed="false">
      <c r="A65" s="74" t="s">
        <v>74</v>
      </c>
      <c r="B65" s="75"/>
      <c r="C65" s="75"/>
      <c r="D65" s="76" t="s">
        <v>75</v>
      </c>
      <c r="E65" s="76"/>
      <c r="F65" s="76"/>
      <c r="G65" s="76"/>
      <c r="H65" s="76"/>
      <c r="I65" s="76"/>
      <c r="J65" s="76"/>
      <c r="K65" s="76"/>
      <c r="L65" s="76"/>
      <c r="M65" s="75"/>
      <c r="N65" s="75"/>
      <c r="O65" s="75"/>
      <c r="P65" s="75"/>
      <c r="Q65" s="75"/>
      <c r="R65" s="75"/>
      <c r="S65" s="75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2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2.75" hidden="false" customHeight="false" outlineLevel="0" collapsed="false">
      <c r="A67" s="74" t="s">
        <v>76</v>
      </c>
      <c r="B67" s="76" t="s">
        <v>29</v>
      </c>
      <c r="C67" s="76"/>
      <c r="D67" s="76"/>
      <c r="E67" s="77" t="s">
        <v>77</v>
      </c>
      <c r="F67" s="77"/>
      <c r="G67" s="78" t="s">
        <v>78</v>
      </c>
      <c r="H67" s="78"/>
      <c r="I67" s="78"/>
      <c r="J67" s="78"/>
      <c r="K67" s="78"/>
      <c r="L67" s="78"/>
      <c r="M67" s="75"/>
      <c r="N67" s="75"/>
      <c r="O67" s="75"/>
      <c r="P67" s="75"/>
      <c r="Q67" s="75"/>
      <c r="R67" s="75"/>
      <c r="S67" s="75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3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A69" s="74" t="s">
        <v>79</v>
      </c>
      <c r="B69" s="75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5"/>
      <c r="N69" s="75"/>
      <c r="O69" s="75"/>
      <c r="P69" s="75"/>
      <c r="Q69" s="75"/>
      <c r="R69" s="75"/>
      <c r="S69" s="75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2.75" hidden="false" customHeight="false" outlineLevel="0" collapsed="false">
      <c r="A70" s="75"/>
      <c r="B70" s="75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5"/>
      <c r="N70" s="75"/>
      <c r="O70" s="75"/>
      <c r="P70" s="75"/>
      <c r="Q70" s="75"/>
      <c r="R70" s="75"/>
      <c r="S70" s="75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false" outlineLevel="0" collapsed="false">
      <c r="A71" s="75"/>
      <c r="B71" s="75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5"/>
      <c r="N71" s="75"/>
      <c r="O71" s="75"/>
      <c r="P71" s="75"/>
      <c r="Q71" s="75"/>
      <c r="R71" s="75"/>
      <c r="S71" s="75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2.75" hidden="false" customHeight="false" outlineLevel="0" collapsed="false">
      <c r="A72" s="80" t="s">
        <v>80</v>
      </c>
      <c r="B72" s="81"/>
      <c r="C72" s="82"/>
      <c r="D72" s="82"/>
    </row>
    <row r="73" customFormat="false" ht="6" hidden="false" customHeight="true" outlineLevel="0" collapsed="false"/>
    <row r="74" customFormat="false" ht="12.75" hidden="false" customHeight="true" outlineLevel="0" collapsed="false">
      <c r="A74" s="83" t="s">
        <v>81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true" outlineLevel="0" collapsed="false">
      <c r="A76" s="84" t="s">
        <v>82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C78" s="85"/>
    </row>
    <row r="79" customFormat="false" ht="12.75" hidden="false" customHeight="false" outlineLevel="0" collapsed="false">
      <c r="C79" s="85"/>
    </row>
    <row r="80" customFormat="false" ht="12.75" hidden="false" customHeight="false" outlineLevel="0" collapsed="false">
      <c r="C80" s="85"/>
    </row>
    <row r="81" customFormat="false" ht="12.75" hidden="false" customHeight="false" outlineLevel="0" collapsed="false">
      <c r="C81" s="85"/>
    </row>
    <row r="82" customFormat="false" ht="12.75" hidden="false" customHeight="false" outlineLevel="0" collapsed="false">
      <c r="C82" s="85"/>
    </row>
    <row r="83" customFormat="false" ht="12.75" hidden="false" customHeight="false" outlineLevel="0" collapsed="false">
      <c r="C83" s="85"/>
    </row>
    <row r="84" customFormat="false" ht="12.75" hidden="false" customHeight="false" outlineLevel="0" collapsed="false">
      <c r="C84" s="85"/>
    </row>
    <row r="85" customFormat="false" ht="12.75" hidden="false" customHeight="false" outlineLevel="0" collapsed="false">
      <c r="C85" s="85"/>
    </row>
    <row r="86" customFormat="false" ht="12.75" hidden="false" customHeight="false" outlineLevel="0" collapsed="false">
      <c r="C86" s="85"/>
    </row>
    <row r="87" customFormat="false" ht="12.75" hidden="false" customHeight="false" outlineLevel="0" collapsed="false">
      <c r="C87" s="85"/>
    </row>
  </sheetData>
  <sheetProtection sheet="true" password="ea02" objects="true" scenarios="true" selectLockedCells="true"/>
  <mergeCells count="47">
    <mergeCell ref="O2:Q7"/>
    <mergeCell ref="A4:M4"/>
    <mergeCell ref="A6:M6"/>
    <mergeCell ref="A7:M7"/>
    <mergeCell ref="O9:Q31"/>
    <mergeCell ref="A10:M10"/>
    <mergeCell ref="A11:M11"/>
    <mergeCell ref="B12:M12"/>
    <mergeCell ref="A14:M14"/>
    <mergeCell ref="A15:M15"/>
    <mergeCell ref="B16:M16"/>
    <mergeCell ref="A18:F18"/>
    <mergeCell ref="J18:K18"/>
    <mergeCell ref="A19:F19"/>
    <mergeCell ref="J19:K19"/>
    <mergeCell ref="A22:C22"/>
    <mergeCell ref="E22:H22"/>
    <mergeCell ref="J22:M22"/>
    <mergeCell ref="A23:C23"/>
    <mergeCell ref="E23:H23"/>
    <mergeCell ref="J23:M23"/>
    <mergeCell ref="A26:J26"/>
    <mergeCell ref="L26:M26"/>
    <mergeCell ref="A27:J27"/>
    <mergeCell ref="L27:M27"/>
    <mergeCell ref="A30:J30"/>
    <mergeCell ref="L30:M30"/>
    <mergeCell ref="A31:J31"/>
    <mergeCell ref="L31:M31"/>
    <mergeCell ref="A34:J34"/>
    <mergeCell ref="N34:O35"/>
    <mergeCell ref="A44:H44"/>
    <mergeCell ref="A47:M47"/>
    <mergeCell ref="A48:L48"/>
    <mergeCell ref="A49:C49"/>
    <mergeCell ref="I57:J57"/>
    <mergeCell ref="A59:M59"/>
    <mergeCell ref="A60:K60"/>
    <mergeCell ref="A61:K61"/>
    <mergeCell ref="A63:M63"/>
    <mergeCell ref="D65:L65"/>
    <mergeCell ref="B67:D67"/>
    <mergeCell ref="E67:F67"/>
    <mergeCell ref="G67:L67"/>
    <mergeCell ref="C69:L71"/>
    <mergeCell ref="A74:M75"/>
    <mergeCell ref="A76:M77"/>
  </mergeCells>
  <conditionalFormatting sqref="D45 D49">
    <cfRule type="cellIs" priority="2" operator="greaterThan" aboveAverage="0" equalAverage="0" bottom="0" percent="0" rank="0" text="" dxfId="0">
      <formula>3</formula>
    </cfRule>
  </conditionalFormatting>
  <conditionalFormatting sqref="L19:M19">
    <cfRule type="cellIs" priority="3" operator="notBetween" aboveAverage="0" equalAverage="0" bottom="0" percent="0" rank="0" text="" dxfId="1">
      <formula>0</formula>
      <formula>99999</formula>
    </cfRule>
  </conditionalFormatting>
  <dataValidations count="26">
    <dataValidation allowBlank="true" error="VALORE INSERITO ERRATO&#10;VALORI AMMESSI:&#10;01- 12 " errorStyle="stop" errorTitle="ATTENZIONE !" operator="between" showDropDown="false" showErrorMessage="true" showInputMessage="false" sqref="F57" type="whole">
      <formula1>1</formula1>
      <formula2>12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M54" type="whole">
      <formula1>0</formula1>
      <formula2>1</formula2>
    </dataValidation>
    <dataValidation allowBlank="true" error="VALORE INSERITO ERRATO&#10;VALORI AMMESSI:&#10;01 = gennaio&#10;02 = febbraio&#10;.................&#10;12 = dicembre" errorStyle="stop" errorTitle="ATTENZIONE !" operator="between" showDropDown="false" showErrorMessage="true" showInputMessage="false" sqref="K37:K40 K45 K49 K52:L52" type="whole">
      <formula1>1</formula1>
      <formula2>12</formula2>
    </dataValidation>
    <dataValidation allowBlank="true" error="VALORE INSERITO ERRATO" errorStyle="stop" errorTitle="ATTENZIONE !" operator="between" showDropDown="false" showErrorMessage="true" showInputMessage="false" sqref="G54 F56 I57 F58" type="whole">
      <formula1>0</formula1>
      <formula2>1</formula2>
    </dataValidation>
    <dataValidation allowBlank="true" error="VALORE INSERITO ERRATO&#10;VALORI AMMESSI&#10;1 = fallimento&#10;2 = concordato fallimentare&#10;3 = liquidazione &#10;4 = amministrazione controllata o straord.&#10;5 = concordato preventivo" errorStyle="stop" errorTitle="ATTENZIONE !" operator="between" showDropDown="false" showErrorMessage="true" showInputMessage="false" sqref="D49" type="list">
      <formula1>$Q$36:$Q$41</formula1>
      <formula2>0</formula2>
    </dataValidation>
    <dataValidation allowBlank="true" error="VALORE INSERITO ERRATO&#10;VALORI AMMESSI:&#10;1 = attiva&#10;2 = inattiva&#10;3 = cessata&#10;" errorStyle="stop" errorTitle="ATTENZIONE !" operator="between" showDropDown="false" showErrorMessage="true" showInputMessage="false" sqref="D45" type="list">
      <formula1>$Q$37:$Q$39</formula1>
      <formula2>0</formula2>
    </dataValidation>
    <dataValidation allowBlank="true" error="VALORE INSERITO ERRATO" errorStyle="stop" errorTitle="ATTENZIONE !" operator="between" showDropDown="false" showErrorMessage="true" showInputMessage="false" sqref="E55" type="whole">
      <formula1>0</formula1>
      <formula2>2007</formula2>
    </dataValidation>
    <dataValidation allowBlank="true" error="VALORE INSERITO ERRATO&#10;VALORI AMMESSI:&#10;1 = l'impresa stessa&#10;2 = il commercialista&#10;3 = l'associazione di categoria&#10;4 = il CAAF&#10;5 = altri" errorStyle="stop" errorTitle="ATTENZIONE !" operator="between" showDropDown="false" showErrorMessage="true" showInputMessage="false" sqref="L60" type="list">
      <formula1>$Q$37:$Q$41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2 L64" type="list">
      <formula1>$Q$37:$Q$39</formula1>
      <formula2>0</formula2>
    </dataValidation>
    <dataValidation allowBlank="true" error="VALORE INSERITO ERRATO&#10;VALORI AMMESSI:&#10;da 001 a 999" errorStyle="stop" errorTitle="ATTENZIONE !" operator="between" showDropDown="false" showErrorMessage="true" showInputMessage="false" sqref="E42 L42" type="whole">
      <formula1>1</formula1>
      <formula2>999</formula2>
    </dataValidation>
    <dataValidation allowBlank="true" error="VALORE IMMESSO NON VALIDO!" errorStyle="stop" errorTitle="ATTENZIONE!" operator="between" showDropDown="false" showErrorMessage="true" showInputMessage="false" sqref="J23:M23" type="none">
      <formula1>0</formula1>
      <formula2>0</formula2>
    </dataValidation>
    <dataValidation allowBlank="true" error="CAMPO DI 4 CARATTERI&#10;ULTIMO ANNO AMMESSO = 2012" errorStyle="stop" errorTitle="ATTENZIONE !" operator="between" showDropDown="false" showErrorMessage="true" showInputMessage="false" sqref="L45 L49" type="whole">
      <formula1>1990</formula1>
      <formula2>2013</formula2>
    </dataValidation>
    <dataValidation allowBlank="true" error="VALORE INSERITO ERRATO&#10;VALORE AMMESSO:&#10;2 = modificata" errorStyle="stop" errorTitle="ATTENZIONE !" operator="equal" showDropDown="false" showErrorMessage="true" showInputMessage="false" sqref="G37:G40" type="whole">
      <formula1>1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54 L56 L58" type="list">
      <formula1>$Q$37:$Q$38</formula1>
      <formula2>0</formula2>
    </dataValidation>
    <dataValidation allowBlank="true" error="CAMPO DI 4 CARATTERI&#10;ULTIMO ANNO AMMESSO = 2011" errorStyle="stop" errorTitle="ATTENZIONE !" operator="between" showDropDown="false" showErrorMessage="true" showInputMessage="false" sqref="F55" type="whole">
      <formula1>1900</formula1>
      <formula2>2011</formula2>
    </dataValidation>
    <dataValidation allowBlank="true" error="VALORE INSERITO ERRATO&#10;VALORE AMMESSO:&#10;1 = inesatta&#10;2 = modificata" errorStyle="stop" errorTitle="ATTENZIONE !" operator="equal" showDropDown="false" showErrorMessage="true" showInputMessage="false" sqref="I37:I40" type="list">
      <formula1>$Q$36:$Q$38</formula1>
      <formula2>0</formula2>
    </dataValidation>
    <dataValidation allowBlank="true" error="IMMESSI PIU DI 16 CARATTERI" errorStyle="stop" errorTitle="ATTENZIONE !" operator="between" showDropDown="false" showErrorMessage="true" showInputMessage="false" sqref="A23:C23" type="textLength">
      <formula1>0</formula1>
      <formula2>16</formula2>
    </dataValidation>
    <dataValidation allowBlank="true" error="VALORE IMMESSO NON VALIDO!" errorStyle="stop" errorTitle="ATTENZIONE!" operator="between" showDropDown="false" showErrorMessage="true" showInputMessage="false" sqref="E23:H23" type="textLength">
      <formula1>0</formula1>
      <formula2>16</formula2>
    </dataValidation>
    <dataValidation allowBlank="true" error="CAMPO DI 5 POSIZIONI" errorStyle="stop" errorTitle="ATTENZIONE !" operator="between" showDropDown="false" showErrorMessage="true" showInputMessage="false" sqref="H19" type="textLength">
      <formula1>5</formula1>
      <formula2>5</formula2>
    </dataValidation>
    <dataValidation allowBlank="true" error="CAMPO DI 2 POSIZIONI" errorStyle="stop" errorTitle="ATTENZIONE !" operator="between" showDropDown="false" showErrorMessage="true" showInputMessage="false" sqref="J19:K19" type="textLength">
      <formula1>2</formula1>
      <formula2>2</formula2>
    </dataValidation>
    <dataValidation allowBlank="true" error="RISERVATO ISTAT" errorStyle="stop" errorTitle="ATTENZIONE !" operator="between" showDropDown="false" showErrorMessage="true" showInputMessage="false" sqref="L27:M27" type="whole">
      <formula1>0</formula1>
      <formula2>0</formula2>
    </dataValidation>
    <dataValidation allowBlank="true" error="CODICE A 5 CIFRE" errorStyle="stop" errorTitle="ATTENZIONE !" operator="between" showDropDown="false" showErrorMessage="true" showInputMessage="false" sqref="L31:M31" type="textLength">
      <formula1>0</formula1>
      <formula2>5</formula2>
    </dataValidation>
    <dataValidation allowBlank="true" error="CAMPO DI 4 CARATTERI&#10;ULTIMO ANNO AMMESSO = 2012" errorStyle="stop" errorTitle="ATTENZIONE !" operator="between" showDropDown="false" showErrorMessage="true" showInputMessage="false" sqref="L38:L40" type="whole">
      <formula1>1900</formula1>
      <formula2>2013</formula2>
    </dataValidation>
    <dataValidation allowBlank="true" error="CAMPO DI 4 CARATTERI&#10;ULTIMO ANNO AMMESSO = 2012&#10;" errorStyle="stop" errorTitle="ATTENZIONE !" operator="between" showDropDown="false" showErrorMessage="true" showInputMessage="false" sqref="L37" type="whole">
      <formula1>1900</formula1>
      <formula2>2013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F52" type="list">
      <formula1>$Q$36:$Q$38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1" type="list">
      <formula1>$Q$37:$Q$4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13.56"/>
    <col collapsed="false" customWidth="true" hidden="false" outlineLevel="0" max="2" min="2" style="86" width="13.41"/>
    <col collapsed="false" customWidth="true" hidden="false" outlineLevel="0" max="3" min="3" style="86" width="2.56"/>
    <col collapsed="false" customWidth="true" hidden="false" outlineLevel="0" max="4" min="4" style="86" width="10.56"/>
    <col collapsed="false" customWidth="true" hidden="false" outlineLevel="0" max="5" min="5" style="86" width="6.7"/>
    <col collapsed="false" customWidth="true" hidden="false" outlineLevel="0" max="6" min="6" style="86" width="3.14"/>
    <col collapsed="false" customWidth="true" hidden="false" outlineLevel="0" max="7" min="7" style="86" width="6.41"/>
    <col collapsed="false" customWidth="true" hidden="false" outlineLevel="0" max="8" min="8" style="86" width="1.85"/>
    <col collapsed="false" customWidth="true" hidden="true" outlineLevel="0" max="9" min="9" style="86" width="0.56"/>
    <col collapsed="false" customWidth="true" hidden="true" outlineLevel="0" max="10" min="10" style="86" width="0.13"/>
    <col collapsed="false" customWidth="true" hidden="true" outlineLevel="0" max="11" min="11" style="86" width="2.13"/>
    <col collapsed="false" customWidth="true" hidden="false" outlineLevel="0" max="12" min="12" style="87" width="18.14"/>
    <col collapsed="false" customWidth="true" hidden="false" outlineLevel="0" max="13" min="13" style="88" width="3.14"/>
    <col collapsed="false" customWidth="true" hidden="false" outlineLevel="0" max="14" min="14" style="89" width="6.41"/>
    <col collapsed="false" customWidth="true" hidden="false" outlineLevel="0" max="15" min="15" style="88" width="0.7"/>
    <col collapsed="false" customWidth="true" hidden="false" outlineLevel="0" max="16" min="16" style="88" width="8.7"/>
    <col collapsed="false" customWidth="true" hidden="false" outlineLevel="0" max="17" min="17" style="86" width="9.7"/>
    <col collapsed="false" customWidth="true" hidden="false" outlineLevel="0" max="18" min="18" style="90" width="2.99"/>
    <col collapsed="false" customWidth="true" hidden="false" outlineLevel="0" max="19" min="19" style="86" width="0.28"/>
    <col collapsed="false" customWidth="true" hidden="false" outlineLevel="0" max="20" min="20" style="91" width="2.84"/>
    <col collapsed="false" customWidth="true" hidden="false" outlineLevel="0" max="21" min="21" style="86" width="9.56"/>
    <col collapsed="false" customWidth="false" hidden="false" outlineLevel="0" max="257" min="22" style="86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E1" s="92" t="s">
        <v>3</v>
      </c>
      <c r="F1" s="92"/>
      <c r="H1" s="93" t="s">
        <v>83</v>
      </c>
      <c r="I1" s="93"/>
      <c r="J1" s="93"/>
      <c r="K1" s="93"/>
      <c r="L1" s="93"/>
      <c r="N1" s="5" t="s">
        <v>5</v>
      </c>
      <c r="O1" s="9"/>
      <c r="P1" s="7" t="s">
        <v>84</v>
      </c>
      <c r="Q1" s="8"/>
      <c r="T1" s="94"/>
      <c r="U1" s="95" t="str">
        <f aca="false">IF(SUM(q1_1a,ABS(var12000),ABS(var13000),var31110,var44000)&lt;=1,"ISTAT_PMI_TEST_VUOTO","")</f>
        <v/>
      </c>
      <c r="V1" s="95"/>
      <c r="W1" s="95"/>
      <c r="Y1" s="96"/>
      <c r="Z1" s="97"/>
      <c r="AA1" s="97"/>
      <c r="AB1" s="97"/>
    </row>
    <row r="2" customFormat="false" ht="9.75" hidden="false" customHeight="true" outlineLevel="0" collapsed="false">
      <c r="A2" s="98" t="s">
        <v>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T2" s="99"/>
      <c r="Y2" s="100"/>
      <c r="Z2" s="97"/>
      <c r="AA2" s="97"/>
      <c r="AB2" s="97"/>
    </row>
    <row r="3" s="101" customFormat="tru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102"/>
      <c r="Y3" s="103"/>
      <c r="Z3" s="97"/>
      <c r="AA3" s="97"/>
      <c r="AB3" s="97"/>
    </row>
    <row r="4" s="111" customFormat="true" ht="15" hidden="false" customHeight="true" outlineLevel="0" collapsed="false">
      <c r="A4" s="104" t="s">
        <v>86</v>
      </c>
      <c r="B4" s="104"/>
      <c r="C4" s="104"/>
      <c r="D4" s="105"/>
      <c r="E4" s="106"/>
      <c r="F4" s="106"/>
      <c r="G4" s="106"/>
      <c r="H4" s="106"/>
      <c r="I4" s="106"/>
      <c r="J4" s="106"/>
      <c r="K4" s="107"/>
      <c r="L4" s="108" t="s">
        <v>87</v>
      </c>
      <c r="M4" s="108"/>
      <c r="N4" s="109"/>
      <c r="O4" s="110" t="s">
        <v>39</v>
      </c>
      <c r="P4" s="108" t="s">
        <v>88</v>
      </c>
      <c r="Q4" s="108"/>
      <c r="T4" s="112"/>
      <c r="U4" s="113" t="s">
        <v>89</v>
      </c>
      <c r="V4" s="113"/>
      <c r="W4" s="113"/>
      <c r="Y4" s="114"/>
      <c r="Z4" s="97"/>
      <c r="AA4" s="97"/>
      <c r="AB4" s="97"/>
    </row>
    <row r="5" customFormat="false" ht="3.2" hidden="false" customHeight="true" outlineLevel="0" collapsed="false">
      <c r="A5" s="115"/>
      <c r="B5" s="115"/>
      <c r="C5" s="115"/>
      <c r="D5" s="115"/>
      <c r="E5" s="106"/>
      <c r="F5" s="106"/>
      <c r="G5" s="106"/>
      <c r="H5" s="106"/>
      <c r="I5" s="106"/>
      <c r="J5" s="106"/>
      <c r="K5" s="107"/>
      <c r="L5" s="116"/>
      <c r="M5" s="117"/>
      <c r="N5" s="118"/>
      <c r="O5" s="117"/>
      <c r="P5" s="119"/>
      <c r="Q5" s="120"/>
      <c r="R5" s="121"/>
      <c r="T5" s="99"/>
      <c r="U5" s="122"/>
      <c r="V5" s="123"/>
      <c r="W5" s="124"/>
      <c r="Y5" s="100"/>
      <c r="Z5" s="97"/>
      <c r="AA5" s="97"/>
      <c r="AB5" s="97"/>
    </row>
    <row r="6" customFormat="false" ht="12.75" hidden="false" customHeight="true" outlineLevel="0" collapsed="false">
      <c r="A6" s="125" t="s">
        <v>90</v>
      </c>
      <c r="B6" s="115"/>
      <c r="C6" s="125"/>
      <c r="D6" s="115"/>
      <c r="E6" s="106"/>
      <c r="F6" s="106"/>
      <c r="G6" s="126"/>
      <c r="H6" s="126"/>
      <c r="I6" s="126"/>
      <c r="J6" s="106"/>
      <c r="K6" s="107"/>
      <c r="L6" s="127"/>
      <c r="M6" s="117"/>
      <c r="N6" s="128" t="n">
        <v>11100</v>
      </c>
      <c r="O6" s="117"/>
      <c r="P6" s="129" t="n">
        <f aca="false">SUM(var11101,var11102,var11103,var11104,var11105,var11106,var11107)</f>
        <v>0</v>
      </c>
      <c r="Q6" s="129"/>
      <c r="R6" s="130" t="s">
        <v>91</v>
      </c>
      <c r="T6" s="131" t="s">
        <v>92</v>
      </c>
      <c r="U6" s="132" t="s">
        <v>93</v>
      </c>
      <c r="V6" s="132"/>
      <c r="W6" s="132"/>
      <c r="Y6" s="100"/>
      <c r="Z6" s="97"/>
      <c r="AA6" s="97"/>
      <c r="AB6" s="97"/>
    </row>
    <row r="7" customFormat="false" ht="12.2" hidden="false" customHeight="true" outlineLevel="0" collapsed="false">
      <c r="A7" s="115" t="s">
        <v>94</v>
      </c>
      <c r="B7" s="115"/>
      <c r="C7" s="115"/>
      <c r="D7" s="115"/>
      <c r="E7" s="115"/>
      <c r="F7" s="115"/>
      <c r="G7" s="115"/>
      <c r="H7" s="115"/>
      <c r="I7" s="115"/>
      <c r="J7" s="115"/>
      <c r="K7" s="111"/>
      <c r="L7" s="133"/>
      <c r="M7" s="134" t="s">
        <v>91</v>
      </c>
      <c r="N7" s="135" t="n">
        <v>11101</v>
      </c>
      <c r="O7" s="117"/>
      <c r="P7" s="136"/>
      <c r="Q7" s="136"/>
      <c r="R7" s="121"/>
      <c r="T7" s="99"/>
      <c r="U7" s="132"/>
      <c r="V7" s="132"/>
      <c r="W7" s="132"/>
      <c r="Y7" s="100"/>
      <c r="Z7" s="97"/>
      <c r="AA7" s="97"/>
      <c r="AB7" s="97"/>
    </row>
    <row r="8" customFormat="false" ht="12.2" hidden="false" customHeight="true" outlineLevel="0" collapsed="false">
      <c r="A8" s="115" t="s">
        <v>95</v>
      </c>
      <c r="B8" s="115"/>
      <c r="C8" s="115"/>
      <c r="D8" s="115"/>
      <c r="E8" s="115"/>
      <c r="F8" s="115"/>
      <c r="G8" s="115"/>
      <c r="H8" s="115"/>
      <c r="I8" s="115"/>
      <c r="J8" s="115"/>
      <c r="K8" s="111"/>
      <c r="L8" s="137"/>
      <c r="M8" s="134" t="s">
        <v>91</v>
      </c>
      <c r="N8" s="135" t="n">
        <v>11102</v>
      </c>
      <c r="O8" s="117"/>
      <c r="P8" s="138"/>
      <c r="Q8" s="138"/>
      <c r="R8" s="121"/>
      <c r="T8" s="99"/>
      <c r="U8" s="132"/>
      <c r="V8" s="132"/>
      <c r="W8" s="132"/>
      <c r="Y8" s="100"/>
      <c r="Z8" s="139"/>
      <c r="AA8" s="139"/>
      <c r="AB8" s="139"/>
    </row>
    <row r="9" customFormat="false" ht="12.2" hidden="false" customHeight="true" outlineLevel="0" collapsed="false">
      <c r="A9" s="115" t="s">
        <v>96</v>
      </c>
      <c r="B9" s="115"/>
      <c r="C9" s="115"/>
      <c r="D9" s="115"/>
      <c r="E9" s="115"/>
      <c r="F9" s="115"/>
      <c r="G9" s="115"/>
      <c r="H9" s="115"/>
      <c r="I9" s="115"/>
      <c r="J9" s="115"/>
      <c r="K9" s="111"/>
      <c r="L9" s="137"/>
      <c r="M9" s="134" t="s">
        <v>91</v>
      </c>
      <c r="N9" s="135" t="n">
        <v>11103</v>
      </c>
      <c r="O9" s="117"/>
      <c r="P9" s="138"/>
      <c r="Q9" s="138"/>
      <c r="R9" s="121"/>
      <c r="T9" s="99"/>
      <c r="U9" s="132"/>
      <c r="V9" s="132"/>
      <c r="W9" s="132"/>
      <c r="Y9" s="100" t="n">
        <f aca="false">var11103+0</f>
        <v>0</v>
      </c>
      <c r="Z9" s="139"/>
      <c r="AA9" s="139"/>
      <c r="AB9" s="139"/>
    </row>
    <row r="10" customFormat="false" ht="12.2" hidden="false" customHeight="true" outlineLevel="0" collapsed="false">
      <c r="A10" s="140" t="s">
        <v>97</v>
      </c>
      <c r="B10" s="115"/>
      <c r="C10" s="115"/>
      <c r="D10" s="133"/>
      <c r="E10" s="133"/>
      <c r="F10" s="141" t="s">
        <v>91</v>
      </c>
      <c r="G10" s="135" t="n">
        <v>61300</v>
      </c>
      <c r="H10" s="115"/>
      <c r="I10" s="115"/>
      <c r="J10" s="115"/>
      <c r="K10" s="111"/>
      <c r="L10" s="142"/>
      <c r="M10" s="143"/>
      <c r="N10" s="135"/>
      <c r="O10" s="117"/>
      <c r="P10" s="138"/>
      <c r="Q10" s="138"/>
      <c r="R10" s="121"/>
      <c r="T10" s="99"/>
      <c r="U10" s="132"/>
      <c r="V10" s="132"/>
      <c r="W10" s="132"/>
      <c r="Y10" s="100"/>
      <c r="Z10" s="139"/>
      <c r="AA10" s="139"/>
      <c r="AB10" s="139"/>
    </row>
    <row r="11" customFormat="false" ht="12.2" hidden="false" customHeight="true" outlineLevel="0" collapsed="false">
      <c r="A11" s="115" t="s">
        <v>98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1"/>
      <c r="L11" s="137"/>
      <c r="M11" s="134" t="s">
        <v>91</v>
      </c>
      <c r="N11" s="135" t="n">
        <v>11104</v>
      </c>
      <c r="O11" s="117"/>
      <c r="P11" s="138"/>
      <c r="Q11" s="138"/>
      <c r="R11" s="121"/>
      <c r="T11" s="99"/>
      <c r="U11" s="132"/>
      <c r="V11" s="132"/>
      <c r="W11" s="132"/>
      <c r="Y11" s="100"/>
      <c r="Z11" s="139"/>
      <c r="AA11" s="139"/>
      <c r="AB11" s="139"/>
    </row>
    <row r="12" customFormat="false" ht="12.2" hidden="false" customHeight="true" outlineLevel="0" collapsed="false">
      <c r="A12" s="115" t="s">
        <v>99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1"/>
      <c r="L12" s="137"/>
      <c r="M12" s="134" t="s">
        <v>91</v>
      </c>
      <c r="N12" s="135" t="n">
        <v>11105</v>
      </c>
      <c r="O12" s="117"/>
      <c r="P12" s="138"/>
      <c r="Q12" s="138"/>
      <c r="R12" s="121"/>
      <c r="T12" s="99"/>
      <c r="U12" s="132"/>
      <c r="V12" s="132"/>
      <c r="W12" s="132"/>
      <c r="Y12" s="100"/>
      <c r="Z12" s="139"/>
      <c r="AA12" s="139"/>
      <c r="AB12" s="139"/>
    </row>
    <row r="13" customFormat="false" ht="12.2" hidden="false" customHeight="true" outlineLevel="0" collapsed="false">
      <c r="A13" s="115" t="s">
        <v>100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1"/>
      <c r="L13" s="137"/>
      <c r="M13" s="134" t="s">
        <v>91</v>
      </c>
      <c r="N13" s="135" t="n">
        <v>11106</v>
      </c>
      <c r="O13" s="117"/>
      <c r="P13" s="138"/>
      <c r="Q13" s="138"/>
      <c r="R13" s="121"/>
      <c r="T13" s="99"/>
      <c r="U13" s="144" t="s">
        <v>101</v>
      </c>
      <c r="V13" s="144"/>
      <c r="W13" s="144"/>
      <c r="Y13" s="100"/>
      <c r="Z13" s="139"/>
      <c r="AA13" s="139"/>
      <c r="AB13" s="139"/>
    </row>
    <row r="14" customFormat="false" ht="12.75" hidden="false" customHeight="true" outlineLevel="0" collapsed="false">
      <c r="A14" s="115" t="s">
        <v>10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1"/>
      <c r="L14" s="137"/>
      <c r="M14" s="134" t="s">
        <v>91</v>
      </c>
      <c r="N14" s="135" t="n">
        <v>11107</v>
      </c>
      <c r="O14" s="117"/>
      <c r="P14" s="138"/>
      <c r="Q14" s="138"/>
      <c r="R14" s="121"/>
      <c r="T14" s="99"/>
      <c r="U14" s="144"/>
      <c r="V14" s="144"/>
      <c r="W14" s="144"/>
      <c r="Y14" s="100"/>
      <c r="Z14" s="139"/>
      <c r="AA14" s="139"/>
      <c r="AB14" s="139"/>
    </row>
    <row r="15" customFormat="false" ht="12.75" hidden="false" customHeight="true" outlineLevel="0" collapsed="false">
      <c r="A15" s="145" t="s">
        <v>103</v>
      </c>
      <c r="B15" s="146"/>
      <c r="C15" s="146"/>
      <c r="D15" s="146"/>
      <c r="E15" s="146"/>
      <c r="F15" s="146"/>
      <c r="G15" s="146"/>
      <c r="H15" s="146"/>
      <c r="I15" s="106"/>
      <c r="J15" s="106"/>
      <c r="K15" s="107"/>
      <c r="L15" s="147"/>
      <c r="M15" s="117"/>
      <c r="N15" s="148" t="n">
        <v>11200</v>
      </c>
      <c r="O15" s="149"/>
      <c r="P15" s="150" t="n">
        <f aca="false">SUM(var11201,var11202)</f>
        <v>0</v>
      </c>
      <c r="Q15" s="150"/>
      <c r="R15" s="151" t="s">
        <v>91</v>
      </c>
      <c r="T15" s="152" t="s">
        <v>92</v>
      </c>
      <c r="U15" s="144"/>
      <c r="V15" s="144"/>
      <c r="W15" s="144"/>
      <c r="Y15" s="100"/>
      <c r="Z15" s="139"/>
      <c r="AA15" s="139"/>
      <c r="AB15" s="139"/>
    </row>
    <row r="16" customFormat="false" ht="13.5" hidden="false" customHeight="true" outlineLevel="0" collapsed="false">
      <c r="A16" s="145" t="s">
        <v>10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7"/>
      <c r="L16" s="147"/>
      <c r="M16" s="117"/>
      <c r="N16" s="148"/>
      <c r="O16" s="149"/>
      <c r="P16" s="150"/>
      <c r="Q16" s="150"/>
      <c r="R16" s="151"/>
      <c r="T16" s="152"/>
      <c r="U16" s="144"/>
      <c r="V16" s="144"/>
      <c r="W16" s="144"/>
      <c r="Y16" s="100"/>
      <c r="Z16" s="153"/>
      <c r="AA16" s="153"/>
      <c r="AB16" s="153"/>
    </row>
    <row r="17" customFormat="false" ht="12.2" hidden="false" customHeight="true" outlineLevel="0" collapsed="false">
      <c r="A17" s="115" t="s">
        <v>105</v>
      </c>
      <c r="B17" s="106"/>
      <c r="C17" s="106"/>
      <c r="D17" s="106"/>
      <c r="E17" s="106"/>
      <c r="F17" s="106"/>
      <c r="G17" s="106"/>
      <c r="H17" s="106"/>
      <c r="I17" s="106"/>
      <c r="J17" s="106" t="s">
        <v>39</v>
      </c>
      <c r="K17" s="107"/>
      <c r="L17" s="154"/>
      <c r="M17" s="155" t="s">
        <v>91</v>
      </c>
      <c r="N17" s="135" t="n">
        <v>11201</v>
      </c>
      <c r="O17" s="149"/>
      <c r="P17" s="138"/>
      <c r="Q17" s="138"/>
      <c r="R17" s="121"/>
      <c r="T17" s="99"/>
      <c r="U17" s="144"/>
      <c r="V17" s="144"/>
      <c r="W17" s="144"/>
      <c r="Y17" s="100"/>
      <c r="Z17" s="153"/>
      <c r="AA17" s="153"/>
      <c r="AB17" s="153"/>
    </row>
    <row r="18" customFormat="false" ht="12.2" hidden="false" customHeight="true" outlineLevel="0" collapsed="false">
      <c r="A18" s="115" t="s">
        <v>10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7"/>
      <c r="L18" s="154"/>
      <c r="M18" s="155" t="s">
        <v>91</v>
      </c>
      <c r="N18" s="135" t="n">
        <v>11202</v>
      </c>
      <c r="O18" s="149"/>
      <c r="P18" s="138"/>
      <c r="Q18" s="138"/>
      <c r="R18" s="121"/>
      <c r="T18" s="99"/>
      <c r="U18" s="144"/>
      <c r="V18" s="144"/>
      <c r="W18" s="144"/>
      <c r="Y18" s="100"/>
      <c r="Z18" s="153"/>
      <c r="AA18" s="153"/>
      <c r="AB18" s="153"/>
    </row>
    <row r="19" customFormat="false" ht="15" hidden="false" customHeight="true" outlineLevel="0" collapsed="false">
      <c r="A19" s="145" t="s">
        <v>10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1"/>
      <c r="L19" s="156"/>
      <c r="M19" s="117"/>
      <c r="N19" s="128" t="n">
        <v>11300</v>
      </c>
      <c r="O19" s="149"/>
      <c r="P19" s="157"/>
      <c r="Q19" s="157"/>
      <c r="R19" s="158" t="s">
        <v>91</v>
      </c>
      <c r="T19" s="99"/>
      <c r="U19" s="144"/>
      <c r="V19" s="144"/>
      <c r="W19" s="144"/>
      <c r="Y19" s="100"/>
      <c r="Z19" s="153"/>
      <c r="AA19" s="153"/>
      <c r="AB19" s="153"/>
    </row>
    <row r="20" customFormat="false" ht="15.75" hidden="false" customHeight="true" outlineLevel="0" collapsed="false">
      <c r="A20" s="145" t="s">
        <v>108</v>
      </c>
      <c r="B20" s="146"/>
      <c r="C20" s="146"/>
      <c r="D20" s="146"/>
      <c r="E20" s="146"/>
      <c r="F20" s="146"/>
      <c r="G20" s="146"/>
      <c r="H20" s="106"/>
      <c r="I20" s="106"/>
      <c r="J20" s="106"/>
      <c r="K20" s="107"/>
      <c r="L20" s="147"/>
      <c r="M20" s="117"/>
      <c r="N20" s="128" t="n">
        <v>11400</v>
      </c>
      <c r="O20" s="117"/>
      <c r="P20" s="157"/>
      <c r="Q20" s="157"/>
      <c r="R20" s="158" t="s">
        <v>91</v>
      </c>
      <c r="T20" s="99"/>
      <c r="U20" s="159" t="s">
        <v>109</v>
      </c>
      <c r="V20" s="159"/>
      <c r="W20" s="159"/>
      <c r="Y20" s="100"/>
      <c r="Z20" s="153"/>
      <c r="AA20" s="153"/>
      <c r="AB20" s="153"/>
    </row>
    <row r="21" customFormat="false" ht="15" hidden="false" customHeight="true" outlineLevel="0" collapsed="false">
      <c r="A21" s="145" t="s">
        <v>110</v>
      </c>
      <c r="B21" s="146"/>
      <c r="C21" s="146"/>
      <c r="D21" s="146"/>
      <c r="E21" s="146"/>
      <c r="F21" s="146"/>
      <c r="G21" s="146"/>
      <c r="H21" s="106"/>
      <c r="I21" s="106"/>
      <c r="J21" s="106"/>
      <c r="K21" s="107"/>
      <c r="L21" s="147"/>
      <c r="M21" s="117"/>
      <c r="N21" s="128" t="n">
        <v>11500</v>
      </c>
      <c r="O21" s="117"/>
      <c r="P21" s="160"/>
      <c r="Q21" s="160"/>
      <c r="R21" s="158" t="s">
        <v>91</v>
      </c>
      <c r="T21" s="99"/>
      <c r="U21" s="159"/>
      <c r="V21" s="159"/>
      <c r="W21" s="159"/>
      <c r="Y21" s="100"/>
      <c r="Z21" s="153"/>
      <c r="AA21" s="153"/>
      <c r="AB21" s="153"/>
    </row>
    <row r="22" customFormat="false" ht="17.25" hidden="false" customHeight="true" outlineLevel="0" collapsed="false">
      <c r="B22" s="146"/>
      <c r="C22" s="146"/>
      <c r="D22" s="146"/>
      <c r="E22" s="146"/>
      <c r="F22" s="146"/>
      <c r="G22" s="146"/>
      <c r="H22" s="106"/>
      <c r="J22" s="126"/>
      <c r="K22" s="161"/>
      <c r="L22" s="162" t="s">
        <v>111</v>
      </c>
      <c r="M22" s="163"/>
      <c r="N22" s="128" t="n">
        <v>12000</v>
      </c>
      <c r="O22" s="117"/>
      <c r="P22" s="164" t="n">
        <f aca="false">var11100+var11200+var11300+var11400+var11500</f>
        <v>0</v>
      </c>
      <c r="Q22" s="164"/>
      <c r="R22" s="165" t="s">
        <v>91</v>
      </c>
      <c r="T22" s="131" t="s">
        <v>92</v>
      </c>
      <c r="U22" s="159"/>
      <c r="V22" s="159"/>
      <c r="W22" s="159"/>
      <c r="Y22" s="100"/>
      <c r="Z22" s="153"/>
      <c r="AA22" s="153"/>
      <c r="AB22" s="153"/>
    </row>
    <row r="23" customFormat="false" ht="5.2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7"/>
      <c r="L23" s="147"/>
      <c r="M23" s="117"/>
      <c r="N23" s="166"/>
      <c r="O23" s="117"/>
      <c r="P23" s="167"/>
      <c r="Q23" s="167"/>
      <c r="R23" s="121"/>
      <c r="T23" s="99"/>
      <c r="U23" s="159"/>
      <c r="V23" s="159"/>
      <c r="W23" s="159"/>
      <c r="Y23" s="100"/>
      <c r="Z23" s="153"/>
      <c r="AA23" s="153"/>
      <c r="AB23" s="153"/>
    </row>
    <row r="24" s="111" customFormat="true" ht="9.75" hidden="false" customHeight="true" outlineLevel="0" collapsed="false">
      <c r="A24" s="168" t="s">
        <v>112</v>
      </c>
      <c r="B24" s="125"/>
      <c r="C24" s="115"/>
      <c r="D24" s="115"/>
      <c r="E24" s="115"/>
      <c r="F24" s="115"/>
      <c r="G24" s="115"/>
      <c r="H24" s="115"/>
      <c r="I24" s="115"/>
      <c r="J24" s="115"/>
      <c r="L24" s="147"/>
      <c r="M24" s="117"/>
      <c r="N24" s="166"/>
      <c r="O24" s="117"/>
      <c r="P24" s="169"/>
      <c r="Q24" s="169"/>
      <c r="R24" s="121"/>
      <c r="T24" s="99"/>
      <c r="U24" s="159"/>
      <c r="V24" s="159"/>
      <c r="W24" s="159"/>
      <c r="Y24" s="114"/>
      <c r="Z24" s="153"/>
      <c r="AA24" s="153"/>
      <c r="AB24" s="153"/>
    </row>
    <row r="25" customFormat="false" ht="3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1"/>
      <c r="L25" s="147"/>
      <c r="M25" s="117"/>
      <c r="N25" s="166"/>
      <c r="O25" s="117"/>
      <c r="P25" s="169"/>
      <c r="Q25" s="169"/>
      <c r="R25" s="121"/>
      <c r="T25" s="99"/>
      <c r="U25" s="159"/>
      <c r="V25" s="159"/>
      <c r="W25" s="159"/>
      <c r="Y25" s="100"/>
      <c r="Z25" s="153"/>
      <c r="AA25" s="153"/>
      <c r="AB25" s="153"/>
    </row>
    <row r="26" customFormat="false" ht="15.75" hidden="false" customHeight="true" outlineLevel="0" collapsed="false">
      <c r="A26" s="125" t="s">
        <v>11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1"/>
      <c r="L26" s="147"/>
      <c r="M26" s="117"/>
      <c r="N26" s="128" t="n">
        <v>12100</v>
      </c>
      <c r="O26" s="117"/>
      <c r="P26" s="170" t="n">
        <f aca="false">SUM(var12101,var12102,var12103)</f>
        <v>0</v>
      </c>
      <c r="Q26" s="170"/>
      <c r="R26" s="171" t="s">
        <v>91</v>
      </c>
      <c r="T26" s="131" t="s">
        <v>92</v>
      </c>
      <c r="U26" s="159"/>
      <c r="V26" s="159"/>
      <c r="W26" s="159"/>
      <c r="Y26" s="100"/>
      <c r="Z26" s="153"/>
      <c r="AA26" s="153"/>
      <c r="AB26" s="153"/>
    </row>
    <row r="27" customFormat="false" ht="12.2" hidden="false" customHeight="true" outlineLevel="0" collapsed="false">
      <c r="A27" s="115" t="s">
        <v>114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1"/>
      <c r="L27" s="154"/>
      <c r="M27" s="155" t="s">
        <v>91</v>
      </c>
      <c r="N27" s="135" t="n">
        <v>12101</v>
      </c>
      <c r="O27" s="117"/>
      <c r="P27" s="136"/>
      <c r="Q27" s="136"/>
      <c r="R27" s="121"/>
      <c r="T27" s="99"/>
      <c r="U27" s="159"/>
      <c r="V27" s="159"/>
      <c r="W27" s="159"/>
      <c r="Y27" s="100"/>
      <c r="Z27" s="172"/>
      <c r="AA27" s="172"/>
      <c r="AB27" s="172"/>
    </row>
    <row r="28" s="178" customFormat="true" ht="12.2" hidden="false" customHeight="true" outlineLevel="0" collapsed="false">
      <c r="A28" s="173" t="s">
        <v>115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4"/>
      <c r="L28" s="154"/>
      <c r="M28" s="155" t="s">
        <v>91</v>
      </c>
      <c r="N28" s="175" t="n">
        <v>12102</v>
      </c>
      <c r="O28" s="176"/>
      <c r="P28" s="138"/>
      <c r="Q28" s="138"/>
      <c r="R28" s="177"/>
      <c r="T28" s="99"/>
      <c r="U28" s="159"/>
      <c r="V28" s="159"/>
      <c r="W28" s="159"/>
      <c r="Y28" s="100"/>
      <c r="Z28" s="179"/>
      <c r="AA28" s="179"/>
      <c r="AB28" s="179"/>
    </row>
    <row r="29" customFormat="false" ht="12.2" hidden="false" customHeight="true" outlineLevel="0" collapsed="false">
      <c r="A29" s="115" t="s">
        <v>116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1"/>
      <c r="L29" s="154"/>
      <c r="M29" s="155" t="s">
        <v>91</v>
      </c>
      <c r="N29" s="135" t="n">
        <v>12103</v>
      </c>
      <c r="O29" s="117"/>
      <c r="P29" s="138"/>
      <c r="Q29" s="138"/>
      <c r="R29" s="121"/>
      <c r="T29" s="99"/>
      <c r="U29" s="159"/>
      <c r="V29" s="159"/>
      <c r="W29" s="159"/>
      <c r="Y29" s="180"/>
      <c r="Z29" s="179"/>
      <c r="AA29" s="179"/>
      <c r="AB29" s="179"/>
    </row>
    <row r="30" customFormat="false" ht="15.75" hidden="false" customHeight="true" outlineLevel="0" collapsed="false">
      <c r="A30" s="125" t="s">
        <v>117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1"/>
      <c r="L30" s="147"/>
      <c r="M30" s="117"/>
      <c r="N30" s="128" t="n">
        <v>12200</v>
      </c>
      <c r="O30" s="117"/>
      <c r="P30" s="129" t="n">
        <f aca="false">SUM(var12201,var12202,var12203,var12205,var12206,var12207,var12208,var12245,var12246,var12209,var12210,var12211,var12212,var12247,var12213,var12214)</f>
        <v>0</v>
      </c>
      <c r="Q30" s="129"/>
      <c r="R30" s="130" t="s">
        <v>91</v>
      </c>
      <c r="T30" s="131" t="s">
        <v>92</v>
      </c>
      <c r="U30" s="159"/>
      <c r="V30" s="159"/>
      <c r="W30" s="159"/>
      <c r="Y30" s="100"/>
      <c r="Z30" s="179"/>
      <c r="AA30" s="179"/>
      <c r="AB30" s="179"/>
    </row>
    <row r="31" customFormat="false" ht="12.2" hidden="false" customHeight="true" outlineLevel="0" collapsed="false">
      <c r="A31" s="115" t="s">
        <v>11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1"/>
      <c r="L31" s="137"/>
      <c r="M31" s="134" t="s">
        <v>91</v>
      </c>
      <c r="N31" s="135" t="n">
        <v>12201</v>
      </c>
      <c r="O31" s="117"/>
      <c r="P31" s="136"/>
      <c r="Q31" s="136"/>
      <c r="R31" s="121"/>
      <c r="T31" s="99"/>
      <c r="U31" s="159"/>
      <c r="V31" s="159"/>
      <c r="W31" s="159"/>
      <c r="Y31" s="100" t="n">
        <f aca="false">var12201+0</f>
        <v>0</v>
      </c>
      <c r="Z31" s="179"/>
      <c r="AA31" s="179"/>
      <c r="AB31" s="179"/>
    </row>
    <row r="32" customFormat="false" ht="12.2" hidden="false" customHeight="true" outlineLevel="0" collapsed="false">
      <c r="A32" s="140" t="s">
        <v>119</v>
      </c>
      <c r="B32" s="115"/>
      <c r="C32" s="115"/>
      <c r="D32" s="133"/>
      <c r="E32" s="133"/>
      <c r="F32" s="141" t="s">
        <v>91</v>
      </c>
      <c r="G32" s="135" t="n">
        <v>61310</v>
      </c>
      <c r="H32" s="115"/>
      <c r="I32" s="115"/>
      <c r="J32" s="115"/>
      <c r="K32" s="111"/>
      <c r="L32" s="142"/>
      <c r="M32" s="143"/>
      <c r="N32" s="135"/>
      <c r="O32" s="117"/>
      <c r="P32" s="138"/>
      <c r="Q32" s="138"/>
      <c r="R32" s="121"/>
      <c r="T32" s="99"/>
      <c r="U32" s="181"/>
      <c r="V32" s="182"/>
      <c r="W32" s="183"/>
      <c r="Z32" s="179"/>
      <c r="AA32" s="179"/>
      <c r="AB32" s="179"/>
    </row>
    <row r="33" customFormat="false" ht="12.2" hidden="false" customHeight="true" outlineLevel="0" collapsed="false">
      <c r="A33" s="115" t="s">
        <v>120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1"/>
      <c r="L33" s="137"/>
      <c r="M33" s="134" t="s">
        <v>91</v>
      </c>
      <c r="N33" s="135" t="n">
        <v>12202</v>
      </c>
      <c r="O33" s="117"/>
      <c r="P33" s="138"/>
      <c r="Q33" s="138"/>
      <c r="R33" s="121"/>
      <c r="T33" s="99"/>
      <c r="U33" s="184"/>
      <c r="V33" s="185"/>
      <c r="W33" s="186"/>
      <c r="Z33" s="179"/>
      <c r="AA33" s="179"/>
      <c r="AB33" s="179"/>
    </row>
    <row r="34" customFormat="false" ht="12.2" hidden="false" customHeight="true" outlineLevel="0" collapsed="false">
      <c r="A34" s="115" t="s">
        <v>12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1"/>
      <c r="L34" s="137"/>
      <c r="M34" s="134" t="s">
        <v>91</v>
      </c>
      <c r="N34" s="135" t="n">
        <v>12203</v>
      </c>
      <c r="O34" s="117"/>
      <c r="P34" s="138"/>
      <c r="Q34" s="138"/>
      <c r="R34" s="121"/>
      <c r="T34" s="99"/>
      <c r="U34" s="187" t="s">
        <v>122</v>
      </c>
      <c r="V34" s="187"/>
      <c r="W34" s="187"/>
      <c r="Z34" s="179"/>
      <c r="AA34" s="179"/>
      <c r="AB34" s="179"/>
    </row>
    <row r="35" customFormat="false" ht="12.2" hidden="false" customHeight="true" outlineLevel="0" collapsed="false">
      <c r="A35" s="115" t="s">
        <v>123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1"/>
      <c r="L35" s="137"/>
      <c r="M35" s="134" t="s">
        <v>91</v>
      </c>
      <c r="N35" s="135" t="n">
        <v>12205</v>
      </c>
      <c r="O35" s="117"/>
      <c r="P35" s="138"/>
      <c r="Q35" s="138"/>
      <c r="R35" s="121"/>
      <c r="T35" s="99"/>
      <c r="U35" s="187"/>
      <c r="V35" s="187"/>
      <c r="W35" s="187"/>
      <c r="Z35" s="179"/>
      <c r="AA35" s="179"/>
      <c r="AB35" s="179"/>
    </row>
    <row r="36" customFormat="false" ht="12.2" hidden="false" customHeight="true" outlineLevel="0" collapsed="false">
      <c r="A36" s="115" t="s">
        <v>124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1"/>
      <c r="L36" s="137"/>
      <c r="M36" s="134" t="s">
        <v>91</v>
      </c>
      <c r="N36" s="135" t="n">
        <v>12206</v>
      </c>
      <c r="O36" s="117"/>
      <c r="P36" s="138"/>
      <c r="Q36" s="138"/>
      <c r="R36" s="121"/>
      <c r="T36" s="99"/>
      <c r="U36" s="187"/>
      <c r="V36" s="187"/>
      <c r="W36" s="187"/>
      <c r="Z36" s="179"/>
      <c r="AA36" s="179"/>
      <c r="AB36" s="179"/>
    </row>
    <row r="37" customFormat="false" ht="12.2" hidden="false" customHeight="true" outlineLevel="0" collapsed="false">
      <c r="A37" s="115" t="s">
        <v>125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1"/>
      <c r="L37" s="137"/>
      <c r="M37" s="134" t="s">
        <v>91</v>
      </c>
      <c r="N37" s="135" t="n">
        <v>12207</v>
      </c>
      <c r="O37" s="117"/>
      <c r="P37" s="138"/>
      <c r="Q37" s="138"/>
      <c r="R37" s="121"/>
      <c r="T37" s="99"/>
      <c r="U37" s="187"/>
      <c r="V37" s="187"/>
      <c r="W37" s="187"/>
      <c r="Z37" s="179"/>
      <c r="AA37" s="179"/>
      <c r="AB37" s="179"/>
    </row>
    <row r="38" customFormat="false" ht="12.2" hidden="false" customHeight="true" outlineLevel="0" collapsed="false">
      <c r="A38" s="115" t="s">
        <v>12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1"/>
      <c r="L38" s="137"/>
      <c r="M38" s="188" t="s">
        <v>91</v>
      </c>
      <c r="N38" s="135" t="n">
        <v>12208</v>
      </c>
      <c r="O38" s="117"/>
      <c r="P38" s="138"/>
      <c r="Q38" s="138"/>
      <c r="R38" s="121"/>
      <c r="T38" s="99"/>
      <c r="U38" s="187"/>
      <c r="V38" s="187"/>
      <c r="W38" s="187"/>
      <c r="Z38" s="179"/>
      <c r="AA38" s="179"/>
      <c r="AB38" s="179"/>
    </row>
    <row r="39" customFormat="false" ht="12.2" hidden="false" customHeight="true" outlineLevel="0" collapsed="false">
      <c r="A39" s="115" t="s">
        <v>12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1"/>
      <c r="L39" s="137"/>
      <c r="M39" s="188" t="s">
        <v>91</v>
      </c>
      <c r="N39" s="135" t="n">
        <v>12245</v>
      </c>
      <c r="O39" s="117"/>
      <c r="P39" s="138"/>
      <c r="Q39" s="138"/>
      <c r="R39" s="121"/>
      <c r="T39" s="99"/>
      <c r="U39" s="187"/>
      <c r="V39" s="187"/>
      <c r="W39" s="187"/>
      <c r="Z39" s="179"/>
      <c r="AA39" s="179"/>
      <c r="AB39" s="179"/>
    </row>
    <row r="40" customFormat="false" ht="12.2" hidden="false" customHeight="true" outlineLevel="0" collapsed="false">
      <c r="A40" s="115" t="s">
        <v>128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1"/>
      <c r="L40" s="137"/>
      <c r="M40" s="188" t="s">
        <v>91</v>
      </c>
      <c r="N40" s="135" t="n">
        <v>12246</v>
      </c>
      <c r="O40" s="117"/>
      <c r="P40" s="138"/>
      <c r="Q40" s="138"/>
      <c r="R40" s="121"/>
      <c r="T40" s="99"/>
      <c r="U40" s="187"/>
      <c r="V40" s="187"/>
      <c r="W40" s="187"/>
      <c r="Z40" s="179"/>
      <c r="AA40" s="179"/>
      <c r="AB40" s="179"/>
    </row>
    <row r="41" customFormat="false" ht="12.2" hidden="false" customHeight="true" outlineLevel="0" collapsed="false">
      <c r="A41" s="115" t="s">
        <v>129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1"/>
      <c r="L41" s="137"/>
      <c r="M41" s="189" t="s">
        <v>91</v>
      </c>
      <c r="N41" s="135" t="n">
        <v>12209</v>
      </c>
      <c r="O41" s="117"/>
      <c r="P41" s="138"/>
      <c r="Q41" s="138"/>
      <c r="R41" s="121"/>
      <c r="T41" s="99"/>
      <c r="U41" s="187"/>
      <c r="V41" s="187"/>
      <c r="W41" s="187"/>
      <c r="Z41" s="179"/>
      <c r="AA41" s="179"/>
      <c r="AB41" s="179"/>
    </row>
    <row r="42" customFormat="false" ht="12.2" hidden="false" customHeight="true" outlineLevel="0" collapsed="false">
      <c r="A42" s="115" t="s">
        <v>130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1"/>
      <c r="L42" s="137"/>
      <c r="M42" s="134" t="s">
        <v>91</v>
      </c>
      <c r="N42" s="135" t="n">
        <v>12210</v>
      </c>
      <c r="O42" s="117"/>
      <c r="P42" s="138"/>
      <c r="Q42" s="138"/>
      <c r="R42" s="121"/>
      <c r="T42" s="99"/>
      <c r="U42" s="187"/>
      <c r="V42" s="187"/>
      <c r="W42" s="187"/>
      <c r="Z42" s="190"/>
      <c r="AA42" s="190"/>
      <c r="AB42" s="190"/>
    </row>
    <row r="43" customFormat="false" ht="12.2" hidden="false" customHeight="true" outlineLevel="0" collapsed="false">
      <c r="A43" s="115" t="s">
        <v>13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1"/>
      <c r="L43" s="137"/>
      <c r="M43" s="134" t="s">
        <v>91</v>
      </c>
      <c r="N43" s="135" t="n">
        <v>12211</v>
      </c>
      <c r="O43" s="117"/>
      <c r="P43" s="138"/>
      <c r="Q43" s="138"/>
      <c r="R43" s="121"/>
      <c r="T43" s="99"/>
      <c r="U43" s="187"/>
      <c r="V43" s="187"/>
      <c r="W43" s="187"/>
      <c r="Z43" s="179"/>
      <c r="AA43" s="179"/>
      <c r="AB43" s="179"/>
    </row>
    <row r="44" customFormat="false" ht="12.2" hidden="false" customHeight="true" outlineLevel="0" collapsed="false">
      <c r="A44" s="115" t="s">
        <v>132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1"/>
      <c r="L44" s="137"/>
      <c r="M44" s="134" t="s">
        <v>91</v>
      </c>
      <c r="N44" s="135" t="n">
        <v>12212</v>
      </c>
      <c r="O44" s="117"/>
      <c r="P44" s="138"/>
      <c r="Q44" s="138"/>
      <c r="R44" s="121"/>
      <c r="T44" s="99"/>
      <c r="U44" s="187"/>
      <c r="V44" s="187"/>
      <c r="W44" s="187"/>
      <c r="Z44" s="179"/>
      <c r="AA44" s="179"/>
      <c r="AB44" s="179"/>
    </row>
    <row r="45" customFormat="false" ht="12.2" hidden="false" customHeight="true" outlineLevel="0" collapsed="false">
      <c r="A45" s="115" t="s">
        <v>133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1"/>
      <c r="L45" s="137"/>
      <c r="M45" s="134" t="s">
        <v>91</v>
      </c>
      <c r="N45" s="135" t="n">
        <v>12247</v>
      </c>
      <c r="O45" s="117"/>
      <c r="P45" s="138"/>
      <c r="Q45" s="138"/>
      <c r="R45" s="121"/>
      <c r="T45" s="99"/>
      <c r="U45" s="187"/>
      <c r="V45" s="187"/>
      <c r="W45" s="187"/>
      <c r="Z45" s="179"/>
      <c r="AA45" s="179"/>
      <c r="AB45" s="179"/>
    </row>
    <row r="46" customFormat="false" ht="12.2" hidden="false" customHeight="true" outlineLevel="0" collapsed="false">
      <c r="A46" s="115" t="s">
        <v>13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1"/>
      <c r="L46" s="137"/>
      <c r="M46" s="134" t="s">
        <v>91</v>
      </c>
      <c r="N46" s="135" t="n">
        <v>12213</v>
      </c>
      <c r="O46" s="117"/>
      <c r="P46" s="138"/>
      <c r="Q46" s="138"/>
      <c r="R46" s="121"/>
      <c r="T46" s="99"/>
      <c r="U46" s="187"/>
      <c r="V46" s="187"/>
      <c r="W46" s="187"/>
      <c r="Z46" s="179"/>
      <c r="AA46" s="179"/>
      <c r="AB46" s="179"/>
    </row>
    <row r="47" customFormat="false" ht="12.2" hidden="false" customHeight="true" outlineLevel="0" collapsed="false">
      <c r="A47" s="115" t="s">
        <v>135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1"/>
      <c r="L47" s="137"/>
      <c r="M47" s="134" t="s">
        <v>91</v>
      </c>
      <c r="N47" s="135" t="n">
        <v>12214</v>
      </c>
      <c r="O47" s="117"/>
      <c r="P47" s="138"/>
      <c r="Q47" s="138"/>
      <c r="R47" s="121"/>
      <c r="T47" s="99"/>
      <c r="U47" s="187"/>
      <c r="V47" s="187"/>
      <c r="W47" s="187"/>
      <c r="Z47" s="179"/>
      <c r="AA47" s="179"/>
      <c r="AB47" s="179"/>
    </row>
    <row r="48" customFormat="false" ht="15.75" hidden="false" customHeight="false" outlineLevel="0" collapsed="false">
      <c r="A48" s="115" t="s">
        <v>136</v>
      </c>
      <c r="B48" s="115"/>
      <c r="C48" s="115"/>
      <c r="D48" s="115"/>
      <c r="E48" s="115"/>
      <c r="F48" s="115"/>
      <c r="G48" s="115"/>
      <c r="H48" s="115"/>
      <c r="I48" s="106"/>
      <c r="J48" s="106"/>
      <c r="K48" s="107"/>
      <c r="L48" s="147"/>
      <c r="M48" s="117"/>
      <c r="N48" s="128" t="n">
        <v>12300</v>
      </c>
      <c r="O48" s="117"/>
      <c r="P48" s="170" t="n">
        <f aca="false">SUM(var12301,var12302,var12304)</f>
        <v>0</v>
      </c>
      <c r="Q48" s="170"/>
      <c r="R48" s="171" t="s">
        <v>91</v>
      </c>
      <c r="T48" s="131" t="s">
        <v>92</v>
      </c>
      <c r="U48" s="187"/>
      <c r="V48" s="187"/>
      <c r="W48" s="187"/>
      <c r="Z48" s="179"/>
      <c r="AA48" s="179"/>
      <c r="AB48" s="179"/>
    </row>
    <row r="49" customFormat="false" ht="12.2" hidden="false" customHeight="true" outlineLevel="0" collapsed="false">
      <c r="A49" s="115" t="s">
        <v>137</v>
      </c>
      <c r="B49" s="115"/>
      <c r="C49" s="115"/>
      <c r="D49" s="115"/>
      <c r="E49" s="115"/>
      <c r="F49" s="115"/>
      <c r="G49" s="115"/>
      <c r="H49" s="115"/>
      <c r="I49" s="106"/>
      <c r="J49" s="106"/>
      <c r="K49" s="107"/>
      <c r="L49" s="154"/>
      <c r="M49" s="155" t="s">
        <v>91</v>
      </c>
      <c r="N49" s="135" t="n">
        <v>12301</v>
      </c>
      <c r="O49" s="117"/>
      <c r="P49" s="136"/>
      <c r="Q49" s="136"/>
      <c r="R49" s="121"/>
      <c r="T49" s="99"/>
      <c r="U49" s="191"/>
      <c r="V49" s="172"/>
      <c r="W49" s="192"/>
      <c r="Z49" s="179"/>
      <c r="AA49" s="179"/>
      <c r="AB49" s="179"/>
    </row>
    <row r="50" customFormat="false" ht="12.2" hidden="false" customHeight="true" outlineLevel="0" collapsed="false">
      <c r="A50" s="115" t="s">
        <v>138</v>
      </c>
      <c r="B50" s="115"/>
      <c r="C50" s="115"/>
      <c r="D50" s="115"/>
      <c r="E50" s="115"/>
      <c r="F50" s="115"/>
      <c r="G50" s="115"/>
      <c r="H50" s="115"/>
      <c r="I50" s="106"/>
      <c r="J50" s="106"/>
      <c r="K50" s="107"/>
      <c r="L50" s="154"/>
      <c r="M50" s="155" t="s">
        <v>91</v>
      </c>
      <c r="N50" s="135" t="n">
        <v>12302</v>
      </c>
      <c r="O50" s="117"/>
      <c r="P50" s="138"/>
      <c r="Q50" s="138"/>
      <c r="R50" s="121"/>
      <c r="T50" s="99"/>
      <c r="U50" s="193" t="s">
        <v>139</v>
      </c>
      <c r="V50" s="193"/>
      <c r="W50" s="193"/>
      <c r="Z50" s="179"/>
      <c r="AA50" s="179"/>
      <c r="AB50" s="179"/>
    </row>
    <row r="51" customFormat="false" ht="12.2" hidden="false" customHeight="true" outlineLevel="0" collapsed="false">
      <c r="A51" s="115" t="s">
        <v>140</v>
      </c>
      <c r="B51" s="115"/>
      <c r="C51" s="115"/>
      <c r="D51" s="115"/>
      <c r="E51" s="115"/>
      <c r="F51" s="115"/>
      <c r="G51" s="115"/>
      <c r="H51" s="115"/>
      <c r="I51" s="106"/>
      <c r="J51" s="106"/>
      <c r="K51" s="107"/>
      <c r="L51" s="154"/>
      <c r="M51" s="155" t="s">
        <v>91</v>
      </c>
      <c r="N51" s="135" t="n">
        <v>12304</v>
      </c>
      <c r="O51" s="117"/>
      <c r="P51" s="138"/>
      <c r="Q51" s="138"/>
      <c r="R51" s="121"/>
      <c r="T51" s="99"/>
      <c r="U51" s="193"/>
      <c r="V51" s="193"/>
      <c r="W51" s="193"/>
      <c r="Z51" s="179"/>
      <c r="AA51" s="179"/>
      <c r="AB51" s="179"/>
    </row>
    <row r="52" customFormat="false" ht="15" hidden="false" customHeight="false" outlineLevel="0" collapsed="false">
      <c r="A52" s="125" t="s">
        <v>141</v>
      </c>
      <c r="B52" s="115"/>
      <c r="C52" s="115"/>
      <c r="D52" s="115"/>
      <c r="E52" s="115"/>
      <c r="F52" s="115"/>
      <c r="G52" s="115"/>
      <c r="H52" s="115"/>
      <c r="I52" s="106"/>
      <c r="J52" s="106"/>
      <c r="K52" s="107"/>
      <c r="L52" s="147"/>
      <c r="M52" s="117"/>
      <c r="N52" s="128" t="n">
        <v>12400</v>
      </c>
      <c r="O52" s="117"/>
      <c r="P52" s="194"/>
      <c r="Q52" s="194"/>
      <c r="R52" s="158" t="s">
        <v>91</v>
      </c>
      <c r="T52" s="99"/>
      <c r="U52" s="193"/>
      <c r="V52" s="193"/>
      <c r="W52" s="193"/>
      <c r="Z52" s="179"/>
      <c r="AA52" s="179"/>
      <c r="AB52" s="179"/>
    </row>
    <row r="53" customFormat="false" ht="15.75" hidden="false" customHeight="false" outlineLevel="0" collapsed="false">
      <c r="A53" s="125" t="s">
        <v>142</v>
      </c>
      <c r="B53" s="115"/>
      <c r="C53" s="115"/>
      <c r="D53" s="115"/>
      <c r="E53" s="115"/>
      <c r="F53" s="115"/>
      <c r="G53" s="115"/>
      <c r="H53" s="115"/>
      <c r="I53" s="106"/>
      <c r="J53" s="106"/>
      <c r="K53" s="107"/>
      <c r="L53" s="147"/>
      <c r="M53" s="117"/>
      <c r="N53" s="128" t="n">
        <v>12500</v>
      </c>
      <c r="O53" s="117"/>
      <c r="P53" s="129" t="n">
        <f aca="false">SUM(var12510,var12520)</f>
        <v>0</v>
      </c>
      <c r="Q53" s="129"/>
      <c r="R53" s="130" t="s">
        <v>91</v>
      </c>
      <c r="T53" s="131" t="s">
        <v>92</v>
      </c>
      <c r="U53" s="193"/>
      <c r="V53" s="193"/>
      <c r="W53" s="193"/>
      <c r="Z53" s="179"/>
      <c r="AA53" s="179"/>
      <c r="AB53" s="179"/>
    </row>
    <row r="54" customFormat="false" ht="12.2" hidden="false" customHeight="true" outlineLevel="0" collapsed="false">
      <c r="A54" s="115" t="s">
        <v>143</v>
      </c>
      <c r="B54" s="115"/>
      <c r="C54" s="115"/>
      <c r="D54" s="115"/>
      <c r="E54" s="115"/>
      <c r="F54" s="115"/>
      <c r="G54" s="115"/>
      <c r="H54" s="115"/>
      <c r="I54" s="106"/>
      <c r="J54" s="106"/>
      <c r="K54" s="107"/>
      <c r="L54" s="137"/>
      <c r="M54" s="134" t="s">
        <v>91</v>
      </c>
      <c r="N54" s="135" t="n">
        <v>12510</v>
      </c>
      <c r="O54" s="117"/>
      <c r="P54" s="136"/>
      <c r="Q54" s="136"/>
      <c r="R54" s="121"/>
      <c r="T54" s="99"/>
      <c r="U54" s="193"/>
      <c r="V54" s="193"/>
      <c r="W54" s="193"/>
      <c r="Z54" s="179"/>
      <c r="AA54" s="179"/>
      <c r="AB54" s="179"/>
    </row>
    <row r="55" customFormat="false" ht="12.2" hidden="false" customHeight="true" outlineLevel="0" collapsed="false">
      <c r="A55" s="115" t="s">
        <v>144</v>
      </c>
      <c r="B55" s="115"/>
      <c r="C55" s="115"/>
      <c r="D55" s="115"/>
      <c r="E55" s="115"/>
      <c r="F55" s="115"/>
      <c r="G55" s="115"/>
      <c r="H55" s="115"/>
      <c r="I55" s="106"/>
      <c r="J55" s="106"/>
      <c r="K55" s="107"/>
      <c r="L55" s="137"/>
      <c r="M55" s="134" t="s">
        <v>91</v>
      </c>
      <c r="N55" s="135" t="n">
        <v>12520</v>
      </c>
      <c r="O55" s="117"/>
      <c r="P55" s="138"/>
      <c r="Q55" s="138"/>
      <c r="R55" s="121"/>
      <c r="T55" s="99"/>
      <c r="U55" s="193"/>
      <c r="V55" s="193"/>
      <c r="W55" s="193"/>
      <c r="Z55" s="179"/>
      <c r="AA55" s="179"/>
      <c r="AB55" s="179"/>
    </row>
    <row r="56" customFormat="false" ht="12" hidden="false" customHeight="true" outlineLevel="0" collapsed="false">
      <c r="A56" s="125" t="s">
        <v>145</v>
      </c>
      <c r="B56" s="115"/>
      <c r="C56" s="115"/>
      <c r="D56" s="115"/>
      <c r="E56" s="115"/>
      <c r="F56" s="115"/>
      <c r="G56" s="115"/>
      <c r="H56" s="115"/>
      <c r="I56" s="106"/>
      <c r="J56" s="106"/>
      <c r="K56" s="107"/>
      <c r="L56" s="147"/>
      <c r="M56" s="149"/>
      <c r="N56" s="195" t="n">
        <v>12600</v>
      </c>
      <c r="O56" s="149"/>
      <c r="P56" s="196" t="n">
        <f aca="false">var12601+var12602</f>
        <v>0</v>
      </c>
      <c r="Q56" s="196"/>
      <c r="R56" s="151" t="s">
        <v>91</v>
      </c>
      <c r="T56" s="152" t="s">
        <v>92</v>
      </c>
      <c r="U56" s="193"/>
      <c r="V56" s="193"/>
      <c r="W56" s="193"/>
      <c r="Z56" s="179"/>
      <c r="AA56" s="179"/>
      <c r="AB56" s="179"/>
    </row>
    <row r="57" customFormat="false" ht="13.5" hidden="false" customHeight="true" outlineLevel="0" collapsed="false">
      <c r="A57" s="125" t="s">
        <v>146</v>
      </c>
      <c r="B57" s="115"/>
      <c r="C57" s="115"/>
      <c r="D57" s="115"/>
      <c r="E57" s="115"/>
      <c r="F57" s="115"/>
      <c r="G57" s="115"/>
      <c r="H57" s="115"/>
      <c r="I57" s="106"/>
      <c r="J57" s="106"/>
      <c r="K57" s="107"/>
      <c r="L57" s="147"/>
      <c r="M57" s="149"/>
      <c r="N57" s="195"/>
      <c r="O57" s="149"/>
      <c r="P57" s="196"/>
      <c r="Q57" s="196"/>
      <c r="R57" s="151"/>
      <c r="T57" s="152"/>
      <c r="U57" s="193"/>
      <c r="V57" s="193"/>
      <c r="W57" s="193"/>
    </row>
    <row r="58" customFormat="false" ht="12.2" hidden="false" customHeight="true" outlineLevel="0" collapsed="false">
      <c r="A58" s="115" t="s">
        <v>147</v>
      </c>
      <c r="B58" s="115"/>
      <c r="C58" s="115"/>
      <c r="D58" s="115"/>
      <c r="E58" s="115"/>
      <c r="F58" s="115"/>
      <c r="G58" s="115"/>
      <c r="H58" s="115"/>
      <c r="I58" s="106"/>
      <c r="J58" s="106"/>
      <c r="K58" s="107"/>
      <c r="L58" s="154"/>
      <c r="M58" s="155" t="s">
        <v>91</v>
      </c>
      <c r="N58" s="135" t="n">
        <v>12601</v>
      </c>
      <c r="O58" s="149"/>
      <c r="P58" s="197"/>
      <c r="Q58" s="197"/>
      <c r="R58" s="121"/>
      <c r="T58" s="99"/>
      <c r="U58" s="193"/>
      <c r="V58" s="193"/>
      <c r="W58" s="193"/>
    </row>
    <row r="59" customFormat="false" ht="12.2" hidden="false" customHeight="true" outlineLevel="0" collapsed="false">
      <c r="A59" s="115" t="s">
        <v>148</v>
      </c>
      <c r="B59" s="115"/>
      <c r="C59" s="115"/>
      <c r="D59" s="115"/>
      <c r="E59" s="115"/>
      <c r="F59" s="115"/>
      <c r="G59" s="115"/>
      <c r="H59" s="115"/>
      <c r="I59" s="106"/>
      <c r="J59" s="106"/>
      <c r="K59" s="107"/>
      <c r="L59" s="154"/>
      <c r="M59" s="155" t="s">
        <v>91</v>
      </c>
      <c r="N59" s="135" t="n">
        <v>12602</v>
      </c>
      <c r="O59" s="117"/>
      <c r="P59" s="138"/>
      <c r="Q59" s="138"/>
      <c r="R59" s="121"/>
      <c r="T59" s="99"/>
      <c r="U59" s="193"/>
      <c r="V59" s="193"/>
      <c r="W59" s="193"/>
    </row>
    <row r="60" customFormat="false" ht="15" hidden="false" customHeight="false" outlineLevel="0" collapsed="false">
      <c r="A60" s="125" t="s">
        <v>149</v>
      </c>
      <c r="B60" s="115"/>
      <c r="C60" s="115"/>
      <c r="D60" s="115"/>
      <c r="E60" s="115"/>
      <c r="F60" s="115"/>
      <c r="G60" s="115"/>
      <c r="H60" s="115"/>
      <c r="I60" s="106"/>
      <c r="J60" s="106"/>
      <c r="K60" s="107"/>
      <c r="L60" s="147"/>
      <c r="M60" s="117"/>
      <c r="N60" s="128" t="n">
        <v>12700</v>
      </c>
      <c r="O60" s="117"/>
      <c r="P60" s="157"/>
      <c r="Q60" s="157"/>
      <c r="R60" s="158" t="s">
        <v>91</v>
      </c>
      <c r="T60" s="99"/>
      <c r="U60" s="193"/>
      <c r="V60" s="193"/>
      <c r="W60" s="193"/>
    </row>
    <row r="61" customFormat="false" ht="15.75" hidden="false" customHeight="false" outlineLevel="0" collapsed="false">
      <c r="A61" s="125" t="s">
        <v>150</v>
      </c>
      <c r="B61" s="115"/>
      <c r="C61" s="115"/>
      <c r="D61" s="115"/>
      <c r="E61" s="115"/>
      <c r="F61" s="115"/>
      <c r="G61" s="115"/>
      <c r="H61" s="115"/>
      <c r="I61" s="106"/>
      <c r="J61" s="106"/>
      <c r="K61" s="107"/>
      <c r="L61" s="147"/>
      <c r="M61" s="117"/>
      <c r="N61" s="128" t="n">
        <v>12900</v>
      </c>
      <c r="O61" s="117"/>
      <c r="P61" s="198" t="n">
        <f aca="false">var12903+var12905</f>
        <v>0</v>
      </c>
      <c r="Q61" s="198"/>
      <c r="R61" s="130" t="s">
        <v>91</v>
      </c>
      <c r="T61" s="199" t="s">
        <v>92</v>
      </c>
      <c r="U61" s="193"/>
      <c r="V61" s="193"/>
      <c r="W61" s="193"/>
    </row>
    <row r="62" customFormat="false" ht="12.2" hidden="false" customHeight="true" outlineLevel="0" collapsed="false">
      <c r="A62" s="115" t="s">
        <v>151</v>
      </c>
      <c r="B62" s="200"/>
      <c r="C62" s="200"/>
      <c r="D62" s="200"/>
      <c r="E62" s="200"/>
      <c r="F62" s="200"/>
      <c r="G62" s="115"/>
      <c r="H62" s="115"/>
      <c r="I62" s="106"/>
      <c r="J62" s="106"/>
      <c r="K62" s="107"/>
      <c r="L62" s="137"/>
      <c r="M62" s="134" t="s">
        <v>91</v>
      </c>
      <c r="N62" s="135" t="n">
        <v>12903</v>
      </c>
      <c r="O62" s="117"/>
      <c r="P62" s="138"/>
      <c r="Q62" s="138"/>
      <c r="R62" s="121"/>
      <c r="T62" s="99"/>
      <c r="U62" s="193"/>
      <c r="V62" s="193"/>
      <c r="W62" s="193"/>
    </row>
    <row r="63" customFormat="false" ht="12.2" hidden="false" customHeight="true" outlineLevel="0" collapsed="false">
      <c r="A63" s="115" t="s">
        <v>152</v>
      </c>
      <c r="B63" s="200"/>
      <c r="C63" s="115"/>
      <c r="D63" s="115"/>
      <c r="E63" s="115"/>
      <c r="F63" s="115"/>
      <c r="G63" s="115"/>
      <c r="H63" s="115"/>
      <c r="I63" s="106"/>
      <c r="J63" s="106"/>
      <c r="K63" s="107"/>
      <c r="L63" s="137"/>
      <c r="M63" s="134" t="s">
        <v>91</v>
      </c>
      <c r="N63" s="135" t="n">
        <v>12905</v>
      </c>
      <c r="O63" s="117"/>
      <c r="P63" s="138"/>
      <c r="Q63" s="138"/>
      <c r="R63" s="121"/>
      <c r="T63" s="99"/>
      <c r="U63" s="193"/>
      <c r="V63" s="193"/>
      <c r="W63" s="193"/>
    </row>
    <row r="64" customFormat="false" ht="17.25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26"/>
      <c r="J64" s="126"/>
      <c r="K64" s="161"/>
      <c r="L64" s="201" t="s">
        <v>153</v>
      </c>
      <c r="M64" s="163"/>
      <c r="N64" s="128" t="n">
        <v>13000</v>
      </c>
      <c r="O64" s="117"/>
      <c r="P64" s="202" t="n">
        <f aca="false">var12100+var12200+var12300+var12400+var12500+var12600+var12700+var12900</f>
        <v>0</v>
      </c>
      <c r="Q64" s="202"/>
      <c r="R64" s="165" t="s">
        <v>91</v>
      </c>
      <c r="T64" s="199" t="s">
        <v>92</v>
      </c>
      <c r="U64" s="203"/>
      <c r="V64" s="204"/>
      <c r="W64" s="205"/>
    </row>
    <row r="65" customFormat="false" ht="7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06"/>
      <c r="J65" s="106"/>
      <c r="K65" s="107"/>
      <c r="L65" s="147"/>
      <c r="M65" s="117"/>
      <c r="N65" s="166"/>
      <c r="O65" s="117"/>
      <c r="P65" s="206"/>
      <c r="Q65" s="206"/>
      <c r="R65" s="121"/>
      <c r="T65" s="99"/>
      <c r="U65" s="207"/>
      <c r="V65" s="208"/>
      <c r="W65" s="209"/>
    </row>
    <row r="66" customFormat="false" ht="16.5" hidden="false" customHeight="true" outlineLevel="0" collapsed="false">
      <c r="A66" s="125" t="s">
        <v>154</v>
      </c>
      <c r="B66" s="125"/>
      <c r="C66" s="210"/>
      <c r="D66" s="210"/>
      <c r="E66" s="210"/>
      <c r="F66" s="210"/>
      <c r="G66" s="210"/>
      <c r="H66" s="210"/>
      <c r="I66" s="210"/>
      <c r="J66" s="210"/>
      <c r="K66" s="211"/>
      <c r="L66" s="212" t="s">
        <v>155</v>
      </c>
      <c r="M66" s="213"/>
      <c r="N66" s="128" t="n">
        <v>13999</v>
      </c>
      <c r="O66" s="149"/>
      <c r="P66" s="214" t="n">
        <f aca="false">var12000-var13000</f>
        <v>0</v>
      </c>
      <c r="Q66" s="214"/>
      <c r="R66" s="165" t="s">
        <v>91</v>
      </c>
      <c r="T66" s="199" t="s">
        <v>92</v>
      </c>
      <c r="U66" s="207"/>
      <c r="V66" s="208"/>
      <c r="W66" s="209"/>
    </row>
    <row r="67" customFormat="false" ht="6.7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7"/>
      <c r="L67" s="147"/>
      <c r="M67" s="117"/>
      <c r="N67" s="166"/>
      <c r="O67" s="117"/>
      <c r="P67" s="169"/>
      <c r="Q67" s="169"/>
      <c r="R67" s="121"/>
      <c r="T67" s="99"/>
      <c r="U67" s="207"/>
      <c r="V67" s="208"/>
      <c r="W67" s="209"/>
    </row>
    <row r="68" customFormat="false" ht="15" hidden="false" customHeight="false" outlineLevel="0" collapsed="false">
      <c r="A68" s="145" t="s">
        <v>156</v>
      </c>
      <c r="B68" s="215"/>
      <c r="C68" s="115"/>
      <c r="D68" s="115"/>
      <c r="E68" s="115"/>
      <c r="F68" s="115"/>
      <c r="G68" s="115"/>
      <c r="H68" s="115"/>
      <c r="I68" s="115"/>
      <c r="J68" s="115"/>
      <c r="K68" s="111"/>
      <c r="L68" s="156"/>
      <c r="M68" s="117"/>
      <c r="N68" s="128" t="n">
        <v>14200</v>
      </c>
      <c r="O68" s="117"/>
      <c r="P68" s="194"/>
      <c r="Q68" s="194"/>
      <c r="R68" s="158" t="s">
        <v>91</v>
      </c>
      <c r="T68" s="99"/>
      <c r="U68" s="207"/>
      <c r="V68" s="208"/>
      <c r="W68" s="209"/>
    </row>
    <row r="69" customFormat="false" ht="15" hidden="false" customHeight="false" outlineLevel="0" collapsed="false">
      <c r="A69" s="145" t="s">
        <v>157</v>
      </c>
      <c r="B69" s="215"/>
      <c r="C69" s="115"/>
      <c r="D69" s="115"/>
      <c r="E69" s="115"/>
      <c r="F69" s="115"/>
      <c r="G69" s="115"/>
      <c r="H69" s="115"/>
      <c r="I69" s="115"/>
      <c r="J69" s="115"/>
      <c r="K69" s="111"/>
      <c r="L69" s="156"/>
      <c r="M69" s="117"/>
      <c r="N69" s="128" t="n">
        <v>14300</v>
      </c>
      <c r="O69" s="117"/>
      <c r="P69" s="194"/>
      <c r="Q69" s="194"/>
      <c r="R69" s="158" t="s">
        <v>91</v>
      </c>
      <c r="T69" s="99"/>
      <c r="U69" s="207"/>
      <c r="V69" s="208"/>
      <c r="W69" s="209"/>
    </row>
    <row r="70" customFormat="false" ht="12.75" hidden="false" customHeight="true" outlineLevel="0" collapsed="false">
      <c r="A70" s="125" t="s">
        <v>158</v>
      </c>
      <c r="B70" s="115"/>
      <c r="C70" s="115"/>
      <c r="D70" s="115"/>
      <c r="E70" s="115"/>
      <c r="F70" s="125"/>
      <c r="G70" s="125"/>
      <c r="H70" s="125"/>
      <c r="I70" s="125"/>
      <c r="J70" s="125"/>
      <c r="K70" s="216"/>
      <c r="L70" s="156"/>
      <c r="M70" s="117"/>
      <c r="N70" s="128" t="n">
        <v>19000</v>
      </c>
      <c r="O70" s="149"/>
      <c r="P70" s="157"/>
      <c r="Q70" s="157"/>
      <c r="R70" s="158" t="s">
        <v>91</v>
      </c>
      <c r="T70" s="99"/>
      <c r="U70" s="203"/>
      <c r="V70" s="217"/>
      <c r="W70" s="205"/>
    </row>
    <row r="71" customFormat="false" ht="12.75" hidden="false" customHeight="true" outlineLevel="0" collapsed="false">
      <c r="A71" s="80" t="s">
        <v>80</v>
      </c>
      <c r="B71" s="218"/>
      <c r="C71" s="218"/>
      <c r="D71" s="218"/>
      <c r="E71" s="218"/>
      <c r="F71" s="218"/>
      <c r="L71" s="219"/>
      <c r="O71" s="220"/>
      <c r="P71" s="220"/>
      <c r="Q71" s="123"/>
      <c r="T71" s="99"/>
      <c r="U71" s="221"/>
      <c r="V71" s="222"/>
      <c r="W71" s="223"/>
    </row>
    <row r="72" customFormat="false" ht="14.25" hidden="false" customHeight="true" outlineLevel="0" collapsed="false">
      <c r="A72" s="83" t="s">
        <v>81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T72" s="99"/>
      <c r="U72" s="224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T73" s="99"/>
      <c r="U73" s="224"/>
    </row>
    <row r="74" customFormat="false" ht="14.25" hidden="false" customHeight="false" outlineLevel="0" collapsed="false">
      <c r="T74" s="99"/>
      <c r="U74" s="224"/>
    </row>
    <row r="75" customFormat="false" ht="14.25" hidden="false" customHeight="false" outlineLevel="0" collapsed="false">
      <c r="T75" s="99"/>
      <c r="U75" s="224"/>
    </row>
    <row r="76" customFormat="false" ht="14.25" hidden="false" customHeight="false" outlineLevel="0" collapsed="false">
      <c r="T76" s="99"/>
      <c r="U76" s="224"/>
    </row>
    <row r="77" customFormat="false" ht="14.25" hidden="false" customHeight="false" outlineLevel="0" collapsed="false">
      <c r="T77" s="99"/>
      <c r="U77" s="224"/>
    </row>
    <row r="78" customFormat="false" ht="14.25" hidden="false" customHeight="false" outlineLevel="0" collapsed="false">
      <c r="T78" s="99"/>
      <c r="U78" s="224"/>
    </row>
    <row r="79" customFormat="false" ht="14.25" hidden="false" customHeight="false" outlineLevel="0" collapsed="false">
      <c r="T79" s="99"/>
      <c r="U79" s="224"/>
    </row>
    <row r="80" customFormat="false" ht="14.25" hidden="false" customHeight="false" outlineLevel="0" collapsed="false">
      <c r="T80" s="99"/>
      <c r="U80" s="224"/>
    </row>
    <row r="81" customFormat="false" ht="14.25" hidden="false" customHeight="false" outlineLevel="0" collapsed="false">
      <c r="T81" s="99"/>
      <c r="U81" s="224"/>
    </row>
    <row r="82" customFormat="false" ht="14.25" hidden="false" customHeight="false" outlineLevel="0" collapsed="false">
      <c r="T82" s="99"/>
      <c r="U82" s="224"/>
    </row>
    <row r="83" customFormat="false" ht="14.25" hidden="false" customHeight="false" outlineLevel="0" collapsed="false">
      <c r="T83" s="99"/>
      <c r="U83" s="224"/>
    </row>
    <row r="84" customFormat="false" ht="14.25" hidden="false" customHeight="false" outlineLevel="0" collapsed="false">
      <c r="T84" s="99"/>
      <c r="U84" s="224"/>
    </row>
    <row r="85" customFormat="false" ht="14.25" hidden="false" customHeight="false" outlineLevel="0" collapsed="false">
      <c r="T85" s="99"/>
      <c r="U85" s="224"/>
    </row>
    <row r="86" customFormat="false" ht="14.25" hidden="false" customHeight="false" outlineLevel="0" collapsed="false">
      <c r="T86" s="99"/>
      <c r="U86" s="224"/>
    </row>
    <row r="87" customFormat="false" ht="14.25" hidden="false" customHeight="false" outlineLevel="0" collapsed="false">
      <c r="T87" s="99"/>
      <c r="U87" s="224"/>
    </row>
    <row r="88" customFormat="false" ht="14.25" hidden="false" customHeight="false" outlineLevel="0" collapsed="false">
      <c r="T88" s="99"/>
      <c r="U88" s="224"/>
    </row>
    <row r="89" customFormat="false" ht="14.25" hidden="false" customHeight="false" outlineLevel="0" collapsed="false">
      <c r="T89" s="99"/>
      <c r="U89" s="224"/>
    </row>
    <row r="90" customFormat="false" ht="14.25" hidden="false" customHeight="false" outlineLevel="0" collapsed="false">
      <c r="T90" s="99"/>
      <c r="U90" s="224"/>
    </row>
    <row r="91" customFormat="false" ht="14.25" hidden="false" customHeight="false" outlineLevel="0" collapsed="false">
      <c r="T91" s="99"/>
      <c r="U91" s="224"/>
    </row>
    <row r="92" customFormat="false" ht="14.25" hidden="false" customHeight="false" outlineLevel="0" collapsed="false">
      <c r="T92" s="99"/>
      <c r="U92" s="224"/>
    </row>
    <row r="93" customFormat="false" ht="14.25" hidden="false" customHeight="false" outlineLevel="0" collapsed="false">
      <c r="T93" s="99"/>
      <c r="U93" s="224"/>
    </row>
    <row r="94" customFormat="false" ht="14.25" hidden="false" customHeight="false" outlineLevel="0" collapsed="false">
      <c r="T94" s="99"/>
      <c r="U94" s="224"/>
    </row>
    <row r="95" customFormat="false" ht="14.25" hidden="false" customHeight="false" outlineLevel="0" collapsed="false">
      <c r="T95" s="99"/>
      <c r="U95" s="224"/>
    </row>
    <row r="96" customFormat="false" ht="14.25" hidden="false" customHeight="false" outlineLevel="0" collapsed="false">
      <c r="T96" s="99"/>
      <c r="U96" s="224"/>
    </row>
    <row r="97" customFormat="false" ht="14.25" hidden="false" customHeight="false" outlineLevel="0" collapsed="false">
      <c r="T97" s="99"/>
      <c r="U97" s="224"/>
    </row>
    <row r="98" customFormat="false" ht="14.25" hidden="false" customHeight="false" outlineLevel="0" collapsed="false">
      <c r="T98" s="99"/>
      <c r="U98" s="224"/>
    </row>
    <row r="99" customFormat="false" ht="14.25" hidden="false" customHeight="false" outlineLevel="0" collapsed="false">
      <c r="T99" s="99"/>
      <c r="U99" s="224"/>
    </row>
    <row r="100" customFormat="false" ht="14.25" hidden="false" customHeight="false" outlineLevel="0" collapsed="false">
      <c r="T100" s="99"/>
      <c r="U100" s="224"/>
    </row>
    <row r="101" customFormat="false" ht="14.25" hidden="false" customHeight="false" outlineLevel="0" collapsed="false">
      <c r="T101" s="99"/>
      <c r="U101" s="224"/>
    </row>
    <row r="102" customFormat="false" ht="14.25" hidden="false" customHeight="false" outlineLevel="0" collapsed="false">
      <c r="T102" s="99"/>
      <c r="U102" s="224"/>
    </row>
    <row r="103" customFormat="false" ht="14.25" hidden="false" customHeight="false" outlineLevel="0" collapsed="false">
      <c r="T103" s="99"/>
      <c r="U103" s="224"/>
    </row>
    <row r="104" customFormat="false" ht="14.25" hidden="false" customHeight="false" outlineLevel="0" collapsed="false">
      <c r="T104" s="99"/>
      <c r="U104" s="224"/>
    </row>
    <row r="105" customFormat="false" ht="14.25" hidden="false" customHeight="false" outlineLevel="0" collapsed="false">
      <c r="T105" s="99"/>
      <c r="U105" s="224"/>
    </row>
    <row r="106" customFormat="false" ht="14.25" hidden="false" customHeight="false" outlineLevel="0" collapsed="false">
      <c r="T106" s="99"/>
      <c r="U106" s="224"/>
    </row>
    <row r="107" customFormat="false" ht="14.25" hidden="false" customHeight="false" outlineLevel="0" collapsed="false">
      <c r="T107" s="99"/>
      <c r="U107" s="224"/>
    </row>
    <row r="108" customFormat="false" ht="14.25" hidden="false" customHeight="false" outlineLevel="0" collapsed="false">
      <c r="T108" s="99"/>
      <c r="U108" s="224"/>
    </row>
    <row r="109" customFormat="false" ht="14.25" hidden="false" customHeight="false" outlineLevel="0" collapsed="false">
      <c r="T109" s="99"/>
      <c r="U109" s="224"/>
    </row>
    <row r="110" customFormat="false" ht="14.25" hidden="false" customHeight="false" outlineLevel="0" collapsed="false">
      <c r="T110" s="99"/>
      <c r="U110" s="224"/>
    </row>
    <row r="111" customFormat="false" ht="14.25" hidden="false" customHeight="false" outlineLevel="0" collapsed="false">
      <c r="T111" s="99"/>
      <c r="U111" s="224"/>
    </row>
    <row r="112" customFormat="false" ht="14.25" hidden="false" customHeight="false" outlineLevel="0" collapsed="false">
      <c r="T112" s="99"/>
      <c r="U112" s="224"/>
    </row>
    <row r="113" customFormat="false" ht="14.25" hidden="false" customHeight="false" outlineLevel="0" collapsed="false">
      <c r="T113" s="99"/>
      <c r="U113" s="224"/>
    </row>
    <row r="114" customFormat="false" ht="14.25" hidden="false" customHeight="false" outlineLevel="0" collapsed="false">
      <c r="T114" s="99"/>
      <c r="U114" s="224"/>
    </row>
    <row r="115" customFormat="false" ht="14.25" hidden="false" customHeight="false" outlineLevel="0" collapsed="false">
      <c r="T115" s="99"/>
      <c r="U115" s="224"/>
    </row>
    <row r="116" customFormat="false" ht="14.25" hidden="false" customHeight="false" outlineLevel="0" collapsed="false">
      <c r="T116" s="99"/>
      <c r="U116" s="224"/>
    </row>
    <row r="117" customFormat="false" ht="14.25" hidden="false" customHeight="false" outlineLevel="0" collapsed="false">
      <c r="T117" s="99"/>
      <c r="U117" s="224"/>
    </row>
    <row r="118" customFormat="false" ht="14.25" hidden="false" customHeight="false" outlineLevel="0" collapsed="false">
      <c r="T118" s="99"/>
      <c r="U118" s="224"/>
    </row>
    <row r="119" customFormat="false" ht="14.25" hidden="false" customHeight="false" outlineLevel="0" collapsed="false">
      <c r="T119" s="99"/>
      <c r="U119" s="224"/>
    </row>
    <row r="120" customFormat="false" ht="14.25" hidden="false" customHeight="false" outlineLevel="0" collapsed="false">
      <c r="T120" s="99"/>
      <c r="U120" s="224"/>
    </row>
    <row r="121" customFormat="false" ht="14.25" hidden="false" customHeight="false" outlineLevel="0" collapsed="false">
      <c r="T121" s="99"/>
      <c r="U121" s="224"/>
    </row>
    <row r="122" customFormat="false" ht="14.25" hidden="false" customHeight="false" outlineLevel="0" collapsed="false">
      <c r="T122" s="99"/>
      <c r="U122" s="224"/>
    </row>
    <row r="123" customFormat="false" ht="14.25" hidden="false" customHeight="false" outlineLevel="0" collapsed="false">
      <c r="T123" s="99"/>
      <c r="U123" s="224"/>
    </row>
    <row r="124" customFormat="false" ht="14.25" hidden="false" customHeight="false" outlineLevel="0" collapsed="false">
      <c r="T124" s="99"/>
      <c r="U124" s="224"/>
    </row>
    <row r="125" customFormat="false" ht="14.25" hidden="false" customHeight="false" outlineLevel="0" collapsed="false">
      <c r="T125" s="99"/>
      <c r="U125" s="224"/>
    </row>
    <row r="126" customFormat="false" ht="14.25" hidden="false" customHeight="false" outlineLevel="0" collapsed="false">
      <c r="T126" s="99"/>
      <c r="U126" s="224"/>
    </row>
    <row r="127" customFormat="false" ht="14.25" hidden="false" customHeight="false" outlineLevel="0" collapsed="false">
      <c r="T127" s="99"/>
      <c r="U127" s="224"/>
    </row>
    <row r="128" customFormat="false" ht="14.25" hidden="false" customHeight="false" outlineLevel="0" collapsed="false">
      <c r="T128" s="99"/>
      <c r="U128" s="224"/>
    </row>
    <row r="129" customFormat="false" ht="14.25" hidden="false" customHeight="false" outlineLevel="0" collapsed="false">
      <c r="T129" s="99"/>
      <c r="U129" s="224"/>
    </row>
    <row r="130" customFormat="false" ht="14.25" hidden="false" customHeight="false" outlineLevel="0" collapsed="false">
      <c r="T130" s="99"/>
      <c r="U130" s="224"/>
    </row>
    <row r="131" customFormat="false" ht="14.25" hidden="false" customHeight="false" outlineLevel="0" collapsed="false">
      <c r="T131" s="99"/>
      <c r="U131" s="224"/>
    </row>
    <row r="132" customFormat="false" ht="14.25" hidden="false" customHeight="false" outlineLevel="0" collapsed="false">
      <c r="T132" s="99"/>
      <c r="U132" s="224"/>
    </row>
    <row r="133" customFormat="false" ht="14.25" hidden="false" customHeight="false" outlineLevel="0" collapsed="false">
      <c r="T133" s="99"/>
      <c r="U133" s="224"/>
    </row>
    <row r="134" customFormat="false" ht="14.25" hidden="false" customHeight="false" outlineLevel="0" collapsed="false">
      <c r="T134" s="99"/>
      <c r="U134" s="224"/>
    </row>
    <row r="135" customFormat="false" ht="14.25" hidden="false" customHeight="false" outlineLevel="0" collapsed="false">
      <c r="T135" s="99"/>
      <c r="U135" s="224"/>
    </row>
    <row r="136" customFormat="false" ht="14.25" hidden="false" customHeight="false" outlineLevel="0" collapsed="false">
      <c r="T136" s="99"/>
      <c r="U136" s="224"/>
    </row>
    <row r="137" customFormat="false" ht="14.25" hidden="false" customHeight="false" outlineLevel="0" collapsed="false">
      <c r="T137" s="99"/>
      <c r="U137" s="224"/>
    </row>
    <row r="138" customFormat="false" ht="14.25" hidden="false" customHeight="false" outlineLevel="0" collapsed="false">
      <c r="T138" s="99"/>
      <c r="U138" s="224"/>
    </row>
    <row r="139" customFormat="false" ht="14.25" hidden="false" customHeight="false" outlineLevel="0" collapsed="false">
      <c r="T139" s="99"/>
      <c r="U139" s="224"/>
    </row>
    <row r="140" customFormat="false" ht="14.25" hidden="false" customHeight="false" outlineLevel="0" collapsed="false">
      <c r="T140" s="99"/>
      <c r="U140" s="224"/>
    </row>
    <row r="141" customFormat="false" ht="14.25" hidden="false" customHeight="false" outlineLevel="0" collapsed="false">
      <c r="T141" s="99"/>
      <c r="U141" s="224"/>
    </row>
    <row r="142" customFormat="false" ht="14.25" hidden="false" customHeight="false" outlineLevel="0" collapsed="false">
      <c r="T142" s="99"/>
      <c r="U142" s="224"/>
    </row>
    <row r="143" customFormat="false" ht="14.25" hidden="false" customHeight="false" outlineLevel="0" collapsed="false">
      <c r="T143" s="99"/>
      <c r="U143" s="224"/>
    </row>
    <row r="144" customFormat="false" ht="14.25" hidden="false" customHeight="false" outlineLevel="0" collapsed="false">
      <c r="T144" s="99"/>
      <c r="U144" s="224"/>
    </row>
    <row r="145" customFormat="false" ht="14.25" hidden="false" customHeight="false" outlineLevel="0" collapsed="false">
      <c r="T145" s="99"/>
      <c r="U145" s="224"/>
    </row>
    <row r="146" customFormat="false" ht="14.25" hidden="false" customHeight="false" outlineLevel="0" collapsed="false">
      <c r="T146" s="99"/>
      <c r="U146" s="224"/>
    </row>
    <row r="147" customFormat="false" ht="14.25" hidden="false" customHeight="false" outlineLevel="0" collapsed="false">
      <c r="T147" s="99"/>
      <c r="U147" s="224"/>
    </row>
    <row r="148" customFormat="false" ht="14.25" hidden="false" customHeight="false" outlineLevel="0" collapsed="false">
      <c r="T148" s="99"/>
      <c r="U148" s="224"/>
    </row>
    <row r="149" customFormat="false" ht="14.25" hidden="false" customHeight="false" outlineLevel="0" collapsed="false">
      <c r="T149" s="99"/>
      <c r="U149" s="224"/>
    </row>
    <row r="150" customFormat="false" ht="14.25" hidden="false" customHeight="false" outlineLevel="0" collapsed="false">
      <c r="T150" s="99"/>
      <c r="U150" s="224"/>
    </row>
    <row r="151" customFormat="false" ht="14.25" hidden="false" customHeight="false" outlineLevel="0" collapsed="false">
      <c r="T151" s="99"/>
      <c r="U151" s="224"/>
    </row>
    <row r="152" customFormat="false" ht="14.25" hidden="false" customHeight="false" outlineLevel="0" collapsed="false">
      <c r="T152" s="99"/>
      <c r="U152" s="224"/>
    </row>
    <row r="153" customFormat="false" ht="14.25" hidden="false" customHeight="false" outlineLevel="0" collapsed="false">
      <c r="T153" s="99"/>
      <c r="U153" s="224"/>
    </row>
    <row r="154" customFormat="false" ht="14.25" hidden="false" customHeight="false" outlineLevel="0" collapsed="false">
      <c r="T154" s="99"/>
      <c r="U154" s="224"/>
    </row>
    <row r="155" customFormat="false" ht="14.25" hidden="false" customHeight="false" outlineLevel="0" collapsed="false">
      <c r="T155" s="99"/>
      <c r="U155" s="224"/>
    </row>
    <row r="156" customFormat="false" ht="14.25" hidden="false" customHeight="false" outlineLevel="0" collapsed="false">
      <c r="T156" s="99"/>
      <c r="U156" s="224"/>
    </row>
    <row r="157" customFormat="false" ht="14.25" hidden="false" customHeight="false" outlineLevel="0" collapsed="false">
      <c r="T157" s="99"/>
      <c r="U157" s="224"/>
    </row>
    <row r="158" customFormat="false" ht="14.25" hidden="false" customHeight="false" outlineLevel="0" collapsed="false">
      <c r="T158" s="99"/>
      <c r="U158" s="224"/>
    </row>
    <row r="159" customFormat="false" ht="14.25" hidden="false" customHeight="false" outlineLevel="0" collapsed="false">
      <c r="T159" s="99"/>
      <c r="U159" s="224"/>
    </row>
    <row r="160" customFormat="false" ht="14.25" hidden="false" customHeight="false" outlineLevel="0" collapsed="false">
      <c r="T160" s="99"/>
      <c r="U160" s="224"/>
    </row>
    <row r="161" customFormat="false" ht="14.25" hidden="false" customHeight="false" outlineLevel="0" collapsed="false">
      <c r="T161" s="99"/>
      <c r="U161" s="224"/>
    </row>
    <row r="162" customFormat="false" ht="14.25" hidden="false" customHeight="false" outlineLevel="0" collapsed="false">
      <c r="T162" s="99"/>
      <c r="U162" s="224"/>
    </row>
    <row r="163" customFormat="false" ht="14.25" hidden="false" customHeight="false" outlineLevel="0" collapsed="false">
      <c r="T163" s="99"/>
      <c r="U163" s="224"/>
    </row>
    <row r="164" customFormat="false" ht="14.25" hidden="false" customHeight="false" outlineLevel="0" collapsed="false">
      <c r="T164" s="99"/>
      <c r="U164" s="224"/>
    </row>
    <row r="165" customFormat="false" ht="14.25" hidden="false" customHeight="false" outlineLevel="0" collapsed="false">
      <c r="T165" s="99"/>
      <c r="U165" s="224"/>
    </row>
    <row r="166" customFormat="false" ht="14.25" hidden="false" customHeight="false" outlineLevel="0" collapsed="false">
      <c r="T166" s="99"/>
      <c r="U166" s="224"/>
    </row>
    <row r="167" customFormat="false" ht="14.25" hidden="false" customHeight="false" outlineLevel="0" collapsed="false">
      <c r="T167" s="99"/>
      <c r="U167" s="224"/>
    </row>
    <row r="168" customFormat="false" ht="14.25" hidden="false" customHeight="false" outlineLevel="0" collapsed="false">
      <c r="T168" s="99"/>
      <c r="U168" s="224"/>
    </row>
    <row r="169" customFormat="false" ht="14.25" hidden="false" customHeight="false" outlineLevel="0" collapsed="false">
      <c r="T169" s="99"/>
      <c r="U169" s="224"/>
    </row>
    <row r="170" customFormat="false" ht="14.25" hidden="false" customHeight="false" outlineLevel="0" collapsed="false">
      <c r="T170" s="99"/>
      <c r="U170" s="224"/>
    </row>
    <row r="171" customFormat="false" ht="14.25" hidden="false" customHeight="false" outlineLevel="0" collapsed="false">
      <c r="T171" s="99"/>
      <c r="U171" s="224"/>
    </row>
    <row r="172" customFormat="false" ht="14.25" hidden="false" customHeight="false" outlineLevel="0" collapsed="false">
      <c r="T172" s="99"/>
      <c r="U172" s="224"/>
    </row>
    <row r="173" customFormat="false" ht="14.25" hidden="false" customHeight="false" outlineLevel="0" collapsed="false">
      <c r="U173" s="224"/>
    </row>
  </sheetData>
  <sheetProtection sheet="true" password="ea02" objects="true" scenarios="true" selectLockedCells="true"/>
  <mergeCells count="83">
    <mergeCell ref="E1:F1"/>
    <mergeCell ref="H1:L1"/>
    <mergeCell ref="U1:W1"/>
    <mergeCell ref="Z1:AB7"/>
    <mergeCell ref="A2:R3"/>
    <mergeCell ref="L4:M4"/>
    <mergeCell ref="P4:Q4"/>
    <mergeCell ref="U4:W4"/>
    <mergeCell ref="P6:Q6"/>
    <mergeCell ref="U6:W12"/>
    <mergeCell ref="P7:Q7"/>
    <mergeCell ref="P8:Q8"/>
    <mergeCell ref="Z8:AB15"/>
    <mergeCell ref="P9:Q9"/>
    <mergeCell ref="D10:E10"/>
    <mergeCell ref="P11:Q11"/>
    <mergeCell ref="P12:Q12"/>
    <mergeCell ref="P13:Q13"/>
    <mergeCell ref="U13:W19"/>
    <mergeCell ref="P14:Q14"/>
    <mergeCell ref="N15:N16"/>
    <mergeCell ref="P15:Q16"/>
    <mergeCell ref="R15:R16"/>
    <mergeCell ref="T15:T16"/>
    <mergeCell ref="Z16:AB26"/>
    <mergeCell ref="P17:Q17"/>
    <mergeCell ref="P19:Q19"/>
    <mergeCell ref="P20:Q20"/>
    <mergeCell ref="U20:W31"/>
    <mergeCell ref="P21:Q21"/>
    <mergeCell ref="P22:Q22"/>
    <mergeCell ref="P23:Q23"/>
    <mergeCell ref="P24:Q24"/>
    <mergeCell ref="P25:Q25"/>
    <mergeCell ref="P26:Q26"/>
    <mergeCell ref="P27:Q27"/>
    <mergeCell ref="P28:Q28"/>
    <mergeCell ref="Z28:AB41"/>
    <mergeCell ref="P29:Q29"/>
    <mergeCell ref="P30:Q30"/>
    <mergeCell ref="P31:Q31"/>
    <mergeCell ref="D32:E32"/>
    <mergeCell ref="P33:Q33"/>
    <mergeCell ref="P34:Q34"/>
    <mergeCell ref="U34:W48"/>
    <mergeCell ref="P35:Q35"/>
    <mergeCell ref="P36:Q36"/>
    <mergeCell ref="P37:Q37"/>
    <mergeCell ref="P38:Q38"/>
    <mergeCell ref="P41:Q41"/>
    <mergeCell ref="P42:Q42"/>
    <mergeCell ref="P43:Q43"/>
    <mergeCell ref="Z43:AB56"/>
    <mergeCell ref="P44:Q44"/>
    <mergeCell ref="P46:Q46"/>
    <mergeCell ref="P47:Q47"/>
    <mergeCell ref="P48:Q48"/>
    <mergeCell ref="P49:Q49"/>
    <mergeCell ref="P50:Q50"/>
    <mergeCell ref="U50:W63"/>
    <mergeCell ref="P51:Q51"/>
    <mergeCell ref="P52:Q52"/>
    <mergeCell ref="P53:Q53"/>
    <mergeCell ref="P54:Q54"/>
    <mergeCell ref="P55:Q55"/>
    <mergeCell ref="N56:N57"/>
    <mergeCell ref="P56:Q57"/>
    <mergeCell ref="R56:R57"/>
    <mergeCell ref="T56:T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A72:R73"/>
  </mergeCells>
  <conditionalFormatting sqref="P64:Q64">
    <cfRule type="cellIs" priority="2" operator="notEqual" aboveAverage="0" equalAverage="0" bottom="0" percent="0" rank="0" text="" dxfId="2">
      <formula>var12100+var12200+var12300+var12400+var12500+var12600+var12700+#NAME?+var12900</formula>
    </cfRule>
  </conditionalFormatting>
  <dataValidations count="5">
    <dataValidation allowBlank="true" error="VALORE IMMESSO NON VALIDO" errorStyle="stop" errorTitle="ATTENZIONE!" operator="between" showDropDown="false" showErrorMessage="true" showInputMessage="false" sqref="L17:L18 P19:Q19 L58:L59 P70:Q70" type="whole">
      <formula1>-999999999999</formula1>
      <formula2>999999999999</formula2>
    </dataValidation>
    <dataValidation allowBlank="true" error="IMMETTERE UN NUMERO INTERO POSITIVO" errorStyle="stop" errorTitle="                     ATTENZIONE!" operator="greaterThanOrEqual" showDropDown="false" showErrorMessage="true" showInputMessage="false" sqref="L7:L14 P20:Q21 L27:L29 L31:L47 L49:L51 P52:Q52 L54:L55 P60:Q60 L62:L63 P68:Q69" type="whole">
      <formula1>0</formula1>
      <formula2>0</formula2>
    </dataValidation>
    <dataValidation allowBlank="true" errorStyle="stop" operator="between" prompt="totale automatico" showDropDown="false" showErrorMessage="true" showInputMessage="true" sqref="P6:Q6 P15:Q16 P22:Q22 P26:Q26 P30:Q30 P48:Q48 P53:Q53 P56:Q57 P61:Q61 P64:Q64 P66:Q66" type="none">
      <formula1>0</formula1>
      <formula2>0</formula2>
    </dataValidation>
    <dataValidation allowBlank="true" error="IMMETTERE UN NUMERO INTERO POSITIVO E ASSICURARSI DI AVERE CONTEGGIATO QUESTO VALORE NEL CODICE 11103" errorStyle="stop" errorTitle="                     ATTENZIONE!" operator="between" showDropDown="false" showErrorMessage="true" showInputMessage="false" sqref="D10:E10" type="whole">
      <formula1>0</formula1>
      <formula2>Y9</formula2>
    </dataValidation>
    <dataValidation allowBlank="true" error="IMMETTERE UN NUMERO INTERO POSITIVO E ASSICURARSI DI AVERE CONTEGGIATO QUESTO VALORE NEL CODICE 12201" errorStyle="stop" errorTitle="                     ATTENZIONE!" operator="between" showDropDown="false" showErrorMessage="true" showInputMessage="false" sqref="D32:E32" type="whole">
      <formula1>0</formula1>
      <formula2>Y31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fals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13.85"/>
    <col collapsed="false" customWidth="true" hidden="false" outlineLevel="0" max="2" min="2" style="86" width="12.85"/>
    <col collapsed="false" customWidth="true" hidden="false" outlineLevel="0" max="3" min="3" style="86" width="5.99"/>
    <col collapsed="false" customWidth="true" hidden="false" outlineLevel="0" max="4" min="4" style="86" width="4.41"/>
    <col collapsed="false" customWidth="true" hidden="false" outlineLevel="0" max="5" min="5" style="86" width="3.56"/>
    <col collapsed="false" customWidth="true" hidden="false" outlineLevel="0" max="6" min="6" style="86" width="3.7"/>
    <col collapsed="false" customWidth="true" hidden="true" outlineLevel="0" max="7" min="7" style="86" width="0.99"/>
    <col collapsed="false" customWidth="true" hidden="false" outlineLevel="0" max="8" min="8" style="86" width="5.99"/>
    <col collapsed="false" customWidth="true" hidden="false" outlineLevel="0" max="9" min="9" style="86" width="2.13"/>
    <col collapsed="false" customWidth="true" hidden="false" outlineLevel="0" max="10" min="10" style="87" width="12.99"/>
    <col collapsed="false" customWidth="true" hidden="false" outlineLevel="0" max="11" min="11" style="88" width="2.56"/>
    <col collapsed="false" customWidth="true" hidden="false" outlineLevel="0" max="12" min="12" style="88" width="11.56"/>
    <col collapsed="false" customWidth="true" hidden="false" outlineLevel="0" max="13" min="13" style="88" width="2.56"/>
    <col collapsed="false" customWidth="true" hidden="false" outlineLevel="0" max="14" min="14" style="88" width="13.85"/>
    <col collapsed="false" customWidth="true" hidden="false" outlineLevel="0" max="15" min="15" style="86" width="1.28"/>
    <col collapsed="false" customWidth="true" hidden="false" outlineLevel="0" max="16" min="16" style="86" width="3.56"/>
    <col collapsed="false" customWidth="true" hidden="false" outlineLevel="0" max="17" min="17" style="86" width="0.99"/>
    <col collapsed="false" customWidth="true" hidden="false" outlineLevel="0" max="18" min="18" style="86" width="14.85"/>
    <col collapsed="false" customWidth="true" hidden="false" outlineLevel="0" max="19" min="19" style="86" width="12.14"/>
    <col collapsed="false" customWidth="true" hidden="false" outlineLevel="0" max="20" min="20" style="86" width="10.56"/>
    <col collapsed="false" customWidth="true" hidden="false" outlineLevel="0" max="21" min="21" style="86" width="2.56"/>
    <col collapsed="false" customWidth="false" hidden="false" outlineLevel="0" max="257" min="22" style="86" width="9.14"/>
  </cols>
  <sheetData>
    <row r="2" s="1" customFormat="true" ht="15" hidden="false" customHeight="false" outlineLevel="0" collapsed="false">
      <c r="A2" s="3" t="s">
        <v>0</v>
      </c>
      <c r="B2" s="3" t="s">
        <v>1</v>
      </c>
      <c r="D2" s="225" t="s">
        <v>2</v>
      </c>
      <c r="E2" s="225"/>
      <c r="G2" s="3"/>
      <c r="H2" s="92" t="s">
        <v>3</v>
      </c>
      <c r="I2" s="92"/>
      <c r="J2" s="5" t="s">
        <v>4</v>
      </c>
      <c r="K2" s="8"/>
      <c r="L2" s="5" t="s">
        <v>5</v>
      </c>
      <c r="N2" s="7" t="s">
        <v>6</v>
      </c>
      <c r="O2" s="9"/>
      <c r="P2" s="9"/>
      <c r="Q2" s="8"/>
    </row>
    <row r="3" customFormat="false" ht="15" hidden="false" customHeight="true" outlineLevel="0" collapsed="false">
      <c r="A3" s="226"/>
      <c r="B3" s="226"/>
      <c r="C3" s="226"/>
      <c r="D3" s="227"/>
      <c r="E3" s="227"/>
      <c r="F3" s="227"/>
      <c r="G3" s="226"/>
      <c r="H3" s="228"/>
      <c r="I3" s="228"/>
      <c r="J3" s="226"/>
      <c r="K3" s="229"/>
      <c r="L3" s="230"/>
      <c r="M3" s="231"/>
      <c r="N3" s="231"/>
      <c r="O3" s="228"/>
      <c r="P3" s="228"/>
      <c r="R3" s="232" t="s">
        <v>159</v>
      </c>
      <c r="S3" s="232"/>
      <c r="T3" s="232"/>
      <c r="U3" s="232"/>
    </row>
    <row r="4" customFormat="false" ht="15" hidden="false" customHeight="false" outlineLevel="0" collapsed="false">
      <c r="A4" s="233" t="s">
        <v>160</v>
      </c>
      <c r="B4" s="226"/>
      <c r="C4" s="226"/>
      <c r="D4" s="227"/>
      <c r="E4" s="227"/>
      <c r="F4" s="227"/>
      <c r="G4" s="226"/>
      <c r="H4" s="228"/>
      <c r="I4" s="228"/>
      <c r="J4" s="226"/>
      <c r="K4" s="229"/>
      <c r="L4" s="230"/>
      <c r="M4" s="231"/>
      <c r="N4" s="231"/>
      <c r="O4" s="228"/>
      <c r="P4" s="228"/>
      <c r="R4" s="232"/>
      <c r="S4" s="232"/>
      <c r="T4" s="232"/>
      <c r="U4" s="232"/>
    </row>
    <row r="5" s="123" customFormat="true" ht="15.95" hidden="false" customHeight="true" outlineLevel="0" collapsed="false">
      <c r="B5" s="234"/>
      <c r="C5" s="20"/>
      <c r="D5" s="234"/>
      <c r="E5" s="235"/>
      <c r="F5" s="235"/>
      <c r="G5" s="234"/>
      <c r="H5" s="234"/>
      <c r="I5" s="234"/>
      <c r="J5" s="234"/>
      <c r="K5" s="234"/>
      <c r="L5" s="234"/>
      <c r="M5" s="234"/>
      <c r="N5" s="20"/>
      <c r="O5" s="20"/>
      <c r="R5" s="232"/>
      <c r="S5" s="232"/>
      <c r="T5" s="232"/>
      <c r="U5" s="232"/>
    </row>
    <row r="6" customFormat="false" ht="12.6" hidden="false" customHeight="true" outlineLevel="0" collapsed="false">
      <c r="A6" s="236" t="s">
        <v>161</v>
      </c>
      <c r="B6" s="236"/>
      <c r="C6" s="236"/>
      <c r="D6" s="236"/>
      <c r="E6" s="236"/>
      <c r="F6" s="236"/>
      <c r="G6" s="236"/>
      <c r="H6" s="236"/>
      <c r="I6" s="237" t="s">
        <v>162</v>
      </c>
      <c r="J6" s="237"/>
      <c r="K6" s="237"/>
      <c r="L6" s="237"/>
      <c r="M6" s="238" t="s">
        <v>163</v>
      </c>
      <c r="N6" s="238"/>
      <c r="O6" s="238"/>
      <c r="P6" s="238"/>
      <c r="R6" s="232"/>
      <c r="S6" s="232"/>
      <c r="T6" s="232"/>
      <c r="U6" s="232"/>
    </row>
    <row r="7" customFormat="false" ht="12.6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8" t="s">
        <v>164</v>
      </c>
      <c r="J7" s="238"/>
      <c r="K7" s="239" t="s">
        <v>165</v>
      </c>
      <c r="L7" s="239"/>
      <c r="M7" s="238"/>
      <c r="N7" s="238"/>
      <c r="O7" s="238"/>
      <c r="P7" s="238"/>
      <c r="R7" s="232"/>
      <c r="S7" s="232"/>
      <c r="T7" s="232"/>
      <c r="U7" s="232"/>
    </row>
    <row r="8" customFormat="false" ht="12.6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8"/>
      <c r="J8" s="238"/>
      <c r="K8" s="239"/>
      <c r="L8" s="239"/>
      <c r="M8" s="238"/>
      <c r="N8" s="238"/>
      <c r="O8" s="238"/>
      <c r="P8" s="238"/>
      <c r="R8" s="232"/>
      <c r="S8" s="232"/>
      <c r="T8" s="232"/>
      <c r="U8" s="232"/>
    </row>
    <row r="9" customFormat="false" ht="13.5" hidden="false" customHeight="false" outlineLevel="0" collapsed="false">
      <c r="A9" s="240" t="s">
        <v>166</v>
      </c>
      <c r="B9" s="241"/>
      <c r="C9" s="241"/>
      <c r="D9" s="241"/>
      <c r="E9" s="241"/>
      <c r="F9" s="241"/>
      <c r="G9" s="242"/>
      <c r="H9" s="243" t="n">
        <v>3111</v>
      </c>
      <c r="I9" s="244" t="n">
        <v>0</v>
      </c>
      <c r="J9" s="245" t="n">
        <v>2</v>
      </c>
      <c r="K9" s="246" t="n">
        <v>1</v>
      </c>
      <c r="L9" s="247" t="n">
        <v>1</v>
      </c>
      <c r="M9" s="248" t="n">
        <v>2</v>
      </c>
      <c r="N9" s="249" t="s">
        <v>167</v>
      </c>
      <c r="O9" s="249"/>
      <c r="P9" s="249"/>
      <c r="R9" s="232"/>
      <c r="S9" s="232"/>
      <c r="T9" s="232"/>
      <c r="U9" s="232"/>
    </row>
    <row r="10" customFormat="false" ht="13.5" hidden="false" customHeight="false" outlineLevel="0" collapsed="false">
      <c r="A10" s="240" t="s">
        <v>168</v>
      </c>
      <c r="B10" s="241"/>
      <c r="C10" s="241"/>
      <c r="D10" s="241"/>
      <c r="E10" s="241"/>
      <c r="F10" s="241"/>
      <c r="G10" s="242"/>
      <c r="H10" s="243" t="n">
        <v>3112</v>
      </c>
      <c r="I10" s="244" t="n">
        <v>0</v>
      </c>
      <c r="J10" s="247"/>
      <c r="K10" s="246" t="n">
        <v>1</v>
      </c>
      <c r="L10" s="247"/>
      <c r="M10" s="246" t="n">
        <v>2</v>
      </c>
      <c r="N10" s="250"/>
      <c r="O10" s="250"/>
      <c r="P10" s="250"/>
      <c r="R10" s="251" t="n">
        <f aca="false">S10*T10</f>
        <v>0</v>
      </c>
      <c r="S10" s="252" t="n">
        <f aca="false">J10</f>
        <v>0</v>
      </c>
      <c r="T10" s="253" t="n">
        <f aca="false">N10</f>
        <v>0</v>
      </c>
      <c r="U10" s="254"/>
    </row>
    <row r="11" customFormat="false" ht="13.5" hidden="false" customHeight="false" outlineLevel="0" collapsed="false">
      <c r="A11" s="240" t="s">
        <v>169</v>
      </c>
      <c r="B11" s="241"/>
      <c r="C11" s="241"/>
      <c r="D11" s="241"/>
      <c r="E11" s="241"/>
      <c r="F11" s="241"/>
      <c r="G11" s="242"/>
      <c r="H11" s="243" t="n">
        <v>3120</v>
      </c>
      <c r="I11" s="244" t="n">
        <v>0</v>
      </c>
      <c r="J11" s="247" t="n">
        <v>2</v>
      </c>
      <c r="K11" s="246" t="n">
        <v>1</v>
      </c>
      <c r="L11" s="247" t="n">
        <v>1</v>
      </c>
      <c r="M11" s="246" t="n">
        <v>2</v>
      </c>
      <c r="N11" s="250"/>
      <c r="O11" s="250"/>
      <c r="P11" s="250"/>
      <c r="R11" s="251" t="n">
        <f aca="false">S11*T11</f>
        <v>0</v>
      </c>
      <c r="S11" s="252" t="n">
        <f aca="false">J11</f>
        <v>2</v>
      </c>
      <c r="T11" s="253" t="n">
        <f aca="false">N11</f>
        <v>0</v>
      </c>
      <c r="U11" s="254"/>
    </row>
    <row r="12" customFormat="false" ht="13.5" hidden="false" customHeight="false" outlineLevel="0" collapsed="false">
      <c r="A12" s="240" t="s">
        <v>170</v>
      </c>
      <c r="B12" s="241"/>
      <c r="C12" s="241"/>
      <c r="D12" s="241"/>
      <c r="E12" s="241"/>
      <c r="F12" s="241"/>
      <c r="G12" s="242"/>
      <c r="H12" s="243" t="n">
        <v>3131</v>
      </c>
      <c r="I12" s="244" t="n">
        <v>0</v>
      </c>
      <c r="J12" s="247" t="n">
        <v>10</v>
      </c>
      <c r="K12" s="246" t="n">
        <v>1</v>
      </c>
      <c r="L12" s="247"/>
      <c r="M12" s="246" t="n">
        <v>2</v>
      </c>
      <c r="N12" s="250"/>
      <c r="O12" s="250"/>
      <c r="P12" s="250"/>
      <c r="R12" s="251" t="n">
        <f aca="false">S12*T12</f>
        <v>0</v>
      </c>
      <c r="S12" s="252" t="n">
        <f aca="false">J12</f>
        <v>10</v>
      </c>
      <c r="T12" s="253" t="n">
        <f aca="false">N12</f>
        <v>0</v>
      </c>
      <c r="U12" s="254"/>
    </row>
    <row r="13" customFormat="false" ht="13.5" hidden="false" customHeight="false" outlineLevel="0" collapsed="false">
      <c r="A13" s="240" t="s">
        <v>171</v>
      </c>
      <c r="B13" s="241"/>
      <c r="C13" s="241"/>
      <c r="D13" s="241"/>
      <c r="E13" s="241"/>
      <c r="F13" s="241"/>
      <c r="G13" s="242"/>
      <c r="H13" s="243" t="n">
        <v>3132</v>
      </c>
      <c r="I13" s="244" t="n">
        <v>0</v>
      </c>
      <c r="J13" s="247" t="n">
        <v>0</v>
      </c>
      <c r="K13" s="246" t="n">
        <v>1</v>
      </c>
      <c r="L13" s="247"/>
      <c r="M13" s="246" t="n">
        <v>2</v>
      </c>
      <c r="N13" s="250"/>
      <c r="O13" s="250"/>
      <c r="P13" s="250"/>
      <c r="R13" s="251" t="n">
        <f aca="false">S13*T13</f>
        <v>0</v>
      </c>
      <c r="S13" s="252" t="n">
        <f aca="false">J13</f>
        <v>0</v>
      </c>
      <c r="T13" s="253" t="n">
        <f aca="false">N13</f>
        <v>0</v>
      </c>
      <c r="U13" s="254"/>
    </row>
    <row r="14" customFormat="false" ht="13.5" hidden="false" customHeight="false" outlineLevel="0" collapsed="false">
      <c r="A14" s="240" t="s">
        <v>172</v>
      </c>
      <c r="B14" s="255"/>
      <c r="C14" s="255"/>
      <c r="D14" s="255"/>
      <c r="E14" s="255"/>
      <c r="F14" s="255"/>
      <c r="G14" s="255"/>
      <c r="H14" s="243" t="n">
        <v>3140</v>
      </c>
      <c r="I14" s="244" t="n">
        <v>0</v>
      </c>
      <c r="J14" s="247"/>
      <c r="K14" s="246" t="n">
        <v>1</v>
      </c>
      <c r="L14" s="247"/>
      <c r="M14" s="246" t="n">
        <v>2</v>
      </c>
      <c r="N14" s="250"/>
      <c r="O14" s="250"/>
      <c r="P14" s="250"/>
      <c r="R14" s="251" t="n">
        <f aca="false">S14*T14</f>
        <v>0</v>
      </c>
      <c r="S14" s="252" t="n">
        <f aca="false">J14</f>
        <v>0</v>
      </c>
      <c r="T14" s="253" t="n">
        <f aca="false">N14</f>
        <v>0</v>
      </c>
      <c r="U14" s="254"/>
    </row>
    <row r="15" customFormat="false" ht="28.5" hidden="false" customHeight="true" outlineLevel="0" collapsed="false">
      <c r="A15" s="256" t="s">
        <v>173</v>
      </c>
      <c r="B15" s="256"/>
      <c r="C15" s="256"/>
      <c r="D15" s="256"/>
      <c r="E15" s="256"/>
      <c r="F15" s="256"/>
      <c r="G15" s="256"/>
      <c r="H15" s="257" t="n">
        <v>3100</v>
      </c>
      <c r="I15" s="258" t="n">
        <v>0</v>
      </c>
      <c r="J15" s="259" t="n">
        <f aca="false">var31110+var31120+var31200+var31310+var31320+var31400</f>
        <v>14</v>
      </c>
      <c r="K15" s="260" t="n">
        <v>1</v>
      </c>
      <c r="L15" s="259" t="n">
        <f aca="false">var31111+var31121+var31201+var31311+var31321+var31401</f>
        <v>2</v>
      </c>
      <c r="M15" s="261" t="n">
        <v>2</v>
      </c>
      <c r="N15" s="262" t="n">
        <f aca="false">var31122+var31202+var31312+var31322+var31402</f>
        <v>0</v>
      </c>
      <c r="O15" s="262"/>
      <c r="P15" s="262"/>
      <c r="R15" s="251"/>
      <c r="S15" s="251"/>
      <c r="T15" s="251"/>
      <c r="U15" s="254"/>
    </row>
    <row r="16" customFormat="false" ht="18" hidden="false" customHeight="true" outlineLevel="0" collapsed="false">
      <c r="A16" s="234"/>
      <c r="B16" s="234"/>
      <c r="C16" s="20"/>
      <c r="D16" s="234"/>
      <c r="E16" s="235"/>
      <c r="F16" s="235"/>
      <c r="G16" s="234"/>
      <c r="H16" s="234"/>
      <c r="I16" s="234"/>
      <c r="J16" s="234"/>
      <c r="K16" s="234"/>
      <c r="L16" s="234"/>
      <c r="M16" s="234"/>
      <c r="N16" s="20"/>
      <c r="O16" s="20"/>
      <c r="R16" s="251"/>
      <c r="S16" s="251"/>
      <c r="T16" s="251"/>
      <c r="U16" s="254"/>
    </row>
    <row r="17" customFormat="false" ht="12.6" hidden="false" customHeight="true" outlineLevel="0" collapsed="false">
      <c r="A17" s="236" t="s">
        <v>174</v>
      </c>
      <c r="B17" s="236"/>
      <c r="C17" s="236"/>
      <c r="D17" s="236"/>
      <c r="E17" s="236"/>
      <c r="F17" s="236"/>
      <c r="G17" s="236"/>
      <c r="H17" s="236"/>
      <c r="I17" s="237" t="s">
        <v>175</v>
      </c>
      <c r="J17" s="237"/>
      <c r="K17" s="237"/>
      <c r="L17" s="237"/>
      <c r="M17" s="238" t="s">
        <v>163</v>
      </c>
      <c r="N17" s="238"/>
      <c r="O17" s="238"/>
      <c r="P17" s="238"/>
      <c r="R17" s="251"/>
      <c r="S17" s="251"/>
      <c r="T17" s="251"/>
      <c r="U17" s="254"/>
    </row>
    <row r="18" customFormat="false" ht="12.6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8" t="s">
        <v>164</v>
      </c>
      <c r="J18" s="238"/>
      <c r="K18" s="239" t="s">
        <v>165</v>
      </c>
      <c r="L18" s="239"/>
      <c r="M18" s="238"/>
      <c r="N18" s="238"/>
      <c r="O18" s="238"/>
      <c r="P18" s="238"/>
      <c r="R18" s="251"/>
      <c r="S18" s="251"/>
      <c r="T18" s="251"/>
      <c r="U18" s="254"/>
    </row>
    <row r="19" customFormat="false" ht="12.6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8"/>
      <c r="J19" s="238"/>
      <c r="K19" s="239"/>
      <c r="L19" s="239"/>
      <c r="M19" s="238"/>
      <c r="N19" s="238"/>
      <c r="O19" s="238"/>
      <c r="P19" s="238"/>
      <c r="R19" s="251"/>
      <c r="S19" s="251"/>
      <c r="T19" s="251"/>
      <c r="U19" s="254"/>
    </row>
    <row r="20" customFormat="false" ht="13.7" hidden="false" customHeight="true" outlineLevel="0" collapsed="false">
      <c r="A20" s="240" t="s">
        <v>176</v>
      </c>
      <c r="B20" s="241"/>
      <c r="C20" s="241"/>
      <c r="D20" s="241"/>
      <c r="E20" s="241"/>
      <c r="F20" s="241"/>
      <c r="G20" s="242"/>
      <c r="H20" s="243" t="n">
        <v>3010</v>
      </c>
      <c r="I20" s="244" t="n">
        <v>0</v>
      </c>
      <c r="J20" s="263"/>
      <c r="K20" s="264" t="n">
        <v>1</v>
      </c>
      <c r="L20" s="263"/>
      <c r="M20" s="248" t="n">
        <v>2</v>
      </c>
      <c r="N20" s="250"/>
      <c r="O20" s="250"/>
      <c r="P20" s="250"/>
      <c r="R20" s="251" t="n">
        <f aca="false">S20*T20</f>
        <v>0</v>
      </c>
      <c r="S20" s="252" t="n">
        <f aca="false">J20</f>
        <v>0</v>
      </c>
      <c r="T20" s="253" t="n">
        <f aca="false">N20</f>
        <v>0</v>
      </c>
      <c r="U20" s="254"/>
    </row>
    <row r="21" customFormat="false" ht="13.7" hidden="false" customHeight="true" outlineLevel="0" collapsed="false">
      <c r="A21" s="240" t="s">
        <v>177</v>
      </c>
      <c r="B21" s="241"/>
      <c r="C21" s="241"/>
      <c r="D21" s="241"/>
      <c r="E21" s="241"/>
      <c r="F21" s="241"/>
      <c r="G21" s="242"/>
      <c r="H21" s="243" t="n">
        <v>3020</v>
      </c>
      <c r="I21" s="265" t="n">
        <v>0</v>
      </c>
      <c r="J21" s="263"/>
      <c r="K21" s="266" t="n">
        <v>1</v>
      </c>
      <c r="L21" s="263"/>
      <c r="M21" s="246" t="n">
        <v>2</v>
      </c>
      <c r="N21" s="250"/>
      <c r="O21" s="250"/>
      <c r="P21" s="250"/>
      <c r="R21" s="251" t="n">
        <f aca="false">S21*T21</f>
        <v>0</v>
      </c>
      <c r="S21" s="252" t="n">
        <f aca="false">J21</f>
        <v>0</v>
      </c>
      <c r="T21" s="253" t="n">
        <f aca="false">N21</f>
        <v>0</v>
      </c>
      <c r="U21" s="254"/>
    </row>
    <row r="22" customFormat="false" ht="13.5" hidden="false" customHeight="false" outlineLevel="0" collapsed="false">
      <c r="A22" s="240" t="s">
        <v>178</v>
      </c>
      <c r="B22" s="241"/>
      <c r="C22" s="241"/>
      <c r="D22" s="241"/>
      <c r="E22" s="241"/>
      <c r="F22" s="241"/>
      <c r="G22" s="255"/>
      <c r="H22" s="243" t="n">
        <v>3030</v>
      </c>
      <c r="I22" s="265" t="n">
        <v>0</v>
      </c>
      <c r="J22" s="263"/>
      <c r="K22" s="266" t="n">
        <v>1</v>
      </c>
      <c r="L22" s="263"/>
      <c r="M22" s="246" t="n">
        <v>2</v>
      </c>
      <c r="N22" s="250"/>
      <c r="O22" s="250"/>
      <c r="P22" s="250"/>
      <c r="R22" s="251" t="n">
        <f aca="false">S22*T22</f>
        <v>0</v>
      </c>
      <c r="S22" s="252" t="n">
        <f aca="false">J22</f>
        <v>0</v>
      </c>
      <c r="T22" s="253" t="n">
        <f aca="false">N22</f>
        <v>0</v>
      </c>
      <c r="U22" s="254"/>
    </row>
    <row r="23" customFormat="false" ht="13.5" hidden="false" customHeight="false" outlineLevel="0" collapsed="false">
      <c r="A23" s="234"/>
      <c r="B23" s="234"/>
      <c r="C23" s="20"/>
      <c r="D23" s="234"/>
      <c r="E23" s="235"/>
      <c r="F23" s="235"/>
      <c r="G23" s="234"/>
      <c r="H23" s="234"/>
      <c r="I23" s="234"/>
      <c r="J23" s="234"/>
      <c r="K23" s="234"/>
      <c r="L23" s="234"/>
      <c r="M23" s="234"/>
      <c r="N23" s="20"/>
      <c r="O23" s="20"/>
      <c r="R23" s="251"/>
      <c r="S23" s="251"/>
      <c r="T23" s="251"/>
      <c r="U23" s="254"/>
    </row>
    <row r="24" customFormat="false" ht="13.5" hidden="false" customHeight="false" outlineLevel="0" collapsed="false">
      <c r="A24" s="267" t="s">
        <v>179</v>
      </c>
      <c r="B24" s="268"/>
      <c r="C24" s="268"/>
      <c r="D24" s="268"/>
      <c r="E24" s="268"/>
      <c r="F24" s="268"/>
      <c r="G24" s="268"/>
      <c r="H24" s="269"/>
      <c r="I24" s="269"/>
      <c r="J24" s="269"/>
      <c r="K24" s="269"/>
      <c r="L24" s="270" t="n">
        <v>32100</v>
      </c>
      <c r="M24" s="250" t="n">
        <v>0</v>
      </c>
      <c r="N24" s="250"/>
      <c r="O24" s="250"/>
      <c r="P24" s="250"/>
      <c r="R24" s="251"/>
      <c r="S24" s="251"/>
      <c r="T24" s="251"/>
      <c r="U24" s="254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271"/>
      <c r="I25" s="271"/>
      <c r="J25" s="271"/>
      <c r="K25" s="271"/>
      <c r="L25" s="271"/>
      <c r="M25" s="271"/>
      <c r="N25" s="272"/>
      <c r="O25" s="271"/>
      <c r="P25" s="271"/>
      <c r="R25" s="251"/>
      <c r="S25" s="251"/>
      <c r="T25" s="251"/>
      <c r="U25" s="254"/>
    </row>
    <row r="26" customFormat="false" ht="12.75" hidden="false" customHeight="false" outlineLevel="0" collapsed="false">
      <c r="A26" s="273"/>
      <c r="B26" s="273"/>
      <c r="C26" s="274"/>
      <c r="D26" s="273"/>
      <c r="E26" s="275"/>
      <c r="F26" s="275"/>
      <c r="G26" s="273"/>
      <c r="H26" s="273"/>
      <c r="I26" s="273"/>
      <c r="J26" s="273"/>
      <c r="K26" s="273"/>
      <c r="L26" s="273"/>
      <c r="M26" s="273"/>
      <c r="N26" s="274"/>
      <c r="O26" s="274"/>
      <c r="P26" s="276"/>
      <c r="R26" s="251"/>
      <c r="S26" s="251"/>
      <c r="T26" s="251"/>
      <c r="U26" s="254"/>
    </row>
    <row r="27" customFormat="false" ht="12.75" hidden="false" customHeight="false" outlineLevel="0" collapsed="false">
      <c r="A27" s="233" t="s">
        <v>180</v>
      </c>
      <c r="B27" s="273"/>
      <c r="C27" s="276"/>
      <c r="D27" s="273"/>
      <c r="E27" s="275"/>
      <c r="F27" s="275"/>
      <c r="G27" s="273"/>
      <c r="H27" s="273"/>
      <c r="I27" s="273"/>
      <c r="J27" s="273"/>
      <c r="K27" s="273"/>
      <c r="L27" s="273"/>
      <c r="M27" s="273"/>
      <c r="N27" s="274"/>
      <c r="O27" s="274"/>
      <c r="P27" s="276"/>
      <c r="R27" s="251"/>
      <c r="S27" s="251"/>
      <c r="T27" s="251"/>
      <c r="U27" s="254"/>
    </row>
    <row r="28" customFormat="false" ht="13.5" hidden="false" customHeight="false" outlineLevel="0" collapsed="false">
      <c r="A28" s="276"/>
      <c r="B28" s="273"/>
      <c r="C28" s="274"/>
      <c r="D28" s="273"/>
      <c r="E28" s="275"/>
      <c r="F28" s="275"/>
      <c r="G28" s="273"/>
      <c r="H28" s="273"/>
      <c r="I28" s="273"/>
      <c r="J28" s="273"/>
      <c r="K28" s="273"/>
      <c r="L28" s="273"/>
      <c r="M28" s="273"/>
      <c r="N28" s="274"/>
      <c r="O28" s="274"/>
      <c r="P28" s="276"/>
      <c r="R28" s="251"/>
      <c r="S28" s="251"/>
      <c r="T28" s="251"/>
      <c r="U28" s="254"/>
    </row>
    <row r="29" customFormat="false" ht="13.5" hidden="false" customHeight="false" outlineLevel="0" collapsed="false">
      <c r="A29" s="277" t="s">
        <v>181</v>
      </c>
      <c r="B29" s="268"/>
      <c r="C29" s="268"/>
      <c r="D29" s="268"/>
      <c r="E29" s="268"/>
      <c r="F29" s="268"/>
      <c r="G29" s="268"/>
      <c r="H29" s="269"/>
      <c r="I29" s="269"/>
      <c r="J29" s="269"/>
      <c r="K29" s="269"/>
      <c r="L29" s="270" t="n">
        <v>41110</v>
      </c>
      <c r="M29" s="278"/>
      <c r="N29" s="278"/>
      <c r="O29" s="278"/>
      <c r="P29" s="279" t="s">
        <v>91</v>
      </c>
      <c r="R29" s="251" t="n">
        <f aca="false">S29*T29</f>
        <v>0</v>
      </c>
      <c r="S29" s="280" t="n">
        <f aca="false">M29</f>
        <v>0</v>
      </c>
      <c r="T29" s="252" t="n">
        <f aca="false">J11</f>
        <v>2</v>
      </c>
      <c r="U29" s="251"/>
    </row>
    <row r="30" customFormat="false" ht="13.5" hidden="false" customHeight="false" outlineLevel="0" collapsed="false">
      <c r="A30" s="277" t="s">
        <v>182</v>
      </c>
      <c r="B30" s="268"/>
      <c r="C30" s="268"/>
      <c r="D30" s="268"/>
      <c r="E30" s="268"/>
      <c r="F30" s="268"/>
      <c r="G30" s="268"/>
      <c r="H30" s="269"/>
      <c r="I30" s="269"/>
      <c r="J30" s="269"/>
      <c r="K30" s="269"/>
      <c r="L30" s="270" t="n">
        <v>42111</v>
      </c>
      <c r="M30" s="278"/>
      <c r="N30" s="278"/>
      <c r="O30" s="278"/>
      <c r="P30" s="279" t="s">
        <v>91</v>
      </c>
      <c r="R30" s="251" t="n">
        <f aca="false">S30*T30</f>
        <v>0</v>
      </c>
      <c r="S30" s="280" t="n">
        <f aca="false">M30</f>
        <v>0</v>
      </c>
      <c r="T30" s="252" t="n">
        <f aca="false">J12</f>
        <v>10</v>
      </c>
      <c r="U30" s="251"/>
    </row>
    <row r="31" customFormat="false" ht="13.5" hidden="false" customHeight="false" outlineLevel="0" collapsed="false">
      <c r="A31" s="277" t="s">
        <v>183</v>
      </c>
      <c r="B31" s="268"/>
      <c r="C31" s="268"/>
      <c r="D31" s="268"/>
      <c r="E31" s="268"/>
      <c r="F31" s="268"/>
      <c r="G31" s="268"/>
      <c r="H31" s="269"/>
      <c r="I31" s="269"/>
      <c r="J31" s="269"/>
      <c r="K31" s="269"/>
      <c r="L31" s="270" t="n">
        <v>42112</v>
      </c>
      <c r="M31" s="281"/>
      <c r="N31" s="281"/>
      <c r="O31" s="281"/>
      <c r="P31" s="279" t="s">
        <v>91</v>
      </c>
      <c r="R31" s="251" t="n">
        <f aca="false">S31*T31</f>
        <v>0</v>
      </c>
      <c r="S31" s="280" t="n">
        <f aca="false">M31</f>
        <v>0</v>
      </c>
      <c r="T31" s="252" t="n">
        <f aca="false">J13</f>
        <v>0</v>
      </c>
      <c r="U31" s="251"/>
    </row>
    <row r="32" customFormat="false" ht="13.5" hidden="false" customHeight="false" outlineLevel="0" collapsed="false">
      <c r="A32" s="277" t="s">
        <v>184</v>
      </c>
      <c r="B32" s="268"/>
      <c r="C32" s="268"/>
      <c r="D32" s="268"/>
      <c r="E32" s="268"/>
      <c r="F32" s="268"/>
      <c r="G32" s="268"/>
      <c r="H32" s="269"/>
      <c r="I32" s="269"/>
      <c r="J32" s="269"/>
      <c r="K32" s="269"/>
      <c r="L32" s="270" t="n">
        <v>42113</v>
      </c>
      <c r="M32" s="278"/>
      <c r="N32" s="278"/>
      <c r="O32" s="278"/>
      <c r="P32" s="279" t="s">
        <v>91</v>
      </c>
      <c r="R32" s="251" t="n">
        <f aca="false">S32*T32</f>
        <v>0</v>
      </c>
      <c r="S32" s="280" t="n">
        <f aca="false">M32</f>
        <v>0</v>
      </c>
      <c r="T32" s="252" t="n">
        <f aca="false">J14</f>
        <v>0</v>
      </c>
      <c r="U32" s="251"/>
    </row>
    <row r="33" customFormat="false" ht="13.5" hidden="false" customHeight="false" outlineLevel="0" collapsed="false">
      <c r="A33" s="277" t="s">
        <v>185</v>
      </c>
      <c r="B33" s="268"/>
      <c r="C33" s="268"/>
      <c r="D33" s="268"/>
      <c r="E33" s="268"/>
      <c r="F33" s="268"/>
      <c r="G33" s="268"/>
      <c r="H33" s="269"/>
      <c r="I33" s="269"/>
      <c r="J33" s="269"/>
      <c r="K33" s="269"/>
      <c r="L33" s="270" t="n">
        <v>42121</v>
      </c>
      <c r="M33" s="278"/>
      <c r="N33" s="278"/>
      <c r="O33" s="278"/>
      <c r="P33" s="279" t="s">
        <v>91</v>
      </c>
      <c r="R33" s="254"/>
      <c r="S33" s="254"/>
      <c r="T33" s="254"/>
      <c r="U33" s="254"/>
    </row>
    <row r="34" customFormat="false" ht="13.5" hidden="false" customHeight="false" outlineLevel="0" collapsed="false">
      <c r="A34" s="277" t="s">
        <v>186</v>
      </c>
      <c r="B34" s="268"/>
      <c r="C34" s="268"/>
      <c r="D34" s="268"/>
      <c r="E34" s="268"/>
      <c r="F34" s="268"/>
      <c r="G34" s="268"/>
      <c r="H34" s="269"/>
      <c r="I34" s="269"/>
      <c r="J34" s="269"/>
      <c r="K34" s="269"/>
      <c r="L34" s="270" t="n">
        <v>42131</v>
      </c>
      <c r="M34" s="278"/>
      <c r="N34" s="278"/>
      <c r="O34" s="278"/>
      <c r="P34" s="279" t="s">
        <v>91</v>
      </c>
      <c r="R34" s="254"/>
      <c r="S34" s="254"/>
      <c r="T34" s="254"/>
      <c r="U34" s="254"/>
    </row>
    <row r="35" customFormat="false" ht="13.5" hidden="false" customHeight="false" outlineLevel="0" collapsed="false">
      <c r="A35" s="277" t="s">
        <v>187</v>
      </c>
      <c r="B35" s="268"/>
      <c r="C35" s="268"/>
      <c r="D35" s="268"/>
      <c r="E35" s="268"/>
      <c r="F35" s="268"/>
      <c r="G35" s="268"/>
      <c r="H35" s="269"/>
      <c r="I35" s="269"/>
      <c r="J35" s="269"/>
      <c r="K35" s="269"/>
      <c r="L35" s="270" t="n">
        <v>43000</v>
      </c>
      <c r="M35" s="281"/>
      <c r="N35" s="281"/>
      <c r="O35" s="281"/>
      <c r="P35" s="282" t="s">
        <v>91</v>
      </c>
      <c r="R35" s="254"/>
      <c r="S35" s="254"/>
      <c r="T35" s="254"/>
      <c r="U35" s="254"/>
    </row>
    <row r="36" customFormat="false" ht="14.25" hidden="false" customHeight="false" outlineLevel="0" collapsed="false">
      <c r="A36" s="283" t="s">
        <v>188</v>
      </c>
      <c r="B36" s="268"/>
      <c r="C36" s="268"/>
      <c r="D36" s="268"/>
      <c r="E36" s="268"/>
      <c r="F36" s="268"/>
      <c r="G36" s="268"/>
      <c r="H36" s="269"/>
      <c r="I36" s="269"/>
      <c r="J36" s="269"/>
      <c r="K36" s="269"/>
      <c r="L36" s="284" t="n">
        <v>44000</v>
      </c>
      <c r="M36" s="285" t="n">
        <f aca="false">var41110+var42111+var42112+var42113+var42121+var42131+var43000</f>
        <v>0</v>
      </c>
      <c r="N36" s="285"/>
      <c r="O36" s="285"/>
      <c r="P36" s="286" t="s">
        <v>91</v>
      </c>
      <c r="Q36" s="287" t="n">
        <f aca="false">var12400</f>
        <v>0</v>
      </c>
      <c r="R36" s="254"/>
      <c r="S36" s="254"/>
      <c r="T36" s="254"/>
      <c r="U36" s="254"/>
    </row>
    <row r="37" customFormat="false" ht="14.25" hidden="false" customHeight="false" outlineLevel="0" collapsed="false">
      <c r="A37" s="288"/>
      <c r="B37" s="47"/>
      <c r="C37" s="47"/>
      <c r="D37" s="47"/>
      <c r="E37" s="47"/>
      <c r="F37" s="47"/>
      <c r="G37" s="47"/>
      <c r="H37" s="271"/>
      <c r="I37" s="271"/>
      <c r="J37" s="271"/>
      <c r="K37" s="271"/>
      <c r="L37" s="289"/>
      <c r="M37" s="290"/>
      <c r="N37" s="20"/>
      <c r="O37" s="20"/>
      <c r="P37" s="291"/>
    </row>
    <row r="38" customFormat="false" ht="13.5" hidden="false" customHeight="false" outlineLevel="0" collapsed="false">
      <c r="A38" s="277" t="s">
        <v>189</v>
      </c>
      <c r="B38" s="268"/>
      <c r="C38" s="268"/>
      <c r="D38" s="268"/>
      <c r="E38" s="268"/>
      <c r="F38" s="268"/>
      <c r="G38" s="268"/>
      <c r="H38" s="269"/>
      <c r="I38" s="269"/>
      <c r="J38" s="269"/>
      <c r="K38" s="292"/>
      <c r="L38" s="293" t="n">
        <v>45000</v>
      </c>
      <c r="M38" s="278"/>
      <c r="N38" s="278"/>
      <c r="O38" s="278"/>
      <c r="P38" s="279" t="s">
        <v>91</v>
      </c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271"/>
      <c r="I39" s="271"/>
      <c r="J39" s="271"/>
      <c r="K39" s="271"/>
      <c r="L39" s="289"/>
      <c r="M39" s="290"/>
      <c r="N39" s="20"/>
      <c r="O39" s="20"/>
      <c r="P39" s="291"/>
    </row>
    <row r="40" customFormat="false" ht="13.5" hidden="false" customHeight="false" outlineLevel="0" collapsed="false">
      <c r="A40" s="277" t="s">
        <v>190</v>
      </c>
      <c r="B40" s="268"/>
      <c r="C40" s="268"/>
      <c r="D40" s="268"/>
      <c r="E40" s="268"/>
      <c r="F40" s="268"/>
      <c r="G40" s="268"/>
      <c r="H40" s="269"/>
      <c r="I40" s="269"/>
      <c r="J40" s="269"/>
      <c r="K40" s="292"/>
      <c r="L40" s="293" t="n">
        <v>44500</v>
      </c>
      <c r="M40" s="278"/>
      <c r="N40" s="278"/>
      <c r="O40" s="278"/>
      <c r="P40" s="279" t="s">
        <v>91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271"/>
      <c r="I41" s="271"/>
      <c r="J41" s="271"/>
      <c r="K41" s="271"/>
      <c r="L41" s="294"/>
      <c r="M41" s="290"/>
      <c r="N41" s="20"/>
      <c r="O41" s="20"/>
      <c r="P41" s="295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96"/>
      <c r="I42" s="296"/>
      <c r="J42" s="296"/>
      <c r="K42" s="296"/>
      <c r="L42" s="297"/>
      <c r="M42" s="298"/>
      <c r="N42" s="274"/>
      <c r="O42" s="274"/>
      <c r="P42" s="299"/>
    </row>
    <row r="43" customFormat="false" ht="12.75" hidden="false" customHeight="false" outlineLevel="0" collapsed="false">
      <c r="A43" s="300" t="s">
        <v>191</v>
      </c>
      <c r="B43" s="273"/>
      <c r="C43" s="273"/>
      <c r="D43" s="273"/>
      <c r="E43" s="273"/>
      <c r="F43" s="273"/>
      <c r="G43" s="273"/>
      <c r="H43" s="296"/>
      <c r="I43" s="296"/>
      <c r="J43" s="296"/>
      <c r="K43" s="296"/>
      <c r="L43" s="297"/>
      <c r="M43" s="298"/>
      <c r="N43" s="274"/>
      <c r="O43" s="274"/>
      <c r="P43" s="299"/>
    </row>
    <row r="44" customFormat="false" ht="12.75" hidden="false" customHeight="false" outlineLevel="0" collapsed="false">
      <c r="A44" s="301"/>
      <c r="B44" s="302"/>
      <c r="C44" s="302"/>
      <c r="D44" s="302"/>
      <c r="E44" s="302"/>
      <c r="F44" s="302"/>
      <c r="G44" s="302"/>
      <c r="H44" s="302"/>
      <c r="I44" s="302"/>
      <c r="J44" s="303"/>
      <c r="K44" s="304"/>
      <c r="L44" s="304"/>
      <c r="M44" s="304"/>
      <c r="N44" s="304"/>
      <c r="O44" s="302"/>
      <c r="P44" s="276"/>
    </row>
    <row r="45" customFormat="false" ht="27" hidden="false" customHeight="true" outlineLevel="0" collapsed="false">
      <c r="A45" s="305" t="s">
        <v>192</v>
      </c>
      <c r="B45" s="306"/>
      <c r="C45" s="306"/>
      <c r="D45" s="306"/>
      <c r="E45" s="307" t="s">
        <v>193</v>
      </c>
      <c r="F45" s="307"/>
      <c r="G45" s="307"/>
      <c r="H45" s="307"/>
      <c r="I45" s="307"/>
      <c r="J45" s="307"/>
      <c r="K45" s="238" t="s">
        <v>194</v>
      </c>
      <c r="L45" s="238"/>
      <c r="M45" s="308" t="s">
        <v>195</v>
      </c>
      <c r="N45" s="308"/>
      <c r="O45" s="308"/>
      <c r="P45" s="308"/>
    </row>
    <row r="46" customFormat="false" ht="15.75" hidden="false" customHeight="true" outlineLevel="0" collapsed="false">
      <c r="A46" s="309"/>
      <c r="B46" s="310"/>
      <c r="C46" s="310"/>
      <c r="D46" s="310"/>
      <c r="E46" s="311" t="s">
        <v>196</v>
      </c>
      <c r="F46" s="311"/>
      <c r="G46" s="311"/>
      <c r="H46" s="311"/>
      <c r="I46" s="312" t="s">
        <v>165</v>
      </c>
      <c r="J46" s="312"/>
      <c r="K46" s="238"/>
      <c r="L46" s="238"/>
      <c r="M46" s="308"/>
      <c r="N46" s="308"/>
      <c r="O46" s="308"/>
      <c r="P46" s="308"/>
    </row>
    <row r="47" customFormat="false" ht="4.5" hidden="false" customHeight="true" outlineLevel="0" collapsed="false">
      <c r="A47" s="313"/>
      <c r="B47" s="313"/>
      <c r="C47" s="313"/>
      <c r="D47" s="313"/>
      <c r="E47" s="311"/>
      <c r="F47" s="311"/>
      <c r="G47" s="311"/>
      <c r="H47" s="311"/>
      <c r="I47" s="312"/>
      <c r="J47" s="312"/>
      <c r="K47" s="238"/>
      <c r="L47" s="238"/>
      <c r="M47" s="308"/>
      <c r="N47" s="308"/>
      <c r="O47" s="308"/>
      <c r="P47" s="308"/>
    </row>
    <row r="48" customFormat="false" ht="27.75" hidden="false" customHeight="true" outlineLevel="0" collapsed="false">
      <c r="A48" s="314" t="s">
        <v>197</v>
      </c>
      <c r="B48" s="314"/>
      <c r="C48" s="315" t="n">
        <v>3215</v>
      </c>
      <c r="D48" s="316" t="n">
        <v>0</v>
      </c>
      <c r="E48" s="317"/>
      <c r="F48" s="317"/>
      <c r="G48" s="317"/>
      <c r="H48" s="317"/>
      <c r="I48" s="316" t="n">
        <v>1</v>
      </c>
      <c r="J48" s="263"/>
      <c r="K48" s="316" t="n">
        <v>2</v>
      </c>
      <c r="L48" s="263"/>
      <c r="M48" s="316" t="n">
        <v>3</v>
      </c>
      <c r="N48" s="318"/>
      <c r="O48" s="318"/>
      <c r="P48" s="279" t="s">
        <v>91</v>
      </c>
    </row>
    <row r="49" customFormat="false" ht="13.5" hidden="false" customHeight="false" outlineLevel="0" collapsed="false">
      <c r="A49" s="319" t="s">
        <v>198</v>
      </c>
      <c r="B49" s="320"/>
      <c r="C49" s="321" t="n">
        <v>3220</v>
      </c>
      <c r="D49" s="246" t="n">
        <v>0</v>
      </c>
      <c r="E49" s="250" t="s">
        <v>39</v>
      </c>
      <c r="F49" s="250"/>
      <c r="G49" s="250"/>
      <c r="H49" s="250"/>
      <c r="I49" s="246" t="n">
        <v>1</v>
      </c>
      <c r="J49" s="263"/>
      <c r="K49" s="322" t="n">
        <v>2</v>
      </c>
      <c r="L49" s="323" t="s">
        <v>167</v>
      </c>
      <c r="M49" s="244" t="n">
        <v>3</v>
      </c>
      <c r="N49" s="318"/>
      <c r="O49" s="318"/>
      <c r="P49" s="282" t="s">
        <v>91</v>
      </c>
    </row>
    <row r="50" customFormat="false" ht="12.75" hidden="false" customHeight="true" outlineLevel="0" collapsed="false">
      <c r="A50" s="319" t="s">
        <v>199</v>
      </c>
      <c r="B50" s="320"/>
      <c r="C50" s="321" t="n">
        <v>3240</v>
      </c>
      <c r="D50" s="246" t="n">
        <v>0</v>
      </c>
      <c r="E50" s="250" t="s">
        <v>39</v>
      </c>
      <c r="F50" s="250"/>
      <c r="G50" s="250"/>
      <c r="H50" s="250"/>
      <c r="I50" s="324" t="n">
        <v>1</v>
      </c>
      <c r="J50" s="263"/>
      <c r="K50" s="325" t="n">
        <v>2</v>
      </c>
      <c r="L50" s="323" t="s">
        <v>167</v>
      </c>
      <c r="M50" s="326" t="n">
        <v>3</v>
      </c>
      <c r="N50" s="327" t="s">
        <v>200</v>
      </c>
      <c r="O50" s="327"/>
      <c r="P50" s="328" t="s">
        <v>9</v>
      </c>
    </row>
    <row r="51" customFormat="false" ht="4.7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16"/>
      <c r="K51" s="329"/>
      <c r="L51" s="329"/>
      <c r="M51" s="329"/>
      <c r="N51" s="329"/>
      <c r="O51" s="44"/>
    </row>
    <row r="52" customFormat="false" ht="12.75" hidden="false" customHeight="false" outlineLevel="0" collapsed="false">
      <c r="A52" s="44" t="s">
        <v>201</v>
      </c>
      <c r="B52" s="44"/>
      <c r="C52" s="44"/>
      <c r="D52" s="44"/>
      <c r="E52" s="44"/>
      <c r="F52" s="44"/>
      <c r="G52" s="44"/>
      <c r="H52" s="44"/>
      <c r="I52" s="44"/>
      <c r="J52" s="16"/>
      <c r="K52" s="329"/>
      <c r="L52" s="329"/>
      <c r="M52" s="329"/>
      <c r="N52" s="329"/>
      <c r="O52" s="44"/>
    </row>
    <row r="53" customFormat="false" ht="12.75" hidden="false" customHeight="false" outlineLevel="0" collapsed="false">
      <c r="A53" s="44" t="s">
        <v>202</v>
      </c>
      <c r="B53" s="44"/>
      <c r="C53" s="44"/>
      <c r="D53" s="44"/>
      <c r="E53" s="44"/>
      <c r="F53" s="44"/>
      <c r="G53" s="44"/>
      <c r="H53" s="44"/>
      <c r="I53" s="44"/>
      <c r="J53" s="16"/>
      <c r="K53" s="329"/>
      <c r="L53" s="329"/>
      <c r="M53" s="329"/>
      <c r="N53" s="329"/>
      <c r="O53" s="44"/>
    </row>
    <row r="55" customFormat="false" ht="12.75" hidden="false" customHeight="true" outlineLevel="0" collapsed="false">
      <c r="J55" s="86"/>
      <c r="K55" s="86"/>
      <c r="L55" s="86"/>
      <c r="M55" s="86"/>
      <c r="N55" s="86"/>
    </row>
    <row r="56" customFormat="false" ht="11.25" hidden="false" customHeight="true" outlineLevel="0" collapsed="false">
      <c r="J56" s="86"/>
      <c r="K56" s="86"/>
      <c r="L56" s="86"/>
      <c r="M56" s="86"/>
      <c r="N56" s="86"/>
    </row>
    <row r="57" customFormat="false" ht="12" hidden="false" customHeight="true" outlineLevel="0" collapsed="false">
      <c r="J57" s="86"/>
      <c r="K57" s="86"/>
      <c r="L57" s="86"/>
      <c r="M57" s="86"/>
      <c r="N57" s="86"/>
    </row>
    <row r="58" customFormat="false" ht="11.25" hidden="false" customHeight="false" outlineLevel="0" collapsed="false">
      <c r="J58" s="86"/>
      <c r="K58" s="86"/>
      <c r="L58" s="86"/>
      <c r="M58" s="86"/>
      <c r="N58" s="86"/>
    </row>
    <row r="59" customFormat="false" ht="11.25" hidden="false" customHeight="false" outlineLevel="0" collapsed="false">
      <c r="J59" s="86"/>
      <c r="K59" s="86"/>
      <c r="L59" s="86"/>
      <c r="M59" s="86"/>
      <c r="N59" s="86"/>
    </row>
    <row r="60" customFormat="false" ht="11.25" hidden="false" customHeight="false" outlineLevel="0" collapsed="false">
      <c r="J60" s="86"/>
      <c r="K60" s="86"/>
      <c r="L60" s="86"/>
      <c r="M60" s="86"/>
      <c r="N60" s="86"/>
    </row>
    <row r="61" customFormat="false" ht="14.25" hidden="false" customHeight="true" outlineLevel="0" collapsed="false">
      <c r="A61" s="80" t="s">
        <v>80</v>
      </c>
      <c r="B61" s="81"/>
      <c r="C61" s="82"/>
      <c r="D61" s="82"/>
      <c r="E61" s="218"/>
      <c r="F61" s="218"/>
      <c r="G61" s="218"/>
      <c r="H61" s="218"/>
      <c r="I61" s="218"/>
      <c r="J61" s="86"/>
      <c r="K61" s="86"/>
      <c r="L61" s="219"/>
      <c r="O61" s="88"/>
      <c r="P61" s="88"/>
    </row>
    <row r="62" customFormat="false" ht="13.5" hidden="false" customHeight="true" outlineLevel="0" collapsed="false">
      <c r="A62" s="83" t="s">
        <v>81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1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</sheetData>
  <sheetProtection sheet="true" password="ea02" objects="true" scenarios="true" selectLockedCells="true"/>
  <mergeCells count="48">
    <mergeCell ref="D2:E2"/>
    <mergeCell ref="H2:I2"/>
    <mergeCell ref="R3:U9"/>
    <mergeCell ref="A6:H8"/>
    <mergeCell ref="I6:L6"/>
    <mergeCell ref="M6:P8"/>
    <mergeCell ref="I7:J8"/>
    <mergeCell ref="K7:L8"/>
    <mergeCell ref="N9:P9"/>
    <mergeCell ref="N10:P10"/>
    <mergeCell ref="N11:P11"/>
    <mergeCell ref="N12:P12"/>
    <mergeCell ref="N13:P13"/>
    <mergeCell ref="N14:P14"/>
    <mergeCell ref="A15:G15"/>
    <mergeCell ref="N15:P15"/>
    <mergeCell ref="A17:H19"/>
    <mergeCell ref="I17:L17"/>
    <mergeCell ref="M17:P19"/>
    <mergeCell ref="I18:J19"/>
    <mergeCell ref="K18:L19"/>
    <mergeCell ref="N20:P20"/>
    <mergeCell ref="N21:P21"/>
    <mergeCell ref="N22:P22"/>
    <mergeCell ref="M24:P24"/>
    <mergeCell ref="M29:O29"/>
    <mergeCell ref="M30:O30"/>
    <mergeCell ref="M31:O31"/>
    <mergeCell ref="M32:O32"/>
    <mergeCell ref="M33:O33"/>
    <mergeCell ref="M34:O34"/>
    <mergeCell ref="M35:O35"/>
    <mergeCell ref="M36:O36"/>
    <mergeCell ref="M38:O38"/>
    <mergeCell ref="M40:O40"/>
    <mergeCell ref="E45:J45"/>
    <mergeCell ref="K45:L47"/>
    <mergeCell ref="M45:P47"/>
    <mergeCell ref="E46:H47"/>
    <mergeCell ref="I46:J47"/>
    <mergeCell ref="A48:B48"/>
    <mergeCell ref="E48:H48"/>
    <mergeCell ref="N48:O48"/>
    <mergeCell ref="E49:H49"/>
    <mergeCell ref="N49:O49"/>
    <mergeCell ref="E50:H50"/>
    <mergeCell ref="N50:O50"/>
    <mergeCell ref="A62:P63"/>
  </mergeCells>
  <conditionalFormatting sqref="N15:O15">
    <cfRule type="cellIs" priority="2" operator="notEqual" aboveAverage="0" equalAverage="0" bottom="0" percent="0" rank="0" text="" dxfId="3">
      <formula>var31202+#NAME?+var31402+#NAME?</formula>
    </cfRule>
  </conditionalFormatting>
  <conditionalFormatting sqref="L15">
    <cfRule type="cellIs" priority="3" operator="notEqual" aboveAverage="0" equalAverage="0" bottom="0" percent="0" rank="0" text="" dxfId="4">
      <formula>#NAME?+var31201+#NAME?+var31401+#NAME?</formula>
    </cfRule>
  </conditionalFormatting>
  <conditionalFormatting sqref="Q36">
    <cfRule type="cellIs" priority="4" operator="notEqual" aboveAverage="0" equalAverage="0" bottom="0" percent="0" rank="0" text="" dxfId="5">
      <formula>$M$36</formula>
    </cfRule>
  </conditionalFormatting>
  <conditionalFormatting sqref="M36:O36">
    <cfRule type="cellIs" priority="5" operator="notEqual" aboveAverage="0" equalAverage="0" bottom="0" percent="0" rank="0" text="" dxfId="6">
      <formula>var12400</formula>
    </cfRule>
  </conditionalFormatting>
  <conditionalFormatting sqref="N10:P10">
    <cfRule type="cellIs" priority="6" operator="lessThan" aboveAverage="0" equalAverage="0" bottom="0" percent="0" rank="0" text="" dxfId="7">
      <formula>$S$10</formula>
    </cfRule>
  </conditionalFormatting>
  <conditionalFormatting sqref="N11:P11">
    <cfRule type="cellIs" priority="7" operator="lessThan" aboveAverage="0" equalAverage="0" bottom="0" percent="0" rank="0" text="" dxfId="8">
      <formula>$S$11</formula>
    </cfRule>
  </conditionalFormatting>
  <conditionalFormatting sqref="N12:P12">
    <cfRule type="cellIs" priority="8" operator="lessThan" aboveAverage="0" equalAverage="0" bottom="0" percent="0" rank="0" text="" dxfId="9">
      <formula>$S$12</formula>
    </cfRule>
  </conditionalFormatting>
  <conditionalFormatting sqref="N13:P13">
    <cfRule type="cellIs" priority="9" operator="lessThan" aboveAverage="0" equalAverage="0" bottom="0" percent="0" rank="0" text="" dxfId="10">
      <formula>$S$13</formula>
    </cfRule>
  </conditionalFormatting>
  <conditionalFormatting sqref="N14:P14">
    <cfRule type="cellIs" priority="10" operator="lessThan" aboveAverage="0" equalAverage="0" bottom="0" percent="0" rank="0" text="" dxfId="11">
      <formula>$S$14</formula>
    </cfRule>
  </conditionalFormatting>
  <conditionalFormatting sqref="N20:P20">
    <cfRule type="cellIs" priority="11" operator="lessThan" aboveAverage="0" equalAverage="0" bottom="0" percent="0" rank="0" text="" dxfId="12">
      <formula>$S$20</formula>
    </cfRule>
  </conditionalFormatting>
  <conditionalFormatting sqref="N21:P21">
    <cfRule type="cellIs" priority="12" operator="lessThan" aboveAverage="0" equalAverage="0" bottom="0" percent="0" rank="0" text="" dxfId="13">
      <formula>$S$21</formula>
    </cfRule>
  </conditionalFormatting>
  <conditionalFormatting sqref="N22:P22">
    <cfRule type="cellIs" priority="13" operator="lessThan" aboveAverage="0" equalAverage="0" bottom="0" percent="0" rank="0" text="" dxfId="14">
      <formula>$S$22</formula>
    </cfRule>
  </conditionalFormatting>
  <conditionalFormatting sqref="J10">
    <cfRule type="cellIs" priority="14" operator="greaterThan" aboveAverage="0" equalAverage="0" bottom="0" percent="0" rank="0" text="" dxfId="15">
      <formula>$T$10</formula>
    </cfRule>
  </conditionalFormatting>
  <conditionalFormatting sqref="J11">
    <cfRule type="cellIs" priority="15" operator="greaterThan" aboveAverage="0" equalAverage="0" bottom="0" percent="0" rank="0" text="" dxfId="16">
      <formula>$T$11</formula>
    </cfRule>
  </conditionalFormatting>
  <conditionalFormatting sqref="J12">
    <cfRule type="cellIs" priority="16" operator="greaterThan" aboveAverage="0" equalAverage="0" bottom="0" percent="0" rank="0" text="" dxfId="17">
      <formula>$T$12</formula>
    </cfRule>
  </conditionalFormatting>
  <conditionalFormatting sqref="J13">
    <cfRule type="cellIs" priority="17" operator="greaterThan" aboveAverage="0" equalAverage="0" bottom="0" percent="0" rank="0" text="" dxfId="18">
      <formula>$T$13</formula>
    </cfRule>
  </conditionalFormatting>
  <conditionalFormatting sqref="J14">
    <cfRule type="cellIs" priority="18" operator="greaterThan" aboveAverage="0" equalAverage="0" bottom="0" percent="0" rank="0" text="" dxfId="19">
      <formula>$T$14</formula>
    </cfRule>
  </conditionalFormatting>
  <conditionalFormatting sqref="J20">
    <cfRule type="cellIs" priority="19" operator="greaterThan" aboveAverage="0" equalAverage="0" bottom="0" percent="0" rank="0" text="" dxfId="20">
      <formula>$T$20</formula>
    </cfRule>
  </conditionalFormatting>
  <conditionalFormatting sqref="J21">
    <cfRule type="cellIs" priority="20" operator="greaterThan" aboveAverage="0" equalAverage="0" bottom="0" percent="0" rank="0" text="" dxfId="21">
      <formula>$T$21</formula>
    </cfRule>
  </conditionalFormatting>
  <conditionalFormatting sqref="J22">
    <cfRule type="cellIs" priority="21" operator="greaterThan" aboveAverage="0" equalAverage="0" bottom="0" percent="0" rank="0" text="" dxfId="22">
      <formula>$T$22</formula>
    </cfRule>
  </conditionalFormatting>
  <conditionalFormatting sqref="M29:O29">
    <cfRule type="cellIs" priority="22" operator="lessThan" aboveAverage="0" equalAverage="0" bottom="0" percent="0" rank="0" text="" dxfId="23">
      <formula>$T$29</formula>
    </cfRule>
  </conditionalFormatting>
  <conditionalFormatting sqref="M30:O30">
    <cfRule type="cellIs" priority="23" operator="lessThan" aboveAverage="0" equalAverage="0" bottom="0" percent="0" rank="0" text="" dxfId="24">
      <formula>$T$30</formula>
    </cfRule>
  </conditionalFormatting>
  <conditionalFormatting sqref="M31:O31">
    <cfRule type="cellIs" priority="24" operator="lessThan" aboveAverage="0" equalAverage="0" bottom="0" percent="0" rank="0" text="" dxfId="25">
      <formula>$T$31</formula>
    </cfRule>
  </conditionalFormatting>
  <conditionalFormatting sqref="M32:O32">
    <cfRule type="cellIs" priority="25" operator="lessThan" aboveAverage="0" equalAverage="0" bottom="0" percent="0" rank="0" text="" dxfId="26">
      <formula>$T$32</formula>
    </cfRule>
  </conditionalFormatting>
  <dataValidations count="15">
    <dataValidation allowBlank="true" error="IMMETTERE UN NUMERO INTERO POSITIVO" errorStyle="stop" errorTitle="                     ATTENZIONE!" operator="greaterThanOrEqual" showDropDown="false" showErrorMessage="true" showInputMessage="false" sqref="J20:J22 L24 L29:L43 C48:C50 E48:H50 L48 N48:O49" type="whole">
      <formula1>0</formula1>
      <formula2>0</formula2>
    </dataValidation>
    <dataValidation allowBlank="true" errorStyle="stop" operator="between" prompt="totale automatico" showDropDown="false" showErrorMessage="true" showInputMessage="true" sqref="J15 L15 N15:P15 M36:O36" type="non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2" type="whole">
      <formula1>0</formula1>
      <formula2>J22</formula2>
    </dataValidation>
    <dataValidation allowBlank="true" error="VALORE IMMESSO NON VALIDO" errorStyle="stop" errorTitle="ATTENZIONE!" operator="greaterThanOrEqual" showDropDown="false" showErrorMessage="true" showInputMessage="false" sqref="M29:O35 M38:O38 M40:O40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4" type="decimal">
      <formula1>0</formula1>
      <formula2>J14</formula2>
    </dataValidation>
    <dataValidation allowBlank="true" error="VALORE IMMESSO NON VALIDO" errorStyle="stop" errorTitle="                     ATTENZIONE!" operator="between" showDropDown="false" showErrorMessage="true" showInputMessage="false" sqref="J9:J14" type="decimal">
      <formula1>0</formula1>
      <formula2>999.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50" type="whole">
      <formula1>0</formula1>
      <formula2>E5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3" type="decimal">
      <formula1>0</formula1>
      <formula2>J13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1" type="whole">
      <formula1>0</formula1>
      <formula2>J21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9" type="whole">
      <formula1>0</formula1>
      <formula2>E49</formula2>
    </dataValidation>
    <dataValidation allowBlank="true" error="IMMETTERE NUMERO INTERO&#10;" errorStyle="stop" errorTitle="ATTENZIONE!" operator="greaterThanOrEqual" showDropDown="false" showErrorMessage="true" showInputMessage="false" sqref="N12:P12 N20:P20" type="whole">
      <formula1>0</formula1>
      <formula2>0</formula2>
    </dataValidation>
    <dataValidation allowBlank="true" error="IMMETTERE NUMERO INTERO" errorStyle="stop" errorTitle="ATTENZIONE!" operator="greaterThanOrEqual" showDropDown="false" showErrorMessage="true" showInputMessage="false" sqref="N10:P11 N13:P14 N21:P22 M24:P24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9:L12" type="decimal">
      <formula1>0</formula1>
      <formula2>J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0" type="whole">
      <formula1>0</formula1>
      <formula2>J2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8" type="whole">
      <formula1>0</formula1>
      <formula2>E48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13.85"/>
    <col collapsed="false" customWidth="true" hidden="false" outlineLevel="0" max="2" min="2" style="330" width="11.42"/>
    <col collapsed="false" customWidth="true" hidden="true" outlineLevel="0" max="3" min="3" style="330" width="6.41"/>
    <col collapsed="false" customWidth="true" hidden="false" outlineLevel="0" max="4" min="4" style="330" width="5.28"/>
    <col collapsed="false" customWidth="true" hidden="false" outlineLevel="0" max="5" min="5" style="330" width="2.42"/>
    <col collapsed="false" customWidth="true" hidden="false" outlineLevel="0" max="6" min="6" style="330" width="3.56"/>
    <col collapsed="false" customWidth="true" hidden="false" outlineLevel="0" max="7" min="7" style="330" width="3.28"/>
    <col collapsed="false" customWidth="true" hidden="true" outlineLevel="0" max="8" min="8" style="330" width="0.99"/>
    <col collapsed="false" customWidth="true" hidden="false" outlineLevel="0" max="9" min="9" style="330" width="10.71"/>
    <col collapsed="false" customWidth="true" hidden="false" outlineLevel="0" max="10" min="10" style="330" width="2.99"/>
    <col collapsed="false" customWidth="true" hidden="false" outlineLevel="0" max="11" min="11" style="330" width="2.56"/>
    <col collapsed="false" customWidth="true" hidden="false" outlineLevel="0" max="12" min="12" style="330" width="3.56"/>
    <col collapsed="false" customWidth="true" hidden="false" outlineLevel="0" max="13" min="13" style="330" width="3.28"/>
    <col collapsed="false" customWidth="true" hidden="true" outlineLevel="0" max="14" min="14" style="330" width="0.99"/>
    <col collapsed="false" customWidth="true" hidden="false" outlineLevel="0" max="15" min="15" style="330" width="10.13"/>
    <col collapsed="false" customWidth="true" hidden="false" outlineLevel="0" max="16" min="16" style="330" width="3.56"/>
    <col collapsed="false" customWidth="true" hidden="false" outlineLevel="0" max="17" min="17" style="330" width="2.13"/>
    <col collapsed="false" customWidth="true" hidden="false" outlineLevel="0" max="18" min="18" style="330" width="3.56"/>
    <col collapsed="false" customWidth="true" hidden="false" outlineLevel="0" max="19" min="19" style="330" width="3.28"/>
    <col collapsed="false" customWidth="true" hidden="true" outlineLevel="0" max="20" min="20" style="330" width="0.99"/>
    <col collapsed="false" customWidth="true" hidden="false" outlineLevel="0" max="21" min="21" style="330" width="11.42"/>
    <col collapsed="false" customWidth="true" hidden="false" outlineLevel="0" max="22" min="22" style="330" width="3.42"/>
    <col collapsed="false" customWidth="true" hidden="false" outlineLevel="0" max="23" min="23" style="330" width="1.28"/>
    <col collapsed="false" customWidth="true" hidden="false" outlineLevel="0" max="24" min="24" style="330" width="17.99"/>
    <col collapsed="false" customWidth="false" hidden="false" outlineLevel="0" max="257" min="25" style="330" width="9.14"/>
  </cols>
  <sheetData>
    <row r="1" s="1" customFormat="true" ht="22.5" hidden="false" customHeight="true" outlineLevel="0" collapsed="false">
      <c r="A1" s="331" t="s">
        <v>0</v>
      </c>
      <c r="B1" s="331" t="s">
        <v>1</v>
      </c>
      <c r="C1" s="332"/>
      <c r="D1" s="333" t="s">
        <v>2</v>
      </c>
      <c r="E1" s="333"/>
      <c r="F1" s="333"/>
      <c r="G1" s="331"/>
      <c r="H1" s="334" t="s">
        <v>3</v>
      </c>
      <c r="I1" s="334"/>
      <c r="J1" s="332"/>
      <c r="K1" s="335"/>
      <c r="L1" s="336" t="s">
        <v>4</v>
      </c>
      <c r="M1" s="337"/>
      <c r="N1" s="338" t="s">
        <v>6</v>
      </c>
      <c r="O1" s="336" t="s">
        <v>5</v>
      </c>
      <c r="P1" s="336"/>
      <c r="Q1" s="335"/>
      <c r="R1" s="332"/>
      <c r="S1" s="338" t="s">
        <v>6</v>
      </c>
      <c r="T1" s="338"/>
      <c r="U1" s="338"/>
      <c r="V1" s="338"/>
      <c r="W1" s="332"/>
      <c r="X1" s="332"/>
      <c r="Y1" s="332"/>
      <c r="Z1" s="332"/>
      <c r="AA1" s="332"/>
      <c r="AB1" s="332"/>
      <c r="AC1" s="332"/>
    </row>
    <row r="2" customFormat="false" ht="6" hidden="false" customHeight="true" outlineLevel="0" collapsed="false">
      <c r="A2" s="339"/>
      <c r="B2" s="339"/>
      <c r="C2" s="339"/>
      <c r="D2" s="340"/>
      <c r="E2" s="340"/>
      <c r="F2" s="340"/>
      <c r="G2" s="339"/>
      <c r="H2" s="341"/>
      <c r="I2" s="341"/>
      <c r="J2" s="339"/>
      <c r="K2" s="342"/>
      <c r="L2" s="343"/>
      <c r="M2" s="344"/>
      <c r="N2" s="344"/>
      <c r="O2" s="341"/>
      <c r="P2" s="341"/>
      <c r="Q2" s="340"/>
      <c r="R2" s="340"/>
      <c r="T2" s="339"/>
      <c r="U2" s="341"/>
      <c r="V2" s="341"/>
    </row>
    <row r="3" customFormat="false" ht="15" hidden="false" customHeight="false" outlineLevel="0" collapsed="false">
      <c r="A3" s="226"/>
      <c r="B3" s="226"/>
      <c r="C3" s="226"/>
      <c r="D3" s="226"/>
      <c r="E3" s="227"/>
      <c r="F3" s="227"/>
      <c r="G3" s="227"/>
      <c r="H3" s="226"/>
      <c r="I3" s="228"/>
      <c r="J3" s="228"/>
      <c r="K3" s="227"/>
      <c r="L3" s="227"/>
      <c r="M3" s="227"/>
      <c r="N3" s="226"/>
      <c r="O3" s="228"/>
      <c r="P3" s="228"/>
      <c r="Q3" s="227"/>
      <c r="R3" s="227"/>
      <c r="S3" s="227"/>
      <c r="T3" s="226"/>
      <c r="U3" s="228"/>
      <c r="V3" s="228"/>
    </row>
    <row r="4" customFormat="false" ht="15" hidden="false" customHeight="false" outlineLevel="0" collapsed="false">
      <c r="A4" s="345" t="s">
        <v>203</v>
      </c>
      <c r="B4" s="226"/>
      <c r="C4" s="226"/>
      <c r="D4" s="226"/>
      <c r="E4" s="227"/>
      <c r="F4" s="227"/>
      <c r="G4" s="227"/>
      <c r="H4" s="226"/>
      <c r="I4" s="228"/>
      <c r="J4" s="228"/>
      <c r="K4" s="227"/>
      <c r="L4" s="227"/>
      <c r="M4" s="227"/>
      <c r="N4" s="226"/>
      <c r="O4" s="228"/>
      <c r="P4" s="228"/>
      <c r="Q4" s="227"/>
      <c r="R4" s="227"/>
      <c r="S4" s="227"/>
      <c r="T4" s="226"/>
      <c r="U4" s="228"/>
      <c r="V4" s="228"/>
    </row>
    <row r="5" customFormat="false" ht="14.25" hidden="false" customHeight="false" outlineLevel="0" collapsed="false">
      <c r="A5" s="276"/>
      <c r="B5" s="233"/>
      <c r="C5" s="273"/>
      <c r="D5" s="274"/>
      <c r="E5" s="273"/>
      <c r="F5" s="275"/>
      <c r="G5" s="275"/>
      <c r="H5" s="273"/>
      <c r="I5" s="273"/>
      <c r="J5" s="228"/>
      <c r="K5" s="273"/>
      <c r="L5" s="275"/>
      <c r="M5" s="275"/>
      <c r="N5" s="273"/>
      <c r="O5" s="273"/>
      <c r="P5" s="228"/>
      <c r="Q5" s="273"/>
      <c r="R5" s="275"/>
      <c r="S5" s="275"/>
      <c r="T5" s="273"/>
      <c r="U5" s="273"/>
      <c r="V5" s="228"/>
    </row>
    <row r="6" customFormat="false" ht="12.75" hidden="false" customHeight="true" outlineLevel="0" collapsed="false">
      <c r="A6" s="346" t="s">
        <v>204</v>
      </c>
      <c r="B6" s="346"/>
      <c r="C6" s="346"/>
      <c r="D6" s="236"/>
      <c r="E6" s="311" t="s">
        <v>205</v>
      </c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</row>
    <row r="7" customFormat="false" ht="13.5" hidden="false" customHeight="true" outlineLevel="0" collapsed="false">
      <c r="A7" s="346"/>
      <c r="B7" s="346"/>
      <c r="C7" s="346"/>
      <c r="D7" s="236"/>
      <c r="E7" s="311" t="s">
        <v>206</v>
      </c>
      <c r="F7" s="311"/>
      <c r="G7" s="311"/>
      <c r="H7" s="311"/>
      <c r="I7" s="311"/>
      <c r="J7" s="311"/>
      <c r="K7" s="311" t="s">
        <v>207</v>
      </c>
      <c r="L7" s="311"/>
      <c r="M7" s="311"/>
      <c r="N7" s="311"/>
      <c r="O7" s="311"/>
      <c r="P7" s="311"/>
      <c r="Q7" s="311" t="s">
        <v>208</v>
      </c>
      <c r="R7" s="311"/>
      <c r="S7" s="311"/>
      <c r="T7" s="311"/>
      <c r="U7" s="311"/>
      <c r="V7" s="311"/>
    </row>
    <row r="8" customFormat="false" ht="25.5" hidden="false" customHeight="true" outlineLevel="0" collapsed="false">
      <c r="A8" s="347" t="s">
        <v>209</v>
      </c>
      <c r="B8" s="347"/>
      <c r="C8" s="347"/>
      <c r="D8" s="348" t="n">
        <v>5111</v>
      </c>
      <c r="E8" s="349" t="s">
        <v>39</v>
      </c>
      <c r="F8" s="350" t="s">
        <v>210</v>
      </c>
      <c r="G8" s="350"/>
      <c r="H8" s="350"/>
      <c r="I8" s="350"/>
      <c r="J8" s="351" t="s">
        <v>39</v>
      </c>
      <c r="K8" s="352" t="s">
        <v>39</v>
      </c>
      <c r="L8" s="350" t="s">
        <v>210</v>
      </c>
      <c r="M8" s="350"/>
      <c r="N8" s="350"/>
      <c r="O8" s="350"/>
      <c r="P8" s="353" t="s">
        <v>39</v>
      </c>
      <c r="Q8" s="354" t="n">
        <v>0</v>
      </c>
      <c r="R8" s="355"/>
      <c r="S8" s="355"/>
      <c r="T8" s="355"/>
      <c r="U8" s="355"/>
      <c r="V8" s="356" t="s">
        <v>91</v>
      </c>
      <c r="X8" s="357" t="s">
        <v>211</v>
      </c>
      <c r="Y8" s="357"/>
      <c r="Z8" s="357"/>
    </row>
    <row r="9" customFormat="false" ht="25.5" hidden="false" customHeight="true" outlineLevel="0" collapsed="false">
      <c r="A9" s="347" t="s">
        <v>212</v>
      </c>
      <c r="B9" s="347"/>
      <c r="C9" s="347"/>
      <c r="D9" s="348" t="n">
        <v>5112</v>
      </c>
      <c r="E9" s="354" t="n">
        <v>1</v>
      </c>
      <c r="F9" s="355"/>
      <c r="G9" s="355"/>
      <c r="H9" s="355"/>
      <c r="I9" s="355"/>
      <c r="J9" s="358" t="s">
        <v>91</v>
      </c>
      <c r="K9" s="354" t="n">
        <v>2</v>
      </c>
      <c r="L9" s="355"/>
      <c r="M9" s="355"/>
      <c r="N9" s="355"/>
      <c r="O9" s="355"/>
      <c r="P9" s="358" t="s">
        <v>91</v>
      </c>
      <c r="Q9" s="354" t="n">
        <v>0</v>
      </c>
      <c r="R9" s="359" t="n">
        <f aca="false">SUM(var51121,var51122)</f>
        <v>0</v>
      </c>
      <c r="S9" s="359"/>
      <c r="T9" s="359"/>
      <c r="U9" s="359"/>
      <c r="V9" s="360" t="s">
        <v>91</v>
      </c>
      <c r="X9" s="357"/>
      <c r="Y9" s="357"/>
      <c r="Z9" s="357"/>
    </row>
    <row r="10" customFormat="false" ht="25.5" hidden="false" customHeight="true" outlineLevel="0" collapsed="false">
      <c r="A10" s="347" t="s">
        <v>213</v>
      </c>
      <c r="B10" s="347"/>
      <c r="C10" s="347"/>
      <c r="D10" s="348" t="n">
        <v>5120</v>
      </c>
      <c r="E10" s="354" t="n">
        <v>1</v>
      </c>
      <c r="F10" s="355"/>
      <c r="G10" s="355"/>
      <c r="H10" s="355"/>
      <c r="I10" s="355"/>
      <c r="J10" s="358" t="s">
        <v>91</v>
      </c>
      <c r="K10" s="354" t="n">
        <v>2</v>
      </c>
      <c r="L10" s="355"/>
      <c r="M10" s="355"/>
      <c r="N10" s="355"/>
      <c r="O10" s="355"/>
      <c r="P10" s="358" t="s">
        <v>91</v>
      </c>
      <c r="Q10" s="354" t="n">
        <v>0</v>
      </c>
      <c r="R10" s="359" t="n">
        <f aca="false">SUM(var51201,var51202)</f>
        <v>0</v>
      </c>
      <c r="S10" s="359"/>
      <c r="T10" s="359"/>
      <c r="U10" s="359"/>
      <c r="V10" s="360" t="s">
        <v>91</v>
      </c>
      <c r="X10" s="357"/>
      <c r="Y10" s="357"/>
      <c r="Z10" s="357"/>
    </row>
    <row r="11" customFormat="false" ht="25.5" hidden="false" customHeight="true" outlineLevel="0" collapsed="false">
      <c r="A11" s="347" t="s">
        <v>214</v>
      </c>
      <c r="B11" s="347"/>
      <c r="C11" s="347"/>
      <c r="D11" s="348" t="n">
        <v>5141</v>
      </c>
      <c r="E11" s="354" t="n">
        <v>1</v>
      </c>
      <c r="F11" s="355"/>
      <c r="G11" s="355"/>
      <c r="H11" s="355"/>
      <c r="I11" s="355"/>
      <c r="J11" s="358" t="s">
        <v>91</v>
      </c>
      <c r="K11" s="354" t="n">
        <v>2</v>
      </c>
      <c r="L11" s="355"/>
      <c r="M11" s="355"/>
      <c r="N11" s="355"/>
      <c r="O11" s="355"/>
      <c r="P11" s="358" t="s">
        <v>91</v>
      </c>
      <c r="Q11" s="354" t="n">
        <v>0</v>
      </c>
      <c r="R11" s="359" t="n">
        <f aca="false">SUM(var51411,var51412)</f>
        <v>0</v>
      </c>
      <c r="S11" s="359"/>
      <c r="T11" s="359"/>
      <c r="U11" s="359"/>
      <c r="V11" s="360" t="s">
        <v>91</v>
      </c>
      <c r="X11" s="357"/>
      <c r="Y11" s="357"/>
      <c r="Z11" s="357"/>
    </row>
    <row r="12" customFormat="false" ht="25.5" hidden="false" customHeight="true" outlineLevel="0" collapsed="false">
      <c r="A12" s="347" t="s">
        <v>215</v>
      </c>
      <c r="B12" s="347"/>
      <c r="C12" s="347"/>
      <c r="D12" s="348" t="n">
        <v>5142</v>
      </c>
      <c r="E12" s="354" t="n">
        <v>1</v>
      </c>
      <c r="F12" s="355"/>
      <c r="G12" s="355"/>
      <c r="H12" s="355"/>
      <c r="I12" s="355"/>
      <c r="J12" s="358" t="s">
        <v>91</v>
      </c>
      <c r="K12" s="354" t="n">
        <v>2</v>
      </c>
      <c r="L12" s="355"/>
      <c r="M12" s="355"/>
      <c r="N12" s="355"/>
      <c r="O12" s="355"/>
      <c r="P12" s="358" t="s">
        <v>91</v>
      </c>
      <c r="Q12" s="354" t="n">
        <v>0</v>
      </c>
      <c r="R12" s="359" t="n">
        <f aca="false">SUM(var51421,var51422)</f>
        <v>0</v>
      </c>
      <c r="S12" s="359"/>
      <c r="T12" s="359"/>
      <c r="U12" s="359"/>
      <c r="V12" s="360" t="s">
        <v>91</v>
      </c>
      <c r="X12" s="361"/>
      <c r="Y12" s="362"/>
    </row>
    <row r="13" customFormat="false" ht="25.5" hidden="false" customHeight="true" outlineLevel="0" collapsed="false">
      <c r="A13" s="347" t="s">
        <v>216</v>
      </c>
      <c r="B13" s="347"/>
      <c r="C13" s="347"/>
      <c r="D13" s="348" t="n">
        <v>5143</v>
      </c>
      <c r="E13" s="354" t="n">
        <v>1</v>
      </c>
      <c r="F13" s="355"/>
      <c r="G13" s="355"/>
      <c r="H13" s="355"/>
      <c r="I13" s="355"/>
      <c r="J13" s="358" t="s">
        <v>91</v>
      </c>
      <c r="K13" s="354" t="n">
        <v>2</v>
      </c>
      <c r="L13" s="355"/>
      <c r="M13" s="355"/>
      <c r="N13" s="355"/>
      <c r="O13" s="355"/>
      <c r="P13" s="358" t="s">
        <v>91</v>
      </c>
      <c r="Q13" s="354" t="n">
        <v>0</v>
      </c>
      <c r="R13" s="359" t="n">
        <f aca="false">SUM(var51431,var51432)</f>
        <v>0</v>
      </c>
      <c r="S13" s="359"/>
      <c r="T13" s="359"/>
      <c r="U13" s="359"/>
      <c r="V13" s="360" t="s">
        <v>91</v>
      </c>
      <c r="X13" s="361"/>
      <c r="Y13" s="362"/>
    </row>
    <row r="14" customFormat="false" ht="25.5" hidden="false" customHeight="true" outlineLevel="0" collapsed="false">
      <c r="A14" s="347" t="s">
        <v>217</v>
      </c>
      <c r="B14" s="347"/>
      <c r="C14" s="347"/>
      <c r="D14" s="348" t="n">
        <v>5144</v>
      </c>
      <c r="E14" s="354" t="n">
        <v>1</v>
      </c>
      <c r="F14" s="355"/>
      <c r="G14" s="355"/>
      <c r="H14" s="355"/>
      <c r="I14" s="355"/>
      <c r="J14" s="358" t="s">
        <v>91</v>
      </c>
      <c r="K14" s="354" t="n">
        <v>2</v>
      </c>
      <c r="L14" s="355"/>
      <c r="M14" s="355"/>
      <c r="N14" s="355"/>
      <c r="O14" s="355"/>
      <c r="P14" s="358" t="s">
        <v>91</v>
      </c>
      <c r="Q14" s="354" t="n">
        <v>0</v>
      </c>
      <c r="R14" s="359" t="n">
        <f aca="false">SUM(var51441,var51442)</f>
        <v>0</v>
      </c>
      <c r="S14" s="359"/>
      <c r="T14" s="359"/>
      <c r="U14" s="359"/>
      <c r="V14" s="360" t="s">
        <v>91</v>
      </c>
      <c r="X14" s="361"/>
      <c r="Y14" s="362"/>
    </row>
    <row r="15" customFormat="false" ht="25.5" hidden="false" customHeight="true" outlineLevel="0" collapsed="false">
      <c r="A15" s="347" t="s">
        <v>218</v>
      </c>
      <c r="B15" s="347"/>
      <c r="C15" s="347"/>
      <c r="D15" s="348" t="n">
        <v>5220</v>
      </c>
      <c r="E15" s="354" t="n">
        <v>1</v>
      </c>
      <c r="F15" s="355"/>
      <c r="G15" s="355"/>
      <c r="H15" s="355"/>
      <c r="I15" s="355"/>
      <c r="J15" s="358" t="s">
        <v>91</v>
      </c>
      <c r="K15" s="354" t="n">
        <v>2</v>
      </c>
      <c r="L15" s="355"/>
      <c r="M15" s="355"/>
      <c r="N15" s="355"/>
      <c r="O15" s="355"/>
      <c r="P15" s="358" t="s">
        <v>91</v>
      </c>
      <c r="Q15" s="354" t="n">
        <v>0</v>
      </c>
      <c r="R15" s="359" t="n">
        <f aca="false">SUM(var52201,var52202)</f>
        <v>0</v>
      </c>
      <c r="S15" s="359"/>
      <c r="T15" s="359"/>
      <c r="U15" s="359"/>
      <c r="V15" s="360" t="s">
        <v>91</v>
      </c>
      <c r="X15" s="361"/>
      <c r="Y15" s="362"/>
    </row>
    <row r="16" customFormat="false" ht="25.5" hidden="false" customHeight="true" outlineLevel="0" collapsed="false">
      <c r="A16" s="347" t="s">
        <v>219</v>
      </c>
      <c r="B16" s="347"/>
      <c r="C16" s="347"/>
      <c r="D16" s="348" t="n">
        <v>5240</v>
      </c>
      <c r="E16" s="354" t="n">
        <v>1</v>
      </c>
      <c r="F16" s="355"/>
      <c r="G16" s="355"/>
      <c r="H16" s="355"/>
      <c r="I16" s="355"/>
      <c r="J16" s="363" t="s">
        <v>91</v>
      </c>
      <c r="K16" s="354" t="n">
        <v>2</v>
      </c>
      <c r="L16" s="355"/>
      <c r="M16" s="355"/>
      <c r="N16" s="355"/>
      <c r="O16" s="355"/>
      <c r="P16" s="358" t="s">
        <v>91</v>
      </c>
      <c r="Q16" s="354" t="n">
        <v>0</v>
      </c>
      <c r="R16" s="364" t="n">
        <f aca="false">SUM(var52401,var52402)</f>
        <v>0</v>
      </c>
      <c r="S16" s="364"/>
      <c r="T16" s="364"/>
      <c r="U16" s="364"/>
      <c r="V16" s="360" t="s">
        <v>91</v>
      </c>
      <c r="X16" s="361"/>
      <c r="Y16" s="362"/>
    </row>
    <row r="17" customFormat="false" ht="25.5" hidden="false" customHeight="true" outlineLevel="0" collapsed="false">
      <c r="A17" s="347" t="s">
        <v>220</v>
      </c>
      <c r="B17" s="347"/>
      <c r="C17" s="347"/>
      <c r="D17" s="348" t="n">
        <v>5250</v>
      </c>
      <c r="E17" s="354" t="s">
        <v>39</v>
      </c>
      <c r="F17" s="350" t="s">
        <v>210</v>
      </c>
      <c r="G17" s="350"/>
      <c r="H17" s="350"/>
      <c r="I17" s="350"/>
      <c r="J17" s="351" t="s">
        <v>39</v>
      </c>
      <c r="K17" s="354" t="s">
        <v>39</v>
      </c>
      <c r="L17" s="350" t="s">
        <v>210</v>
      </c>
      <c r="M17" s="350"/>
      <c r="N17" s="350"/>
      <c r="O17" s="350"/>
      <c r="P17" s="351" t="s">
        <v>39</v>
      </c>
      <c r="Q17" s="354" t="n">
        <v>0</v>
      </c>
      <c r="R17" s="355"/>
      <c r="S17" s="355"/>
      <c r="T17" s="355"/>
      <c r="U17" s="355"/>
      <c r="V17" s="356" t="s">
        <v>91</v>
      </c>
      <c r="X17" s="361"/>
      <c r="Y17" s="362"/>
    </row>
    <row r="18" customFormat="false" ht="25.5" hidden="false" customHeight="true" outlineLevel="0" collapsed="false">
      <c r="A18" s="365" t="s">
        <v>196</v>
      </c>
      <c r="B18" s="365"/>
      <c r="C18" s="365"/>
      <c r="D18" s="366" t="n">
        <v>5300</v>
      </c>
      <c r="E18" s="367" t="n">
        <v>1</v>
      </c>
      <c r="F18" s="368" t="n">
        <f aca="false">var51121+var51201+var51411+var51421+var51431+var51441+var52201+var52401</f>
        <v>0</v>
      </c>
      <c r="G18" s="368"/>
      <c r="H18" s="368"/>
      <c r="I18" s="368"/>
      <c r="J18" s="369" t="s">
        <v>91</v>
      </c>
      <c r="K18" s="370" t="n">
        <v>2</v>
      </c>
      <c r="L18" s="368" t="n">
        <f aca="false">var51122+var51202+var51412+var51422+var51432+var51442+var52202+var52402</f>
        <v>0</v>
      </c>
      <c r="M18" s="368"/>
      <c r="N18" s="368"/>
      <c r="O18" s="368"/>
      <c r="P18" s="371" t="s">
        <v>91</v>
      </c>
      <c r="Q18" s="370" t="n">
        <v>0</v>
      </c>
      <c r="R18" s="368" t="n">
        <f aca="false">var51110+var51120+var51200+var51410+var51420+var51430+var51440+var52200+var52400+var52500</f>
        <v>0</v>
      </c>
      <c r="S18" s="368"/>
      <c r="T18" s="368"/>
      <c r="U18" s="368"/>
      <c r="V18" s="371" t="s">
        <v>91</v>
      </c>
    </row>
    <row r="19" customFormat="false" ht="15.75" hidden="false" customHeight="false" outlineLevel="0" collapsed="false">
      <c r="A19" s="372"/>
      <c r="B19" s="372"/>
      <c r="C19" s="372"/>
      <c r="D19" s="372"/>
      <c r="E19" s="372"/>
      <c r="F19" s="373"/>
      <c r="G19" s="373"/>
      <c r="H19" s="373"/>
      <c r="I19" s="373"/>
      <c r="J19" s="373"/>
      <c r="K19" s="372"/>
      <c r="L19" s="373"/>
      <c r="M19" s="373"/>
      <c r="N19" s="373"/>
      <c r="O19" s="373"/>
      <c r="P19" s="373"/>
      <c r="Q19" s="372"/>
      <c r="R19" s="373"/>
      <c r="S19" s="373"/>
      <c r="T19" s="373"/>
      <c r="U19" s="373"/>
      <c r="V19" s="373"/>
    </row>
    <row r="21" customFormat="false" ht="12.75" hidden="false" customHeight="false" outlineLevel="0" collapsed="false">
      <c r="A21" s="80" t="s">
        <v>80</v>
      </c>
      <c r="B21" s="81"/>
      <c r="C21" s="82"/>
      <c r="D21" s="82"/>
      <c r="E21" s="218"/>
      <c r="F21" s="218"/>
      <c r="G21" s="218"/>
      <c r="H21" s="218"/>
      <c r="I21" s="218"/>
    </row>
    <row r="22" customFormat="false" ht="12.75" hidden="false" customHeight="true" outlineLevel="0" collapsed="false">
      <c r="A22" s="83" t="s">
        <v>8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1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</sheetData>
  <sheetProtection sheet="true" password="ea02" objects="true" scenarios="true" selectLockedCells="true"/>
  <mergeCells count="56">
    <mergeCell ref="D1:F1"/>
    <mergeCell ref="H1:I1"/>
    <mergeCell ref="O1:P1"/>
    <mergeCell ref="S1:V1"/>
    <mergeCell ref="A6:C7"/>
    <mergeCell ref="D6:D7"/>
    <mergeCell ref="E6:V6"/>
    <mergeCell ref="E7:J7"/>
    <mergeCell ref="K7:P7"/>
    <mergeCell ref="Q7:V7"/>
    <mergeCell ref="A8:C8"/>
    <mergeCell ref="F8:I8"/>
    <mergeCell ref="L8:O8"/>
    <mergeCell ref="R8:U8"/>
    <mergeCell ref="X8:Z11"/>
    <mergeCell ref="A9:C9"/>
    <mergeCell ref="F9:I9"/>
    <mergeCell ref="L9:O9"/>
    <mergeCell ref="R9:U9"/>
    <mergeCell ref="A10:C10"/>
    <mergeCell ref="F10:I10"/>
    <mergeCell ref="L10:O10"/>
    <mergeCell ref="R10:U10"/>
    <mergeCell ref="A11:C11"/>
    <mergeCell ref="F11:I11"/>
    <mergeCell ref="L11:O11"/>
    <mergeCell ref="R11:U11"/>
    <mergeCell ref="A12:C12"/>
    <mergeCell ref="F12:I12"/>
    <mergeCell ref="L12:O12"/>
    <mergeCell ref="R12:U12"/>
    <mergeCell ref="A13:C13"/>
    <mergeCell ref="F13:I13"/>
    <mergeCell ref="L13:O13"/>
    <mergeCell ref="R13:U13"/>
    <mergeCell ref="A14:C14"/>
    <mergeCell ref="F14:I14"/>
    <mergeCell ref="L14:O14"/>
    <mergeCell ref="R14:U14"/>
    <mergeCell ref="A15:C15"/>
    <mergeCell ref="F15:I15"/>
    <mergeCell ref="L15:O15"/>
    <mergeCell ref="R15:U15"/>
    <mergeCell ref="A16:C16"/>
    <mergeCell ref="F16:I16"/>
    <mergeCell ref="L16:O16"/>
    <mergeCell ref="R16:U16"/>
    <mergeCell ref="A17:C17"/>
    <mergeCell ref="F17:I17"/>
    <mergeCell ref="L17:O17"/>
    <mergeCell ref="R17:U17"/>
    <mergeCell ref="A18:C18"/>
    <mergeCell ref="F18:I18"/>
    <mergeCell ref="L18:O18"/>
    <mergeCell ref="R18:U18"/>
    <mergeCell ref="A22:V23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D8" type="whole">
      <formula1>0</formula1>
      <formula2>0</formula2>
    </dataValidation>
    <dataValidation allowBlank="true" error="IMMETTERE UN NUMERO INTERO POSITIVO" errorStyle="stop" errorTitle="ATTENZIONE!" operator="between" showDropDown="false" showErrorMessage="true" showInputMessage="false" sqref="R8:U8 F9:I16 L9:O16 R17:U17" type="whole">
      <formula1>0</formula1>
      <formula2>9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7.14"/>
    <col collapsed="false" customWidth="true" hidden="false" outlineLevel="0" max="3" min="3" style="12" width="7.85"/>
    <col collapsed="false" customWidth="true" hidden="false" outlineLevel="0" max="4" min="4" style="12" width="4.85"/>
    <col collapsed="false" customWidth="true" hidden="false" outlineLevel="0" max="5" min="5" style="12" width="10.28"/>
    <col collapsed="false" customWidth="true" hidden="false" outlineLevel="0" max="6" min="6" style="12" width="3.7"/>
    <col collapsed="false" customWidth="true" hidden="false" outlineLevel="0" max="7" min="7" style="12" width="11.28"/>
    <col collapsed="false" customWidth="true" hidden="false" outlineLevel="0" max="8" min="8" style="374" width="3.28"/>
    <col collapsed="false" customWidth="true" hidden="true" outlineLevel="0" max="9" min="9" style="12" width="9.06"/>
    <col collapsed="false" customWidth="true" hidden="false" outlineLevel="0" max="10" min="10" style="12" width="16.13"/>
    <col collapsed="false" customWidth="true" hidden="false" outlineLevel="0" max="11" min="11" style="12" width="3.28"/>
    <col collapsed="false" customWidth="true" hidden="false" outlineLevel="0" max="12" min="12" style="375" width="6.13"/>
    <col collapsed="false" customWidth="true" hidden="false" outlineLevel="0" max="13" min="13" style="12" width="0.7"/>
    <col collapsed="false" customWidth="true" hidden="false" outlineLevel="0" max="14" min="14" style="12" width="14.28"/>
    <col collapsed="false" customWidth="true" hidden="false" outlineLevel="0" max="15" min="15" style="12" width="1.99"/>
    <col collapsed="false" customWidth="true" hidden="false" outlineLevel="0" max="16" min="16" style="12" width="3.56"/>
    <col collapsed="false" customWidth="true" hidden="false" outlineLevel="0" max="17" min="17" style="12" width="11.85"/>
    <col collapsed="false" customWidth="false" hidden="false" outlineLevel="0" max="257" min="18" style="12" width="9.14"/>
  </cols>
  <sheetData>
    <row r="1" customFormat="false" ht="6.75" hidden="false" customHeight="true" outlineLevel="0" collapsed="false"/>
    <row r="2" customFormat="false" ht="2.25" hidden="true" customHeight="true" outlineLevel="0" collapsed="false"/>
    <row r="3" customFormat="false" ht="15" hidden="false" customHeight="false" outlineLevel="0" collapsed="false">
      <c r="A3" s="376" t="s">
        <v>0</v>
      </c>
      <c r="B3" s="377" t="s">
        <v>1</v>
      </c>
      <c r="C3" s="377"/>
      <c r="D3" s="377" t="s">
        <v>2</v>
      </c>
      <c r="E3" s="377"/>
      <c r="G3" s="378" t="s">
        <v>3</v>
      </c>
      <c r="H3" s="378"/>
      <c r="I3" s="378"/>
      <c r="J3" s="379" t="s">
        <v>4</v>
      </c>
      <c r="K3" s="341"/>
      <c r="L3" s="379" t="s">
        <v>5</v>
      </c>
      <c r="N3" s="343" t="s">
        <v>221</v>
      </c>
      <c r="O3" s="344"/>
      <c r="P3" s="344"/>
      <c r="Q3" s="341"/>
    </row>
    <row r="4" customFormat="false" ht="15" hidden="false" customHeight="false" outlineLevel="0" collapsed="false">
      <c r="A4" s="226"/>
      <c r="B4" s="226"/>
      <c r="C4" s="226"/>
      <c r="D4" s="226"/>
      <c r="E4" s="226"/>
      <c r="F4" s="226"/>
      <c r="G4" s="227"/>
      <c r="H4" s="380"/>
      <c r="I4" s="227"/>
      <c r="J4" s="226"/>
      <c r="K4" s="226"/>
      <c r="L4" s="381"/>
      <c r="M4" s="227"/>
      <c r="N4" s="226"/>
      <c r="O4" s="228"/>
      <c r="P4" s="228"/>
    </row>
    <row r="5" customFormat="false" ht="15" hidden="false" customHeight="false" outlineLevel="0" collapsed="false">
      <c r="A5" s="233" t="s">
        <v>222</v>
      </c>
      <c r="B5" s="233"/>
      <c r="C5" s="226"/>
      <c r="D5" s="226"/>
      <c r="E5" s="226"/>
      <c r="F5" s="226"/>
      <c r="G5" s="227"/>
      <c r="H5" s="380"/>
      <c r="I5" s="227"/>
      <c r="J5" s="226"/>
      <c r="K5" s="226"/>
      <c r="L5" s="381"/>
      <c r="M5" s="227"/>
      <c r="N5" s="226"/>
      <c r="O5" s="228"/>
      <c r="P5" s="228"/>
    </row>
    <row r="6" customFormat="false" ht="15.75" hidden="false" customHeight="false" outlineLevel="0" collapsed="false">
      <c r="A6" s="233"/>
      <c r="B6" s="233"/>
      <c r="C6" s="226"/>
      <c r="D6" s="226"/>
      <c r="E6" s="226"/>
      <c r="F6" s="226"/>
      <c r="G6" s="227"/>
      <c r="H6" s="380"/>
      <c r="I6" s="227"/>
      <c r="J6" s="226"/>
      <c r="K6" s="226"/>
      <c r="L6" s="381"/>
      <c r="M6" s="227"/>
      <c r="N6" s="382"/>
      <c r="O6" s="228"/>
      <c r="P6" s="228"/>
    </row>
    <row r="7" customFormat="false" ht="13.5" hidden="false" customHeight="false" outlineLevel="0" collapsed="false">
      <c r="A7" s="383" t="s">
        <v>223</v>
      </c>
      <c r="B7" s="384"/>
      <c r="C7" s="384"/>
      <c r="D7" s="384"/>
      <c r="E7" s="384"/>
      <c r="F7" s="384"/>
      <c r="G7" s="384"/>
      <c r="H7" s="385"/>
      <c r="I7" s="384"/>
      <c r="J7" s="384"/>
      <c r="K7" s="386"/>
      <c r="L7" s="387" t="n">
        <v>60040</v>
      </c>
      <c r="M7" s="388"/>
      <c r="N7" s="278"/>
      <c r="O7" s="278"/>
      <c r="P7" s="389" t="s">
        <v>91</v>
      </c>
      <c r="Q7" s="390"/>
    </row>
    <row r="8" customFormat="false" ht="13.5" hidden="false" customHeight="false" outlineLevel="0" collapsed="false">
      <c r="A8" s="383" t="s">
        <v>224</v>
      </c>
      <c r="B8" s="384"/>
      <c r="C8" s="384"/>
      <c r="D8" s="384"/>
      <c r="E8" s="384"/>
      <c r="F8" s="384"/>
      <c r="G8" s="384"/>
      <c r="H8" s="385"/>
      <c r="I8" s="384"/>
      <c r="J8" s="384"/>
      <c r="K8" s="386"/>
      <c r="L8" s="387" t="n">
        <v>60050</v>
      </c>
      <c r="M8" s="388"/>
      <c r="N8" s="278"/>
      <c r="O8" s="278"/>
      <c r="P8" s="389" t="s">
        <v>91</v>
      </c>
    </row>
    <row r="9" customFormat="false" ht="13.5" hidden="false" customHeight="false" outlineLevel="0" collapsed="false">
      <c r="A9" s="383" t="s">
        <v>225</v>
      </c>
      <c r="B9" s="384"/>
      <c r="C9" s="384"/>
      <c r="D9" s="384"/>
      <c r="E9" s="384"/>
      <c r="F9" s="384"/>
      <c r="G9" s="384"/>
      <c r="H9" s="385"/>
      <c r="I9" s="384"/>
      <c r="J9" s="384"/>
      <c r="K9" s="386"/>
      <c r="L9" s="387" t="n">
        <v>60070</v>
      </c>
      <c r="M9" s="388"/>
      <c r="N9" s="278"/>
      <c r="O9" s="278"/>
      <c r="P9" s="389" t="s">
        <v>91</v>
      </c>
    </row>
    <row r="10" customFormat="false" ht="13.5" hidden="false" customHeight="false" outlineLevel="0" collapsed="false">
      <c r="A10" s="383" t="s">
        <v>226</v>
      </c>
      <c r="B10" s="384"/>
      <c r="C10" s="384"/>
      <c r="D10" s="384"/>
      <c r="E10" s="384"/>
      <c r="F10" s="384"/>
      <c r="G10" s="384"/>
      <c r="H10" s="385"/>
      <c r="I10" s="384"/>
      <c r="J10" s="384"/>
      <c r="K10" s="386"/>
      <c r="L10" s="387" t="n">
        <v>60080</v>
      </c>
      <c r="M10" s="388"/>
      <c r="N10" s="278"/>
      <c r="O10" s="278"/>
      <c r="P10" s="389" t="s">
        <v>91</v>
      </c>
    </row>
    <row r="11" customFormat="false" ht="13.5" hidden="false" customHeight="false" outlineLevel="0" collapsed="false">
      <c r="A11" s="383" t="s">
        <v>227</v>
      </c>
      <c r="B11" s="384"/>
      <c r="C11" s="384"/>
      <c r="D11" s="384"/>
      <c r="E11" s="384"/>
      <c r="F11" s="384"/>
      <c r="G11" s="384"/>
      <c r="H11" s="385"/>
      <c r="I11" s="384"/>
      <c r="J11" s="384"/>
      <c r="K11" s="386"/>
      <c r="L11" s="387" t="n">
        <v>61110</v>
      </c>
      <c r="M11" s="388"/>
      <c r="N11" s="278"/>
      <c r="O11" s="278"/>
      <c r="P11" s="389" t="s">
        <v>91</v>
      </c>
    </row>
    <row r="12" customFormat="false" ht="13.5" hidden="false" customHeight="false" outlineLevel="0" collapsed="false">
      <c r="A12" s="383" t="s">
        <v>228</v>
      </c>
      <c r="B12" s="384"/>
      <c r="C12" s="384"/>
      <c r="D12" s="384"/>
      <c r="E12" s="384"/>
      <c r="F12" s="384"/>
      <c r="G12" s="384"/>
      <c r="H12" s="385"/>
      <c r="I12" s="384"/>
      <c r="J12" s="384"/>
      <c r="K12" s="386"/>
      <c r="L12" s="387" t="n">
        <v>61120</v>
      </c>
      <c r="M12" s="388"/>
      <c r="N12" s="278"/>
      <c r="O12" s="278"/>
      <c r="P12" s="389" t="s">
        <v>91</v>
      </c>
    </row>
    <row r="13" customFormat="false" ht="13.5" hidden="false" customHeight="false" outlineLevel="0" collapsed="false">
      <c r="A13" s="383" t="s">
        <v>229</v>
      </c>
      <c r="B13" s="384"/>
      <c r="C13" s="384"/>
      <c r="D13" s="384"/>
      <c r="E13" s="384"/>
      <c r="F13" s="384"/>
      <c r="G13" s="384"/>
      <c r="H13" s="385"/>
      <c r="I13" s="384"/>
      <c r="J13" s="384"/>
      <c r="K13" s="386"/>
      <c r="L13" s="387" t="n">
        <v>61130</v>
      </c>
      <c r="M13" s="388"/>
      <c r="N13" s="278"/>
      <c r="O13" s="278"/>
      <c r="P13" s="389" t="s">
        <v>91</v>
      </c>
    </row>
    <row r="14" customFormat="false" ht="13.5" hidden="false" customHeight="false" outlineLevel="0" collapsed="false">
      <c r="A14" s="383" t="s">
        <v>230</v>
      </c>
      <c r="B14" s="384"/>
      <c r="C14" s="384"/>
      <c r="D14" s="384"/>
      <c r="E14" s="384"/>
      <c r="F14" s="384"/>
      <c r="G14" s="384"/>
      <c r="H14" s="385"/>
      <c r="I14" s="384"/>
      <c r="J14" s="384"/>
      <c r="K14" s="386"/>
      <c r="L14" s="387" t="n">
        <v>61140</v>
      </c>
      <c r="M14" s="388"/>
      <c r="N14" s="278"/>
      <c r="O14" s="278"/>
      <c r="P14" s="389" t="s">
        <v>91</v>
      </c>
    </row>
    <row r="15" customFormat="false" ht="13.5" hidden="false" customHeight="false" outlineLevel="0" collapsed="false">
      <c r="A15" s="383" t="s">
        <v>231</v>
      </c>
      <c r="B15" s="384"/>
      <c r="C15" s="384"/>
      <c r="D15" s="384"/>
      <c r="E15" s="384"/>
      <c r="F15" s="384"/>
      <c r="G15" s="384"/>
      <c r="H15" s="385"/>
      <c r="I15" s="384"/>
      <c r="J15" s="384"/>
      <c r="K15" s="386"/>
      <c r="L15" s="387" t="n">
        <v>61220</v>
      </c>
      <c r="M15" s="388"/>
      <c r="N15" s="278"/>
      <c r="O15" s="278"/>
      <c r="P15" s="389" t="s">
        <v>91</v>
      </c>
    </row>
    <row r="16" customFormat="false" ht="13.5" hidden="false" customHeight="false" outlineLevel="0" collapsed="false">
      <c r="A16" s="383" t="s">
        <v>232</v>
      </c>
      <c r="B16" s="384"/>
      <c r="C16" s="384"/>
      <c r="D16" s="384"/>
      <c r="E16" s="384"/>
      <c r="F16" s="384"/>
      <c r="G16" s="384"/>
      <c r="H16" s="385"/>
      <c r="I16" s="384"/>
      <c r="J16" s="384"/>
      <c r="K16" s="386"/>
      <c r="L16" s="387" t="n">
        <v>61230</v>
      </c>
      <c r="M16" s="388"/>
      <c r="N16" s="278"/>
      <c r="O16" s="278"/>
      <c r="P16" s="389" t="s">
        <v>91</v>
      </c>
    </row>
    <row r="17" customFormat="false" ht="13.5" hidden="false" customHeight="false" outlineLevel="0" collapsed="false">
      <c r="A17" s="383" t="s">
        <v>233</v>
      </c>
      <c r="B17" s="384"/>
      <c r="C17" s="384"/>
      <c r="D17" s="384"/>
      <c r="E17" s="384"/>
      <c r="F17" s="384"/>
      <c r="G17" s="384"/>
      <c r="H17" s="385"/>
      <c r="I17" s="384"/>
      <c r="J17" s="384"/>
      <c r="K17" s="386"/>
      <c r="L17" s="387" t="n">
        <v>61240</v>
      </c>
      <c r="M17" s="388"/>
      <c r="N17" s="278"/>
      <c r="O17" s="278"/>
      <c r="P17" s="389" t="s">
        <v>91</v>
      </c>
    </row>
    <row r="18" customFormat="false" ht="13.5" hidden="false" customHeight="false" outlineLevel="0" collapsed="false">
      <c r="A18" s="383" t="s">
        <v>234</v>
      </c>
      <c r="B18" s="384"/>
      <c r="C18" s="384"/>
      <c r="D18" s="384"/>
      <c r="E18" s="384"/>
      <c r="F18" s="384"/>
      <c r="G18" s="384"/>
      <c r="H18" s="385"/>
      <c r="I18" s="384"/>
      <c r="J18" s="384"/>
      <c r="K18" s="386"/>
      <c r="L18" s="387" t="n">
        <v>61250</v>
      </c>
      <c r="M18" s="388"/>
      <c r="N18" s="278"/>
      <c r="O18" s="278"/>
      <c r="P18" s="389" t="s">
        <v>91</v>
      </c>
    </row>
    <row r="19" customFormat="false" ht="13.5" hidden="false" customHeight="false" outlineLevel="0" collapsed="false">
      <c r="A19" s="383" t="s">
        <v>235</v>
      </c>
      <c r="B19" s="384"/>
      <c r="C19" s="384"/>
      <c r="D19" s="384"/>
      <c r="E19" s="384"/>
      <c r="F19" s="384"/>
      <c r="G19" s="384"/>
      <c r="H19" s="385"/>
      <c r="I19" s="384"/>
      <c r="J19" s="384"/>
      <c r="K19" s="386"/>
      <c r="L19" s="387" t="n">
        <v>61260</v>
      </c>
      <c r="M19" s="388"/>
      <c r="N19" s="278"/>
      <c r="O19" s="278"/>
      <c r="P19" s="389" t="s">
        <v>91</v>
      </c>
    </row>
    <row r="20" customFormat="false" ht="13.5" hidden="false" customHeight="false" outlineLevel="0" collapsed="false">
      <c r="A20" s="383" t="s">
        <v>236</v>
      </c>
      <c r="B20" s="384"/>
      <c r="C20" s="384"/>
      <c r="D20" s="384"/>
      <c r="E20" s="384"/>
      <c r="F20" s="384"/>
      <c r="G20" s="384"/>
      <c r="H20" s="385"/>
      <c r="I20" s="384"/>
      <c r="J20" s="384"/>
      <c r="K20" s="386"/>
      <c r="L20" s="387" t="n">
        <v>61280</v>
      </c>
      <c r="M20" s="388"/>
      <c r="N20" s="278"/>
      <c r="O20" s="278"/>
      <c r="P20" s="389" t="s">
        <v>91</v>
      </c>
    </row>
    <row r="21" customFormat="false" ht="13.5" hidden="false" customHeight="false" outlineLevel="0" collapsed="false">
      <c r="A21" s="383" t="s">
        <v>237</v>
      </c>
      <c r="B21" s="384"/>
      <c r="C21" s="384"/>
      <c r="D21" s="384"/>
      <c r="E21" s="384"/>
      <c r="F21" s="384"/>
      <c r="G21" s="384"/>
      <c r="H21" s="385"/>
      <c r="I21" s="384"/>
      <c r="J21" s="384"/>
      <c r="K21" s="386"/>
      <c r="L21" s="387" t="n">
        <v>61290</v>
      </c>
      <c r="M21" s="388"/>
      <c r="N21" s="278"/>
      <c r="O21" s="278"/>
      <c r="P21" s="389" t="s">
        <v>91</v>
      </c>
    </row>
    <row r="22" customFormat="false" ht="13.5" hidden="false" customHeight="false" outlineLevel="0" collapsed="false">
      <c r="A22" s="391" t="s">
        <v>238</v>
      </c>
      <c r="B22" s="392"/>
      <c r="C22" s="392"/>
      <c r="D22" s="392"/>
      <c r="E22" s="392"/>
      <c r="F22" s="392"/>
      <c r="G22" s="392"/>
      <c r="H22" s="393"/>
      <c r="I22" s="392"/>
      <c r="J22" s="392"/>
      <c r="K22" s="394"/>
      <c r="L22" s="387" t="n">
        <v>61320</v>
      </c>
      <c r="M22" s="388"/>
      <c r="N22" s="278"/>
      <c r="O22" s="278"/>
      <c r="P22" s="389" t="s">
        <v>91</v>
      </c>
    </row>
    <row r="23" customFormat="false" ht="13.5" hidden="false" customHeight="false" outlineLevel="0" collapsed="false">
      <c r="A23" s="391" t="s">
        <v>239</v>
      </c>
      <c r="B23" s="392"/>
      <c r="C23" s="392"/>
      <c r="D23" s="392"/>
      <c r="E23" s="392"/>
      <c r="F23" s="392"/>
      <c r="G23" s="392"/>
      <c r="H23" s="393"/>
      <c r="I23" s="392"/>
      <c r="J23" s="392"/>
      <c r="K23" s="394"/>
      <c r="L23" s="387" t="n">
        <v>61330</v>
      </c>
      <c r="M23" s="388"/>
      <c r="N23" s="278"/>
      <c r="O23" s="278"/>
      <c r="P23" s="389" t="s">
        <v>91</v>
      </c>
    </row>
    <row r="24" customFormat="false" ht="13.5" hidden="false" customHeight="false" outlineLevel="0" collapsed="false">
      <c r="A24" s="391" t="s">
        <v>240</v>
      </c>
      <c r="B24" s="392"/>
      <c r="C24" s="392"/>
      <c r="D24" s="392"/>
      <c r="E24" s="392"/>
      <c r="F24" s="392"/>
      <c r="G24" s="392"/>
      <c r="H24" s="393"/>
      <c r="I24" s="392"/>
      <c r="J24" s="392"/>
      <c r="K24" s="394"/>
      <c r="L24" s="387" t="n">
        <v>61340</v>
      </c>
      <c r="M24" s="388"/>
      <c r="N24" s="278"/>
      <c r="O24" s="278"/>
      <c r="P24" s="389" t="s">
        <v>91</v>
      </c>
    </row>
    <row r="25" customFormat="false" ht="13.5" hidden="false" customHeight="false" outlineLevel="0" collapsed="false">
      <c r="A25" s="391" t="s">
        <v>241</v>
      </c>
      <c r="B25" s="392"/>
      <c r="C25" s="392"/>
      <c r="D25" s="392"/>
      <c r="E25" s="392"/>
      <c r="F25" s="392"/>
      <c r="G25" s="392"/>
      <c r="H25" s="393"/>
      <c r="I25" s="392"/>
      <c r="J25" s="392"/>
      <c r="K25" s="394"/>
      <c r="L25" s="387" t="n">
        <v>61350</v>
      </c>
      <c r="M25" s="388"/>
      <c r="N25" s="278"/>
      <c r="O25" s="278"/>
      <c r="P25" s="389" t="s">
        <v>91</v>
      </c>
    </row>
    <row r="26" customFormat="false" ht="13.5" hidden="false" customHeight="false" outlineLevel="0" collapsed="false">
      <c r="A26" s="395" t="s">
        <v>242</v>
      </c>
      <c r="B26" s="392"/>
      <c r="C26" s="392"/>
      <c r="D26" s="392"/>
      <c r="E26" s="392"/>
      <c r="F26" s="392"/>
      <c r="G26" s="392"/>
      <c r="H26" s="393"/>
      <c r="I26" s="392"/>
      <c r="J26" s="392"/>
      <c r="K26" s="394"/>
      <c r="L26" s="387" t="n">
        <v>61360</v>
      </c>
      <c r="M26" s="388"/>
      <c r="N26" s="278"/>
      <c r="O26" s="278"/>
      <c r="P26" s="389"/>
    </row>
    <row r="27" customFormat="false" ht="12.75" hidden="false" customHeight="false" outlineLevel="0" collapsed="false">
      <c r="A27" s="396"/>
      <c r="B27" s="396"/>
      <c r="C27" s="396"/>
      <c r="D27" s="396"/>
      <c r="E27" s="396"/>
      <c r="F27" s="396"/>
      <c r="G27" s="396"/>
      <c r="H27" s="397"/>
      <c r="I27" s="396"/>
      <c r="J27" s="396"/>
      <c r="K27" s="396"/>
      <c r="L27" s="396"/>
      <c r="M27" s="396"/>
      <c r="N27" s="396"/>
      <c r="O27" s="396"/>
      <c r="P27" s="396"/>
    </row>
    <row r="28" customFormat="false" ht="12.75" hidden="false" customHeight="false" outlineLevel="0" collapsed="false">
      <c r="A28" s="398"/>
      <c r="B28" s="396"/>
      <c r="C28" s="396"/>
      <c r="D28" s="396"/>
      <c r="E28" s="396"/>
      <c r="F28" s="396"/>
      <c r="G28" s="396"/>
      <c r="H28" s="397"/>
      <c r="I28" s="396"/>
      <c r="J28" s="396"/>
      <c r="K28" s="396"/>
      <c r="L28" s="396"/>
      <c r="M28" s="396"/>
      <c r="N28" s="396"/>
      <c r="O28" s="396"/>
      <c r="P28" s="396"/>
    </row>
    <row r="29" customFormat="false" ht="12.75" hidden="false" customHeight="false" outlineLevel="0" collapsed="false">
      <c r="A29" s="106"/>
      <c r="B29" s="106"/>
      <c r="C29" s="106"/>
      <c r="D29" s="106"/>
      <c r="E29" s="126"/>
      <c r="F29" s="399"/>
      <c r="G29" s="106"/>
      <c r="H29" s="400"/>
      <c r="I29" s="106"/>
      <c r="J29" s="106"/>
      <c r="K29" s="106"/>
      <c r="L29" s="399"/>
      <c r="M29" s="106"/>
      <c r="N29" s="106"/>
      <c r="O29" s="106"/>
      <c r="P29" s="106"/>
    </row>
    <row r="30" customFormat="false" ht="12.75" hidden="false" customHeight="false" outlineLevel="0" collapsed="false">
      <c r="A30" s="401"/>
      <c r="B30" s="401"/>
      <c r="C30" s="401"/>
      <c r="D30" s="401"/>
      <c r="E30" s="402"/>
      <c r="F30" s="403"/>
      <c r="G30" s="401"/>
      <c r="H30" s="404"/>
      <c r="I30" s="401"/>
      <c r="J30" s="401"/>
      <c r="K30" s="401"/>
      <c r="L30" s="403"/>
      <c r="M30" s="401"/>
      <c r="N30" s="401"/>
      <c r="O30" s="401"/>
      <c r="P30" s="401"/>
    </row>
    <row r="31" s="146" customFormat="true" ht="12.75" hidden="false" customHeight="false" outlineLevel="0" collapsed="false">
      <c r="A31" s="233" t="s">
        <v>243</v>
      </c>
      <c r="B31" s="405"/>
      <c r="C31" s="406"/>
      <c r="D31" s="406"/>
      <c r="E31" s="407"/>
      <c r="F31" s="408"/>
      <c r="G31" s="406"/>
      <c r="H31" s="409"/>
      <c r="I31" s="406"/>
      <c r="J31" s="406"/>
      <c r="K31" s="406"/>
      <c r="L31" s="408"/>
      <c r="M31" s="406"/>
      <c r="N31" s="406"/>
      <c r="O31" s="406"/>
      <c r="P31" s="406"/>
    </row>
    <row r="32" customFormat="false" ht="12.75" hidden="false" customHeight="false" outlineLevel="0" collapsed="false">
      <c r="A32" s="233"/>
      <c r="B32" s="233"/>
      <c r="C32" s="401"/>
      <c r="D32" s="401"/>
      <c r="E32" s="402"/>
      <c r="F32" s="403"/>
      <c r="G32" s="401"/>
      <c r="H32" s="404"/>
      <c r="I32" s="401"/>
      <c r="J32" s="401"/>
      <c r="K32" s="401"/>
      <c r="L32" s="403"/>
      <c r="M32" s="401"/>
      <c r="N32" s="401"/>
      <c r="O32" s="401"/>
      <c r="P32" s="401"/>
    </row>
    <row r="33" customFormat="false" ht="12.75" hidden="false" customHeight="true" outlineLevel="0" collapsed="false">
      <c r="A33" s="410" t="s">
        <v>244</v>
      </c>
      <c r="B33" s="410"/>
      <c r="C33" s="410"/>
      <c r="D33" s="411" t="s">
        <v>9</v>
      </c>
      <c r="E33" s="412" t="s">
        <v>245</v>
      </c>
      <c r="F33" s="413"/>
      <c r="G33" s="414" t="s">
        <v>162</v>
      </c>
      <c r="H33" s="415"/>
      <c r="I33" s="416"/>
      <c r="J33" s="417" t="s">
        <v>246</v>
      </c>
      <c r="K33" s="418"/>
      <c r="L33" s="399"/>
      <c r="M33" s="106"/>
      <c r="N33" s="106"/>
      <c r="O33" s="106"/>
      <c r="P33" s="106"/>
    </row>
    <row r="34" customFormat="false" ht="12.75" hidden="false" customHeight="false" outlineLevel="0" collapsed="false">
      <c r="A34" s="410"/>
      <c r="B34" s="410"/>
      <c r="C34" s="410"/>
      <c r="D34" s="419"/>
      <c r="E34" s="412"/>
      <c r="F34" s="420"/>
      <c r="G34" s="414"/>
      <c r="H34" s="421"/>
      <c r="I34" s="422"/>
      <c r="J34" s="417"/>
      <c r="K34" s="423"/>
      <c r="L34" s="399"/>
      <c r="M34" s="106"/>
      <c r="N34" s="106"/>
      <c r="O34" s="106"/>
      <c r="P34" s="106"/>
    </row>
    <row r="35" customFormat="false" ht="13.5" hidden="false" customHeight="false" outlineLevel="0" collapsed="false">
      <c r="A35" s="410"/>
      <c r="B35" s="410"/>
      <c r="C35" s="410"/>
      <c r="D35" s="424"/>
      <c r="E35" s="412"/>
      <c r="F35" s="425"/>
      <c r="G35" s="414"/>
      <c r="H35" s="426"/>
      <c r="I35" s="427"/>
      <c r="J35" s="417"/>
      <c r="K35" s="428"/>
      <c r="L35" s="399"/>
      <c r="M35" s="106"/>
      <c r="N35" s="106"/>
      <c r="O35" s="106"/>
      <c r="P35" s="106"/>
    </row>
    <row r="36" customFormat="false" ht="13.5" hidden="false" customHeight="false" outlineLevel="0" collapsed="false">
      <c r="A36" s="270" t="n">
        <v>7001</v>
      </c>
      <c r="B36" s="429" t="s">
        <v>247</v>
      </c>
      <c r="C36" s="430"/>
      <c r="D36" s="431" t="n">
        <v>0</v>
      </c>
      <c r="E36" s="432"/>
      <c r="F36" s="431" t="n">
        <v>1</v>
      </c>
      <c r="G36" s="433"/>
      <c r="H36" s="434" t="n">
        <v>2</v>
      </c>
      <c r="I36" s="435"/>
      <c r="J36" s="355"/>
      <c r="K36" s="389" t="s">
        <v>91</v>
      </c>
    </row>
    <row r="37" customFormat="false" ht="13.5" hidden="false" customHeight="false" outlineLevel="0" collapsed="false">
      <c r="A37" s="270" t="n">
        <v>7002</v>
      </c>
      <c r="B37" s="429" t="s">
        <v>248</v>
      </c>
      <c r="C37" s="430"/>
      <c r="D37" s="431" t="n">
        <v>0</v>
      </c>
      <c r="E37" s="432"/>
      <c r="F37" s="431" t="n">
        <v>1</v>
      </c>
      <c r="G37" s="433"/>
      <c r="H37" s="434" t="n">
        <v>2</v>
      </c>
      <c r="I37" s="435"/>
      <c r="J37" s="355"/>
      <c r="K37" s="389" t="s">
        <v>91</v>
      </c>
    </row>
    <row r="38" customFormat="false" ht="13.5" hidden="false" customHeight="false" outlineLevel="0" collapsed="false">
      <c r="A38" s="270" t="n">
        <v>7003</v>
      </c>
      <c r="B38" s="429" t="s">
        <v>249</v>
      </c>
      <c r="C38" s="430"/>
      <c r="D38" s="431" t="n">
        <v>0</v>
      </c>
      <c r="E38" s="432"/>
      <c r="F38" s="431" t="n">
        <v>1</v>
      </c>
      <c r="G38" s="433"/>
      <c r="H38" s="434" t="n">
        <v>2</v>
      </c>
      <c r="I38" s="435"/>
      <c r="J38" s="355"/>
      <c r="K38" s="389" t="s">
        <v>91</v>
      </c>
    </row>
    <row r="39" customFormat="false" ht="13.5" hidden="false" customHeight="false" outlineLevel="0" collapsed="false">
      <c r="A39" s="270" t="n">
        <v>7021</v>
      </c>
      <c r="B39" s="429" t="s">
        <v>250</v>
      </c>
      <c r="C39" s="430"/>
      <c r="D39" s="431" t="n">
        <v>0</v>
      </c>
      <c r="E39" s="432"/>
      <c r="F39" s="431" t="n">
        <v>1</v>
      </c>
      <c r="G39" s="433"/>
      <c r="H39" s="434" t="n">
        <v>2</v>
      </c>
      <c r="I39" s="435"/>
      <c r="J39" s="355"/>
      <c r="K39" s="389" t="s">
        <v>91</v>
      </c>
    </row>
    <row r="40" customFormat="false" ht="13.5" hidden="false" customHeight="false" outlineLevel="0" collapsed="false">
      <c r="A40" s="270" t="n">
        <v>7022</v>
      </c>
      <c r="B40" s="429" t="s">
        <v>251</v>
      </c>
      <c r="C40" s="430"/>
      <c r="D40" s="431" t="n">
        <v>0</v>
      </c>
      <c r="E40" s="432"/>
      <c r="F40" s="431" t="n">
        <v>1</v>
      </c>
      <c r="G40" s="433"/>
      <c r="H40" s="434" t="n">
        <v>2</v>
      </c>
      <c r="I40" s="435"/>
      <c r="J40" s="355"/>
      <c r="K40" s="389" t="s">
        <v>91</v>
      </c>
    </row>
    <row r="41" customFormat="false" ht="13.5" hidden="false" customHeight="false" outlineLevel="0" collapsed="false">
      <c r="A41" s="270" t="n">
        <v>7005</v>
      </c>
      <c r="B41" s="429" t="s">
        <v>252</v>
      </c>
      <c r="C41" s="430"/>
      <c r="D41" s="431" t="n">
        <v>0</v>
      </c>
      <c r="E41" s="432"/>
      <c r="F41" s="431" t="n">
        <v>1</v>
      </c>
      <c r="G41" s="433"/>
      <c r="H41" s="434" t="n">
        <v>2</v>
      </c>
      <c r="I41" s="435"/>
      <c r="J41" s="355"/>
      <c r="K41" s="389" t="s">
        <v>91</v>
      </c>
    </row>
    <row r="42" customFormat="false" ht="13.5" hidden="false" customHeight="false" outlineLevel="0" collapsed="false">
      <c r="A42" s="270" t="n">
        <v>7006</v>
      </c>
      <c r="B42" s="429" t="s">
        <v>253</v>
      </c>
      <c r="C42" s="430"/>
      <c r="D42" s="431" t="n">
        <v>0</v>
      </c>
      <c r="E42" s="432"/>
      <c r="F42" s="431" t="n">
        <v>1</v>
      </c>
      <c r="G42" s="433"/>
      <c r="H42" s="434" t="n">
        <v>2</v>
      </c>
      <c r="I42" s="435"/>
      <c r="J42" s="355"/>
      <c r="K42" s="389" t="s">
        <v>91</v>
      </c>
    </row>
    <row r="43" customFormat="false" ht="13.5" hidden="false" customHeight="false" outlineLevel="0" collapsed="false">
      <c r="A43" s="270" t="n">
        <v>7007</v>
      </c>
      <c r="B43" s="429" t="s">
        <v>254</v>
      </c>
      <c r="C43" s="430"/>
      <c r="D43" s="431" t="n">
        <v>0</v>
      </c>
      <c r="E43" s="432"/>
      <c r="F43" s="431" t="n">
        <v>1</v>
      </c>
      <c r="G43" s="433"/>
      <c r="H43" s="434" t="n">
        <v>2</v>
      </c>
      <c r="I43" s="435"/>
      <c r="J43" s="355"/>
      <c r="K43" s="389" t="s">
        <v>91</v>
      </c>
    </row>
    <row r="44" customFormat="false" ht="13.5" hidden="false" customHeight="false" outlineLevel="0" collapsed="false">
      <c r="A44" s="270" t="n">
        <v>7008</v>
      </c>
      <c r="B44" s="429" t="s">
        <v>255</v>
      </c>
      <c r="C44" s="430"/>
      <c r="D44" s="431" t="n">
        <v>0</v>
      </c>
      <c r="E44" s="432"/>
      <c r="F44" s="431" t="n">
        <v>1</v>
      </c>
      <c r="G44" s="433"/>
      <c r="H44" s="434" t="n">
        <v>2</v>
      </c>
      <c r="I44" s="435"/>
      <c r="J44" s="355"/>
      <c r="K44" s="389" t="s">
        <v>91</v>
      </c>
    </row>
    <row r="45" customFormat="false" ht="13.5" hidden="false" customHeight="false" outlineLevel="0" collapsed="false">
      <c r="A45" s="270" t="n">
        <v>7009</v>
      </c>
      <c r="B45" s="429" t="s">
        <v>256</v>
      </c>
      <c r="C45" s="430"/>
      <c r="D45" s="431" t="n">
        <v>0</v>
      </c>
      <c r="E45" s="432"/>
      <c r="F45" s="431" t="n">
        <v>1</v>
      </c>
      <c r="G45" s="433"/>
      <c r="H45" s="434" t="n">
        <v>2</v>
      </c>
      <c r="I45" s="435"/>
      <c r="J45" s="355"/>
      <c r="K45" s="389" t="s">
        <v>91</v>
      </c>
    </row>
    <row r="46" customFormat="false" ht="13.5" hidden="false" customHeight="false" outlineLevel="0" collapsed="false">
      <c r="A46" s="270" t="n">
        <v>7010</v>
      </c>
      <c r="B46" s="429" t="s">
        <v>257</v>
      </c>
      <c r="C46" s="430"/>
      <c r="D46" s="431" t="n">
        <v>0</v>
      </c>
      <c r="E46" s="432"/>
      <c r="F46" s="431" t="n">
        <v>1</v>
      </c>
      <c r="G46" s="433"/>
      <c r="H46" s="434" t="n">
        <v>2</v>
      </c>
      <c r="I46" s="435"/>
      <c r="J46" s="355"/>
      <c r="K46" s="389" t="s">
        <v>91</v>
      </c>
    </row>
    <row r="47" customFormat="false" ht="13.5" hidden="false" customHeight="false" outlineLevel="0" collapsed="false">
      <c r="A47" s="270" t="n">
        <v>7011</v>
      </c>
      <c r="B47" s="429" t="s">
        <v>258</v>
      </c>
      <c r="C47" s="430"/>
      <c r="D47" s="431" t="n">
        <v>0</v>
      </c>
      <c r="E47" s="432"/>
      <c r="F47" s="431" t="n">
        <v>1</v>
      </c>
      <c r="G47" s="433"/>
      <c r="H47" s="434" t="n">
        <v>2</v>
      </c>
      <c r="I47" s="435"/>
      <c r="J47" s="355"/>
      <c r="K47" s="389" t="s">
        <v>91</v>
      </c>
    </row>
    <row r="48" customFormat="false" ht="13.5" hidden="false" customHeight="false" outlineLevel="0" collapsed="false">
      <c r="A48" s="270" t="n">
        <v>7012</v>
      </c>
      <c r="B48" s="429" t="s">
        <v>259</v>
      </c>
      <c r="C48" s="430"/>
      <c r="D48" s="431" t="n">
        <v>0</v>
      </c>
      <c r="E48" s="432"/>
      <c r="F48" s="431" t="n">
        <v>1</v>
      </c>
      <c r="G48" s="433"/>
      <c r="H48" s="434" t="n">
        <v>2</v>
      </c>
      <c r="I48" s="435"/>
      <c r="J48" s="355"/>
      <c r="K48" s="389" t="s">
        <v>91</v>
      </c>
    </row>
    <row r="49" customFormat="false" ht="13.5" hidden="false" customHeight="false" outlineLevel="0" collapsed="false">
      <c r="A49" s="270" t="n">
        <v>7013</v>
      </c>
      <c r="B49" s="429" t="s">
        <v>260</v>
      </c>
      <c r="C49" s="430"/>
      <c r="D49" s="431" t="n">
        <v>0</v>
      </c>
      <c r="E49" s="432"/>
      <c r="F49" s="431" t="n">
        <v>1</v>
      </c>
      <c r="G49" s="433"/>
      <c r="H49" s="434" t="n">
        <v>2</v>
      </c>
      <c r="I49" s="435"/>
      <c r="J49" s="355"/>
      <c r="K49" s="389" t="s">
        <v>91</v>
      </c>
    </row>
    <row r="50" customFormat="false" ht="13.5" hidden="false" customHeight="false" outlineLevel="0" collapsed="false">
      <c r="A50" s="270" t="n">
        <v>7014</v>
      </c>
      <c r="B50" s="429" t="s">
        <v>261</v>
      </c>
      <c r="C50" s="430"/>
      <c r="D50" s="431" t="n">
        <v>0</v>
      </c>
      <c r="E50" s="432"/>
      <c r="F50" s="431" t="n">
        <v>1</v>
      </c>
      <c r="G50" s="433"/>
      <c r="H50" s="434" t="n">
        <v>2</v>
      </c>
      <c r="I50" s="435"/>
      <c r="J50" s="355"/>
      <c r="K50" s="389" t="s">
        <v>91</v>
      </c>
    </row>
    <row r="51" customFormat="false" ht="13.5" hidden="false" customHeight="false" outlineLevel="0" collapsed="false">
      <c r="A51" s="270" t="n">
        <v>7015</v>
      </c>
      <c r="B51" s="429" t="s">
        <v>262</v>
      </c>
      <c r="C51" s="430"/>
      <c r="D51" s="431" t="n">
        <v>0</v>
      </c>
      <c r="E51" s="432"/>
      <c r="F51" s="431" t="n">
        <v>1</v>
      </c>
      <c r="G51" s="433"/>
      <c r="H51" s="434" t="n">
        <v>2</v>
      </c>
      <c r="I51" s="435"/>
      <c r="J51" s="355"/>
      <c r="K51" s="389" t="s">
        <v>91</v>
      </c>
    </row>
    <row r="52" customFormat="false" ht="13.5" hidden="false" customHeight="false" outlineLevel="0" collapsed="false">
      <c r="A52" s="270" t="n">
        <v>7016</v>
      </c>
      <c r="B52" s="429" t="s">
        <v>263</v>
      </c>
      <c r="C52" s="430"/>
      <c r="D52" s="431" t="n">
        <v>0</v>
      </c>
      <c r="E52" s="432"/>
      <c r="F52" s="431" t="n">
        <v>1</v>
      </c>
      <c r="G52" s="433"/>
      <c r="H52" s="434" t="n">
        <v>2</v>
      </c>
      <c r="I52" s="435"/>
      <c r="J52" s="355"/>
      <c r="K52" s="389" t="s">
        <v>91</v>
      </c>
    </row>
    <row r="53" customFormat="false" ht="13.5" hidden="false" customHeight="false" outlineLevel="0" collapsed="false">
      <c r="A53" s="270" t="n">
        <v>7017</v>
      </c>
      <c r="B53" s="429" t="s">
        <v>264</v>
      </c>
      <c r="C53" s="430"/>
      <c r="D53" s="431" t="n">
        <v>0</v>
      </c>
      <c r="E53" s="432"/>
      <c r="F53" s="431" t="n">
        <v>1</v>
      </c>
      <c r="G53" s="433"/>
      <c r="H53" s="434" t="n">
        <v>2</v>
      </c>
      <c r="I53" s="435"/>
      <c r="J53" s="355"/>
      <c r="K53" s="389" t="s">
        <v>91</v>
      </c>
    </row>
    <row r="54" customFormat="false" ht="13.5" hidden="false" customHeight="false" outlineLevel="0" collapsed="false">
      <c r="A54" s="270" t="n">
        <v>7018</v>
      </c>
      <c r="B54" s="429" t="s">
        <v>265</v>
      </c>
      <c r="C54" s="430"/>
      <c r="D54" s="431" t="n">
        <v>0</v>
      </c>
      <c r="E54" s="432"/>
      <c r="F54" s="431" t="n">
        <v>1</v>
      </c>
      <c r="G54" s="433"/>
      <c r="H54" s="434" t="n">
        <v>2</v>
      </c>
      <c r="I54" s="435"/>
      <c r="J54" s="355"/>
      <c r="K54" s="389" t="s">
        <v>91</v>
      </c>
    </row>
    <row r="55" customFormat="false" ht="13.5" hidden="false" customHeight="false" outlineLevel="0" collapsed="false">
      <c r="A55" s="270" t="n">
        <v>7019</v>
      </c>
      <c r="B55" s="429" t="s">
        <v>266</v>
      </c>
      <c r="C55" s="430"/>
      <c r="D55" s="431" t="n">
        <v>0</v>
      </c>
      <c r="E55" s="432"/>
      <c r="F55" s="431" t="n">
        <v>1</v>
      </c>
      <c r="G55" s="433"/>
      <c r="H55" s="434" t="n">
        <v>2</v>
      </c>
      <c r="I55" s="435"/>
      <c r="J55" s="355"/>
      <c r="K55" s="389" t="s">
        <v>91</v>
      </c>
    </row>
    <row r="56" customFormat="false" ht="13.5" hidden="false" customHeight="false" outlineLevel="0" collapsed="false">
      <c r="A56" s="270" t="n">
        <v>7020</v>
      </c>
      <c r="B56" s="429" t="s">
        <v>267</v>
      </c>
      <c r="C56" s="430"/>
      <c r="D56" s="431" t="n">
        <v>0</v>
      </c>
      <c r="E56" s="432"/>
      <c r="F56" s="431" t="n">
        <v>1</v>
      </c>
      <c r="G56" s="433"/>
      <c r="H56" s="434" t="n">
        <v>2</v>
      </c>
      <c r="I56" s="435"/>
      <c r="J56" s="355"/>
      <c r="K56" s="389" t="s">
        <v>91</v>
      </c>
    </row>
    <row r="57" customFormat="false" ht="12.75" hidden="false" customHeight="false" outlineLevel="0" collapsed="false">
      <c r="B57" s="375"/>
      <c r="H57" s="12"/>
      <c r="I57" s="374"/>
    </row>
    <row r="58" customFormat="false" ht="12.75" hidden="false" customHeight="false" outlineLevel="0" collapsed="false">
      <c r="B58" s="375"/>
      <c r="H58" s="12"/>
      <c r="I58" s="374"/>
    </row>
    <row r="59" customFormat="false" ht="12.75" hidden="false" customHeight="false" outlineLevel="0" collapsed="false">
      <c r="B59" s="375"/>
      <c r="C59" s="436"/>
      <c r="H59" s="12"/>
      <c r="I59" s="374"/>
    </row>
    <row r="60" customFormat="false" ht="12.75" hidden="false" customHeight="false" outlineLevel="0" collapsed="false">
      <c r="B60" s="375"/>
      <c r="H60" s="12"/>
      <c r="I60" s="374"/>
    </row>
    <row r="61" customFormat="false" ht="12.75" hidden="false" customHeight="false" outlineLevel="0" collapsed="false">
      <c r="B61" s="375"/>
      <c r="H61" s="12"/>
      <c r="I61" s="374"/>
    </row>
    <row r="62" customFormat="false" ht="12.75" hidden="false" customHeight="false" outlineLevel="0" collapsed="false">
      <c r="A62" s="80" t="s">
        <v>80</v>
      </c>
      <c r="B62" s="81"/>
      <c r="C62" s="82"/>
      <c r="D62" s="82"/>
      <c r="E62" s="218"/>
      <c r="F62" s="218"/>
      <c r="G62" s="218"/>
      <c r="H62" s="218"/>
      <c r="I62" s="218"/>
    </row>
    <row r="63" customFormat="false" ht="12.75" hidden="false" customHeight="true" outlineLevel="0" collapsed="false">
      <c r="A63" s="83" t="s">
        <v>81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</sheetData>
  <sheetProtection sheet="true" password="ea02" objects="true" scenarios="true" selectLockedCells="true"/>
  <mergeCells count="28">
    <mergeCell ref="B3:C3"/>
    <mergeCell ref="D3:E3"/>
    <mergeCell ref="G3:I3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A33:C35"/>
    <mergeCell ref="E33:E35"/>
    <mergeCell ref="G33:G35"/>
    <mergeCell ref="J33:J35"/>
    <mergeCell ref="A63:N64"/>
  </mergeCells>
  <conditionalFormatting sqref="Q8">
    <cfRule type="cellIs" priority="2" operator="greaterThan" aboveAverage="0" equalAverage="0" bottom="0" percent="0" rank="0" text="" dxfId="27">
      <formula>var11100</formula>
    </cfRule>
  </conditionalFormatting>
  <dataValidations count="6">
    <dataValidation allowBlank="true" error="IMMETTERE UN NUMERO INTERO POSITIVO" errorStyle="stop" errorTitle="                     ATTENZIONE!" operator="greaterThanOrEqual" showDropDown="false" showErrorMessage="true" showInputMessage="false" sqref="N11:O28 E36:E56 J36:J56" type="whole">
      <formula1>0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G36:G56" type="decimal">
      <formula1>0</formula1>
      <formula2>999.9</formula2>
    </dataValidation>
    <dataValidation allowBlank="true" error="IMMETTERE UN NUMERO INTERO POSITIVO O VERIFICARE COERENZA CON IL CODICE 11100" errorStyle="stop" errorTitle="                     ATTENZIONE!" operator="between" showDropDown="false" showErrorMessage="true" showInputMessage="false" sqref="N8:O8" type="whole">
      <formula1>0</formula1>
      <formula2>var11100</formula2>
    </dataValidation>
    <dataValidation allowBlank="true" error="IMMETTERE UN NUMERO INTERO POSITIVO O VERIFICARE COERENZA CON IL CODICE 11100&#10;" errorStyle="stop" errorTitle="                     ATTENZIONE!" operator="between" showDropDown="false" showErrorMessage="true" showInputMessage="false" sqref="N7:O7" type="whole">
      <formula1>0</formula1>
      <formula2>var11100</formula2>
    </dataValidation>
    <dataValidation allowBlank="true" error="IMMETTERE UN NUMERO INTERO POSITIVO O VERIFICARE COERENZA CON LA SOMMA DEI CODICI 12100 E 12200&#10;" errorStyle="stop" errorTitle="                     ATTENZIONE!" operator="between" showDropDown="false" showErrorMessage="true" showInputMessage="false" sqref="N9:O9" type="whole">
      <formula1>0</formula1>
      <formula2>var12100+var12200</formula2>
    </dataValidation>
    <dataValidation allowBlank="true" error="IMMETTERE UN NUMERO INTERO POSITIVO O VERIFICARE COERENZA CON LA SOMMA DEI CODICI 12100 E 12200" errorStyle="stop" errorTitle="                     ATTENZIONE!" operator="between" showDropDown="false" showErrorMessage="true" showInputMessage="false" sqref="N10:O10" type="whole">
      <formula1>0</formula1>
      <formula2>var12100+var122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7.85"/>
    <col collapsed="false" customWidth="true" hidden="false" outlineLevel="0" max="3" min="3" style="12" width="4.85"/>
    <col collapsed="false" customWidth="true" hidden="false" outlineLevel="0" max="4" min="4" style="12" width="1.85"/>
    <col collapsed="false" customWidth="true" hidden="false" outlineLevel="0" max="5" min="5" style="12" width="14.56"/>
    <col collapsed="false" customWidth="true" hidden="false" outlineLevel="0" max="6" min="6" style="12" width="2.56"/>
    <col collapsed="false" customWidth="true" hidden="true" outlineLevel="0" max="7" min="7" style="12" width="9.06"/>
    <col collapsed="false" customWidth="true" hidden="false" outlineLevel="0" max="8" min="8" style="12" width="1.99"/>
    <col collapsed="false" customWidth="true" hidden="false" outlineLevel="0" max="9" min="9" style="12" width="14.85"/>
    <col collapsed="false" customWidth="true" hidden="false" outlineLevel="0" max="10" min="10" style="12" width="3.14"/>
    <col collapsed="false" customWidth="true" hidden="false" outlineLevel="0" max="11" min="11" style="12" width="1.7"/>
    <col collapsed="false" customWidth="true" hidden="false" outlineLevel="0" max="12" min="12" style="12" width="14.56"/>
    <col collapsed="false" customWidth="true" hidden="false" outlineLevel="0" max="13" min="13" style="12" width="3.14"/>
    <col collapsed="false" customWidth="true" hidden="false" outlineLevel="0" max="14" min="14" style="12" width="1.85"/>
    <col collapsed="false" customWidth="true" hidden="false" outlineLevel="0" max="15" min="15" style="12" width="14.41"/>
    <col collapsed="false" customWidth="true" hidden="false" outlineLevel="0" max="16" min="16" style="12" width="3.28"/>
    <col collapsed="false" customWidth="false" hidden="false" outlineLevel="0" max="257" min="17" style="12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45" t="s">
        <v>0</v>
      </c>
      <c r="B2" s="377" t="s">
        <v>1</v>
      </c>
      <c r="C2" s="377"/>
      <c r="D2" s="333" t="s">
        <v>2</v>
      </c>
      <c r="E2" s="333"/>
      <c r="F2" s="333"/>
      <c r="G2" s="339"/>
      <c r="H2" s="334" t="s">
        <v>3</v>
      </c>
      <c r="I2" s="334"/>
      <c r="K2" s="437" t="s">
        <v>4</v>
      </c>
      <c r="L2" s="437"/>
      <c r="M2" s="336" t="s">
        <v>5</v>
      </c>
      <c r="N2" s="336"/>
      <c r="O2" s="333" t="s">
        <v>6</v>
      </c>
      <c r="P2" s="333"/>
      <c r="Q2" s="335"/>
      <c r="R2" s="332"/>
      <c r="S2" s="338"/>
      <c r="T2" s="338"/>
      <c r="U2" s="338"/>
      <c r="V2" s="338"/>
      <c r="W2" s="332"/>
      <c r="X2" s="332"/>
      <c r="Y2" s="332"/>
      <c r="Z2" s="332"/>
      <c r="AA2" s="332"/>
      <c r="AB2" s="332"/>
      <c r="AC2" s="332"/>
      <c r="AD2" s="332"/>
      <c r="AE2" s="332"/>
    </row>
    <row r="3" customFormat="false" ht="6" hidden="false" customHeight="true" outlineLevel="0" collapsed="false">
      <c r="A3" s="343"/>
      <c r="C3" s="438"/>
      <c r="D3" s="75"/>
      <c r="E3" s="75"/>
      <c r="I3" s="439"/>
      <c r="J3" s="439"/>
      <c r="K3" s="340"/>
      <c r="L3" s="343"/>
      <c r="M3" s="339"/>
      <c r="N3" s="339"/>
      <c r="O3" s="341"/>
      <c r="P3" s="340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</row>
    <row r="4" customFormat="false" ht="11.25" hidden="false" customHeight="true" outlineLevel="0" collapsed="false">
      <c r="A4" s="226"/>
      <c r="B4" s="226"/>
      <c r="C4" s="226"/>
      <c r="D4" s="226"/>
      <c r="E4" s="227"/>
      <c r="F4" s="227"/>
      <c r="G4" s="226"/>
      <c r="H4" s="228"/>
      <c r="I4" s="228"/>
      <c r="J4" s="227"/>
      <c r="K4" s="227"/>
      <c r="L4" s="227"/>
      <c r="M4" s="226"/>
      <c r="N4" s="228"/>
      <c r="O4" s="228"/>
      <c r="P4" s="227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</row>
    <row r="5" customFormat="false" ht="11.25" hidden="false" customHeight="true" outlineLevel="0" collapsed="false">
      <c r="A5" s="233" t="s">
        <v>268</v>
      </c>
      <c r="B5" s="226"/>
      <c r="C5" s="226"/>
      <c r="D5" s="226"/>
      <c r="E5" s="227"/>
      <c r="F5" s="227"/>
      <c r="G5" s="226"/>
      <c r="H5" s="228"/>
      <c r="I5" s="228"/>
      <c r="J5" s="227"/>
      <c r="K5" s="227"/>
      <c r="L5" s="227"/>
      <c r="M5" s="226"/>
      <c r="N5" s="228"/>
      <c r="O5" s="228"/>
      <c r="P5" s="227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</row>
    <row r="6" customFormat="false" ht="7.5" hidden="false" customHeight="true" outlineLevel="0" collapsed="false">
      <c r="A6" s="233"/>
      <c r="B6" s="226"/>
      <c r="C6" s="226"/>
      <c r="D6" s="226"/>
      <c r="E6" s="227"/>
      <c r="F6" s="227"/>
      <c r="G6" s="226"/>
      <c r="H6" s="228"/>
      <c r="I6" s="228"/>
      <c r="J6" s="227"/>
      <c r="K6" s="227"/>
      <c r="L6" s="227"/>
      <c r="M6" s="226"/>
      <c r="N6" s="228"/>
      <c r="O6" s="228"/>
      <c r="P6" s="227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</row>
    <row r="7" customFormat="false" ht="3" hidden="false" customHeight="true" outlineLevel="0" collapsed="false">
      <c r="A7" s="440" t="s">
        <v>269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</row>
    <row r="8" customFormat="false" ht="3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</row>
    <row r="9" customFormat="false" ht="3" hidden="false" customHeight="tru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</row>
    <row r="10" customFormat="false" ht="12.75" hidden="false" customHeight="fals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</row>
    <row r="11" customFormat="false" ht="12.75" hidden="false" customHeight="false" outlineLevel="0" collapsed="false">
      <c r="A11" s="440"/>
      <c r="B11" s="440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</row>
    <row r="12" customFormat="false" ht="12.75" hidden="false" customHeight="true" outlineLevel="0" collapsed="false">
      <c r="A12" s="441" t="s">
        <v>270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</row>
    <row r="13" customFormat="false" ht="12.75" hidden="false" customHeight="false" outlineLevel="0" collapsed="false">
      <c r="A13" s="441"/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</row>
    <row r="14" customFormat="false" ht="12.75" hidden="false" customHeight="false" outlineLevel="0" collapsed="false">
      <c r="A14" s="441"/>
      <c r="B14" s="441"/>
      <c r="C14" s="441"/>
      <c r="D14" s="441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</row>
    <row r="15" customFormat="false" ht="12.75" hidden="false" customHeight="false" outlineLevel="0" collapsed="false">
      <c r="A15" s="441"/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</row>
    <row r="16" customFormat="false" ht="12.75" hidden="false" customHeight="fals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41"/>
    </row>
    <row r="17" customFormat="false" ht="12.75" hidden="false" customHeight="false" outlineLevel="0" collapsed="false">
      <c r="A17" s="441"/>
      <c r="B17" s="441"/>
      <c r="C17" s="441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41"/>
    </row>
    <row r="18" customFormat="false" ht="8.25" hidden="false" customHeight="true" outlineLevel="0" collapsed="false">
      <c r="A18" s="442" t="s">
        <v>271</v>
      </c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</row>
    <row r="19" customFormat="false" ht="12.75" hidden="false" customHeight="false" outlineLevel="0" collapsed="false">
      <c r="A19" s="442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</row>
    <row r="20" customFormat="false" ht="12.75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</row>
    <row r="21" customFormat="false" ht="12.75" hidden="false" customHeight="false" outlineLevel="0" collapsed="false">
      <c r="A21" s="442"/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</row>
    <row r="22" customFormat="false" ht="12.75" hidden="false" customHeight="false" outlineLevel="0" collapsed="false">
      <c r="A22" s="442"/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</row>
    <row r="23" customFormat="false" ht="5.25" hidden="false" customHeight="true" outlineLevel="0" collapsed="false">
      <c r="A23" s="442"/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</row>
    <row r="24" customFormat="false" ht="3" hidden="false" customHeight="true" outlineLevel="0" collapsed="false"/>
    <row r="25" customFormat="false" ht="3.75" hidden="false" customHeight="true" outlineLevel="0" collapsed="false"/>
    <row r="26" customFormat="false" ht="12.75" hidden="false" customHeight="false" outlineLevel="0" collapsed="false">
      <c r="A26" s="443"/>
      <c r="B26" s="444"/>
      <c r="C26" s="444"/>
      <c r="D26" s="445" t="s">
        <v>272</v>
      </c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</row>
    <row r="27" customFormat="false" ht="12.75" hidden="false" customHeight="true" outlineLevel="0" collapsed="false">
      <c r="A27" s="446" t="s">
        <v>273</v>
      </c>
      <c r="B27" s="447"/>
      <c r="C27" s="447"/>
      <c r="D27" s="448" t="s">
        <v>274</v>
      </c>
      <c r="E27" s="448"/>
      <c r="F27" s="448"/>
      <c r="G27" s="444"/>
      <c r="H27" s="448" t="s">
        <v>275</v>
      </c>
      <c r="I27" s="448"/>
      <c r="J27" s="448"/>
      <c r="K27" s="448" t="s">
        <v>276</v>
      </c>
      <c r="L27" s="448"/>
      <c r="M27" s="448"/>
      <c r="N27" s="448" t="s">
        <v>277</v>
      </c>
      <c r="O27" s="448"/>
      <c r="P27" s="448"/>
    </row>
    <row r="28" customFormat="false" ht="13.5" hidden="false" customHeight="false" outlineLevel="0" collapsed="false">
      <c r="A28" s="449"/>
      <c r="B28" s="450"/>
      <c r="C28" s="450"/>
      <c r="D28" s="448"/>
      <c r="E28" s="448"/>
      <c r="F28" s="448"/>
      <c r="G28" s="450"/>
      <c r="H28" s="448"/>
      <c r="I28" s="448"/>
      <c r="J28" s="448"/>
      <c r="K28" s="448"/>
      <c r="L28" s="448"/>
      <c r="M28" s="448"/>
      <c r="N28" s="448"/>
      <c r="O28" s="448"/>
      <c r="P28" s="448"/>
    </row>
    <row r="29" customFormat="false" ht="91.5" hidden="false" customHeight="true" outlineLevel="0" collapsed="false">
      <c r="A29" s="451" t="s">
        <v>278</v>
      </c>
      <c r="B29" s="451"/>
      <c r="C29" s="452" t="n">
        <v>9001</v>
      </c>
      <c r="D29" s="453" t="n">
        <v>1</v>
      </c>
      <c r="E29" s="454"/>
      <c r="F29" s="455" t="s">
        <v>91</v>
      </c>
      <c r="G29" s="456"/>
      <c r="H29" s="453" t="n">
        <v>2</v>
      </c>
      <c r="I29" s="454"/>
      <c r="J29" s="457" t="s">
        <v>91</v>
      </c>
      <c r="K29" s="456" t="n">
        <v>3</v>
      </c>
      <c r="L29" s="454"/>
      <c r="M29" s="457" t="s">
        <v>91</v>
      </c>
      <c r="N29" s="456" t="n">
        <v>4</v>
      </c>
      <c r="O29" s="454"/>
      <c r="P29" s="457" t="s">
        <v>91</v>
      </c>
    </row>
    <row r="30" customFormat="false" ht="66.75" hidden="false" customHeight="true" outlineLevel="0" collapsed="false">
      <c r="A30" s="458" t="s">
        <v>279</v>
      </c>
      <c r="B30" s="458"/>
      <c r="C30" s="452" t="n">
        <v>9002</v>
      </c>
      <c r="D30" s="453" t="n">
        <v>1</v>
      </c>
      <c r="E30" s="459" t="s">
        <v>39</v>
      </c>
      <c r="F30" s="455" t="s">
        <v>91</v>
      </c>
      <c r="G30" s="456"/>
      <c r="H30" s="453" t="n">
        <v>2</v>
      </c>
      <c r="I30" s="459" t="s">
        <v>39</v>
      </c>
      <c r="J30" s="457" t="s">
        <v>91</v>
      </c>
      <c r="K30" s="456" t="n">
        <v>3</v>
      </c>
      <c r="L30" s="459" t="s">
        <v>39</v>
      </c>
      <c r="M30" s="457" t="s">
        <v>91</v>
      </c>
      <c r="N30" s="456" t="n">
        <v>4</v>
      </c>
      <c r="O30" s="459" t="s">
        <v>39</v>
      </c>
      <c r="P30" s="457" t="s">
        <v>91</v>
      </c>
    </row>
    <row r="31" customFormat="false" ht="39.75" hidden="false" customHeight="true" outlineLevel="0" collapsed="false">
      <c r="A31" s="458" t="s">
        <v>280</v>
      </c>
      <c r="B31" s="458"/>
      <c r="C31" s="452" t="n">
        <v>9003</v>
      </c>
      <c r="D31" s="453" t="n">
        <v>1</v>
      </c>
      <c r="E31" s="459" t="s">
        <v>39</v>
      </c>
      <c r="F31" s="455" t="s">
        <v>91</v>
      </c>
      <c r="G31" s="460"/>
      <c r="H31" s="453" t="n">
        <v>2</v>
      </c>
      <c r="I31" s="459" t="s">
        <v>39</v>
      </c>
      <c r="J31" s="457" t="s">
        <v>91</v>
      </c>
      <c r="K31" s="456" t="n">
        <v>3</v>
      </c>
      <c r="L31" s="459" t="s">
        <v>39</v>
      </c>
      <c r="M31" s="457" t="s">
        <v>91</v>
      </c>
      <c r="N31" s="456" t="n">
        <v>4</v>
      </c>
      <c r="O31" s="459" t="s">
        <v>39</v>
      </c>
      <c r="P31" s="457" t="s">
        <v>91</v>
      </c>
    </row>
    <row r="33" customFormat="false" ht="12.75" hidden="false" customHeight="false" outlineLevel="0" collapsed="false">
      <c r="A33" s="461"/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</row>
    <row r="34" customFormat="false" ht="15" hidden="false" customHeight="false" outlineLevel="0" collapsed="false">
      <c r="A34" s="233" t="s">
        <v>281</v>
      </c>
      <c r="B34" s="226"/>
      <c r="C34" s="226"/>
      <c r="D34" s="226"/>
      <c r="E34" s="227"/>
      <c r="F34" s="227"/>
      <c r="G34" s="226"/>
      <c r="H34" s="228"/>
      <c r="I34" s="228"/>
      <c r="J34" s="227"/>
      <c r="K34" s="227"/>
      <c r="L34" s="227"/>
      <c r="M34" s="226"/>
      <c r="N34" s="228"/>
      <c r="O34" s="228"/>
      <c r="P34" s="227"/>
    </row>
    <row r="35" customFormat="false" ht="12.75" hidden="false" customHeight="false" outlineLevel="0" collapsed="false">
      <c r="A35" s="461"/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</row>
    <row r="36" customFormat="false" ht="13.5" hidden="false" customHeight="false" outlineLevel="0" collapsed="false"/>
    <row r="37" customFormat="false" ht="18" hidden="false" customHeight="true" outlineLevel="0" collapsed="false">
      <c r="A37" s="462" t="s">
        <v>162</v>
      </c>
      <c r="B37" s="463"/>
      <c r="C37" s="435"/>
      <c r="D37" s="435"/>
      <c r="E37" s="435"/>
      <c r="F37" s="435"/>
      <c r="G37" s="435"/>
      <c r="H37" s="435"/>
      <c r="I37" s="435"/>
      <c r="J37" s="435"/>
      <c r="K37" s="435"/>
      <c r="L37" s="464" t="n">
        <v>81100</v>
      </c>
      <c r="M37" s="465"/>
      <c r="N37" s="465"/>
      <c r="O37" s="465"/>
      <c r="P37" s="465"/>
    </row>
    <row r="38" customFormat="false" ht="18.75" hidden="false" customHeight="true" outlineLevel="0" collapsed="false">
      <c r="A38" s="462" t="s">
        <v>282</v>
      </c>
      <c r="B38" s="463"/>
      <c r="C38" s="463"/>
      <c r="D38" s="463"/>
      <c r="E38" s="463"/>
      <c r="F38" s="435"/>
      <c r="G38" s="435"/>
      <c r="H38" s="435"/>
      <c r="I38" s="435"/>
      <c r="J38" s="435"/>
      <c r="K38" s="435"/>
      <c r="L38" s="464" t="n">
        <v>81200</v>
      </c>
      <c r="M38" s="278" t="s">
        <v>39</v>
      </c>
      <c r="N38" s="278"/>
      <c r="O38" s="278"/>
      <c r="P38" s="466" t="s">
        <v>91</v>
      </c>
    </row>
    <row r="47" customFormat="false" ht="12.75" hidden="false" customHeight="false" outlineLevel="0" collapsed="false">
      <c r="A47" s="80" t="s">
        <v>80</v>
      </c>
      <c r="B47" s="81"/>
      <c r="C47" s="82"/>
      <c r="D47" s="82"/>
      <c r="E47" s="218"/>
      <c r="F47" s="218"/>
      <c r="G47" s="218"/>
      <c r="H47" s="218"/>
      <c r="I47" s="218"/>
    </row>
    <row r="48" customFormat="false" ht="12.75" hidden="false" customHeight="true" outlineLevel="0" collapsed="false">
      <c r="A48" s="83" t="s">
        <v>81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sheetProtection sheet="true" password="ea02" objects="true" scenarios="true" selectLockedCells="true"/>
  <mergeCells count="21">
    <mergeCell ref="B2:C2"/>
    <mergeCell ref="D2:F2"/>
    <mergeCell ref="H2:I2"/>
    <mergeCell ref="K2:L2"/>
    <mergeCell ref="M2:N2"/>
    <mergeCell ref="O2:P2"/>
    <mergeCell ref="S2:V2"/>
    <mergeCell ref="A7:P11"/>
    <mergeCell ref="A12:P17"/>
    <mergeCell ref="A18:P23"/>
    <mergeCell ref="D26:P26"/>
    <mergeCell ref="D27:F28"/>
    <mergeCell ref="H27:J28"/>
    <mergeCell ref="K27:M28"/>
    <mergeCell ref="N27:P28"/>
    <mergeCell ref="A29:B29"/>
    <mergeCell ref="A30:B30"/>
    <mergeCell ref="A31:B31"/>
    <mergeCell ref="M37:P37"/>
    <mergeCell ref="M38:O38"/>
    <mergeCell ref="A48:P49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E29:E31 I29:I31 L29:L31 O29:O31 M38:O38" type="whole">
      <formula1>0</formula1>
      <formula2>0</formula2>
    </dataValidation>
    <dataValidation allowBlank="true" error="VALORE IMMESSO NON VALIDO" errorStyle="stop" errorTitle="ATTENZIONE!" operator="between" showDropDown="false" showErrorMessage="true" showInputMessage="false" sqref="M37:P37" type="decimal">
      <formula1>0</formula1>
      <formula2>999.9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3.56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0.85"/>
    <col collapsed="false" customWidth="false" hidden="true" outlineLevel="0" max="23" min="14" style="1" width="9.14"/>
    <col collapsed="false" customWidth="true" hidden="false" outlineLevel="0" max="24" min="24" style="1" width="5.28"/>
    <col collapsed="false" customWidth="true" hidden="false" outlineLevel="0" max="25" min="25" style="1" width="2.42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false" outlineLevel="0" max="30" min="30" style="1" width="3.7"/>
    <col collapsed="false" customWidth="true" hidden="false" outlineLevel="0" max="31" min="31" style="1" width="3.42"/>
    <col collapsed="false" customWidth="false" hidden="false" outlineLevel="0" max="257" min="32" style="1" width="9.14"/>
  </cols>
  <sheetData>
    <row r="1" customFormat="false" ht="6.75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</row>
    <row r="2" s="12" customFormat="true" ht="15" hidden="false" customHeight="false" outlineLevel="0" collapsed="false">
      <c r="A2" s="339" t="s">
        <v>0</v>
      </c>
      <c r="C2" s="339" t="s">
        <v>1</v>
      </c>
      <c r="E2" s="467" t="s">
        <v>2</v>
      </c>
      <c r="F2" s="75"/>
      <c r="G2" s="340" t="s">
        <v>3</v>
      </c>
      <c r="I2" s="379" t="s">
        <v>4</v>
      </c>
      <c r="J2" s="379" t="s">
        <v>5</v>
      </c>
      <c r="K2" s="343" t="s">
        <v>6</v>
      </c>
      <c r="O2" s="344"/>
      <c r="P2" s="344"/>
      <c r="Q2" s="341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</row>
    <row r="3" customFormat="false" ht="7.5" hidden="false" customHeight="true" outlineLevel="0" collapsed="false">
      <c r="A3" s="468"/>
      <c r="B3" s="469"/>
      <c r="C3" s="230"/>
      <c r="D3" s="230"/>
      <c r="E3" s="469"/>
      <c r="F3" s="380"/>
      <c r="G3" s="230"/>
      <c r="H3" s="469"/>
      <c r="I3" s="381"/>
      <c r="J3" s="381"/>
      <c r="K3" s="227"/>
      <c r="L3" s="230"/>
      <c r="M3" s="75"/>
      <c r="N3" s="75"/>
      <c r="O3" s="75"/>
      <c r="P3" s="75"/>
      <c r="Q3" s="75"/>
      <c r="R3" s="75"/>
      <c r="S3" s="337"/>
      <c r="T3" s="332"/>
      <c r="U3" s="332"/>
      <c r="V3" s="332"/>
      <c r="W3" s="332"/>
      <c r="X3" s="332"/>
      <c r="Y3" s="332"/>
      <c r="Z3" s="332"/>
      <c r="AA3" s="332"/>
      <c r="AB3" s="332"/>
      <c r="AC3" s="12"/>
      <c r="AD3" s="12"/>
      <c r="AE3" s="12"/>
      <c r="AF3" s="1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</row>
    <row r="4" s="12" customFormat="true" ht="17.25" hidden="false" customHeight="true" outlineLevel="0" collapsed="false">
      <c r="A4" s="233" t="s">
        <v>283</v>
      </c>
      <c r="B4" s="226"/>
      <c r="C4" s="226"/>
      <c r="D4" s="226"/>
      <c r="E4" s="227"/>
      <c r="F4" s="227"/>
      <c r="G4" s="226"/>
      <c r="H4" s="228"/>
      <c r="I4" s="228"/>
      <c r="J4" s="227"/>
      <c r="K4" s="227"/>
      <c r="L4" s="227"/>
      <c r="M4" s="75"/>
      <c r="N4" s="75"/>
      <c r="O4" s="75"/>
      <c r="P4" s="75"/>
      <c r="Q4" s="75"/>
      <c r="R4" s="75"/>
      <c r="S4" s="337"/>
      <c r="T4" s="332"/>
      <c r="U4" s="332"/>
      <c r="V4" s="332"/>
      <c r="W4" s="332"/>
      <c r="X4" s="470"/>
      <c r="Y4" s="470"/>
      <c r="Z4" s="470"/>
      <c r="AA4" s="470"/>
      <c r="AB4" s="470"/>
      <c r="AC4" s="376"/>
      <c r="AD4" s="376"/>
      <c r="AE4" s="376"/>
      <c r="AF4" s="376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</row>
    <row r="5" customFormat="false" ht="20.25" hidden="false" customHeight="true" outlineLevel="0" collapsed="false">
      <c r="A5" s="471" t="s">
        <v>284</v>
      </c>
      <c r="B5" s="467"/>
      <c r="C5" s="467"/>
      <c r="D5" s="467"/>
      <c r="E5" s="340"/>
      <c r="F5" s="340"/>
      <c r="G5" s="467"/>
      <c r="H5" s="472"/>
      <c r="I5" s="472"/>
      <c r="J5" s="340"/>
      <c r="K5" s="340"/>
      <c r="L5" s="340"/>
      <c r="M5" s="75"/>
      <c r="N5" s="75"/>
      <c r="O5" s="75"/>
      <c r="P5" s="75"/>
      <c r="Q5" s="75"/>
      <c r="R5" s="75"/>
      <c r="S5" s="337"/>
      <c r="T5" s="332"/>
      <c r="U5" s="332"/>
      <c r="V5" s="332"/>
      <c r="W5" s="332"/>
      <c r="X5" s="470"/>
      <c r="Y5" s="470"/>
      <c r="Z5" s="470"/>
      <c r="AA5" s="470"/>
      <c r="AB5" s="470"/>
      <c r="AC5" s="376"/>
      <c r="AD5" s="376"/>
      <c r="AE5" s="376"/>
      <c r="AF5" s="376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</row>
    <row r="6" customFormat="false" ht="10.5" hidden="false" customHeight="true" outlineLevel="0" collapsed="false">
      <c r="A6" s="473" t="s">
        <v>285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75"/>
      <c r="N6" s="75"/>
      <c r="O6" s="75"/>
      <c r="P6" s="75"/>
      <c r="Q6" s="75"/>
      <c r="R6" s="75"/>
      <c r="S6" s="337"/>
      <c r="T6" s="332"/>
      <c r="U6" s="332"/>
      <c r="V6" s="332"/>
      <c r="W6" s="332"/>
      <c r="X6" s="470"/>
      <c r="Y6" s="470"/>
      <c r="Z6" s="470"/>
      <c r="AA6" s="470"/>
      <c r="AB6" s="470"/>
      <c r="AC6" s="376"/>
      <c r="AD6" s="376"/>
      <c r="AE6" s="376"/>
      <c r="AF6" s="376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32"/>
      <c r="BC6" s="332"/>
      <c r="BD6" s="332"/>
      <c r="BE6" s="332"/>
      <c r="BF6" s="332"/>
      <c r="BG6" s="332"/>
      <c r="BH6" s="332"/>
    </row>
    <row r="7" customFormat="false" ht="12.75" hidden="false" customHeight="false" outlineLevel="0" collapsed="false">
      <c r="A7" s="473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75"/>
      <c r="N7" s="75"/>
      <c r="O7" s="75"/>
      <c r="P7" s="75"/>
      <c r="Q7" s="75"/>
      <c r="R7" s="75"/>
      <c r="S7" s="337"/>
      <c r="T7" s="332"/>
      <c r="U7" s="332"/>
      <c r="V7" s="332"/>
      <c r="W7" s="332"/>
      <c r="X7" s="470"/>
      <c r="Y7" s="470"/>
      <c r="Z7" s="470"/>
      <c r="AA7" s="470"/>
      <c r="AB7" s="470"/>
      <c r="AC7" s="376"/>
      <c r="AD7" s="376"/>
      <c r="AE7" s="376"/>
      <c r="AF7" s="376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  <c r="BH7" s="332"/>
    </row>
    <row r="8" customFormat="false" ht="12.75" hidden="false" customHeight="false" outlineLevel="0" collapsed="false">
      <c r="A8" s="473"/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75"/>
      <c r="N8" s="75"/>
      <c r="O8" s="75"/>
      <c r="P8" s="75"/>
      <c r="Q8" s="75"/>
      <c r="R8" s="75"/>
      <c r="S8" s="337"/>
      <c r="T8" s="332"/>
      <c r="U8" s="332"/>
      <c r="V8" s="332"/>
      <c r="W8" s="332"/>
      <c r="X8" s="470"/>
      <c r="Y8" s="470"/>
      <c r="Z8" s="470"/>
      <c r="AA8" s="470"/>
      <c r="AB8" s="470"/>
      <c r="AC8" s="376"/>
      <c r="AD8" s="376"/>
      <c r="AE8" s="376"/>
      <c r="AF8" s="376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</row>
    <row r="9" customFormat="false" ht="12.75" hidden="false" customHeight="false" outlineLevel="0" collapsed="false">
      <c r="A9" s="473"/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75"/>
      <c r="N9" s="75"/>
      <c r="O9" s="75"/>
      <c r="P9" s="75"/>
      <c r="Q9" s="75"/>
      <c r="R9" s="75"/>
      <c r="S9" s="337"/>
      <c r="T9" s="332"/>
      <c r="U9" s="332"/>
      <c r="V9" s="332"/>
      <c r="W9" s="332"/>
      <c r="X9" s="470"/>
      <c r="Y9" s="470"/>
      <c r="Z9" s="470"/>
      <c r="AA9" s="470"/>
      <c r="AB9" s="470"/>
      <c r="AC9" s="376"/>
      <c r="AD9" s="376"/>
      <c r="AE9" s="376"/>
      <c r="AF9" s="376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</row>
    <row r="10" customFormat="false" ht="13.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75"/>
      <c r="N10" s="75"/>
      <c r="O10" s="75"/>
      <c r="P10" s="75"/>
      <c r="Q10" s="75"/>
      <c r="R10" s="75"/>
      <c r="S10" s="337"/>
      <c r="T10" s="332"/>
      <c r="U10" s="332"/>
      <c r="V10" s="332"/>
      <c r="W10" s="332"/>
      <c r="X10" s="470"/>
      <c r="Y10" s="470"/>
      <c r="Z10" s="470"/>
      <c r="AA10" s="470"/>
      <c r="AB10" s="470"/>
      <c r="AC10" s="376"/>
      <c r="AD10" s="376"/>
      <c r="AE10" s="376"/>
      <c r="AF10" s="376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</row>
    <row r="11" customFormat="false" ht="12.75" hidden="false" customHeight="false" outlineLevel="0" collapsed="false">
      <c r="A11" s="474" t="s">
        <v>286</v>
      </c>
      <c r="B11" s="475"/>
      <c r="C11" s="476"/>
      <c r="D11" s="476"/>
      <c r="E11" s="477"/>
      <c r="F11" s="478"/>
      <c r="G11" s="476"/>
      <c r="H11" s="477"/>
      <c r="I11" s="477"/>
      <c r="J11" s="479"/>
      <c r="K11" s="479" t="s">
        <v>65</v>
      </c>
      <c r="L11" s="480" t="n">
        <v>1</v>
      </c>
      <c r="M11" s="75"/>
      <c r="N11" s="75"/>
      <c r="O11" s="75"/>
      <c r="P11" s="75"/>
      <c r="Q11" s="75"/>
      <c r="R11" s="75"/>
      <c r="S11" s="337"/>
      <c r="T11" s="332"/>
      <c r="U11" s="332"/>
      <c r="V11" s="332"/>
      <c r="W11" s="332"/>
      <c r="X11" s="470"/>
      <c r="Y11" s="470"/>
      <c r="Z11" s="470"/>
      <c r="AA11" s="470"/>
      <c r="AB11" s="470"/>
      <c r="AC11" s="376"/>
      <c r="AD11" s="376"/>
      <c r="AE11" s="376"/>
      <c r="AF11" s="376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</row>
    <row r="12" customFormat="false" ht="12.75" hidden="false" customHeight="false" outlineLevel="0" collapsed="false">
      <c r="A12" s="474" t="s">
        <v>287</v>
      </c>
      <c r="B12" s="74"/>
      <c r="C12" s="74"/>
      <c r="D12" s="74"/>
      <c r="E12" s="481"/>
      <c r="F12" s="481"/>
      <c r="G12" s="74"/>
      <c r="H12" s="475"/>
      <c r="I12" s="475"/>
      <c r="J12" s="479"/>
      <c r="K12" s="479" t="s">
        <v>65</v>
      </c>
      <c r="L12" s="480" t="n">
        <v>1</v>
      </c>
      <c r="M12" s="75"/>
      <c r="N12" s="75"/>
      <c r="O12" s="75"/>
      <c r="P12" s="75"/>
      <c r="Q12" s="75"/>
      <c r="R12" s="75"/>
      <c r="S12" s="337"/>
      <c r="T12" s="332"/>
      <c r="U12" s="332"/>
      <c r="V12" s="332"/>
      <c r="W12" s="332"/>
      <c r="X12" s="470"/>
      <c r="Y12" s="470"/>
      <c r="Z12" s="470"/>
      <c r="AA12" s="470"/>
      <c r="AB12" s="470"/>
      <c r="AC12" s="376"/>
      <c r="AD12" s="376"/>
      <c r="AE12" s="376"/>
      <c r="AF12" s="376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</row>
    <row r="13" customFormat="false" ht="12.75" hidden="false" customHeight="false" outlineLevel="0" collapsed="false">
      <c r="A13" s="482" t="s">
        <v>288</v>
      </c>
      <c r="B13" s="74"/>
      <c r="C13" s="74"/>
      <c r="D13" s="74"/>
      <c r="E13" s="481"/>
      <c r="F13" s="481"/>
      <c r="G13" s="74"/>
      <c r="H13" s="475"/>
      <c r="I13" s="475"/>
      <c r="J13" s="479"/>
      <c r="K13" s="479" t="s">
        <v>65</v>
      </c>
      <c r="L13" s="480" t="n">
        <v>1</v>
      </c>
      <c r="M13" s="75"/>
      <c r="N13" s="75"/>
      <c r="O13" s="75"/>
      <c r="P13" s="75"/>
      <c r="Q13" s="75"/>
      <c r="R13" s="75"/>
      <c r="S13" s="337"/>
      <c r="T13" s="332"/>
      <c r="U13" s="332"/>
      <c r="V13" s="332"/>
      <c r="W13" s="332"/>
      <c r="X13" s="470"/>
      <c r="Y13" s="470"/>
      <c r="Z13" s="470"/>
      <c r="AA13" s="470"/>
      <c r="AB13" s="470"/>
      <c r="AC13" s="376"/>
      <c r="AD13" s="376"/>
      <c r="AE13" s="376"/>
      <c r="AF13" s="376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</row>
    <row r="14" customFormat="false" ht="12.75" hidden="false" customHeight="false" outlineLevel="0" collapsed="false">
      <c r="A14" s="482" t="s">
        <v>289</v>
      </c>
      <c r="B14" s="475"/>
      <c r="C14" s="475"/>
      <c r="D14" s="475"/>
      <c r="E14" s="475"/>
      <c r="F14" s="475"/>
      <c r="G14" s="475"/>
      <c r="H14" s="475"/>
      <c r="I14" s="475"/>
      <c r="J14" s="479"/>
      <c r="K14" s="479" t="s">
        <v>65</v>
      </c>
      <c r="L14" s="480" t="n">
        <v>1</v>
      </c>
      <c r="M14" s="75"/>
      <c r="N14" s="75"/>
      <c r="O14" s="75"/>
      <c r="P14" s="75"/>
      <c r="Q14" s="75"/>
      <c r="R14" s="75"/>
      <c r="S14" s="337"/>
      <c r="T14" s="332"/>
      <c r="U14" s="332"/>
      <c r="V14" s="332"/>
      <c r="W14" s="332"/>
      <c r="X14" s="470"/>
      <c r="Y14" s="470"/>
      <c r="Z14" s="470"/>
      <c r="AA14" s="470"/>
      <c r="AB14" s="470"/>
      <c r="AC14" s="376"/>
      <c r="AD14" s="376"/>
      <c r="AE14" s="376"/>
      <c r="AF14" s="376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2"/>
      <c r="BE14" s="332"/>
      <c r="BF14" s="332"/>
      <c r="BG14" s="332"/>
      <c r="BH14" s="332"/>
    </row>
    <row r="15" customFormat="false" ht="12.75" hidden="false" customHeight="false" outlineLevel="0" collapsed="false">
      <c r="A15" s="482" t="s">
        <v>290</v>
      </c>
      <c r="B15" s="475"/>
      <c r="C15" s="475"/>
      <c r="D15" s="475"/>
      <c r="E15" s="475"/>
      <c r="F15" s="475"/>
      <c r="G15" s="475"/>
      <c r="H15" s="475"/>
      <c r="I15" s="475"/>
      <c r="J15" s="479"/>
      <c r="K15" s="479" t="s">
        <v>65</v>
      </c>
      <c r="L15" s="480" t="n">
        <v>1</v>
      </c>
      <c r="M15" s="75"/>
      <c r="N15" s="75"/>
      <c r="O15" s="75"/>
      <c r="P15" s="75"/>
      <c r="Q15" s="75"/>
      <c r="R15" s="75"/>
      <c r="S15" s="337"/>
      <c r="T15" s="332"/>
      <c r="U15" s="332"/>
      <c r="V15" s="332"/>
      <c r="W15" s="332"/>
      <c r="X15" s="470"/>
      <c r="Y15" s="470"/>
      <c r="Z15" s="470"/>
      <c r="AA15" s="470"/>
      <c r="AB15" s="470"/>
      <c r="AC15" s="376"/>
      <c r="AD15" s="376"/>
      <c r="AE15" s="376"/>
      <c r="AF15" s="376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32"/>
    </row>
    <row r="16" customFormat="false" ht="18" hidden="false" customHeight="true" outlineLevel="0" collapsed="false">
      <c r="A16" s="471" t="s">
        <v>29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37"/>
      <c r="T16" s="332"/>
      <c r="U16" s="332"/>
      <c r="V16" s="332"/>
      <c r="W16" s="332"/>
      <c r="X16" s="470"/>
      <c r="Y16" s="470"/>
      <c r="Z16" s="470"/>
      <c r="AA16" s="470"/>
      <c r="AB16" s="470"/>
      <c r="AC16" s="376"/>
      <c r="AD16" s="376"/>
      <c r="AE16" s="376"/>
      <c r="AF16" s="376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332"/>
      <c r="BF16" s="332"/>
      <c r="BG16" s="332"/>
      <c r="BH16" s="332"/>
    </row>
    <row r="17" customFormat="false" ht="12" hidden="false" customHeight="true" outlineLevel="0" collapsed="false">
      <c r="A17" s="473" t="s">
        <v>292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75"/>
      <c r="N17" s="75"/>
      <c r="O17" s="75"/>
      <c r="P17" s="75"/>
      <c r="Q17" s="75"/>
      <c r="R17" s="75"/>
      <c r="S17" s="337"/>
      <c r="T17" s="332"/>
      <c r="U17" s="332"/>
      <c r="V17" s="332"/>
      <c r="W17" s="332"/>
      <c r="X17" s="470"/>
      <c r="Y17" s="470"/>
      <c r="Z17" s="470"/>
      <c r="AA17" s="470"/>
      <c r="AB17" s="470"/>
      <c r="AC17" s="376"/>
      <c r="AD17" s="376"/>
      <c r="AE17" s="376"/>
      <c r="AF17" s="376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</row>
    <row r="18" customFormat="false" ht="12.75" hidden="false" customHeight="false" outlineLevel="0" collapsed="false">
      <c r="A18" s="473"/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75"/>
      <c r="N18" s="75"/>
      <c r="O18" s="75"/>
      <c r="P18" s="75"/>
      <c r="Q18" s="75"/>
      <c r="R18" s="75"/>
      <c r="S18" s="337"/>
      <c r="T18" s="332"/>
      <c r="U18" s="332"/>
      <c r="V18" s="332"/>
      <c r="W18" s="332"/>
      <c r="X18" s="470"/>
      <c r="Y18" s="470"/>
      <c r="Z18" s="470"/>
      <c r="AA18" s="470"/>
      <c r="AB18" s="470"/>
      <c r="AC18" s="376"/>
      <c r="AD18" s="376"/>
      <c r="AE18" s="376"/>
      <c r="AF18" s="376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</row>
    <row r="19" customFormat="false" ht="12.75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75"/>
      <c r="N19" s="75"/>
      <c r="O19" s="75"/>
      <c r="P19" s="75"/>
      <c r="Q19" s="75"/>
      <c r="R19" s="75"/>
      <c r="S19" s="337"/>
      <c r="T19" s="332"/>
      <c r="U19" s="332"/>
      <c r="V19" s="332"/>
      <c r="W19" s="332"/>
      <c r="X19" s="470"/>
      <c r="Y19" s="470"/>
      <c r="Z19" s="470"/>
      <c r="AA19" s="470"/>
      <c r="AB19" s="470"/>
      <c r="AC19" s="376"/>
      <c r="AD19" s="376"/>
      <c r="AE19" s="376"/>
      <c r="AF19" s="376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</row>
    <row r="20" customFormat="false" ht="12.75" hidden="false" customHeight="false" outlineLevel="0" collapsed="false">
      <c r="A20" s="473"/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75"/>
      <c r="N20" s="75"/>
      <c r="O20" s="75"/>
      <c r="P20" s="75"/>
      <c r="Q20" s="75"/>
      <c r="R20" s="75"/>
      <c r="S20" s="337"/>
      <c r="T20" s="332"/>
      <c r="U20" s="332"/>
      <c r="V20" s="332"/>
      <c r="W20" s="332"/>
      <c r="X20" s="470"/>
      <c r="Y20" s="470"/>
      <c r="Z20" s="470"/>
      <c r="AA20" s="470"/>
      <c r="AB20" s="470"/>
      <c r="AC20" s="376"/>
      <c r="AD20" s="376"/>
      <c r="AE20" s="376"/>
      <c r="AF20" s="376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</row>
    <row r="21" customFormat="false" ht="12.75" hidden="false" customHeight="false" outlineLevel="0" collapsed="false">
      <c r="A21" s="473"/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75"/>
      <c r="N21" s="75"/>
      <c r="O21" s="75"/>
      <c r="P21" s="75"/>
      <c r="Q21" s="75"/>
      <c r="R21" s="75"/>
      <c r="S21" s="337"/>
      <c r="T21" s="332"/>
      <c r="U21" s="332"/>
      <c r="V21" s="332"/>
      <c r="W21" s="332"/>
      <c r="X21" s="470"/>
      <c r="Y21" s="470"/>
      <c r="Z21" s="470"/>
      <c r="AA21" s="470"/>
      <c r="AB21" s="470"/>
      <c r="AC21" s="376"/>
      <c r="AD21" s="376"/>
      <c r="AE21" s="376"/>
      <c r="AF21" s="376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</row>
    <row r="22" customFormat="false" ht="11.2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75"/>
      <c r="N22" s="75"/>
      <c r="O22" s="75"/>
      <c r="P22" s="75"/>
      <c r="Q22" s="75"/>
      <c r="R22" s="75"/>
      <c r="S22" s="337"/>
      <c r="T22" s="332"/>
      <c r="U22" s="332"/>
      <c r="V22" s="332"/>
      <c r="W22" s="332"/>
      <c r="X22" s="470"/>
      <c r="Y22" s="470"/>
      <c r="Z22" s="470"/>
      <c r="AA22" s="470"/>
      <c r="AB22" s="470"/>
      <c r="AC22" s="376"/>
      <c r="AD22" s="376"/>
      <c r="AE22" s="376"/>
      <c r="AF22" s="376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</row>
    <row r="23" customFormat="false" ht="12.75" hidden="false" customHeight="false" outlineLevel="0" collapsed="false">
      <c r="A23" s="474" t="s">
        <v>293</v>
      </c>
      <c r="B23" s="475"/>
      <c r="C23" s="476"/>
      <c r="D23" s="476"/>
      <c r="E23" s="477"/>
      <c r="F23" s="478"/>
      <c r="G23" s="476"/>
      <c r="H23" s="477"/>
      <c r="I23" s="477"/>
      <c r="J23" s="477"/>
      <c r="K23" s="479" t="s">
        <v>65</v>
      </c>
      <c r="L23" s="480" t="n">
        <v>2</v>
      </c>
      <c r="M23" s="75"/>
      <c r="N23" s="75"/>
      <c r="O23" s="75"/>
      <c r="P23" s="75"/>
      <c r="Q23" s="75"/>
      <c r="R23" s="75"/>
      <c r="S23" s="337"/>
      <c r="T23" s="332"/>
      <c r="U23" s="332"/>
      <c r="V23" s="332"/>
      <c r="W23" s="332"/>
      <c r="X23" s="470"/>
      <c r="Y23" s="470"/>
      <c r="Z23" s="470"/>
      <c r="AA23" s="470"/>
      <c r="AB23" s="470"/>
      <c r="AC23" s="376"/>
      <c r="AD23" s="376"/>
      <c r="AE23" s="376"/>
      <c r="AF23" s="376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</row>
    <row r="24" customFormat="false" ht="12.75" hidden="false" customHeight="false" outlineLevel="0" collapsed="false">
      <c r="A24" s="474" t="s">
        <v>294</v>
      </c>
      <c r="B24" s="74"/>
      <c r="C24" s="74"/>
      <c r="D24" s="74"/>
      <c r="E24" s="481"/>
      <c r="F24" s="481"/>
      <c r="G24" s="74"/>
      <c r="H24" s="475"/>
      <c r="I24" s="475"/>
      <c r="J24" s="481"/>
      <c r="K24" s="479" t="s">
        <v>65</v>
      </c>
      <c r="L24" s="480" t="n">
        <v>2</v>
      </c>
      <c r="M24" s="75"/>
      <c r="N24" s="75"/>
      <c r="O24" s="75"/>
      <c r="P24" s="75"/>
      <c r="Q24" s="75"/>
      <c r="R24" s="75"/>
      <c r="S24" s="337"/>
      <c r="T24" s="332"/>
      <c r="U24" s="332"/>
      <c r="V24" s="332"/>
      <c r="W24" s="332"/>
      <c r="X24" s="470"/>
      <c r="Y24" s="470"/>
      <c r="Z24" s="470"/>
      <c r="AA24" s="470"/>
      <c r="AB24" s="470"/>
      <c r="AC24" s="376"/>
      <c r="AD24" s="376"/>
      <c r="AE24" s="376"/>
      <c r="AF24" s="376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</row>
    <row r="25" s="21" customFormat="true" ht="18" hidden="false" customHeight="true" outlineLevel="0" collapsed="false">
      <c r="A25" s="483" t="s">
        <v>295</v>
      </c>
      <c r="B25" s="484"/>
      <c r="C25" s="485"/>
      <c r="D25" s="485"/>
      <c r="E25" s="486"/>
      <c r="F25" s="487"/>
      <c r="G25" s="485"/>
      <c r="H25" s="486"/>
      <c r="I25" s="486"/>
      <c r="J25" s="486"/>
      <c r="K25" s="488"/>
      <c r="L25" s="485"/>
      <c r="M25" s="484"/>
      <c r="N25" s="484"/>
      <c r="O25" s="484"/>
      <c r="P25" s="484"/>
      <c r="Q25" s="484"/>
      <c r="R25" s="484"/>
      <c r="S25" s="26"/>
      <c r="T25" s="26"/>
      <c r="U25" s="26"/>
      <c r="V25" s="26"/>
      <c r="W25" s="26"/>
      <c r="X25" s="489"/>
      <c r="Y25" s="489"/>
      <c r="Z25" s="489"/>
      <c r="AA25" s="489"/>
      <c r="AB25" s="489"/>
      <c r="AC25" s="482"/>
      <c r="AD25" s="482"/>
      <c r="AE25" s="482"/>
      <c r="AF25" s="482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</row>
    <row r="26" customFormat="false" ht="17.25" hidden="false" customHeight="true" outlineLevel="0" collapsed="false">
      <c r="A26" s="473" t="s">
        <v>296</v>
      </c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75"/>
      <c r="N26" s="75"/>
      <c r="O26" s="75"/>
      <c r="P26" s="75"/>
      <c r="Q26" s="75"/>
      <c r="R26" s="75"/>
      <c r="S26" s="337"/>
      <c r="T26" s="332"/>
      <c r="U26" s="332"/>
      <c r="V26" s="332"/>
      <c r="W26" s="332"/>
      <c r="X26" s="470"/>
      <c r="Y26" s="470"/>
      <c r="Z26" s="470"/>
      <c r="AA26" s="470"/>
      <c r="AB26" s="470"/>
      <c r="AC26" s="376"/>
      <c r="AD26" s="376"/>
      <c r="AE26" s="376"/>
      <c r="AF26" s="376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  <c r="BH26" s="332"/>
    </row>
    <row r="27" customFormat="false" ht="12.75" hidden="false" customHeight="false" outlineLevel="0" collapsed="false">
      <c r="A27" s="473"/>
      <c r="B27" s="473"/>
      <c r="C27" s="473"/>
      <c r="D27" s="473"/>
      <c r="E27" s="473"/>
      <c r="F27" s="473"/>
      <c r="G27" s="473"/>
      <c r="H27" s="473"/>
      <c r="I27" s="473"/>
      <c r="J27" s="473"/>
      <c r="K27" s="473"/>
      <c r="L27" s="473"/>
      <c r="M27" s="75"/>
      <c r="N27" s="75"/>
      <c r="O27" s="75"/>
      <c r="P27" s="75"/>
      <c r="Q27" s="75"/>
      <c r="R27" s="75"/>
      <c r="S27" s="337"/>
      <c r="T27" s="332"/>
      <c r="U27" s="332"/>
      <c r="V27" s="332"/>
      <c r="W27" s="332"/>
      <c r="X27" s="470"/>
      <c r="Y27" s="470"/>
      <c r="Z27" s="470"/>
      <c r="AA27" s="470"/>
      <c r="AB27" s="470"/>
      <c r="AC27" s="376"/>
      <c r="AD27" s="376"/>
      <c r="AE27" s="376"/>
      <c r="AF27" s="376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</row>
    <row r="28" customFormat="false" ht="12.75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75"/>
      <c r="N28" s="75"/>
      <c r="O28" s="75"/>
      <c r="P28" s="75"/>
      <c r="Q28" s="75"/>
      <c r="R28" s="75"/>
      <c r="S28" s="337"/>
      <c r="T28" s="332"/>
      <c r="U28" s="332"/>
      <c r="V28" s="332"/>
      <c r="W28" s="332"/>
      <c r="X28" s="470"/>
      <c r="Y28" s="470"/>
      <c r="Z28" s="470"/>
      <c r="AA28" s="470"/>
      <c r="AB28" s="470"/>
      <c r="AC28" s="376"/>
      <c r="AD28" s="376"/>
      <c r="AE28" s="376"/>
      <c r="AF28" s="376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</row>
    <row r="29" customFormat="false" ht="12.75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75"/>
      <c r="N29" s="75"/>
      <c r="O29" s="75"/>
      <c r="P29" s="75"/>
      <c r="Q29" s="75"/>
      <c r="R29" s="75"/>
      <c r="S29" s="337"/>
      <c r="T29" s="332"/>
      <c r="U29" s="332"/>
      <c r="V29" s="332"/>
      <c r="W29" s="332"/>
      <c r="X29" s="470"/>
      <c r="Y29" s="470"/>
      <c r="Z29" s="470"/>
      <c r="AA29" s="470"/>
      <c r="AB29" s="470"/>
      <c r="AC29" s="376"/>
      <c r="AD29" s="376"/>
      <c r="AE29" s="376"/>
      <c r="AF29" s="376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</row>
    <row r="30" customFormat="false" ht="12.75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75"/>
      <c r="N30" s="75"/>
      <c r="O30" s="75"/>
      <c r="P30" s="75"/>
      <c r="Q30" s="75"/>
      <c r="R30" s="75"/>
      <c r="S30" s="337"/>
      <c r="T30" s="332"/>
      <c r="U30" s="332"/>
      <c r="V30" s="332"/>
      <c r="W30" s="332"/>
      <c r="X30" s="470"/>
      <c r="Y30" s="470"/>
      <c r="Z30" s="470"/>
      <c r="AA30" s="470"/>
      <c r="AB30" s="470"/>
      <c r="AC30" s="376"/>
      <c r="AD30" s="376"/>
      <c r="AE30" s="376"/>
      <c r="AF30" s="376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</row>
    <row r="31" customFormat="false" ht="12.75" hidden="false" customHeight="fals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75"/>
      <c r="N31" s="75"/>
      <c r="O31" s="75"/>
      <c r="P31" s="75"/>
      <c r="Q31" s="75"/>
      <c r="R31" s="75"/>
      <c r="S31" s="337"/>
      <c r="T31" s="332"/>
      <c r="U31" s="332"/>
      <c r="V31" s="332"/>
      <c r="W31" s="332"/>
      <c r="X31" s="470"/>
      <c r="Y31" s="470"/>
      <c r="Z31" s="470"/>
      <c r="AA31" s="470"/>
      <c r="AB31" s="470"/>
      <c r="AC31" s="376"/>
      <c r="AD31" s="376"/>
      <c r="AE31" s="376"/>
      <c r="AF31" s="376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</row>
    <row r="32" customFormat="false" ht="12.75" hidden="false" customHeight="fals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75"/>
      <c r="N32" s="75"/>
      <c r="O32" s="75"/>
      <c r="P32" s="75"/>
      <c r="Q32" s="75"/>
      <c r="R32" s="75"/>
      <c r="S32" s="337"/>
      <c r="T32" s="332"/>
      <c r="U32" s="332"/>
      <c r="V32" s="332"/>
      <c r="W32" s="332"/>
      <c r="X32" s="470"/>
      <c r="Y32" s="470"/>
      <c r="Z32" s="470"/>
      <c r="AA32" s="470"/>
      <c r="AB32" s="470"/>
      <c r="AC32" s="376"/>
      <c r="AD32" s="376"/>
      <c r="AE32" s="376"/>
      <c r="AF32" s="376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</row>
    <row r="33" customFormat="false" ht="1.5" hidden="false" customHeight="true" outlineLevel="0" collapsed="false">
      <c r="A33" s="473"/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75"/>
      <c r="N33" s="75"/>
      <c r="O33" s="75"/>
      <c r="P33" s="75"/>
      <c r="Q33" s="75"/>
      <c r="R33" s="75"/>
      <c r="S33" s="337"/>
      <c r="T33" s="332"/>
      <c r="U33" s="332"/>
      <c r="V33" s="332"/>
      <c r="W33" s="332"/>
      <c r="X33" s="470"/>
      <c r="Y33" s="470"/>
      <c r="Z33" s="470"/>
      <c r="AA33" s="470"/>
      <c r="AB33" s="470"/>
      <c r="AC33" s="376"/>
      <c r="AD33" s="376"/>
      <c r="AE33" s="376"/>
      <c r="AF33" s="376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</row>
    <row r="34" customFormat="false" ht="18.75" hidden="false" customHeight="true" outlineLevel="0" collapsed="false">
      <c r="A34" s="474" t="s">
        <v>29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337"/>
      <c r="T34" s="332"/>
      <c r="U34" s="332"/>
      <c r="V34" s="332"/>
      <c r="W34" s="332"/>
      <c r="X34" s="470"/>
      <c r="Y34" s="470"/>
      <c r="Z34" s="470"/>
      <c r="AA34" s="470"/>
      <c r="AB34" s="470"/>
      <c r="AC34" s="376"/>
      <c r="AD34" s="376"/>
      <c r="AE34" s="376"/>
      <c r="AF34" s="376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</row>
    <row r="35" customFormat="false" ht="15" hidden="false" customHeight="true" outlineLevel="0" collapsed="false">
      <c r="A35" s="490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491"/>
      <c r="P35" s="491"/>
      <c r="Q35" s="75"/>
      <c r="R35" s="75"/>
      <c r="S35" s="337"/>
      <c r="T35" s="332"/>
      <c r="U35" s="332"/>
      <c r="V35" s="332"/>
      <c r="W35" s="332"/>
      <c r="X35" s="470"/>
      <c r="Y35" s="470"/>
      <c r="Z35" s="470"/>
      <c r="AA35" s="470"/>
      <c r="AB35" s="470"/>
      <c r="AC35" s="376"/>
      <c r="AD35" s="376"/>
      <c r="AE35" s="376"/>
      <c r="AF35" s="376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</row>
    <row r="36" customFormat="false" ht="14.25" hidden="false" customHeight="true" outlineLevel="0" collapsed="false">
      <c r="A36" s="490" t="s">
        <v>298</v>
      </c>
      <c r="B36" s="475"/>
      <c r="C36" s="75"/>
      <c r="D36" s="75"/>
      <c r="E36" s="75"/>
      <c r="F36" s="75"/>
      <c r="G36" s="75"/>
      <c r="H36" s="75"/>
      <c r="I36" s="75"/>
      <c r="J36" s="75"/>
      <c r="K36" s="75" t="s">
        <v>299</v>
      </c>
      <c r="L36" s="61"/>
      <c r="M36" s="75"/>
      <c r="N36" s="75"/>
      <c r="O36" s="492"/>
      <c r="P36" s="493"/>
      <c r="Q36" s="75"/>
      <c r="R36" s="75"/>
      <c r="S36" s="337"/>
      <c r="T36" s="332"/>
      <c r="U36" s="332"/>
      <c r="V36" s="332"/>
      <c r="W36" s="332"/>
      <c r="X36" s="74"/>
      <c r="Y36" s="470"/>
      <c r="Z36" s="470"/>
      <c r="AA36" s="470"/>
      <c r="AB36" s="470"/>
      <c r="AC36" s="376"/>
      <c r="AD36" s="376"/>
      <c r="AE36" s="376"/>
      <c r="AF36" s="376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</row>
    <row r="37" customFormat="false" ht="14.25" hidden="false" customHeight="true" outlineLevel="0" collapsed="false">
      <c r="A37" s="490" t="s">
        <v>300</v>
      </c>
      <c r="B37" s="475"/>
      <c r="C37" s="75"/>
      <c r="D37" s="75"/>
      <c r="E37" s="75"/>
      <c r="F37" s="75"/>
      <c r="G37" s="75"/>
      <c r="H37" s="75"/>
      <c r="I37" s="75"/>
      <c r="J37" s="75"/>
      <c r="K37" s="75" t="s">
        <v>301</v>
      </c>
      <c r="L37" s="12"/>
      <c r="M37" s="75"/>
      <c r="N37" s="74"/>
      <c r="O37" s="492"/>
      <c r="P37" s="493"/>
      <c r="Q37" s="75"/>
      <c r="R37" s="75"/>
      <c r="S37" s="332"/>
      <c r="T37" s="332"/>
      <c r="U37" s="332"/>
      <c r="V37" s="332"/>
      <c r="W37" s="332"/>
      <c r="X37" s="494" t="n">
        <v>1</v>
      </c>
      <c r="Y37" s="470"/>
      <c r="Z37" s="470"/>
      <c r="AA37" s="470"/>
      <c r="AB37" s="470"/>
      <c r="AC37" s="376"/>
      <c r="AD37" s="376"/>
      <c r="AE37" s="376"/>
      <c r="AF37" s="376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</row>
    <row r="38" customFormat="false" ht="14.25" hidden="false" customHeight="true" outlineLevel="0" collapsed="false">
      <c r="A38" s="490" t="s">
        <v>302</v>
      </c>
      <c r="B38" s="475"/>
      <c r="C38" s="75"/>
      <c r="D38" s="75"/>
      <c r="E38" s="75"/>
      <c r="F38" s="75"/>
      <c r="G38" s="75"/>
      <c r="H38" s="75"/>
      <c r="I38" s="75"/>
      <c r="J38" s="75"/>
      <c r="K38" s="75" t="s">
        <v>303</v>
      </c>
      <c r="L38" s="12"/>
      <c r="M38" s="75"/>
      <c r="N38" s="74"/>
      <c r="O38" s="492"/>
      <c r="P38" s="493"/>
      <c r="Q38" s="75"/>
      <c r="R38" s="75"/>
      <c r="S38" s="332"/>
      <c r="T38" s="332"/>
      <c r="U38" s="332"/>
      <c r="V38" s="332"/>
      <c r="W38" s="332"/>
      <c r="X38" s="494" t="n">
        <v>2</v>
      </c>
      <c r="Y38" s="470"/>
      <c r="Z38" s="495" t="n">
        <v>1</v>
      </c>
      <c r="AA38" s="495" t="n">
        <v>2</v>
      </c>
      <c r="AB38" s="495" t="n">
        <v>3</v>
      </c>
      <c r="AC38" s="496" t="n">
        <v>4</v>
      </c>
      <c r="AD38" s="496" t="n">
        <v>5</v>
      </c>
      <c r="AE38" s="496" t="n">
        <v>6</v>
      </c>
      <c r="AF38" s="376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</row>
    <row r="39" customFormat="false" ht="15" hidden="false" customHeight="false" outlineLevel="0" collapsed="false">
      <c r="A39" s="75"/>
      <c r="B39" s="475" t="s">
        <v>304</v>
      </c>
      <c r="C39" s="467"/>
      <c r="D39" s="467"/>
      <c r="E39" s="340"/>
      <c r="F39" s="340"/>
      <c r="G39" s="467"/>
      <c r="H39" s="472"/>
      <c r="I39" s="472"/>
      <c r="J39" s="340"/>
      <c r="K39" s="340"/>
      <c r="L39" s="12"/>
      <c r="M39" s="75"/>
      <c r="N39" s="75"/>
      <c r="O39" s="492"/>
      <c r="P39" s="493"/>
      <c r="Q39" s="75"/>
      <c r="R39" s="75"/>
      <c r="S39" s="337"/>
      <c r="T39" s="332"/>
      <c r="U39" s="332"/>
      <c r="V39" s="332"/>
      <c r="W39" s="332"/>
      <c r="X39" s="494" t="n">
        <v>3</v>
      </c>
      <c r="Y39" s="470"/>
      <c r="Z39" s="470"/>
      <c r="AA39" s="470"/>
      <c r="AB39" s="470"/>
      <c r="AC39" s="376"/>
      <c r="AD39" s="376"/>
      <c r="AE39" s="376"/>
      <c r="AF39" s="376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</row>
    <row r="40" customFormat="false" ht="12.75" hidden="false" customHeight="false" outlineLevel="0" collapsed="false">
      <c r="A40" s="75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12"/>
      <c r="M40" s="75"/>
      <c r="N40" s="75"/>
      <c r="O40" s="491"/>
      <c r="P40" s="491"/>
      <c r="Q40" s="75"/>
      <c r="R40" s="75"/>
      <c r="S40" s="337"/>
      <c r="T40" s="332"/>
      <c r="U40" s="332"/>
      <c r="V40" s="332"/>
      <c r="W40" s="332"/>
      <c r="X40" s="494" t="n">
        <v>4</v>
      </c>
      <c r="Y40" s="470"/>
      <c r="Z40" s="470"/>
      <c r="AA40" s="470"/>
      <c r="AB40" s="470"/>
      <c r="AC40" s="376"/>
      <c r="AD40" s="376"/>
      <c r="AE40" s="376"/>
      <c r="AF40" s="376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</row>
    <row r="41" customFormat="false" ht="19.5" hidden="false" customHeight="true" outlineLevel="0" collapsed="false">
      <c r="A41" s="474" t="s">
        <v>30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M41" s="75"/>
      <c r="N41" s="75"/>
      <c r="O41" s="491"/>
      <c r="P41" s="491"/>
      <c r="Q41" s="75"/>
      <c r="R41" s="75"/>
      <c r="S41" s="337"/>
      <c r="T41" s="332"/>
      <c r="U41" s="332"/>
      <c r="V41" s="332"/>
      <c r="W41" s="332"/>
      <c r="X41" s="470"/>
      <c r="Y41" s="470"/>
      <c r="Z41" s="470"/>
      <c r="AA41" s="470"/>
      <c r="AB41" s="470"/>
      <c r="AC41" s="376"/>
      <c r="AD41" s="376"/>
      <c r="AE41" s="376"/>
      <c r="AF41" s="376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</row>
    <row r="42" customFormat="false" ht="12.75" hidden="false" customHeight="false" outlineLevel="0" collapsed="false">
      <c r="A42" s="490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337"/>
      <c r="T42" s="332"/>
      <c r="U42" s="332"/>
      <c r="V42" s="332"/>
      <c r="W42" s="332"/>
      <c r="X42" s="332"/>
      <c r="Y42" s="332"/>
      <c r="Z42" s="332"/>
      <c r="AA42" s="332"/>
      <c r="AB42" s="332"/>
      <c r="AC42" s="12"/>
      <c r="AD42" s="12"/>
      <c r="AE42" s="12"/>
      <c r="AF42" s="1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</row>
    <row r="43" customFormat="false" ht="12.75" hidden="false" customHeight="false" outlineLevel="0" collapsed="false">
      <c r="A43" s="490" t="s">
        <v>306</v>
      </c>
      <c r="B43" s="75"/>
      <c r="C43" s="75"/>
      <c r="D43" s="75"/>
      <c r="E43" s="75"/>
      <c r="F43" s="75"/>
      <c r="G43" s="75"/>
      <c r="H43" s="75"/>
      <c r="I43" s="75"/>
      <c r="J43" s="75"/>
      <c r="K43" s="75" t="s">
        <v>299</v>
      </c>
      <c r="L43" s="61"/>
      <c r="M43" s="75"/>
      <c r="N43" s="75"/>
      <c r="O43" s="75"/>
      <c r="P43" s="75"/>
      <c r="Q43" s="75"/>
      <c r="R43" s="75"/>
      <c r="S43" s="337"/>
      <c r="T43" s="332"/>
      <c r="U43" s="332"/>
      <c r="V43" s="332"/>
      <c r="W43" s="332"/>
      <c r="X43" s="332"/>
      <c r="Y43" s="332"/>
      <c r="Z43" s="332"/>
      <c r="AA43" s="332"/>
      <c r="AB43" s="332"/>
      <c r="AC43" s="12"/>
      <c r="AD43" s="12"/>
      <c r="AE43" s="12"/>
      <c r="AF43" s="1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</row>
    <row r="44" customFormat="false" ht="12.75" hidden="false" customHeight="false" outlineLevel="0" collapsed="false">
      <c r="A44" s="490" t="s">
        <v>307</v>
      </c>
      <c r="B44" s="75"/>
      <c r="C44" s="75"/>
      <c r="D44" s="75"/>
      <c r="E44" s="75"/>
      <c r="F44" s="75"/>
      <c r="G44" s="75"/>
      <c r="H44" s="75"/>
      <c r="I44" s="75"/>
      <c r="J44" s="75"/>
      <c r="K44" s="75" t="s">
        <v>301</v>
      </c>
      <c r="L44" s="61"/>
      <c r="M44" s="75"/>
      <c r="N44" s="75"/>
      <c r="O44" s="75"/>
      <c r="P44" s="75"/>
      <c r="Q44" s="75"/>
      <c r="R44" s="75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12"/>
      <c r="AD44" s="12"/>
      <c r="AE44" s="12"/>
      <c r="AF44" s="1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</row>
    <row r="45" customFormat="false" ht="12.75" hidden="false" customHeight="false" outlineLevel="0" collapsed="false">
      <c r="A45" s="490" t="s">
        <v>308</v>
      </c>
      <c r="B45" s="75"/>
      <c r="C45" s="75"/>
      <c r="D45" s="75"/>
      <c r="E45" s="75"/>
      <c r="F45" s="75"/>
      <c r="G45" s="75"/>
      <c r="H45" s="75"/>
      <c r="I45" s="75"/>
      <c r="J45" s="75"/>
      <c r="K45" s="75" t="s">
        <v>303</v>
      </c>
      <c r="L45" s="61"/>
      <c r="M45" s="75"/>
      <c r="N45" s="75"/>
      <c r="O45" s="75"/>
      <c r="P45" s="75"/>
      <c r="Q45" s="75"/>
      <c r="R45" s="75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12"/>
      <c r="AD45" s="12"/>
      <c r="AE45" s="12"/>
      <c r="AF45" s="1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</row>
    <row r="46" customFormat="false" ht="12.75" hidden="false" customHeight="false" outlineLevel="0" collapsed="false">
      <c r="A46" s="490" t="s">
        <v>309</v>
      </c>
      <c r="B46" s="75"/>
      <c r="C46" s="75"/>
      <c r="D46" s="75"/>
      <c r="E46" s="75"/>
      <c r="F46" s="75"/>
      <c r="G46" s="75"/>
      <c r="H46" s="75"/>
      <c r="I46" s="75"/>
      <c r="J46" s="75"/>
      <c r="K46" s="75" t="s">
        <v>310</v>
      </c>
      <c r="L46" s="61" t="n">
        <v>4</v>
      </c>
      <c r="M46" s="75"/>
      <c r="N46" s="75"/>
      <c r="O46" s="75"/>
      <c r="P46" s="75"/>
      <c r="Q46" s="75"/>
      <c r="R46" s="75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12"/>
      <c r="AD46" s="12"/>
      <c r="AE46" s="12"/>
      <c r="AF46" s="1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</row>
    <row r="47" customFormat="false" ht="18.75" hidden="false" customHeight="true" outlineLevel="0" collapsed="false">
      <c r="A47" s="474" t="s">
        <v>31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337"/>
      <c r="T47" s="332"/>
      <c r="U47" s="332"/>
      <c r="V47" s="332"/>
      <c r="W47" s="332"/>
      <c r="X47" s="332"/>
      <c r="Y47" s="332"/>
      <c r="Z47" s="332"/>
      <c r="AA47" s="332"/>
      <c r="AB47" s="332"/>
      <c r="AC47" s="12"/>
      <c r="AD47" s="12"/>
      <c r="AE47" s="12"/>
      <c r="AF47" s="1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</row>
    <row r="48" customFormat="false" ht="12.75" hidden="false" customHeight="false" outlineLevel="0" collapsed="false">
      <c r="A48" s="474" t="s">
        <v>31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337"/>
      <c r="T48" s="332"/>
      <c r="U48" s="332"/>
      <c r="V48" s="332"/>
      <c r="W48" s="332"/>
      <c r="X48" s="332"/>
      <c r="Y48" s="332"/>
      <c r="Z48" s="332"/>
      <c r="AA48" s="332"/>
      <c r="AB48" s="332"/>
      <c r="AC48" s="12"/>
      <c r="AD48" s="12"/>
      <c r="AE48" s="12"/>
      <c r="AF48" s="1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</row>
    <row r="49" customFormat="false" ht="12.75" hidden="false" customHeight="true" outlineLevel="0" collapsed="false">
      <c r="A49" s="490" t="s">
        <v>313</v>
      </c>
      <c r="B49" s="75"/>
      <c r="C49" s="75"/>
      <c r="D49" s="75"/>
      <c r="E49" s="75"/>
      <c r="F49" s="75"/>
      <c r="G49" s="75"/>
      <c r="H49" s="75"/>
      <c r="I49" s="75"/>
      <c r="J49" s="75"/>
      <c r="K49" s="75" t="s">
        <v>299</v>
      </c>
      <c r="L49" s="61"/>
      <c r="M49" s="75"/>
      <c r="N49" s="75"/>
      <c r="O49" s="75"/>
      <c r="P49" s="75"/>
      <c r="Q49" s="75"/>
      <c r="R49" s="75"/>
      <c r="S49" s="337"/>
      <c r="T49" s="332"/>
      <c r="U49" s="332"/>
      <c r="V49" s="332"/>
      <c r="W49" s="332"/>
      <c r="X49" s="332"/>
      <c r="Y49" s="332"/>
      <c r="Z49" s="332"/>
      <c r="AA49" s="332"/>
      <c r="AB49" s="332"/>
      <c r="AC49" s="12"/>
      <c r="AD49" s="12"/>
      <c r="AE49" s="12"/>
      <c r="AF49" s="1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</row>
    <row r="50" customFormat="false" ht="12.75" hidden="false" customHeight="true" outlineLevel="0" collapsed="false">
      <c r="A50" s="490" t="s">
        <v>314</v>
      </c>
      <c r="B50" s="75"/>
      <c r="C50" s="343"/>
      <c r="D50" s="343"/>
      <c r="E50" s="36"/>
      <c r="F50" s="438"/>
      <c r="G50" s="343"/>
      <c r="H50" s="36"/>
      <c r="I50" s="439"/>
      <c r="J50" s="439"/>
      <c r="K50" s="75" t="s">
        <v>301</v>
      </c>
      <c r="L50" s="12"/>
      <c r="M50" s="75"/>
      <c r="N50" s="75"/>
      <c r="O50" s="75"/>
      <c r="P50" s="75"/>
      <c r="Q50" s="75"/>
      <c r="R50" s="75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12"/>
      <c r="AD50" s="12"/>
      <c r="AE50" s="12"/>
      <c r="AF50" s="1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</row>
    <row r="51" customFormat="false" ht="12.75" hidden="false" customHeight="true" outlineLevel="0" collapsed="false">
      <c r="A51" s="490" t="s">
        <v>315</v>
      </c>
      <c r="B51" s="467"/>
      <c r="C51" s="467"/>
      <c r="D51" s="467"/>
      <c r="E51" s="340"/>
      <c r="F51" s="340"/>
      <c r="G51" s="467"/>
      <c r="H51" s="472"/>
      <c r="I51" s="472"/>
      <c r="J51" s="340"/>
      <c r="K51" s="75" t="s">
        <v>303</v>
      </c>
      <c r="L51" s="12"/>
      <c r="M51" s="75"/>
      <c r="N51" s="75"/>
      <c r="O51" s="75"/>
      <c r="P51" s="75"/>
      <c r="Q51" s="75"/>
      <c r="R51" s="75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12"/>
      <c r="AD51" s="12"/>
      <c r="AE51" s="12"/>
      <c r="AF51" s="12"/>
    </row>
    <row r="52" customFormat="false" ht="34.5" hidden="false" customHeight="true" outlineLevel="0" collapsed="false">
      <c r="A52" s="482" t="s">
        <v>316</v>
      </c>
      <c r="B52" s="75"/>
      <c r="C52" s="498"/>
      <c r="D52" s="75"/>
      <c r="E52" s="75"/>
      <c r="F52" s="75"/>
      <c r="G52" s="75"/>
      <c r="H52" s="75"/>
      <c r="I52" s="75"/>
      <c r="J52" s="75"/>
      <c r="K52" s="75"/>
      <c r="L52" s="499"/>
      <c r="M52" s="75"/>
      <c r="N52" s="75"/>
      <c r="O52" s="75"/>
      <c r="P52" s="75"/>
      <c r="Q52" s="75"/>
      <c r="R52" s="75"/>
      <c r="S52" s="337"/>
      <c r="T52" s="332"/>
      <c r="U52" s="332"/>
      <c r="V52" s="332"/>
      <c r="W52" s="332"/>
      <c r="X52" s="332"/>
      <c r="Y52" s="332"/>
      <c r="Z52" s="332"/>
      <c r="AA52" s="332"/>
      <c r="AB52" s="332"/>
      <c r="AC52" s="12"/>
      <c r="AD52" s="12"/>
      <c r="AE52" s="12"/>
      <c r="AF52" s="12"/>
    </row>
    <row r="53" customFormat="false" ht="15" hidden="false" customHeight="true" outlineLevel="0" collapsed="false">
      <c r="A53" s="500" t="s">
        <v>317</v>
      </c>
      <c r="B53" s="75"/>
      <c r="C53" s="75"/>
      <c r="D53" s="75"/>
      <c r="E53" s="75"/>
      <c r="F53" s="75"/>
      <c r="G53" s="75"/>
      <c r="H53" s="75"/>
      <c r="I53" s="75"/>
      <c r="J53" s="12"/>
      <c r="K53" s="12"/>
      <c r="M53" s="75"/>
      <c r="N53" s="75"/>
      <c r="O53" s="75"/>
      <c r="P53" s="75"/>
      <c r="Q53" s="75"/>
      <c r="R53" s="75"/>
      <c r="S53" s="337"/>
      <c r="T53" s="332"/>
      <c r="U53" s="332"/>
      <c r="V53" s="332"/>
      <c r="W53" s="332"/>
      <c r="X53" s="332"/>
      <c r="Y53" s="332"/>
      <c r="Z53" s="332"/>
      <c r="AA53" s="332"/>
      <c r="AB53" s="332"/>
      <c r="AC53" s="12"/>
      <c r="AD53" s="12"/>
      <c r="AE53" s="12"/>
      <c r="AF53" s="12"/>
    </row>
    <row r="54" customFormat="false" ht="15" hidden="false" customHeight="true" outlineLevel="0" collapsed="false">
      <c r="A54" s="475" t="s">
        <v>318</v>
      </c>
      <c r="B54" s="501"/>
      <c r="D54" s="502"/>
      <c r="E54" s="475" t="s">
        <v>319</v>
      </c>
      <c r="F54" s="475"/>
      <c r="G54" s="503"/>
      <c r="H54" s="503"/>
      <c r="I54" s="502"/>
      <c r="J54" s="475" t="s">
        <v>320</v>
      </c>
      <c r="K54" s="503"/>
      <c r="L54" s="502"/>
      <c r="M54" s="75"/>
      <c r="N54" s="75"/>
      <c r="O54" s="75"/>
      <c r="P54" s="75"/>
      <c r="Q54" s="75"/>
      <c r="R54" s="75"/>
      <c r="S54" s="337"/>
      <c r="T54" s="332"/>
      <c r="U54" s="332"/>
      <c r="V54" s="332"/>
      <c r="W54" s="332"/>
      <c r="X54" s="332"/>
      <c r="Y54" s="332"/>
      <c r="Z54" s="332"/>
      <c r="AA54" s="332"/>
      <c r="AB54" s="332"/>
      <c r="AC54" s="12"/>
      <c r="AD54" s="12"/>
      <c r="AE54" s="12"/>
      <c r="AF54" s="12"/>
    </row>
    <row r="55" s="332" customFormat="true" ht="3.75" hidden="false" customHeight="true" outlineLevel="0" collapsed="false">
      <c r="A55" s="504"/>
      <c r="B55" s="505"/>
      <c r="D55" s="506"/>
      <c r="E55" s="504"/>
      <c r="F55" s="504"/>
      <c r="G55" s="507"/>
      <c r="H55" s="507"/>
      <c r="I55" s="506"/>
      <c r="K55" s="507"/>
      <c r="L55" s="507"/>
      <c r="M55" s="337"/>
      <c r="N55" s="337"/>
      <c r="O55" s="337"/>
      <c r="P55" s="337"/>
      <c r="Q55" s="337"/>
      <c r="R55" s="337"/>
      <c r="S55" s="337"/>
    </row>
    <row r="56" customFormat="false" ht="14.25" hidden="false" customHeight="true" outlineLevel="0" collapsed="false">
      <c r="A56" s="1" t="s">
        <v>321</v>
      </c>
      <c r="B56" s="475"/>
      <c r="C56" s="503"/>
      <c r="D56" s="502"/>
      <c r="E56" s="1" t="s">
        <v>322</v>
      </c>
      <c r="F56" s="12"/>
      <c r="G56" s="75"/>
      <c r="I56" s="502"/>
      <c r="J56" s="75"/>
      <c r="K56" s="508" t="s">
        <v>323</v>
      </c>
      <c r="L56" s="502"/>
      <c r="M56" s="75"/>
      <c r="N56" s="75"/>
      <c r="O56" s="75"/>
      <c r="P56" s="75"/>
      <c r="Q56" s="75"/>
      <c r="R56" s="75"/>
      <c r="S56" s="75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3.75" hidden="false" customHeight="true" outlineLevel="0" collapsed="false">
      <c r="A57" s="482"/>
      <c r="B57" s="75"/>
      <c r="C57" s="498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4.25" hidden="false" customHeight="true" outlineLevel="0" collapsed="false">
      <c r="A58" s="500" t="s">
        <v>324</v>
      </c>
      <c r="B58" s="75"/>
      <c r="C58" s="75"/>
      <c r="D58" s="75"/>
      <c r="E58" s="75"/>
      <c r="F58" s="75"/>
      <c r="G58" s="75"/>
      <c r="H58" s="75"/>
      <c r="I58" s="75"/>
      <c r="J58" s="75"/>
      <c r="K58" s="509"/>
      <c r="M58" s="75"/>
      <c r="N58" s="75"/>
      <c r="O58" s="75"/>
      <c r="P58" s="75"/>
      <c r="Q58" s="75"/>
      <c r="R58" s="75"/>
      <c r="S58" s="75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4.25" hidden="false" customHeight="true" outlineLevel="0" collapsed="false">
      <c r="A59" s="500" t="s">
        <v>325</v>
      </c>
      <c r="B59" s="75"/>
      <c r="C59" s="75"/>
      <c r="D59" s="75"/>
      <c r="E59" s="75"/>
      <c r="F59" s="75"/>
      <c r="G59" s="75"/>
      <c r="H59" s="510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3" hidden="false" customHeight="true" outlineLevel="0" collapsed="false">
      <c r="A60" s="474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3" hidden="false" customHeight="true" outlineLevel="0" collapsed="false">
      <c r="A61" s="474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2" hidden="false" customHeight="true" outlineLevel="0" collapsed="false">
      <c r="A62" s="80" t="s">
        <v>80</v>
      </c>
      <c r="B62" s="81"/>
      <c r="C62" s="82"/>
      <c r="D62" s="82"/>
      <c r="E62" s="218"/>
      <c r="F62" s="218"/>
      <c r="G62" s="218"/>
      <c r="H62" s="330"/>
      <c r="I62" s="330"/>
      <c r="J62" s="75"/>
      <c r="K62" s="75"/>
      <c r="L62" s="75"/>
      <c r="M62" s="75" t="s">
        <v>39</v>
      </c>
      <c r="N62" s="75" t="s">
        <v>39</v>
      </c>
      <c r="O62" s="75" t="s">
        <v>39</v>
      </c>
      <c r="P62" s="75" t="s">
        <v>39</v>
      </c>
      <c r="Q62" s="75" t="s">
        <v>39</v>
      </c>
      <c r="R62" s="75" t="s">
        <v>39</v>
      </c>
      <c r="S62" s="75" t="s">
        <v>39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2.75" hidden="false" customHeight="true" outlineLevel="0" collapsed="false">
      <c r="A63" s="83" t="s">
        <v>81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75"/>
      <c r="O63" s="75"/>
      <c r="P63" s="75"/>
      <c r="Q63" s="75"/>
      <c r="R63" s="75"/>
      <c r="S63" s="75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75"/>
      <c r="O64" s="75"/>
      <c r="P64" s="75"/>
      <c r="Q64" s="75"/>
      <c r="R64" s="75"/>
      <c r="S64" s="75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12.75" hidden="false" customHeight="false" outlineLevel="0" collapsed="false">
      <c r="A65" s="75" t="s">
        <v>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12.75" hidden="false" customHeight="fals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2.75" hidden="false" customHeight="false" outlineLevel="0" collapsed="false">
      <c r="A67" s="75" t="s">
        <v>3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12.75" hidden="false" customHeight="false" outlineLevel="0" collapsed="false">
      <c r="A68" s="75" t="s">
        <v>39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A69" s="75" t="s">
        <v>3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2.75" hidden="false" customHeight="false" outlineLevel="0" collapsed="false">
      <c r="A70" s="75" t="s">
        <v>39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false" outlineLevel="0" collapsed="false">
      <c r="A71" s="75" t="s">
        <v>39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2.75" hidden="false" customHeight="false" outlineLevel="0" collapsed="false">
      <c r="A72" s="75" t="s">
        <v>39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customFormat="false" ht="12.75" hidden="false" customHeight="false" outlineLevel="0" collapsed="false">
      <c r="A73" s="75" t="s">
        <v>39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12.75" hidden="false" customHeight="false" outlineLevel="0" collapsed="false">
      <c r="A74" s="75" t="s">
        <v>39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customFormat="false" ht="12.75" hidden="false" customHeight="false" outlineLevel="0" collapsed="false">
      <c r="A75" s="75" t="s">
        <v>39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customFormat="false" ht="12.75" hidden="false" customHeight="false" outlineLevel="0" collapsed="false">
      <c r="A76" s="75" t="s">
        <v>3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customFormat="false" ht="12.75" hidden="false" customHeight="false" outlineLevel="0" collapsed="false">
      <c r="A77" s="75" t="s">
        <v>3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customFormat="false" ht="12.75" hidden="false" customHeight="false" outlineLevel="0" collapsed="false">
      <c r="A78" s="75" t="s">
        <v>3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customFormat="false" ht="12.75" hidden="false" customHeight="false" outlineLevel="0" collapsed="false">
      <c r="A79" s="75" t="s">
        <v>3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customFormat="false" ht="12.75" hidden="false" customHeight="false" outlineLevel="0" collapsed="false">
      <c r="A80" s="75" t="s">
        <v>3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customFormat="false" ht="12.75" hidden="false" customHeight="false" outlineLevel="0" collapsed="false">
      <c r="A81" s="75" t="s">
        <v>39</v>
      </c>
      <c r="B81" s="75" t="s">
        <v>39</v>
      </c>
      <c r="C81" s="75" t="s">
        <v>39</v>
      </c>
      <c r="D81" s="75" t="s">
        <v>39</v>
      </c>
      <c r="E81" s="75" t="s">
        <v>39</v>
      </c>
      <c r="F81" s="75" t="s">
        <v>39</v>
      </c>
      <c r="G81" s="75" t="s">
        <v>39</v>
      </c>
      <c r="H81" s="75" t="s">
        <v>39</v>
      </c>
      <c r="I81" s="75" t="s">
        <v>39</v>
      </c>
      <c r="J81" s="75" t="s">
        <v>39</v>
      </c>
      <c r="K81" s="75" t="s">
        <v>39</v>
      </c>
      <c r="L81" s="75" t="s">
        <v>39</v>
      </c>
      <c r="M81" s="75" t="s">
        <v>39</v>
      </c>
      <c r="N81" s="75"/>
      <c r="O81" s="75"/>
      <c r="P81" s="75"/>
      <c r="Q81" s="75"/>
      <c r="R81" s="75"/>
      <c r="S81" s="75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customFormat="false" ht="12.75" hidden="false" customHeight="false" outlineLevel="0" collapsed="false">
      <c r="A82" s="75" t="s">
        <v>39</v>
      </c>
      <c r="B82" s="75" t="s">
        <v>39</v>
      </c>
      <c r="C82" s="75" t="s">
        <v>39</v>
      </c>
      <c r="D82" s="75" t="s">
        <v>39</v>
      </c>
      <c r="E82" s="75" t="s">
        <v>39</v>
      </c>
      <c r="F82" s="75" t="s">
        <v>39</v>
      </c>
      <c r="G82" s="75" t="s">
        <v>39</v>
      </c>
      <c r="H82" s="75" t="s">
        <v>39</v>
      </c>
      <c r="I82" s="75" t="s">
        <v>39</v>
      </c>
      <c r="J82" s="75" t="s">
        <v>39</v>
      </c>
      <c r="K82" s="75" t="s">
        <v>39</v>
      </c>
      <c r="L82" s="75" t="s">
        <v>39</v>
      </c>
      <c r="M82" s="75" t="s">
        <v>39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customFormat="false" ht="12.75" hidden="false" customHeight="false" outlineLevel="0" collapsed="false">
      <c r="A83" s="75" t="s">
        <v>39</v>
      </c>
      <c r="B83" s="75" t="s">
        <v>39</v>
      </c>
      <c r="C83" s="75" t="s">
        <v>39</v>
      </c>
      <c r="D83" s="75" t="s">
        <v>39</v>
      </c>
      <c r="E83" s="75" t="s">
        <v>39</v>
      </c>
      <c r="F83" s="75" t="s">
        <v>39</v>
      </c>
      <c r="G83" s="75" t="s">
        <v>39</v>
      </c>
      <c r="H83" s="75" t="s">
        <v>39</v>
      </c>
      <c r="I83" s="75" t="s">
        <v>39</v>
      </c>
      <c r="J83" s="75" t="s">
        <v>39</v>
      </c>
      <c r="K83" s="75" t="s">
        <v>39</v>
      </c>
      <c r="L83" s="75" t="s">
        <v>39</v>
      </c>
      <c r="M83" s="75" t="s">
        <v>39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customFormat="false" ht="12.75" hidden="false" customHeight="false" outlineLevel="0" collapsed="false">
      <c r="A84" s="75" t="s">
        <v>39</v>
      </c>
      <c r="B84" s="75" t="s">
        <v>39</v>
      </c>
      <c r="C84" s="75" t="s">
        <v>39</v>
      </c>
      <c r="D84" s="75" t="s">
        <v>39</v>
      </c>
      <c r="E84" s="75" t="s">
        <v>39</v>
      </c>
      <c r="F84" s="75" t="s">
        <v>39</v>
      </c>
      <c r="G84" s="75" t="s">
        <v>39</v>
      </c>
      <c r="H84" s="75" t="s">
        <v>39</v>
      </c>
      <c r="I84" s="75" t="s">
        <v>39</v>
      </c>
      <c r="J84" s="75" t="s">
        <v>39</v>
      </c>
      <c r="K84" s="75" t="s">
        <v>39</v>
      </c>
      <c r="L84" s="75" t="s">
        <v>39</v>
      </c>
      <c r="M84" s="75" t="s">
        <v>39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</row>
    <row r="85" customFormat="false" ht="12.75" hidden="false" customHeight="false" outlineLevel="0" collapsed="false">
      <c r="A85" s="75" t="s">
        <v>39</v>
      </c>
      <c r="B85" s="75" t="s">
        <v>39</v>
      </c>
      <c r="C85" s="75" t="s">
        <v>39</v>
      </c>
      <c r="D85" s="75" t="s">
        <v>39</v>
      </c>
      <c r="E85" s="75" t="s">
        <v>39</v>
      </c>
      <c r="F85" s="75" t="s">
        <v>39</v>
      </c>
      <c r="G85" s="75" t="s">
        <v>39</v>
      </c>
      <c r="H85" s="75" t="s">
        <v>39</v>
      </c>
      <c r="I85" s="75" t="s">
        <v>39</v>
      </c>
      <c r="J85" s="75" t="s">
        <v>39</v>
      </c>
      <c r="K85" s="75" t="s">
        <v>39</v>
      </c>
      <c r="L85" s="75" t="s">
        <v>39</v>
      </c>
      <c r="M85" s="75" t="s">
        <v>39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</row>
    <row r="86" customFormat="false" ht="12.75" hidden="false" customHeight="false" outlineLevel="0" collapsed="false">
      <c r="A86" s="75" t="s">
        <v>39</v>
      </c>
      <c r="B86" s="75" t="s">
        <v>39</v>
      </c>
      <c r="C86" s="75" t="s">
        <v>39</v>
      </c>
      <c r="D86" s="75" t="s">
        <v>39</v>
      </c>
      <c r="E86" s="75" t="s">
        <v>39</v>
      </c>
      <c r="F86" s="75" t="s">
        <v>39</v>
      </c>
      <c r="G86" s="75" t="s">
        <v>39</v>
      </c>
      <c r="H86" s="75" t="s">
        <v>39</v>
      </c>
      <c r="I86" s="75" t="s">
        <v>39</v>
      </c>
      <c r="J86" s="75" t="s">
        <v>39</v>
      </c>
      <c r="K86" s="75" t="s">
        <v>39</v>
      </c>
      <c r="L86" s="75" t="s">
        <v>39</v>
      </c>
      <c r="M86" s="75" t="s">
        <v>39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</row>
    <row r="87" customFormat="false" ht="12.75" hidden="false" customHeight="false" outlineLevel="0" collapsed="false">
      <c r="A87" s="75" t="s">
        <v>39</v>
      </c>
      <c r="B87" s="75" t="s">
        <v>39</v>
      </c>
      <c r="C87" s="75" t="s">
        <v>39</v>
      </c>
      <c r="D87" s="75" t="s">
        <v>39</v>
      </c>
      <c r="E87" s="75" t="s">
        <v>39</v>
      </c>
      <c r="F87" s="75" t="s">
        <v>39</v>
      </c>
      <c r="G87" s="75" t="s">
        <v>39</v>
      </c>
      <c r="H87" s="75" t="s">
        <v>39</v>
      </c>
      <c r="I87" s="75" t="s">
        <v>39</v>
      </c>
      <c r="J87" s="75" t="s">
        <v>39</v>
      </c>
      <c r="K87" s="75" t="s">
        <v>39</v>
      </c>
      <c r="L87" s="75" t="s">
        <v>39</v>
      </c>
      <c r="M87" s="75" t="s">
        <v>39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customFormat="false" ht="12.75" hidden="false" customHeight="false" outlineLevel="0" collapsed="false">
      <c r="A88" s="75" t="s">
        <v>39</v>
      </c>
      <c r="B88" s="75" t="s">
        <v>39</v>
      </c>
      <c r="C88" s="75" t="s">
        <v>39</v>
      </c>
      <c r="D88" s="75" t="s">
        <v>39</v>
      </c>
      <c r="E88" s="75" t="s">
        <v>39</v>
      </c>
      <c r="F88" s="75" t="s">
        <v>39</v>
      </c>
      <c r="G88" s="75" t="s">
        <v>39</v>
      </c>
      <c r="H88" s="75" t="s">
        <v>39</v>
      </c>
      <c r="I88" s="75" t="s">
        <v>39</v>
      </c>
      <c r="J88" s="75" t="s">
        <v>39</v>
      </c>
      <c r="K88" s="75" t="s">
        <v>39</v>
      </c>
      <c r="L88" s="75" t="s">
        <v>39</v>
      </c>
      <c r="M88" s="75" t="s">
        <v>39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customFormat="false" ht="12.75" hidden="false" customHeight="false" outlineLevel="0" collapsed="false">
      <c r="A89" s="75" t="s">
        <v>39</v>
      </c>
      <c r="B89" s="75" t="s">
        <v>39</v>
      </c>
      <c r="C89" s="75" t="s">
        <v>39</v>
      </c>
      <c r="D89" s="75" t="s">
        <v>39</v>
      </c>
      <c r="E89" s="75" t="s">
        <v>39</v>
      </c>
      <c r="F89" s="75" t="s">
        <v>39</v>
      </c>
      <c r="G89" s="75" t="s">
        <v>39</v>
      </c>
      <c r="H89" s="75" t="s">
        <v>39</v>
      </c>
      <c r="I89" s="75" t="s">
        <v>39</v>
      </c>
      <c r="J89" s="75" t="s">
        <v>39</v>
      </c>
      <c r="K89" s="75" t="s">
        <v>39</v>
      </c>
      <c r="L89" s="75" t="s">
        <v>39</v>
      </c>
      <c r="M89" s="75" t="s">
        <v>39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customFormat="false" ht="12.75" hidden="false" customHeight="false" outlineLevel="0" collapsed="false">
      <c r="A90" s="75" t="s">
        <v>39</v>
      </c>
      <c r="B90" s="75" t="s">
        <v>39</v>
      </c>
      <c r="C90" s="75" t="s">
        <v>39</v>
      </c>
      <c r="D90" s="75" t="s">
        <v>39</v>
      </c>
      <c r="E90" s="75" t="s">
        <v>39</v>
      </c>
      <c r="F90" s="75" t="s">
        <v>39</v>
      </c>
      <c r="G90" s="75" t="s">
        <v>39</v>
      </c>
      <c r="H90" s="75" t="s">
        <v>39</v>
      </c>
      <c r="I90" s="75" t="s">
        <v>39</v>
      </c>
      <c r="J90" s="75" t="s">
        <v>39</v>
      </c>
      <c r="K90" s="75" t="s">
        <v>39</v>
      </c>
      <c r="L90" s="75" t="s">
        <v>39</v>
      </c>
      <c r="M90" s="75" t="s">
        <v>39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customFormat="false" ht="12.75" hidden="false" customHeight="false" outlineLevel="0" collapsed="false">
      <c r="A91" s="75" t="s">
        <v>39</v>
      </c>
      <c r="B91" s="75" t="s">
        <v>39</v>
      </c>
      <c r="C91" s="75" t="s">
        <v>39</v>
      </c>
      <c r="D91" s="75" t="s">
        <v>39</v>
      </c>
      <c r="E91" s="75" t="s">
        <v>39</v>
      </c>
      <c r="F91" s="75" t="s">
        <v>39</v>
      </c>
      <c r="G91" s="75" t="s">
        <v>39</v>
      </c>
      <c r="H91" s="75" t="s">
        <v>39</v>
      </c>
      <c r="I91" s="75" t="s">
        <v>39</v>
      </c>
      <c r="J91" s="75" t="s">
        <v>39</v>
      </c>
      <c r="K91" s="75" t="s">
        <v>39</v>
      </c>
      <c r="L91" s="75" t="s">
        <v>39</v>
      </c>
      <c r="M91" s="75" t="s">
        <v>39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customFormat="false" ht="12.75" hidden="false" customHeight="false" outlineLevel="0" collapsed="false">
      <c r="A92" s="75" t="s">
        <v>39</v>
      </c>
      <c r="B92" s="75" t="s">
        <v>39</v>
      </c>
      <c r="C92" s="75" t="s">
        <v>39</v>
      </c>
      <c r="D92" s="75" t="s">
        <v>39</v>
      </c>
      <c r="E92" s="75" t="s">
        <v>39</v>
      </c>
      <c r="F92" s="75" t="s">
        <v>39</v>
      </c>
      <c r="G92" s="75" t="s">
        <v>39</v>
      </c>
      <c r="H92" s="75" t="s">
        <v>39</v>
      </c>
      <c r="I92" s="75" t="s">
        <v>39</v>
      </c>
      <c r="J92" s="75" t="s">
        <v>39</v>
      </c>
      <c r="K92" s="75" t="s">
        <v>39</v>
      </c>
      <c r="L92" s="75" t="s">
        <v>39</v>
      </c>
      <c r="M92" s="75" t="s">
        <v>39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customFormat="false" ht="12.75" hidden="false" customHeight="false" outlineLevel="0" collapsed="false">
      <c r="A93" s="75" t="s">
        <v>39</v>
      </c>
      <c r="B93" s="75" t="s">
        <v>39</v>
      </c>
      <c r="C93" s="75" t="s">
        <v>39</v>
      </c>
      <c r="D93" s="75" t="s">
        <v>39</v>
      </c>
      <c r="E93" s="75" t="s">
        <v>39</v>
      </c>
      <c r="F93" s="75" t="s">
        <v>39</v>
      </c>
      <c r="G93" s="75" t="s">
        <v>39</v>
      </c>
      <c r="H93" s="75" t="s">
        <v>39</v>
      </c>
      <c r="I93" s="75" t="s">
        <v>39</v>
      </c>
      <c r="J93" s="75" t="s">
        <v>39</v>
      </c>
      <c r="K93" s="75" t="s">
        <v>39</v>
      </c>
      <c r="L93" s="75" t="s">
        <v>39</v>
      </c>
      <c r="M93" s="75" t="s">
        <v>39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</row>
    <row r="94" customFormat="false" ht="12.75" hidden="false" customHeight="false" outlineLevel="0" collapsed="false">
      <c r="A94" s="75" t="s">
        <v>39</v>
      </c>
      <c r="B94" s="75" t="s">
        <v>39</v>
      </c>
      <c r="C94" s="75" t="s">
        <v>39</v>
      </c>
      <c r="D94" s="75" t="s">
        <v>39</v>
      </c>
      <c r="E94" s="75" t="s">
        <v>39</v>
      </c>
      <c r="F94" s="75" t="s">
        <v>39</v>
      </c>
      <c r="G94" s="75" t="s">
        <v>39</v>
      </c>
      <c r="H94" s="75" t="s">
        <v>39</v>
      </c>
      <c r="I94" s="75" t="s">
        <v>39</v>
      </c>
      <c r="J94" s="75" t="s">
        <v>39</v>
      </c>
      <c r="K94" s="75" t="s">
        <v>39</v>
      </c>
      <c r="L94" s="75" t="s">
        <v>39</v>
      </c>
      <c r="M94" s="75" t="s">
        <v>39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</row>
    <row r="95" customFormat="false" ht="12.75" hidden="false" customHeight="false" outlineLevel="0" collapsed="false">
      <c r="A95" s="75" t="s">
        <v>39</v>
      </c>
      <c r="B95" s="75" t="s">
        <v>39</v>
      </c>
      <c r="C95" s="75" t="s">
        <v>39</v>
      </c>
      <c r="D95" s="75" t="s">
        <v>39</v>
      </c>
      <c r="E95" s="75" t="s">
        <v>39</v>
      </c>
      <c r="F95" s="75" t="s">
        <v>39</v>
      </c>
      <c r="G95" s="75" t="s">
        <v>39</v>
      </c>
      <c r="H95" s="75" t="s">
        <v>39</v>
      </c>
      <c r="I95" s="75" t="s">
        <v>39</v>
      </c>
      <c r="J95" s="75" t="s">
        <v>39</v>
      </c>
      <c r="K95" s="75" t="s">
        <v>39</v>
      </c>
      <c r="L95" s="75" t="s">
        <v>39</v>
      </c>
      <c r="M95" s="75" t="s">
        <v>39</v>
      </c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</row>
    <row r="96" customFormat="false" ht="12.75" hidden="false" customHeight="false" outlineLevel="0" collapsed="false">
      <c r="A96" s="75" t="s">
        <v>39</v>
      </c>
      <c r="B96" s="75" t="s">
        <v>39</v>
      </c>
      <c r="C96" s="75" t="s">
        <v>39</v>
      </c>
      <c r="D96" s="75" t="s">
        <v>39</v>
      </c>
      <c r="E96" s="75" t="s">
        <v>39</v>
      </c>
      <c r="F96" s="75" t="s">
        <v>39</v>
      </c>
      <c r="G96" s="75" t="s">
        <v>39</v>
      </c>
      <c r="H96" s="75" t="s">
        <v>39</v>
      </c>
      <c r="I96" s="75" t="s">
        <v>39</v>
      </c>
      <c r="J96" s="75" t="s">
        <v>39</v>
      </c>
      <c r="K96" s="75" t="s">
        <v>39</v>
      </c>
      <c r="L96" s="75" t="s">
        <v>39</v>
      </c>
      <c r="M96" s="75" t="s">
        <v>39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</row>
    <row r="97" customFormat="false" ht="12.75" hidden="false" customHeight="false" outlineLevel="0" collapsed="false">
      <c r="A97" s="75" t="s">
        <v>39</v>
      </c>
      <c r="B97" s="75" t="s">
        <v>39</v>
      </c>
      <c r="C97" s="75" t="s">
        <v>39</v>
      </c>
      <c r="D97" s="75" t="s">
        <v>39</v>
      </c>
      <c r="E97" s="75" t="s">
        <v>39</v>
      </c>
      <c r="F97" s="75" t="s">
        <v>39</v>
      </c>
      <c r="G97" s="75" t="s">
        <v>39</v>
      </c>
      <c r="H97" s="75" t="s">
        <v>39</v>
      </c>
      <c r="I97" s="75" t="s">
        <v>39</v>
      </c>
      <c r="J97" s="75" t="s">
        <v>39</v>
      </c>
      <c r="K97" s="75" t="s">
        <v>39</v>
      </c>
      <c r="L97" s="75" t="s">
        <v>39</v>
      </c>
      <c r="M97" s="75" t="s">
        <v>39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</row>
    <row r="98" customFormat="false" ht="12.75" hidden="false" customHeight="false" outlineLevel="0" collapsed="false">
      <c r="A98" s="75" t="s">
        <v>39</v>
      </c>
      <c r="B98" s="75" t="s">
        <v>39</v>
      </c>
      <c r="C98" s="75" t="s">
        <v>39</v>
      </c>
      <c r="D98" s="75" t="s">
        <v>39</v>
      </c>
      <c r="E98" s="75" t="s">
        <v>39</v>
      </c>
      <c r="F98" s="75" t="s">
        <v>39</v>
      </c>
      <c r="G98" s="75" t="s">
        <v>39</v>
      </c>
      <c r="H98" s="75" t="s">
        <v>39</v>
      </c>
      <c r="I98" s="75" t="s">
        <v>39</v>
      </c>
      <c r="J98" s="75" t="s">
        <v>39</v>
      </c>
      <c r="K98" s="75" t="s">
        <v>39</v>
      </c>
      <c r="L98" s="75" t="s">
        <v>39</v>
      </c>
      <c r="M98" s="75" t="s">
        <v>39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</row>
    <row r="99" customFormat="false" ht="12.75" hidden="false" customHeight="false" outlineLevel="0" collapsed="false">
      <c r="A99" s="75" t="s">
        <v>39</v>
      </c>
      <c r="B99" s="75" t="s">
        <v>39</v>
      </c>
      <c r="C99" s="75" t="s">
        <v>39</v>
      </c>
      <c r="D99" s="75" t="s">
        <v>39</v>
      </c>
      <c r="E99" s="75" t="s">
        <v>39</v>
      </c>
      <c r="F99" s="75" t="s">
        <v>39</v>
      </c>
      <c r="G99" s="75" t="s">
        <v>39</v>
      </c>
      <c r="H99" s="75" t="s">
        <v>39</v>
      </c>
      <c r="I99" s="75" t="s">
        <v>39</v>
      </c>
      <c r="J99" s="75" t="s">
        <v>39</v>
      </c>
      <c r="K99" s="75" t="s">
        <v>39</v>
      </c>
      <c r="L99" s="75" t="s">
        <v>39</v>
      </c>
      <c r="M99" s="75" t="s">
        <v>39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</row>
    <row r="100" customFormat="false" ht="12.75" hidden="false" customHeight="false" outlineLevel="0" collapsed="false">
      <c r="A100" s="75" t="s">
        <v>39</v>
      </c>
      <c r="B100" s="75" t="s">
        <v>39</v>
      </c>
      <c r="C100" s="75" t="s">
        <v>39</v>
      </c>
      <c r="D100" s="75" t="s">
        <v>39</v>
      </c>
      <c r="E100" s="75" t="s">
        <v>39</v>
      </c>
      <c r="F100" s="75" t="s">
        <v>39</v>
      </c>
      <c r="G100" s="75" t="s">
        <v>39</v>
      </c>
      <c r="H100" s="75" t="s">
        <v>39</v>
      </c>
      <c r="I100" s="75" t="s">
        <v>39</v>
      </c>
      <c r="J100" s="75" t="s">
        <v>39</v>
      </c>
      <c r="K100" s="75" t="s">
        <v>39</v>
      </c>
      <c r="L100" s="75" t="s">
        <v>39</v>
      </c>
      <c r="M100" s="75" t="s">
        <v>39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</row>
    <row r="101" customFormat="false" ht="12.75" hidden="false" customHeight="false" outlineLevel="0" collapsed="false">
      <c r="A101" s="75" t="s">
        <v>39</v>
      </c>
      <c r="B101" s="75" t="s">
        <v>39</v>
      </c>
      <c r="C101" s="75" t="s">
        <v>39</v>
      </c>
      <c r="D101" s="75" t="s">
        <v>39</v>
      </c>
      <c r="E101" s="75" t="s">
        <v>39</v>
      </c>
      <c r="F101" s="75" t="s">
        <v>39</v>
      </c>
      <c r="G101" s="75" t="s">
        <v>39</v>
      </c>
      <c r="H101" s="75" t="s">
        <v>39</v>
      </c>
      <c r="I101" s="75" t="s">
        <v>39</v>
      </c>
      <c r="J101" s="75" t="s">
        <v>39</v>
      </c>
      <c r="K101" s="75" t="s">
        <v>39</v>
      </c>
      <c r="L101" s="75" t="s">
        <v>39</v>
      </c>
      <c r="M101" s="75" t="s">
        <v>39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</row>
    <row r="102" customFormat="false" ht="12.75" hidden="false" customHeight="false" outlineLevel="0" collapsed="false">
      <c r="A102" s="75" t="s">
        <v>39</v>
      </c>
      <c r="B102" s="75" t="s">
        <v>39</v>
      </c>
      <c r="C102" s="75" t="s">
        <v>39</v>
      </c>
      <c r="D102" s="75" t="s">
        <v>39</v>
      </c>
      <c r="E102" s="75" t="s">
        <v>39</v>
      </c>
      <c r="F102" s="75" t="s">
        <v>39</v>
      </c>
      <c r="G102" s="75" t="s">
        <v>39</v>
      </c>
      <c r="H102" s="75" t="s">
        <v>39</v>
      </c>
      <c r="I102" s="75" t="s">
        <v>39</v>
      </c>
      <c r="J102" s="75" t="s">
        <v>39</v>
      </c>
      <c r="K102" s="75" t="s">
        <v>39</v>
      </c>
      <c r="L102" s="75" t="s">
        <v>39</v>
      </c>
      <c r="M102" s="75" t="s">
        <v>39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</row>
    <row r="103" customFormat="false" ht="12.75" hidden="false" customHeight="false" outlineLevel="0" collapsed="false">
      <c r="A103" s="75" t="s">
        <v>39</v>
      </c>
      <c r="B103" s="75" t="s">
        <v>39</v>
      </c>
      <c r="C103" s="75" t="s">
        <v>39</v>
      </c>
      <c r="D103" s="75" t="s">
        <v>39</v>
      </c>
      <c r="E103" s="75" t="s">
        <v>39</v>
      </c>
      <c r="F103" s="75" t="s">
        <v>39</v>
      </c>
      <c r="G103" s="75" t="s">
        <v>39</v>
      </c>
      <c r="H103" s="75" t="s">
        <v>39</v>
      </c>
      <c r="I103" s="75" t="s">
        <v>39</v>
      </c>
      <c r="J103" s="75" t="s">
        <v>39</v>
      </c>
      <c r="K103" s="75" t="s">
        <v>39</v>
      </c>
      <c r="L103" s="75" t="s">
        <v>39</v>
      </c>
      <c r="M103" s="75" t="s">
        <v>39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</row>
    <row r="104" customFormat="false" ht="12.75" hidden="false" customHeight="false" outlineLevel="0" collapsed="false">
      <c r="A104" s="75" t="s">
        <v>39</v>
      </c>
      <c r="B104" s="75" t="s">
        <v>39</v>
      </c>
      <c r="C104" s="75" t="s">
        <v>39</v>
      </c>
      <c r="D104" s="75" t="s">
        <v>39</v>
      </c>
      <c r="E104" s="75" t="s">
        <v>39</v>
      </c>
      <c r="F104" s="75" t="s">
        <v>39</v>
      </c>
      <c r="G104" s="75" t="s">
        <v>39</v>
      </c>
      <c r="H104" s="75" t="s">
        <v>39</v>
      </c>
      <c r="I104" s="75" t="s">
        <v>39</v>
      </c>
      <c r="J104" s="75" t="s">
        <v>39</v>
      </c>
      <c r="K104" s="75" t="s">
        <v>39</v>
      </c>
      <c r="L104" s="75" t="s">
        <v>39</v>
      </c>
      <c r="M104" s="75" t="s">
        <v>39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</row>
  </sheetData>
  <sheetProtection sheet="true" password="ea02" objects="true" scenarios="true" selectLockedCells="true"/>
  <mergeCells count="5">
    <mergeCell ref="A6:L10"/>
    <mergeCell ref="A17:L22"/>
    <mergeCell ref="A26:L33"/>
    <mergeCell ref="B40:K40"/>
    <mergeCell ref="A63:M64"/>
  </mergeCells>
  <dataValidations count="15">
    <dataValidation allowBlank="true" error="Valore immesso non valido." errorStyle="stop" errorTitle="Attenzione !" operator="between" showDropDown="false" showErrorMessage="true" showInputMessage="false" sqref="I54" type="list">
      <formula1>$AA$37:$AA$38</formula1>
      <formula2>0</formula2>
    </dataValidation>
    <dataValidation allowBlank="true" error="Valore immesso non valido." errorStyle="stop" errorTitle="Attenzione !" operator="between" showDropDown="false" showErrorMessage="true" showInputMessage="false" sqref="L54" type="list">
      <formula1>$AB$37:$AB$38</formula1>
      <formula2>0</formula2>
    </dataValidation>
    <dataValidation allowBlank="true" error="VALORE INSERITO ERRATO" errorStyle="stop" errorTitle="ATTENZIONE !" operator="between" showDropDown="false" showErrorMessage="true" showInputMessage="false" sqref="K58" type="whole">
      <formula1>0</formula1>
      <formula2>99</formula2>
    </dataValidation>
    <dataValidation allowBlank="true" error="VALORE INSERITO ERRATO&#10;VALORI AMMESSI:&#10;01 = gennaio&#10;02 = febbraio&#10;................&#10;12 = dicembre" errorStyle="stop" errorTitle="ATTENZIONE !" operator="between" showDropDown="false" showErrorMessage="true" showInputMessage="false" sqref="H59" type="whole">
      <formula1>1</formula1>
      <formula2>12</formula2>
    </dataValidation>
    <dataValidation allowBlank="true" error="VALORE INSERITO ERRATO&#10;VALORE AMMESSO:&#10;1 = si, in modo diretto" errorStyle="stop" errorTitle="ATTENZIONE !" operator="equal" showDropDown="false" showErrorMessage="true" showInputMessage="false" sqref="L43" type="list">
      <formula1>$Z$37:$Z$38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11:L15 L23:L24" type="list">
      <formula1>$X$36:$X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4" type="list">
      <formula1>$Z$37:$Z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6" type="list">
      <formula1>$AC$37:$AC$38</formula1>
      <formula2>0</formula2>
    </dataValidation>
    <dataValidation allowBlank="true" error="Valore immesso non valido." errorStyle="stop" errorTitle="Attenzione !" operator="between" showDropDown="false" showErrorMessage="true" showInputMessage="false" sqref="I56" type="list">
      <formula1>$AD$37:$AD$38</formula1>
      <formula2>0</formula2>
    </dataValidation>
    <dataValidation allowBlank="true" error="VALORE INSERITO ERRATO&#10;VALORE AMMESSO:&#10;2 = si, per il tramite di altre imprese" errorStyle="stop" errorTitle="ATTENZIONE !" operator="equal" showDropDown="false" showErrorMessage="true" showInputMessage="false" sqref="L44" type="list">
      <formula1>$AA$37:$AA$38</formula1>
      <formula2>0</formula2>
    </dataValidation>
    <dataValidation allowBlank="true" error="VALORE INSERITO ERRATO&#10;VALORE AMMESSO:&#10;3 = si, controllo esercitato da persone fisiche" errorStyle="stop" errorTitle="ATTENZIONE !" operator="equal" showDropDown="false" showErrorMessage="true" showInputMessage="false" sqref="L45" type="list">
      <formula1>$AB$37:$AB$38</formula1>
      <formula2>0</formula2>
    </dataValidation>
    <dataValidation allowBlank="true" error="VALORE INSERITO ERRATO&#10;VALORE AMMESSO:&#10;4 = no" errorStyle="stop" errorTitle="ATTENZIONE !" operator="equal" showDropDown="false" showErrorMessage="true" showInputMessage="false" sqref="L46" type="list">
      <formula1>$AC$37:$AC$38</formula1>
      <formula2>0</formula2>
    </dataValidation>
    <dataValidation allowBlank="true" error="VALORE INSERITO ERRATO&#10;VALORE AMMESSO:&#10;1 = non controllata&#10;2 = a controllo nazionale&#10;3 = a controllo estero&#10;" errorStyle="stop" errorTitle="ATTENZIONE !" operator="equal" showDropDown="false" showErrorMessage="true" showInputMessage="false" sqref="L36" type="list">
      <formula1>$X$36:$X$39</formula1>
      <formula2>0</formula2>
    </dataValidation>
    <dataValidation allowBlank="true" error="VALORE INSERITO ERRATO&#10;VALORE AMMESSO:&#10;1 = fino a 19 addetti&#10;2 = da 20 a 99 addetti&#10;3 = 100 addetti ed oltre " errorStyle="stop" errorTitle="ATTENZIONE !" operator="equal" showDropDown="false" showErrorMessage="true" showInputMessage="false" sqref="L49" type="list">
      <formula1>$X$36:$X$39</formula1>
      <formula2>0</formula2>
    </dataValidation>
    <dataValidation allowBlank="true" error="Valore immesso non valido." errorStyle="stop" errorTitle="Attenzione !" operator="between" showDropDown="false" showErrorMessage="true" showInputMessage="false" sqref="L56" type="list">
      <formula1>$AE$37:$AE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13.56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0.56"/>
  </cols>
  <sheetData>
    <row r="1" customFormat="false" ht="4.5" hidden="false" customHeight="true" outlineLevel="0" collapsed="false">
      <c r="A1" s="490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</row>
    <row r="2" customFormat="false" ht="12.75" hidden="false" customHeight="false" outlineLevel="0" collapsed="false">
      <c r="A2" s="376" t="s">
        <v>0</v>
      </c>
      <c r="B2" s="511"/>
      <c r="C2" s="376" t="s">
        <v>1</v>
      </c>
      <c r="D2" s="511"/>
      <c r="E2" s="74" t="s">
        <v>2</v>
      </c>
      <c r="F2" s="475"/>
      <c r="G2" s="481" t="s">
        <v>3</v>
      </c>
      <c r="H2" s="511"/>
      <c r="I2" s="512" t="s">
        <v>4</v>
      </c>
      <c r="J2" s="512" t="s">
        <v>5</v>
      </c>
      <c r="K2" s="476" t="s">
        <v>6</v>
      </c>
      <c r="L2" s="511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</row>
    <row r="3" customFormat="false" ht="0.75" hidden="false" customHeight="true" outlineLevel="0" collapsed="false">
      <c r="A3" s="468"/>
      <c r="B3" s="469"/>
      <c r="C3" s="230"/>
      <c r="D3" s="230"/>
      <c r="E3" s="469"/>
      <c r="F3" s="380"/>
      <c r="G3" s="230"/>
      <c r="H3" s="469"/>
      <c r="I3" s="381"/>
      <c r="J3" s="381"/>
      <c r="K3" s="227"/>
      <c r="L3" s="23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</row>
    <row r="4" customFormat="false" ht="15.75" hidden="false" customHeight="true" outlineLevel="0" collapsed="false">
      <c r="A4" s="513" t="s">
        <v>326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  <c r="X4" s="490"/>
    </row>
    <row r="5" customFormat="false" ht="14.25" hidden="false" customHeight="true" outlineLevel="0" collapsed="false">
      <c r="A5" s="513"/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</row>
    <row r="6" customFormat="false" ht="8.25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</row>
    <row r="7" customFormat="false" ht="13.5" hidden="false" customHeight="true" outlineLevel="0" collapsed="false">
      <c r="A7" s="514" t="s">
        <v>327</v>
      </c>
      <c r="B7" s="226"/>
      <c r="C7" s="226"/>
      <c r="D7" s="226"/>
      <c r="E7" s="227"/>
      <c r="F7" s="227"/>
      <c r="G7" s="226"/>
      <c r="H7" s="228"/>
      <c r="I7" s="228"/>
      <c r="J7" s="227"/>
      <c r="K7" s="227"/>
      <c r="L7" s="227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</row>
    <row r="8" customFormat="false" ht="13.5" hidden="false" customHeight="true" outlineLevel="0" collapsed="false">
      <c r="A8" s="514" t="s">
        <v>328</v>
      </c>
      <c r="B8" s="226"/>
      <c r="C8" s="226"/>
      <c r="D8" s="226"/>
      <c r="E8" s="227"/>
      <c r="F8" s="227"/>
      <c r="G8" s="226"/>
      <c r="H8" s="228"/>
      <c r="I8" s="228"/>
      <c r="J8" s="227"/>
      <c r="K8" s="227"/>
      <c r="L8" s="227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</row>
    <row r="9" customFormat="false" ht="13.5" hidden="false" customHeight="true" outlineLevel="0" collapsed="false">
      <c r="A9" s="514" t="s">
        <v>329</v>
      </c>
      <c r="B9" s="226"/>
      <c r="C9" s="226"/>
      <c r="D9" s="226"/>
      <c r="E9" s="227"/>
      <c r="F9" s="227"/>
      <c r="G9" s="226"/>
      <c r="H9" s="228"/>
      <c r="I9" s="228"/>
      <c r="J9" s="227"/>
      <c r="K9" s="227"/>
      <c r="L9" s="227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</row>
    <row r="10" customFormat="false" ht="13.5" hidden="false" customHeight="true" outlineLevel="0" collapsed="false">
      <c r="A10" s="514" t="s">
        <v>330</v>
      </c>
      <c r="B10" s="226"/>
      <c r="C10" s="226"/>
      <c r="D10" s="226"/>
      <c r="E10" s="227"/>
      <c r="F10" s="227"/>
      <c r="G10" s="226"/>
      <c r="H10" s="228"/>
      <c r="I10" s="228"/>
      <c r="J10" s="227"/>
      <c r="K10" s="227"/>
      <c r="L10" s="227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</row>
    <row r="11" customFormat="false" ht="13.5" hidden="false" customHeight="true" outlineLevel="0" collapsed="false">
      <c r="A11" s="514" t="s">
        <v>331</v>
      </c>
      <c r="B11" s="226"/>
      <c r="C11" s="226"/>
      <c r="D11" s="226"/>
      <c r="E11" s="227"/>
      <c r="F11" s="227"/>
      <c r="G11" s="226"/>
      <c r="H11" s="228"/>
      <c r="I11" s="228"/>
      <c r="J11" s="227"/>
      <c r="K11" s="227"/>
      <c r="L11" s="227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</row>
    <row r="12" customFormat="false" ht="13.5" hidden="false" customHeight="true" outlineLevel="0" collapsed="false">
      <c r="A12" s="514" t="s">
        <v>332</v>
      </c>
      <c r="B12" s="226"/>
      <c r="C12" s="226"/>
      <c r="D12" s="226"/>
      <c r="E12" s="227"/>
      <c r="F12" s="227"/>
      <c r="G12" s="226"/>
      <c r="H12" s="228"/>
      <c r="I12" s="228"/>
      <c r="J12" s="227"/>
      <c r="K12" s="227"/>
      <c r="L12" s="227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</row>
    <row r="13" customFormat="false" ht="13.5" hidden="false" customHeight="true" outlineLevel="0" collapsed="false">
      <c r="A13" s="514" t="s">
        <v>333</v>
      </c>
      <c r="B13" s="226"/>
      <c r="C13" s="226"/>
      <c r="D13" s="226"/>
      <c r="E13" s="227"/>
      <c r="F13" s="227"/>
      <c r="G13" s="226"/>
      <c r="H13" s="228"/>
      <c r="I13" s="228"/>
      <c r="J13" s="227"/>
      <c r="K13" s="227"/>
      <c r="L13" s="227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</row>
    <row r="14" customFormat="false" ht="13.5" hidden="false" customHeight="true" outlineLevel="0" collapsed="false">
      <c r="A14" s="514" t="s">
        <v>334</v>
      </c>
      <c r="B14" s="226"/>
      <c r="C14" s="226"/>
      <c r="D14" s="226"/>
      <c r="E14" s="227"/>
      <c r="F14" s="227"/>
      <c r="G14" s="226"/>
      <c r="H14" s="228"/>
      <c r="I14" s="228"/>
      <c r="J14" s="227"/>
      <c r="K14" s="227"/>
      <c r="L14" s="227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</row>
    <row r="15" customFormat="false" ht="1.5" hidden="false" customHeight="true" outlineLevel="0" collapsed="false">
      <c r="A15" s="490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</row>
    <row r="16" customFormat="false" ht="11.25" hidden="false" customHeight="true" outlineLevel="0" collapsed="false">
      <c r="A16" s="490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</row>
    <row r="17" customFormat="false" ht="12" hidden="false" customHeight="true" outlineLevel="0" collapsed="false">
      <c r="A17" s="474" t="s">
        <v>335</v>
      </c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</row>
    <row r="18" customFormat="false" ht="12" hidden="false" customHeight="true" outlineLevel="0" collapsed="false">
      <c r="A18" s="474" t="s">
        <v>336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</row>
    <row r="19" customFormat="false" ht="12" hidden="false" customHeight="true" outlineLevel="0" collapsed="false">
      <c r="A19" s="474" t="s">
        <v>337</v>
      </c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</row>
    <row r="20" customFormat="false" ht="12" hidden="false" customHeight="true" outlineLevel="0" collapsed="false">
      <c r="A20" s="515" t="s">
        <v>338</v>
      </c>
      <c r="B20" s="490"/>
      <c r="C20" s="490"/>
      <c r="D20" s="490"/>
      <c r="E20" s="516"/>
      <c r="F20" s="516"/>
      <c r="G20" s="516"/>
      <c r="H20" s="516"/>
      <c r="I20" s="516"/>
      <c r="J20" s="516"/>
      <c r="K20" s="516"/>
      <c r="L20" s="516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</row>
    <row r="21" customFormat="false" ht="12" hidden="false" customHeight="true" outlineLevel="0" collapsed="false">
      <c r="A21" s="515" t="s">
        <v>339</v>
      </c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</row>
    <row r="22" customFormat="false" ht="6.75" hidden="false" customHeight="true" outlineLevel="0" collapsed="false">
      <c r="A22" s="47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</row>
    <row r="23" customFormat="false" ht="12.75" hidden="false" customHeight="false" outlineLevel="0" collapsed="false">
      <c r="A23" s="517" t="s">
        <v>340</v>
      </c>
      <c r="B23" s="474" t="s">
        <v>341</v>
      </c>
      <c r="C23" s="474"/>
      <c r="D23" s="474"/>
      <c r="E23" s="474"/>
      <c r="F23" s="474"/>
      <c r="G23" s="474"/>
      <c r="H23" s="474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</row>
    <row r="24" customFormat="false" ht="12.75" hidden="false" customHeight="false" outlineLevel="0" collapsed="false">
      <c r="A24" s="490"/>
      <c r="B24" s="518" t="s">
        <v>342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</row>
    <row r="25" customFormat="false" ht="12.75" hidden="false" customHeight="false" outlineLevel="0" collapsed="false">
      <c r="A25" s="490"/>
      <c r="B25" s="518" t="s">
        <v>343</v>
      </c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</row>
    <row r="26" customFormat="false" ht="12.75" hidden="false" customHeight="false" outlineLevel="0" collapsed="false">
      <c r="A26" s="490"/>
      <c r="B26" s="518" t="s">
        <v>344</v>
      </c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</row>
    <row r="27" customFormat="false" ht="12.75" hidden="false" customHeight="false" outlineLevel="0" collapsed="false">
      <c r="A27" s="490"/>
      <c r="B27" s="518" t="s">
        <v>345</v>
      </c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</row>
    <row r="28" customFormat="false" ht="12.75" hidden="false" customHeight="false" outlineLevel="0" collapsed="false">
      <c r="A28" s="490"/>
      <c r="B28" s="518" t="s">
        <v>346</v>
      </c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</row>
    <row r="29" customFormat="false" ht="12.75" hidden="false" customHeight="false" outlineLevel="0" collapsed="false">
      <c r="A29" s="490"/>
      <c r="B29" s="518" t="s">
        <v>347</v>
      </c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</row>
    <row r="30" customFormat="false" ht="12.75" hidden="false" customHeight="false" outlineLevel="0" collapsed="false">
      <c r="A30" s="490"/>
      <c r="B30" s="518" t="s">
        <v>348</v>
      </c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</row>
    <row r="31" customFormat="false" ht="12.75" hidden="false" customHeight="false" outlineLevel="0" collapsed="false">
      <c r="A31" s="490"/>
      <c r="B31" s="518" t="s">
        <v>349</v>
      </c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</row>
    <row r="32" customFormat="false" ht="12.75" hidden="false" customHeight="false" outlineLevel="0" collapsed="false">
      <c r="A32" s="490"/>
      <c r="B32" s="518" t="s">
        <v>350</v>
      </c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</row>
    <row r="33" customFormat="false" ht="12.75" hidden="false" customHeight="false" outlineLevel="0" collapsed="false">
      <c r="A33" s="490"/>
      <c r="B33" s="518" t="s">
        <v>351</v>
      </c>
      <c r="C33" s="490"/>
      <c r="D33" s="490"/>
      <c r="E33" s="490"/>
      <c r="F33" s="490"/>
      <c r="G33" s="490"/>
      <c r="H33" s="490"/>
      <c r="I33" s="490"/>
      <c r="J33" s="490"/>
      <c r="K33" s="490"/>
      <c r="L33" s="519" t="str">
        <f aca="false">IF((AND(P34&gt;0,P34&lt;&gt;100)),"IL TOTALE DEVE ESSERE 100","")</f>
        <v/>
      </c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</row>
    <row r="34" customFormat="false" ht="12.75" hidden="false" customHeight="false" outlineLevel="0" collapsed="false">
      <c r="A34" s="520"/>
      <c r="B34" s="520" t="s">
        <v>352</v>
      </c>
      <c r="C34" s="490"/>
      <c r="D34" s="490"/>
      <c r="E34" s="490"/>
      <c r="F34" s="490"/>
      <c r="G34" s="490"/>
      <c r="H34" s="490"/>
      <c r="I34" s="490"/>
      <c r="J34" s="490"/>
      <c r="K34" s="521"/>
      <c r="L34" s="474" t="s">
        <v>353</v>
      </c>
      <c r="M34" s="490"/>
      <c r="N34" s="490" t="s">
        <v>354</v>
      </c>
      <c r="O34" s="490"/>
      <c r="P34" s="522" t="n">
        <f aca="false">SUM(K34:K47)</f>
        <v>0</v>
      </c>
      <c r="Q34" s="490"/>
      <c r="R34" s="490"/>
      <c r="S34" s="490"/>
      <c r="T34" s="490"/>
      <c r="U34" s="490"/>
      <c r="V34" s="490"/>
      <c r="W34" s="490"/>
      <c r="X34" s="490"/>
    </row>
    <row r="35" customFormat="false" ht="12.75" hidden="false" customHeight="false" outlineLevel="0" collapsed="false">
      <c r="A35" s="490"/>
      <c r="B35" s="520" t="s">
        <v>355</v>
      </c>
      <c r="C35" s="490"/>
      <c r="D35" s="490"/>
      <c r="E35" s="490"/>
      <c r="F35" s="490"/>
      <c r="G35" s="490"/>
      <c r="H35" s="490"/>
      <c r="I35" s="490"/>
      <c r="J35" s="490"/>
      <c r="K35" s="521"/>
      <c r="L35" s="474" t="s">
        <v>353</v>
      </c>
      <c r="M35" s="490"/>
      <c r="N35" s="523" t="s">
        <v>356</v>
      </c>
      <c r="O35" s="490"/>
      <c r="P35" s="490"/>
      <c r="Q35" s="490"/>
      <c r="R35" s="490"/>
      <c r="S35" s="490"/>
      <c r="T35" s="490"/>
      <c r="U35" s="490"/>
      <c r="V35" s="490"/>
      <c r="W35" s="490"/>
      <c r="X35" s="490"/>
    </row>
    <row r="36" customFormat="false" ht="12.75" hidden="false" customHeight="false" outlineLevel="0" collapsed="false">
      <c r="A36" s="490"/>
      <c r="B36" s="520" t="s">
        <v>357</v>
      </c>
      <c r="C36" s="490"/>
      <c r="D36" s="490"/>
      <c r="E36" s="490"/>
      <c r="F36" s="490"/>
      <c r="G36" s="490"/>
      <c r="H36" s="490"/>
      <c r="I36" s="490"/>
      <c r="J36" s="490"/>
      <c r="K36" s="521"/>
      <c r="L36" s="474" t="s">
        <v>353</v>
      </c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</row>
    <row r="37" customFormat="false" ht="12.75" hidden="false" customHeight="false" outlineLevel="0" collapsed="false">
      <c r="A37" s="490"/>
      <c r="B37" s="520" t="s">
        <v>358</v>
      </c>
      <c r="C37" s="490"/>
      <c r="D37" s="490"/>
      <c r="E37" s="490"/>
      <c r="F37" s="490"/>
      <c r="G37" s="490"/>
      <c r="H37" s="490"/>
      <c r="I37" s="490"/>
      <c r="J37" s="490"/>
      <c r="K37" s="521"/>
      <c r="L37" s="474" t="s">
        <v>353</v>
      </c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</row>
    <row r="38" customFormat="false" ht="12.75" hidden="false" customHeight="false" outlineLevel="0" collapsed="false">
      <c r="A38" s="490"/>
      <c r="B38" s="520" t="s">
        <v>359</v>
      </c>
      <c r="C38" s="490"/>
      <c r="D38" s="490"/>
      <c r="E38" s="490"/>
      <c r="F38" s="490"/>
      <c r="G38" s="490"/>
      <c r="H38" s="490"/>
      <c r="I38" s="490"/>
      <c r="J38" s="490"/>
      <c r="K38" s="521"/>
      <c r="L38" s="474" t="s">
        <v>353</v>
      </c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</row>
    <row r="39" customFormat="false" ht="12.75" hidden="false" customHeight="false" outlineLevel="0" collapsed="false">
      <c r="A39" s="490"/>
      <c r="B39" s="520" t="s">
        <v>360</v>
      </c>
      <c r="C39" s="490"/>
      <c r="D39" s="490"/>
      <c r="E39" s="490"/>
      <c r="F39" s="490"/>
      <c r="G39" s="490"/>
      <c r="H39" s="490"/>
      <c r="I39" s="490"/>
      <c r="J39" s="490"/>
      <c r="K39" s="521"/>
      <c r="L39" s="474" t="s">
        <v>353</v>
      </c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</row>
    <row r="40" customFormat="false" ht="12.75" hidden="false" customHeight="false" outlineLevel="0" collapsed="false">
      <c r="A40" s="490"/>
      <c r="B40" s="520" t="s">
        <v>361</v>
      </c>
      <c r="C40" s="490"/>
      <c r="D40" s="490"/>
      <c r="E40" s="490"/>
      <c r="F40" s="490"/>
      <c r="G40" s="490"/>
      <c r="H40" s="490"/>
      <c r="I40" s="490"/>
      <c r="J40" s="490"/>
      <c r="K40" s="521"/>
      <c r="L40" s="474" t="s">
        <v>353</v>
      </c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</row>
    <row r="41" customFormat="false" ht="12.75" hidden="false" customHeight="false" outlineLevel="0" collapsed="false">
      <c r="A41" s="490"/>
      <c r="B41" s="520" t="s">
        <v>362</v>
      </c>
      <c r="C41" s="490"/>
      <c r="D41" s="490"/>
      <c r="E41" s="490"/>
      <c r="F41" s="490"/>
      <c r="G41" s="490"/>
      <c r="H41" s="490"/>
      <c r="I41" s="490"/>
      <c r="J41" s="490"/>
      <c r="K41" s="521"/>
      <c r="L41" s="474" t="s">
        <v>353</v>
      </c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</row>
    <row r="42" customFormat="false" ht="12.75" hidden="false" customHeight="false" outlineLevel="0" collapsed="false">
      <c r="A42" s="490"/>
      <c r="B42" s="520" t="s">
        <v>363</v>
      </c>
      <c r="C42" s="490"/>
      <c r="D42" s="490"/>
      <c r="E42" s="490"/>
      <c r="F42" s="490"/>
      <c r="G42" s="490"/>
      <c r="H42" s="490"/>
      <c r="I42" s="490"/>
      <c r="J42" s="490"/>
      <c r="K42" s="521"/>
      <c r="L42" s="474" t="s">
        <v>353</v>
      </c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</row>
    <row r="43" customFormat="false" ht="12.75" hidden="false" customHeight="false" outlineLevel="0" collapsed="false">
      <c r="A43" s="490"/>
      <c r="B43" s="520" t="s">
        <v>364</v>
      </c>
      <c r="C43" s="490"/>
      <c r="D43" s="490"/>
      <c r="E43" s="490"/>
      <c r="F43" s="490"/>
      <c r="G43" s="490"/>
      <c r="H43" s="490"/>
      <c r="I43" s="490"/>
      <c r="J43" s="490"/>
      <c r="K43" s="521"/>
      <c r="L43" s="474" t="s">
        <v>353</v>
      </c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</row>
    <row r="44" customFormat="false" ht="12.75" hidden="false" customHeight="false" outlineLevel="0" collapsed="false">
      <c r="A44" s="490"/>
      <c r="B44" s="520" t="s">
        <v>365</v>
      </c>
      <c r="C44" s="490"/>
      <c r="D44" s="490"/>
      <c r="E44" s="490"/>
      <c r="F44" s="490"/>
      <c r="G44" s="490"/>
      <c r="H44" s="490"/>
      <c r="I44" s="490"/>
      <c r="J44" s="490"/>
      <c r="K44" s="521"/>
      <c r="L44" s="474" t="s">
        <v>353</v>
      </c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</row>
    <row r="45" customFormat="false" ht="12.75" hidden="false" customHeight="false" outlineLevel="0" collapsed="false">
      <c r="A45" s="490"/>
      <c r="B45" s="520" t="s">
        <v>366</v>
      </c>
      <c r="C45" s="490"/>
      <c r="D45" s="490"/>
      <c r="E45" s="490"/>
      <c r="F45" s="490"/>
      <c r="G45" s="490"/>
      <c r="H45" s="490"/>
      <c r="I45" s="490"/>
      <c r="J45" s="490"/>
      <c r="K45" s="521"/>
      <c r="L45" s="474" t="s">
        <v>353</v>
      </c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</row>
    <row r="46" customFormat="false" ht="12.75" hidden="false" customHeight="false" outlineLevel="0" collapsed="false">
      <c r="A46" s="490"/>
      <c r="B46" s="520" t="s">
        <v>367</v>
      </c>
      <c r="C46" s="490"/>
      <c r="D46" s="490"/>
      <c r="E46" s="490"/>
      <c r="F46" s="490"/>
      <c r="G46" s="490"/>
      <c r="H46" s="490"/>
      <c r="I46" s="490"/>
      <c r="J46" s="490"/>
      <c r="K46" s="521"/>
      <c r="L46" s="474" t="s">
        <v>353</v>
      </c>
      <c r="M46" s="490"/>
      <c r="N46" s="524"/>
      <c r="O46" s="490"/>
      <c r="P46" s="524"/>
      <c r="Q46" s="490"/>
      <c r="R46" s="490"/>
      <c r="S46" s="490"/>
      <c r="T46" s="490"/>
      <c r="U46" s="490"/>
      <c r="V46" s="490"/>
      <c r="W46" s="490"/>
      <c r="X46" s="490"/>
    </row>
    <row r="47" customFormat="false" ht="12.75" hidden="false" customHeight="false" outlineLevel="0" collapsed="false">
      <c r="A47" s="490"/>
      <c r="B47" s="520" t="s">
        <v>368</v>
      </c>
      <c r="C47" s="490"/>
      <c r="D47" s="490"/>
      <c r="E47" s="490"/>
      <c r="F47" s="490"/>
      <c r="G47" s="490"/>
      <c r="H47" s="490"/>
      <c r="I47" s="490"/>
      <c r="J47" s="490"/>
      <c r="K47" s="521"/>
      <c r="L47" s="474" t="s">
        <v>353</v>
      </c>
      <c r="M47" s="490"/>
      <c r="N47" s="524"/>
      <c r="O47" s="490"/>
      <c r="P47" s="524"/>
      <c r="Q47" s="490"/>
      <c r="R47" s="490"/>
      <c r="S47" s="490"/>
      <c r="T47" s="490"/>
      <c r="U47" s="490"/>
      <c r="V47" s="490"/>
      <c r="W47" s="490"/>
      <c r="X47" s="490"/>
    </row>
    <row r="48" customFormat="false" ht="12.75" hidden="false" customHeight="false" outlineLevel="0" collapsed="false">
      <c r="A48" s="490"/>
      <c r="B48" s="490"/>
      <c r="C48" s="490"/>
      <c r="D48" s="490"/>
      <c r="E48" s="490"/>
      <c r="F48" s="490"/>
      <c r="G48" s="490"/>
      <c r="H48" s="490"/>
      <c r="I48" s="525" t="s">
        <v>369</v>
      </c>
      <c r="J48" s="525"/>
      <c r="K48" s="526" t="n">
        <v>100</v>
      </c>
      <c r="L48" s="474" t="s">
        <v>353</v>
      </c>
      <c r="M48" s="490"/>
      <c r="N48" s="524"/>
      <c r="O48" s="524"/>
      <c r="P48" s="524"/>
      <c r="Q48" s="490"/>
      <c r="R48" s="490"/>
      <c r="S48" s="490"/>
      <c r="T48" s="490"/>
      <c r="U48" s="490"/>
      <c r="V48" s="490"/>
      <c r="W48" s="490"/>
      <c r="X48" s="490"/>
    </row>
    <row r="49" customFormat="false" ht="12.75" hidden="false" customHeight="false" outlineLevel="0" collapsed="false">
      <c r="A49" s="490"/>
      <c r="B49" s="490"/>
      <c r="C49" s="490"/>
      <c r="D49" s="490"/>
      <c r="E49" s="490"/>
      <c r="F49" s="490"/>
      <c r="G49" s="490"/>
      <c r="H49" s="490"/>
      <c r="I49" s="525"/>
      <c r="J49" s="525"/>
      <c r="K49" s="525"/>
      <c r="L49" s="474"/>
      <c r="M49" s="490"/>
      <c r="N49" s="524"/>
      <c r="O49" s="524"/>
      <c r="P49" s="524"/>
      <c r="Q49" s="490"/>
      <c r="R49" s="490"/>
      <c r="S49" s="490"/>
      <c r="T49" s="490"/>
      <c r="U49" s="490"/>
      <c r="V49" s="490"/>
      <c r="W49" s="490"/>
      <c r="X49" s="490"/>
    </row>
    <row r="50" customFormat="false" ht="13.5" hidden="false" customHeight="true" outlineLevel="0" collapsed="false">
      <c r="A50" s="517" t="s">
        <v>370</v>
      </c>
      <c r="B50" s="474" t="s">
        <v>371</v>
      </c>
      <c r="C50" s="474"/>
      <c r="D50" s="474"/>
      <c r="E50" s="474"/>
      <c r="F50" s="474"/>
      <c r="G50" s="474"/>
      <c r="H50" s="474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</row>
    <row r="51" customFormat="false" ht="12.75" hidden="false" customHeight="false" outlineLevel="0" collapsed="false">
      <c r="A51" s="490"/>
      <c r="B51" s="518" t="s">
        <v>372</v>
      </c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</row>
    <row r="52" customFormat="false" ht="12.75" hidden="false" customHeight="false" outlineLevel="0" collapsed="false">
      <c r="A52" s="490"/>
      <c r="B52" s="518" t="s">
        <v>373</v>
      </c>
      <c r="C52" s="490"/>
      <c r="D52" s="490"/>
      <c r="E52" s="490"/>
      <c r="F52" s="490"/>
      <c r="G52" s="490"/>
      <c r="H52" s="490"/>
      <c r="I52" s="490"/>
      <c r="J52" s="490"/>
      <c r="K52" s="490"/>
      <c r="L52" s="519" t="str">
        <f aca="false">IF((AND(P53&gt;0,P53&lt;&gt;100)),"IL TOTALE DEVE ESSERE 100","")</f>
        <v/>
      </c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</row>
    <row r="53" customFormat="false" ht="12.75" hidden="false" customHeight="false" outlineLevel="0" collapsed="false">
      <c r="A53" s="490"/>
      <c r="B53" s="520" t="s">
        <v>374</v>
      </c>
      <c r="C53" s="490"/>
      <c r="D53" s="490"/>
      <c r="E53" s="490"/>
      <c r="F53" s="490"/>
      <c r="G53" s="490"/>
      <c r="H53" s="490"/>
      <c r="I53" s="490"/>
      <c r="J53" s="490"/>
      <c r="K53" s="527"/>
      <c r="L53" s="474" t="s">
        <v>353</v>
      </c>
      <c r="M53" s="490"/>
      <c r="N53" s="490" t="s">
        <v>375</v>
      </c>
      <c r="O53" s="490"/>
      <c r="P53" s="522" t="n">
        <f aca="false">SUM(K53:K62)</f>
        <v>0</v>
      </c>
      <c r="Q53" s="490"/>
      <c r="R53" s="490"/>
      <c r="S53" s="490"/>
      <c r="T53" s="490"/>
      <c r="U53" s="490"/>
      <c r="V53" s="490"/>
      <c r="W53" s="490"/>
      <c r="X53" s="490"/>
    </row>
    <row r="54" customFormat="false" ht="12.75" hidden="false" customHeight="false" outlineLevel="0" collapsed="false">
      <c r="A54" s="490"/>
      <c r="B54" s="520" t="s">
        <v>376</v>
      </c>
      <c r="C54" s="490"/>
      <c r="D54" s="490"/>
      <c r="E54" s="490"/>
      <c r="F54" s="490"/>
      <c r="G54" s="490"/>
      <c r="H54" s="490"/>
      <c r="I54" s="490"/>
      <c r="J54" s="490"/>
      <c r="K54" s="527"/>
      <c r="L54" s="474" t="s">
        <v>353</v>
      </c>
      <c r="M54" s="490"/>
      <c r="N54" s="523" t="s">
        <v>356</v>
      </c>
      <c r="O54" s="490"/>
      <c r="P54" s="490"/>
      <c r="Q54" s="490"/>
      <c r="R54" s="490"/>
      <c r="S54" s="490"/>
      <c r="T54" s="490"/>
      <c r="U54" s="490"/>
      <c r="V54" s="490"/>
      <c r="W54" s="490"/>
      <c r="X54" s="490"/>
    </row>
    <row r="55" customFormat="false" ht="12.75" hidden="false" customHeight="false" outlineLevel="0" collapsed="false">
      <c r="A55" s="490"/>
      <c r="B55" s="520" t="s">
        <v>377</v>
      </c>
      <c r="C55" s="490"/>
      <c r="D55" s="490"/>
      <c r="E55" s="490"/>
      <c r="F55" s="490"/>
      <c r="G55" s="490"/>
      <c r="H55" s="490"/>
      <c r="I55" s="490"/>
      <c r="J55" s="490"/>
      <c r="K55" s="527"/>
      <c r="L55" s="474" t="s">
        <v>353</v>
      </c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</row>
    <row r="56" customFormat="false" ht="12.75" hidden="false" customHeight="false" outlineLevel="0" collapsed="false">
      <c r="A56" s="490"/>
      <c r="B56" s="520" t="s">
        <v>378</v>
      </c>
      <c r="C56" s="490"/>
      <c r="D56" s="490"/>
      <c r="E56" s="490"/>
      <c r="F56" s="490"/>
      <c r="G56" s="490"/>
      <c r="H56" s="490"/>
      <c r="I56" s="490"/>
      <c r="J56" s="490"/>
      <c r="K56" s="527"/>
      <c r="L56" s="474" t="s">
        <v>353</v>
      </c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</row>
    <row r="57" customFormat="false" ht="12.75" hidden="false" customHeight="false" outlineLevel="0" collapsed="false">
      <c r="A57" s="490"/>
      <c r="B57" s="520" t="s">
        <v>379</v>
      </c>
      <c r="C57" s="490"/>
      <c r="D57" s="490"/>
      <c r="E57" s="490"/>
      <c r="F57" s="490"/>
      <c r="G57" s="490"/>
      <c r="H57" s="490"/>
      <c r="I57" s="490"/>
      <c r="J57" s="490"/>
      <c r="K57" s="527"/>
      <c r="L57" s="474" t="s">
        <v>353</v>
      </c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</row>
    <row r="58" customFormat="false" ht="12.75" hidden="false" customHeight="false" outlineLevel="0" collapsed="false">
      <c r="A58" s="490"/>
      <c r="B58" s="520" t="s">
        <v>380</v>
      </c>
      <c r="C58" s="490"/>
      <c r="D58" s="490"/>
      <c r="E58" s="490"/>
      <c r="F58" s="490"/>
      <c r="G58" s="490"/>
      <c r="H58" s="490"/>
      <c r="I58" s="490"/>
      <c r="J58" s="490"/>
      <c r="K58" s="527"/>
      <c r="L58" s="474" t="s">
        <v>353</v>
      </c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</row>
    <row r="59" customFormat="false" ht="12.75" hidden="false" customHeight="false" outlineLevel="0" collapsed="false">
      <c r="A59" s="490"/>
      <c r="B59" s="520" t="s">
        <v>381</v>
      </c>
      <c r="C59" s="490"/>
      <c r="D59" s="490"/>
      <c r="E59" s="490"/>
      <c r="F59" s="490"/>
      <c r="G59" s="490"/>
      <c r="H59" s="490"/>
      <c r="I59" s="490"/>
      <c r="J59" s="490"/>
      <c r="K59" s="527"/>
      <c r="L59" s="474" t="s">
        <v>353</v>
      </c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</row>
    <row r="60" customFormat="false" ht="12.75" hidden="false" customHeight="false" outlineLevel="0" collapsed="false">
      <c r="A60" s="490"/>
      <c r="B60" s="520" t="s">
        <v>382</v>
      </c>
      <c r="C60" s="490"/>
      <c r="D60" s="490"/>
      <c r="E60" s="490"/>
      <c r="F60" s="490"/>
      <c r="G60" s="490"/>
      <c r="H60" s="490"/>
      <c r="I60" s="490"/>
      <c r="J60" s="490"/>
      <c r="K60" s="527"/>
      <c r="L60" s="474" t="s">
        <v>353</v>
      </c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</row>
    <row r="61" customFormat="false" ht="12.75" hidden="false" customHeight="false" outlineLevel="0" collapsed="false">
      <c r="A61" s="490"/>
      <c r="B61" s="520" t="s">
        <v>383</v>
      </c>
      <c r="C61" s="490"/>
      <c r="D61" s="490"/>
      <c r="E61" s="490"/>
      <c r="F61" s="490"/>
      <c r="G61" s="490"/>
      <c r="H61" s="490"/>
      <c r="I61" s="490"/>
      <c r="J61" s="490"/>
      <c r="K61" s="527"/>
      <c r="L61" s="474" t="s">
        <v>353</v>
      </c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</row>
    <row r="62" customFormat="false" ht="12.75" hidden="false" customHeight="false" outlineLevel="0" collapsed="false">
      <c r="A62" s="490"/>
      <c r="B62" s="520" t="s">
        <v>384</v>
      </c>
      <c r="C62" s="490"/>
      <c r="D62" s="490"/>
      <c r="E62" s="490"/>
      <c r="F62" s="490"/>
      <c r="G62" s="490"/>
      <c r="H62" s="490"/>
      <c r="I62" s="490"/>
      <c r="J62" s="490"/>
      <c r="K62" s="527"/>
      <c r="L62" s="474" t="s">
        <v>353</v>
      </c>
      <c r="M62" s="524"/>
      <c r="N62" s="524"/>
      <c r="O62" s="490"/>
      <c r="P62" s="524"/>
      <c r="Q62" s="490"/>
      <c r="R62" s="490"/>
      <c r="S62" s="490"/>
      <c r="T62" s="490"/>
      <c r="U62" s="490"/>
      <c r="V62" s="490"/>
      <c r="W62" s="490"/>
      <c r="X62" s="490"/>
    </row>
    <row r="63" customFormat="false" ht="12.75" hidden="false" customHeight="false" outlineLevel="0" collapsed="false">
      <c r="A63" s="74"/>
      <c r="B63" s="490"/>
      <c r="C63" s="490"/>
      <c r="D63" s="490"/>
      <c r="E63" s="490"/>
      <c r="F63" s="490"/>
      <c r="G63" s="490"/>
      <c r="H63" s="490"/>
      <c r="I63" s="525" t="s">
        <v>369</v>
      </c>
      <c r="J63" s="525"/>
      <c r="K63" s="528" t="n">
        <v>100</v>
      </c>
      <c r="L63" s="474" t="s">
        <v>353</v>
      </c>
      <c r="M63" s="524"/>
      <c r="N63" s="524"/>
      <c r="O63" s="524"/>
      <c r="P63" s="524"/>
      <c r="Q63" s="490"/>
      <c r="R63" s="490"/>
      <c r="S63" s="490"/>
      <c r="T63" s="490"/>
      <c r="U63" s="490"/>
      <c r="V63" s="490"/>
      <c r="W63" s="490"/>
      <c r="X63" s="490"/>
    </row>
    <row r="64" customFormat="false" ht="12.75" hidden="false" customHeight="false" outlineLevel="0" collapsed="false">
      <c r="A64" s="490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</row>
    <row r="65" customFormat="false" ht="12.75" hidden="false" customHeight="false" outlineLevel="0" collapsed="false">
      <c r="A65" s="74" t="s">
        <v>385</v>
      </c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</row>
    <row r="66" customFormat="false" ht="12.75" hidden="false" customHeight="false" outlineLevel="0" collapsed="false">
      <c r="A66" s="490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</row>
    <row r="67" customFormat="false" ht="12.75" hidden="false" customHeight="false" outlineLevel="0" collapsed="false">
      <c r="A67" s="490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</row>
    <row r="68" customFormat="false" ht="12.75" hidden="false" customHeight="false" outlineLevel="0" collapsed="false">
      <c r="A68" s="490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</row>
    <row r="69" customFormat="false" ht="12.75" hidden="false" customHeight="false" outlineLevel="0" collapsed="false">
      <c r="A69" s="490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</row>
    <row r="70" customFormat="false" ht="12.75" hidden="false" customHeight="false" outlineLevel="0" collapsed="false">
      <c r="A70" s="490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</row>
    <row r="71" customFormat="false" ht="12.75" hidden="false" customHeight="false" outlineLevel="0" collapsed="false">
      <c r="A71" s="490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</row>
    <row r="72" customFormat="false" ht="12.75" hidden="false" customHeight="false" outlineLevel="0" collapsed="false">
      <c r="A72" s="490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</row>
    <row r="73" customFormat="false" ht="12.75" hidden="false" customHeight="false" outlineLevel="0" collapsed="false">
      <c r="A73" s="490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</row>
    <row r="74" customFormat="false" ht="12.75" hidden="false" customHeight="false" outlineLevel="0" collapsed="false">
      <c r="A74" s="490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</row>
  </sheetData>
  <sheetProtection sheet="true" password="ea02" objects="true" scenarios="true" selectLockedCells="true"/>
  <mergeCells count="1">
    <mergeCell ref="A4:L6"/>
  </mergeCells>
  <dataValidations count="2">
    <dataValidation allowBlank="true" error="VALORE INSERITO ERRATO&#10;VALORI AMMESSI: da 0 a 100&#10;" errorStyle="stop" errorTitle="ATTENZIONE !" operator="between" showDropDown="false" showErrorMessage="true" showInputMessage="false" sqref="K34:K47 K53:K62" type="whole">
      <formula1>0</formula1>
      <formula2>100</formula2>
    </dataValidation>
    <dataValidation allowBlank="true" errorStyle="stop" operator="greaterThanOrEqual" showDropDown="false" showErrorMessage="true" showInputMessage="false" sqref="O48:O49 O6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5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0" width="0.41"/>
  </cols>
  <sheetData>
    <row r="1" customFormat="false" ht="6" hidden="false" customHeight="true" outlineLevel="0" collapsed="false">
      <c r="A1" s="490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</row>
    <row r="2" customFormat="false" ht="12.75" hidden="false" customHeight="false" outlineLevel="0" collapsed="false">
      <c r="A2" s="376" t="s">
        <v>0</v>
      </c>
      <c r="B2" s="511"/>
      <c r="C2" s="376" t="s">
        <v>1</v>
      </c>
      <c r="D2" s="511"/>
      <c r="E2" s="74" t="s">
        <v>2</v>
      </c>
      <c r="F2" s="475"/>
      <c r="G2" s="481" t="s">
        <v>3</v>
      </c>
      <c r="H2" s="511"/>
      <c r="I2" s="512" t="s">
        <v>4</v>
      </c>
      <c r="J2" s="512" t="s">
        <v>5</v>
      </c>
      <c r="K2" s="476" t="s">
        <v>6</v>
      </c>
      <c r="L2" s="511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</row>
    <row r="3" customFormat="false" ht="3" hidden="false" customHeight="true" outlineLevel="0" collapsed="false">
      <c r="A3" s="468"/>
      <c r="B3" s="469"/>
      <c r="C3" s="230"/>
      <c r="D3" s="230"/>
      <c r="E3" s="469"/>
      <c r="F3" s="380"/>
      <c r="G3" s="230"/>
      <c r="H3" s="469"/>
      <c r="I3" s="381"/>
      <c r="J3" s="381"/>
      <c r="K3" s="227"/>
      <c r="L3" s="23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</row>
    <row r="4" customFormat="false" ht="12" hidden="false" customHeight="true" outlineLevel="0" collapsed="false">
      <c r="A4" s="405" t="s">
        <v>386</v>
      </c>
      <c r="B4" s="226"/>
      <c r="C4" s="226"/>
      <c r="D4" s="226"/>
      <c r="E4" s="227"/>
      <c r="F4" s="227"/>
      <c r="G4" s="226"/>
      <c r="H4" s="228"/>
      <c r="I4" s="228"/>
      <c r="J4" s="227"/>
      <c r="K4" s="227"/>
      <c r="L4" s="227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490"/>
    </row>
    <row r="5" customFormat="false" ht="5.25" hidden="false" customHeight="true" outlineLevel="0" collapsed="false">
      <c r="A5" s="490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</row>
    <row r="6" customFormat="false" ht="12.75" hidden="false" customHeight="false" outlineLevel="0" collapsed="false">
      <c r="A6" s="517" t="s">
        <v>387</v>
      </c>
      <c r="B6" s="474" t="s">
        <v>388</v>
      </c>
      <c r="C6" s="474"/>
      <c r="D6" s="474"/>
      <c r="E6" s="474"/>
      <c r="F6" s="474"/>
      <c r="G6" s="474"/>
      <c r="H6" s="474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</row>
    <row r="7" customFormat="false" ht="12.75" hidden="false" customHeight="false" outlineLevel="0" collapsed="false">
      <c r="A7" s="490"/>
      <c r="B7" s="518" t="s">
        <v>389</v>
      </c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</row>
    <row r="8" customFormat="false" ht="12.75" hidden="false" customHeight="false" outlineLevel="0" collapsed="false">
      <c r="A8" s="490"/>
      <c r="B8" s="518" t="s">
        <v>390</v>
      </c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</row>
    <row r="9" customFormat="false" ht="12.75" hidden="false" customHeight="false" outlineLevel="0" collapsed="false">
      <c r="A9" s="490"/>
      <c r="B9" s="518" t="s">
        <v>391</v>
      </c>
      <c r="C9" s="490"/>
      <c r="D9" s="490"/>
      <c r="E9" s="490"/>
      <c r="F9" s="490"/>
      <c r="G9" s="490"/>
      <c r="H9" s="490"/>
      <c r="I9" s="490"/>
      <c r="J9" s="490"/>
      <c r="K9" s="490"/>
      <c r="L9" s="519" t="str">
        <f aca="false">IF((AND(P10&gt;0,P10&lt;&gt;100)),"IL TOTALE DEVE ESSERE 100","")</f>
        <v/>
      </c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</row>
    <row r="10" customFormat="false" ht="12.75" hidden="false" customHeight="false" outlineLevel="0" collapsed="false">
      <c r="A10" s="490"/>
      <c r="B10" s="520" t="s">
        <v>392</v>
      </c>
      <c r="C10" s="490"/>
      <c r="D10" s="490"/>
      <c r="E10" s="490"/>
      <c r="F10" s="490"/>
      <c r="G10" s="490"/>
      <c r="H10" s="490"/>
      <c r="I10" s="490"/>
      <c r="J10" s="490"/>
      <c r="K10" s="527"/>
      <c r="L10" s="474" t="s">
        <v>353</v>
      </c>
      <c r="M10" s="490"/>
      <c r="N10" s="529" t="s">
        <v>393</v>
      </c>
      <c r="O10" s="490"/>
      <c r="P10" s="522" t="n">
        <f aca="false">SUM(K10:K20)</f>
        <v>0</v>
      </c>
      <c r="Q10" s="490"/>
      <c r="R10" s="490"/>
      <c r="S10" s="490"/>
      <c r="T10" s="490"/>
      <c r="U10" s="490"/>
      <c r="V10" s="490"/>
      <c r="W10" s="490"/>
    </row>
    <row r="11" customFormat="false" ht="12.75" hidden="false" customHeight="false" outlineLevel="0" collapsed="false">
      <c r="A11" s="490"/>
      <c r="B11" s="520" t="s">
        <v>394</v>
      </c>
      <c r="C11" s="490"/>
      <c r="D11" s="490"/>
      <c r="E11" s="490"/>
      <c r="F11" s="490"/>
      <c r="G11" s="490"/>
      <c r="H11" s="490"/>
      <c r="I11" s="490"/>
      <c r="J11" s="490"/>
      <c r="K11" s="527"/>
      <c r="L11" s="474" t="s">
        <v>353</v>
      </c>
      <c r="M11" s="490"/>
      <c r="N11" s="523" t="s">
        <v>356</v>
      </c>
      <c r="O11" s="490"/>
      <c r="P11" s="490"/>
      <c r="Q11" s="490"/>
      <c r="R11" s="490"/>
      <c r="S11" s="490"/>
      <c r="T11" s="490"/>
      <c r="U11" s="490"/>
      <c r="V11" s="490"/>
      <c r="W11" s="490"/>
    </row>
    <row r="12" customFormat="false" ht="12.75" hidden="false" customHeight="false" outlineLevel="0" collapsed="false">
      <c r="A12" s="490"/>
      <c r="B12" s="520" t="s">
        <v>395</v>
      </c>
      <c r="C12" s="490"/>
      <c r="D12" s="490"/>
      <c r="E12" s="490"/>
      <c r="F12" s="490"/>
      <c r="G12" s="490"/>
      <c r="H12" s="490"/>
      <c r="I12" s="490"/>
      <c r="J12" s="490"/>
      <c r="K12" s="527"/>
      <c r="L12" s="474" t="s">
        <v>353</v>
      </c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</row>
    <row r="13" customFormat="false" ht="12.75" hidden="false" customHeight="false" outlineLevel="0" collapsed="false">
      <c r="A13" s="490"/>
      <c r="B13" s="520" t="s">
        <v>396</v>
      </c>
      <c r="C13" s="490"/>
      <c r="D13" s="490"/>
      <c r="E13" s="490"/>
      <c r="F13" s="490"/>
      <c r="G13" s="490"/>
      <c r="H13" s="490"/>
      <c r="I13" s="490"/>
      <c r="J13" s="490"/>
      <c r="K13" s="527"/>
      <c r="L13" s="474" t="s">
        <v>353</v>
      </c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</row>
    <row r="14" customFormat="false" ht="12.75" hidden="false" customHeight="false" outlineLevel="0" collapsed="false">
      <c r="A14" s="490"/>
      <c r="B14" s="520" t="s">
        <v>397</v>
      </c>
      <c r="C14" s="490"/>
      <c r="D14" s="490"/>
      <c r="E14" s="490"/>
      <c r="F14" s="490"/>
      <c r="G14" s="490"/>
      <c r="H14" s="490"/>
      <c r="I14" s="490"/>
      <c r="J14" s="490"/>
      <c r="K14" s="527"/>
      <c r="L14" s="474" t="s">
        <v>353</v>
      </c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</row>
    <row r="15" customFormat="false" ht="12.75" hidden="false" customHeight="false" outlineLevel="0" collapsed="false">
      <c r="A15" s="490"/>
      <c r="B15" s="520" t="s">
        <v>398</v>
      </c>
      <c r="C15" s="490"/>
      <c r="D15" s="490"/>
      <c r="E15" s="490"/>
      <c r="F15" s="490"/>
      <c r="G15" s="490"/>
      <c r="H15" s="490"/>
      <c r="I15" s="490"/>
      <c r="J15" s="490"/>
      <c r="K15" s="527"/>
      <c r="L15" s="474" t="s">
        <v>353</v>
      </c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</row>
    <row r="16" customFormat="false" ht="12.75" hidden="false" customHeight="false" outlineLevel="0" collapsed="false">
      <c r="A16" s="490"/>
      <c r="B16" s="520" t="s">
        <v>399</v>
      </c>
      <c r="C16" s="490"/>
      <c r="D16" s="490"/>
      <c r="E16" s="490"/>
      <c r="F16" s="490"/>
      <c r="G16" s="490"/>
      <c r="H16" s="490"/>
      <c r="I16" s="490"/>
      <c r="J16" s="490"/>
      <c r="K16" s="527"/>
      <c r="L16" s="474" t="s">
        <v>353</v>
      </c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</row>
    <row r="17" customFormat="false" ht="12.75" hidden="false" customHeight="false" outlineLevel="0" collapsed="false">
      <c r="A17" s="490"/>
      <c r="B17" s="520" t="s">
        <v>400</v>
      </c>
      <c r="C17" s="490"/>
      <c r="D17" s="490"/>
      <c r="E17" s="490"/>
      <c r="F17" s="490"/>
      <c r="G17" s="490"/>
      <c r="H17" s="490"/>
      <c r="I17" s="490"/>
      <c r="J17" s="490"/>
      <c r="K17" s="527"/>
      <c r="L17" s="474" t="s">
        <v>353</v>
      </c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</row>
    <row r="18" customFormat="false" ht="12.75" hidden="false" customHeight="false" outlineLevel="0" collapsed="false">
      <c r="A18" s="490"/>
      <c r="B18" s="520" t="s">
        <v>401</v>
      </c>
      <c r="C18" s="490"/>
      <c r="D18" s="490"/>
      <c r="E18" s="490"/>
      <c r="F18" s="490"/>
      <c r="G18" s="490"/>
      <c r="H18" s="490"/>
      <c r="I18" s="490"/>
      <c r="J18" s="490"/>
      <c r="K18" s="527"/>
      <c r="L18" s="474" t="s">
        <v>353</v>
      </c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</row>
    <row r="19" customFormat="false" ht="12.75" hidden="false" customHeight="false" outlineLevel="0" collapsed="false">
      <c r="A19" s="490"/>
      <c r="B19" s="520" t="s">
        <v>402</v>
      </c>
      <c r="C19" s="490"/>
      <c r="D19" s="490"/>
      <c r="E19" s="490"/>
      <c r="F19" s="490"/>
      <c r="G19" s="490"/>
      <c r="H19" s="490"/>
      <c r="I19" s="490"/>
      <c r="J19" s="490"/>
      <c r="K19" s="527"/>
      <c r="L19" s="474" t="s">
        <v>353</v>
      </c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</row>
    <row r="20" customFormat="false" ht="12.75" hidden="false" customHeight="false" outlineLevel="0" collapsed="false">
      <c r="A20" s="490"/>
      <c r="B20" s="520" t="s">
        <v>403</v>
      </c>
      <c r="C20" s="490"/>
      <c r="D20" s="490"/>
      <c r="E20" s="490"/>
      <c r="F20" s="490"/>
      <c r="G20" s="490"/>
      <c r="H20" s="490"/>
      <c r="I20" s="490"/>
      <c r="J20" s="490"/>
      <c r="K20" s="527"/>
      <c r="L20" s="474" t="s">
        <v>353</v>
      </c>
      <c r="M20" s="490"/>
      <c r="N20" s="524"/>
      <c r="O20" s="490"/>
      <c r="P20" s="524"/>
      <c r="Q20" s="490"/>
      <c r="R20" s="490"/>
      <c r="S20" s="490"/>
      <c r="T20" s="490"/>
      <c r="U20" s="490"/>
      <c r="V20" s="490"/>
      <c r="W20" s="490"/>
    </row>
    <row r="21" customFormat="false" ht="12.75" hidden="false" customHeight="false" outlineLevel="0" collapsed="false">
      <c r="A21" s="490"/>
      <c r="B21" s="490"/>
      <c r="C21" s="490"/>
      <c r="D21" s="490"/>
      <c r="E21" s="490"/>
      <c r="F21" s="490"/>
      <c r="G21" s="490"/>
      <c r="H21" s="490"/>
      <c r="I21" s="490"/>
      <c r="J21" s="525" t="s">
        <v>404</v>
      </c>
      <c r="K21" s="528" t="n">
        <v>100</v>
      </c>
      <c r="L21" s="474" t="s">
        <v>353</v>
      </c>
      <c r="M21" s="490"/>
      <c r="N21" s="524"/>
      <c r="O21" s="524"/>
      <c r="P21" s="524"/>
      <c r="Q21" s="490"/>
      <c r="R21" s="490"/>
      <c r="S21" s="490"/>
      <c r="T21" s="490"/>
      <c r="U21" s="490"/>
      <c r="V21" s="490"/>
      <c r="W21" s="490"/>
    </row>
    <row r="22" customFormat="false" ht="12.75" hidden="false" customHeight="false" outlineLevel="0" collapsed="false">
      <c r="A22" s="517" t="s">
        <v>405</v>
      </c>
      <c r="B22" s="474" t="s">
        <v>406</v>
      </c>
      <c r="C22" s="474"/>
      <c r="D22" s="474"/>
      <c r="E22" s="474"/>
      <c r="F22" s="474"/>
      <c r="G22" s="474"/>
      <c r="H22" s="474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</row>
    <row r="23" customFormat="false" ht="12.75" hidden="false" customHeight="false" outlineLevel="0" collapsed="false">
      <c r="A23" s="490"/>
      <c r="B23" s="518" t="s">
        <v>407</v>
      </c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</row>
    <row r="24" customFormat="false" ht="12.75" hidden="false" customHeight="false" outlineLevel="0" collapsed="false">
      <c r="A24" s="490"/>
      <c r="B24" s="520" t="s">
        <v>408</v>
      </c>
      <c r="C24" s="490"/>
      <c r="D24" s="490"/>
      <c r="E24" s="490"/>
      <c r="F24" s="490"/>
      <c r="G24" s="490"/>
      <c r="H24" s="490"/>
      <c r="I24" s="490"/>
      <c r="J24" s="490"/>
      <c r="K24" s="527"/>
      <c r="L24" s="474" t="s">
        <v>353</v>
      </c>
      <c r="M24" s="490"/>
      <c r="N24" s="529" t="s">
        <v>393</v>
      </c>
      <c r="O24" s="490"/>
      <c r="P24" s="522" t="n">
        <f aca="false">SUM(K24:K30)</f>
        <v>0</v>
      </c>
      <c r="Q24" s="490"/>
      <c r="R24" s="490"/>
      <c r="S24" s="490"/>
      <c r="T24" s="490"/>
      <c r="U24" s="490"/>
      <c r="V24" s="490"/>
      <c r="W24" s="490"/>
    </row>
    <row r="25" customFormat="false" ht="12.75" hidden="false" customHeight="false" outlineLevel="0" collapsed="false">
      <c r="A25" s="490"/>
      <c r="B25" s="520" t="s">
        <v>409</v>
      </c>
      <c r="C25" s="490"/>
      <c r="D25" s="490"/>
      <c r="E25" s="490"/>
      <c r="F25" s="490"/>
      <c r="G25" s="490"/>
      <c r="H25" s="490"/>
      <c r="I25" s="490"/>
      <c r="J25" s="490"/>
      <c r="K25" s="527"/>
      <c r="L25" s="474" t="s">
        <v>353</v>
      </c>
      <c r="M25" s="490"/>
      <c r="N25" s="523" t="s">
        <v>356</v>
      </c>
      <c r="O25" s="490"/>
      <c r="P25" s="490"/>
      <c r="Q25" s="490"/>
      <c r="R25" s="490"/>
      <c r="S25" s="490"/>
      <c r="T25" s="490"/>
      <c r="U25" s="490"/>
      <c r="V25" s="490"/>
      <c r="W25" s="490"/>
    </row>
    <row r="26" customFormat="false" ht="12.75" hidden="false" customHeight="false" outlineLevel="0" collapsed="false">
      <c r="A26" s="490"/>
      <c r="B26" s="520" t="s">
        <v>410</v>
      </c>
      <c r="C26" s="490"/>
      <c r="D26" s="490"/>
      <c r="E26" s="490"/>
      <c r="F26" s="490"/>
      <c r="G26" s="490"/>
      <c r="H26" s="490"/>
      <c r="I26" s="490"/>
      <c r="J26" s="490"/>
      <c r="K26" s="527"/>
      <c r="L26" s="474" t="s">
        <v>353</v>
      </c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</row>
    <row r="27" customFormat="false" ht="12.75" hidden="false" customHeight="false" outlineLevel="0" collapsed="false">
      <c r="A27" s="490"/>
      <c r="B27" s="520" t="s">
        <v>411</v>
      </c>
      <c r="C27" s="490"/>
      <c r="D27" s="490"/>
      <c r="E27" s="490"/>
      <c r="F27" s="490"/>
      <c r="G27" s="490"/>
      <c r="H27" s="490"/>
      <c r="I27" s="490"/>
      <c r="J27" s="490"/>
      <c r="K27" s="527"/>
      <c r="L27" s="474" t="s">
        <v>353</v>
      </c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</row>
    <row r="28" customFormat="false" ht="12.75" hidden="false" customHeight="false" outlineLevel="0" collapsed="false">
      <c r="A28" s="490"/>
      <c r="B28" s="520" t="s">
        <v>412</v>
      </c>
      <c r="C28" s="490"/>
      <c r="D28" s="490"/>
      <c r="E28" s="490"/>
      <c r="F28" s="490"/>
      <c r="G28" s="490"/>
      <c r="H28" s="490"/>
      <c r="I28" s="490"/>
      <c r="J28" s="490"/>
      <c r="K28" s="527"/>
      <c r="L28" s="474" t="s">
        <v>353</v>
      </c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</row>
    <row r="29" customFormat="false" ht="12.75" hidden="false" customHeight="false" outlineLevel="0" collapsed="false">
      <c r="A29" s="490"/>
      <c r="B29" s="520" t="s">
        <v>413</v>
      </c>
      <c r="C29" s="490"/>
      <c r="D29" s="490"/>
      <c r="E29" s="490"/>
      <c r="F29" s="490"/>
      <c r="G29" s="490"/>
      <c r="H29" s="490"/>
      <c r="I29" s="490"/>
      <c r="J29" s="490"/>
      <c r="K29" s="527"/>
      <c r="L29" s="474" t="s">
        <v>353</v>
      </c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</row>
    <row r="30" customFormat="false" ht="12.75" hidden="false" customHeight="false" outlineLevel="0" collapsed="false">
      <c r="A30" s="490"/>
      <c r="B30" s="520" t="s">
        <v>414</v>
      </c>
      <c r="C30" s="490"/>
      <c r="D30" s="490"/>
      <c r="E30" s="490"/>
      <c r="F30" s="490"/>
      <c r="G30" s="490"/>
      <c r="H30" s="490"/>
      <c r="I30" s="490"/>
      <c r="J30" s="490"/>
      <c r="K30" s="527"/>
      <c r="L30" s="474" t="s">
        <v>353</v>
      </c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</row>
    <row r="31" customFormat="false" ht="12.75" hidden="false" customHeight="false" outlineLevel="0" collapsed="false">
      <c r="A31" s="74"/>
      <c r="B31" s="490"/>
      <c r="C31" s="490"/>
      <c r="D31" s="490"/>
      <c r="E31" s="490"/>
      <c r="F31" s="490"/>
      <c r="G31" s="490"/>
      <c r="H31" s="490"/>
      <c r="I31" s="490"/>
      <c r="J31" s="525" t="s">
        <v>404</v>
      </c>
      <c r="K31" s="528" t="n">
        <v>100</v>
      </c>
      <c r="L31" s="474" t="s">
        <v>353</v>
      </c>
      <c r="M31" s="490"/>
      <c r="N31" s="524"/>
      <c r="O31" s="524"/>
      <c r="P31" s="524"/>
      <c r="Q31" s="490"/>
      <c r="R31" s="490"/>
      <c r="S31" s="490"/>
      <c r="T31" s="490"/>
      <c r="U31" s="490"/>
      <c r="V31" s="490"/>
      <c r="W31" s="490"/>
    </row>
    <row r="32" customFormat="false" ht="12.75" hidden="false" customHeight="false" outlineLevel="0" collapsed="false">
      <c r="A32" s="517" t="s">
        <v>415</v>
      </c>
      <c r="B32" s="474" t="s">
        <v>416</v>
      </c>
      <c r="C32" s="474"/>
      <c r="D32" s="474"/>
      <c r="E32" s="474"/>
      <c r="F32" s="474"/>
      <c r="G32" s="474"/>
      <c r="H32" s="474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</row>
    <row r="33" customFormat="false" ht="12.75" hidden="false" customHeight="false" outlineLevel="0" collapsed="false">
      <c r="A33" s="490"/>
      <c r="B33" s="518" t="s">
        <v>417</v>
      </c>
      <c r="C33" s="490"/>
      <c r="D33" s="490"/>
      <c r="E33" s="490"/>
      <c r="F33" s="490"/>
      <c r="G33" s="490"/>
      <c r="H33" s="490"/>
      <c r="I33" s="490"/>
      <c r="J33" s="490"/>
      <c r="K33" s="490"/>
      <c r="L33" s="519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</row>
    <row r="34" customFormat="false" ht="12.75" hidden="false" customHeight="false" outlineLevel="0" collapsed="false">
      <c r="A34" s="490"/>
      <c r="B34" s="530" t="s">
        <v>418</v>
      </c>
      <c r="C34" s="490"/>
      <c r="D34" s="490"/>
      <c r="E34" s="490"/>
      <c r="F34" s="490"/>
      <c r="G34" s="490"/>
      <c r="H34" s="490"/>
      <c r="I34" s="490"/>
      <c r="J34" s="490"/>
      <c r="K34" s="490"/>
      <c r="L34" s="519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</row>
    <row r="35" customFormat="false" ht="12.75" hidden="false" customHeight="false" outlineLevel="0" collapsed="false">
      <c r="A35" s="490"/>
      <c r="B35" s="518" t="s">
        <v>419</v>
      </c>
      <c r="C35" s="490"/>
      <c r="D35" s="490"/>
      <c r="E35" s="490"/>
      <c r="F35" s="490"/>
      <c r="G35" s="490"/>
      <c r="H35" s="490"/>
      <c r="I35" s="490"/>
      <c r="J35" s="490"/>
      <c r="K35" s="490"/>
      <c r="L35" s="519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</row>
    <row r="36" customFormat="false" ht="12.75" hidden="false" customHeight="false" outlineLevel="0" collapsed="false">
      <c r="A36" s="490"/>
      <c r="B36" s="518" t="s">
        <v>420</v>
      </c>
      <c r="C36" s="490"/>
      <c r="D36" s="490"/>
      <c r="E36" s="490"/>
      <c r="F36" s="490"/>
      <c r="G36" s="490"/>
      <c r="H36" s="490"/>
      <c r="I36" s="490"/>
      <c r="J36" s="490"/>
      <c r="K36" s="490"/>
      <c r="L36" s="519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</row>
    <row r="37" customFormat="false" ht="12.75" hidden="false" customHeight="false" outlineLevel="0" collapsed="false">
      <c r="A37" s="490"/>
      <c r="B37" s="518" t="s">
        <v>421</v>
      </c>
      <c r="C37" s="490"/>
      <c r="D37" s="490"/>
      <c r="E37" s="490"/>
      <c r="F37" s="490"/>
      <c r="G37" s="490"/>
      <c r="H37" s="490"/>
      <c r="I37" s="490"/>
      <c r="J37" s="490"/>
      <c r="K37" s="490"/>
      <c r="L37" s="519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</row>
    <row r="38" customFormat="false" ht="12.75" hidden="false" customHeight="false" outlineLevel="0" collapsed="false">
      <c r="A38" s="490"/>
      <c r="B38" s="520" t="s">
        <v>422</v>
      </c>
      <c r="C38" s="490"/>
      <c r="D38" s="490"/>
      <c r="E38" s="490"/>
      <c r="F38" s="490"/>
      <c r="G38" s="490"/>
      <c r="H38" s="490"/>
      <c r="I38" s="490"/>
      <c r="J38" s="490"/>
      <c r="K38" s="527"/>
      <c r="L38" s="474" t="s">
        <v>353</v>
      </c>
      <c r="M38" s="490"/>
      <c r="N38" s="529" t="s">
        <v>393</v>
      </c>
      <c r="O38" s="490"/>
      <c r="P38" s="522" t="n">
        <f aca="false">SUM(K38:K49)</f>
        <v>0</v>
      </c>
      <c r="Q38" s="490"/>
      <c r="R38" s="490"/>
      <c r="S38" s="490"/>
      <c r="T38" s="490"/>
      <c r="U38" s="490"/>
      <c r="V38" s="490"/>
      <c r="W38" s="490"/>
    </row>
    <row r="39" customFormat="false" ht="12.75" hidden="false" customHeight="false" outlineLevel="0" collapsed="false">
      <c r="A39" s="490"/>
      <c r="B39" s="520" t="s">
        <v>423</v>
      </c>
      <c r="C39" s="490"/>
      <c r="D39" s="490"/>
      <c r="E39" s="490"/>
      <c r="F39" s="490"/>
      <c r="G39" s="490"/>
      <c r="H39" s="490"/>
      <c r="I39" s="490"/>
      <c r="J39" s="490"/>
      <c r="K39" s="527"/>
      <c r="L39" s="474" t="s">
        <v>353</v>
      </c>
      <c r="M39" s="490"/>
      <c r="N39" s="523" t="s">
        <v>356</v>
      </c>
      <c r="O39" s="490"/>
      <c r="P39" s="490"/>
      <c r="Q39" s="490"/>
      <c r="R39" s="490"/>
      <c r="S39" s="490"/>
      <c r="T39" s="490"/>
      <c r="U39" s="490"/>
      <c r="V39" s="490"/>
      <c r="W39" s="490"/>
    </row>
    <row r="40" customFormat="false" ht="12.75" hidden="false" customHeight="false" outlineLevel="0" collapsed="false">
      <c r="A40" s="490"/>
      <c r="B40" s="520" t="s">
        <v>424</v>
      </c>
      <c r="C40" s="490"/>
      <c r="D40" s="490"/>
      <c r="E40" s="490"/>
      <c r="F40" s="490"/>
      <c r="G40" s="490"/>
      <c r="H40" s="490"/>
      <c r="I40" s="490"/>
      <c r="J40" s="490"/>
      <c r="K40" s="527"/>
      <c r="L40" s="474" t="s">
        <v>353</v>
      </c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</row>
    <row r="41" customFormat="false" ht="12.75" hidden="false" customHeight="false" outlineLevel="0" collapsed="false">
      <c r="A41" s="490"/>
      <c r="B41" s="520" t="s">
        <v>425</v>
      </c>
      <c r="C41" s="490"/>
      <c r="D41" s="490"/>
      <c r="E41" s="490"/>
      <c r="F41" s="490"/>
      <c r="G41" s="490"/>
      <c r="H41" s="490"/>
      <c r="I41" s="490"/>
      <c r="J41" s="490"/>
      <c r="K41" s="527"/>
      <c r="L41" s="474" t="s">
        <v>353</v>
      </c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</row>
    <row r="42" customFormat="false" ht="12.75" hidden="false" customHeight="false" outlineLevel="0" collapsed="false">
      <c r="A42" s="490"/>
      <c r="B42" s="520" t="s">
        <v>426</v>
      </c>
      <c r="C42" s="490"/>
      <c r="D42" s="490"/>
      <c r="E42" s="490"/>
      <c r="F42" s="490"/>
      <c r="G42" s="490"/>
      <c r="H42" s="490"/>
      <c r="I42" s="490"/>
      <c r="J42" s="490"/>
      <c r="K42" s="527"/>
      <c r="L42" s="474" t="s">
        <v>353</v>
      </c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</row>
    <row r="43" customFormat="false" ht="12.75" hidden="false" customHeight="false" outlineLevel="0" collapsed="false">
      <c r="A43" s="490"/>
      <c r="B43" s="520" t="s">
        <v>427</v>
      </c>
      <c r="C43" s="490"/>
      <c r="D43" s="490"/>
      <c r="E43" s="490"/>
      <c r="F43" s="490"/>
      <c r="G43" s="490"/>
      <c r="H43" s="490"/>
      <c r="I43" s="490"/>
      <c r="J43" s="490"/>
      <c r="K43" s="527"/>
      <c r="L43" s="474" t="s">
        <v>353</v>
      </c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</row>
    <row r="44" customFormat="false" ht="12.75" hidden="false" customHeight="false" outlineLevel="0" collapsed="false">
      <c r="A44" s="490"/>
      <c r="B44" s="520" t="s">
        <v>428</v>
      </c>
      <c r="C44" s="490"/>
      <c r="D44" s="490"/>
      <c r="E44" s="490"/>
      <c r="F44" s="490"/>
      <c r="G44" s="490"/>
      <c r="H44" s="490"/>
      <c r="I44" s="490"/>
      <c r="J44" s="490"/>
      <c r="K44" s="527"/>
      <c r="L44" s="474" t="s">
        <v>353</v>
      </c>
      <c r="M44" s="490"/>
      <c r="N44" s="524"/>
      <c r="O44" s="490"/>
      <c r="P44" s="524"/>
      <c r="Q44" s="490"/>
      <c r="R44" s="490"/>
      <c r="S44" s="490"/>
      <c r="T44" s="490"/>
      <c r="U44" s="490"/>
      <c r="V44" s="490"/>
      <c r="W44" s="490"/>
    </row>
    <row r="45" customFormat="false" ht="12.75" hidden="false" customHeight="false" outlineLevel="0" collapsed="false">
      <c r="A45" s="490"/>
      <c r="B45" s="520" t="s">
        <v>429</v>
      </c>
      <c r="C45" s="490"/>
      <c r="D45" s="490"/>
      <c r="E45" s="490"/>
      <c r="F45" s="490"/>
      <c r="G45" s="490"/>
      <c r="H45" s="490"/>
      <c r="I45" s="490"/>
      <c r="J45" s="490"/>
      <c r="K45" s="527"/>
      <c r="L45" s="474" t="s">
        <v>353</v>
      </c>
      <c r="M45" s="490"/>
      <c r="N45" s="524"/>
      <c r="O45" s="490"/>
      <c r="P45" s="524"/>
      <c r="Q45" s="490"/>
      <c r="R45" s="490"/>
      <c r="S45" s="490"/>
      <c r="T45" s="490"/>
      <c r="U45" s="490"/>
      <c r="V45" s="490"/>
      <c r="W45" s="490"/>
    </row>
    <row r="46" customFormat="false" ht="12.75" hidden="false" customHeight="false" outlineLevel="0" collapsed="false">
      <c r="A46" s="490"/>
      <c r="B46" s="520" t="s">
        <v>430</v>
      </c>
      <c r="C46" s="490"/>
      <c r="D46" s="490"/>
      <c r="E46" s="490"/>
      <c r="F46" s="490"/>
      <c r="G46" s="490"/>
      <c r="H46" s="490"/>
      <c r="I46" s="490"/>
      <c r="J46" s="490"/>
      <c r="K46" s="527"/>
      <c r="L46" s="474" t="s">
        <v>353</v>
      </c>
      <c r="M46" s="490"/>
      <c r="N46" s="524"/>
      <c r="O46" s="490"/>
      <c r="P46" s="524"/>
      <c r="Q46" s="490"/>
      <c r="R46" s="490"/>
      <c r="S46" s="490"/>
      <c r="T46" s="490"/>
      <c r="U46" s="490"/>
      <c r="V46" s="490"/>
      <c r="W46" s="490"/>
    </row>
    <row r="47" customFormat="false" ht="12.75" hidden="false" customHeight="false" outlineLevel="0" collapsed="false">
      <c r="A47" s="490"/>
      <c r="B47" s="520" t="s">
        <v>431</v>
      </c>
      <c r="C47" s="490"/>
      <c r="D47" s="490"/>
      <c r="E47" s="490"/>
      <c r="F47" s="490"/>
      <c r="G47" s="490"/>
      <c r="H47" s="490"/>
      <c r="I47" s="490"/>
      <c r="J47" s="490"/>
      <c r="K47" s="527"/>
      <c r="L47" s="474" t="s">
        <v>353</v>
      </c>
      <c r="M47" s="490"/>
      <c r="N47" s="524"/>
      <c r="O47" s="490"/>
      <c r="P47" s="524"/>
      <c r="Q47" s="490"/>
      <c r="R47" s="490"/>
      <c r="S47" s="490"/>
      <c r="T47" s="490"/>
      <c r="U47" s="490"/>
      <c r="V47" s="490"/>
      <c r="W47" s="490"/>
    </row>
    <row r="48" customFormat="false" ht="12.75" hidden="false" customHeight="false" outlineLevel="0" collapsed="false">
      <c r="A48" s="490"/>
      <c r="B48" s="520" t="s">
        <v>432</v>
      </c>
      <c r="C48" s="490"/>
      <c r="D48" s="490"/>
      <c r="E48" s="490"/>
      <c r="F48" s="490"/>
      <c r="G48" s="490"/>
      <c r="H48" s="490"/>
      <c r="I48" s="490"/>
      <c r="J48" s="490"/>
      <c r="K48" s="527"/>
      <c r="L48" s="474" t="s">
        <v>353</v>
      </c>
      <c r="M48" s="490"/>
      <c r="N48" s="524"/>
      <c r="O48" s="490"/>
      <c r="P48" s="524"/>
      <c r="Q48" s="490"/>
      <c r="R48" s="490"/>
      <c r="S48" s="490"/>
      <c r="T48" s="490"/>
      <c r="U48" s="490"/>
      <c r="V48" s="490"/>
      <c r="W48" s="490"/>
    </row>
    <row r="49" customFormat="false" ht="12.75" hidden="false" customHeight="false" outlineLevel="0" collapsed="false">
      <c r="A49" s="490"/>
      <c r="B49" s="520" t="s">
        <v>433</v>
      </c>
      <c r="C49" s="490"/>
      <c r="D49" s="490"/>
      <c r="E49" s="490"/>
      <c r="F49" s="490"/>
      <c r="G49" s="490"/>
      <c r="H49" s="490"/>
      <c r="I49" s="490"/>
      <c r="J49" s="490"/>
      <c r="K49" s="527"/>
      <c r="L49" s="474" t="s">
        <v>353</v>
      </c>
      <c r="M49" s="490"/>
      <c r="N49" s="524"/>
      <c r="O49" s="490"/>
      <c r="P49" s="524"/>
      <c r="Q49" s="490"/>
      <c r="R49" s="490"/>
      <c r="S49" s="490"/>
      <c r="T49" s="490"/>
      <c r="U49" s="490"/>
      <c r="V49" s="490"/>
      <c r="W49" s="490"/>
    </row>
    <row r="50" customFormat="false" ht="12.75" hidden="false" customHeight="false" outlineLevel="0" collapsed="false">
      <c r="A50" s="74"/>
      <c r="B50" s="490"/>
      <c r="C50" s="490"/>
      <c r="D50" s="490"/>
      <c r="E50" s="490"/>
      <c r="F50" s="490"/>
      <c r="G50" s="490"/>
      <c r="H50" s="490"/>
      <c r="I50" s="490"/>
      <c r="J50" s="525" t="s">
        <v>404</v>
      </c>
      <c r="K50" s="528" t="n">
        <v>100</v>
      </c>
      <c r="L50" s="474" t="s">
        <v>353</v>
      </c>
      <c r="M50" s="490"/>
      <c r="N50" s="524"/>
      <c r="O50" s="524"/>
      <c r="P50" s="524"/>
      <c r="Q50" s="490"/>
      <c r="R50" s="490"/>
      <c r="S50" s="490"/>
      <c r="T50" s="490"/>
      <c r="U50" s="490"/>
      <c r="V50" s="490"/>
      <c r="W50" s="490"/>
    </row>
    <row r="51" customFormat="false" ht="12.75" hidden="false" customHeight="false" outlineLevel="0" collapsed="false">
      <c r="A51" s="517" t="s">
        <v>434</v>
      </c>
      <c r="B51" s="474" t="s">
        <v>435</v>
      </c>
      <c r="C51" s="474"/>
      <c r="D51" s="474"/>
      <c r="E51" s="474"/>
      <c r="F51" s="474"/>
      <c r="G51" s="474"/>
      <c r="H51" s="474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</row>
    <row r="52" customFormat="false" ht="12.75" hidden="false" customHeight="false" outlineLevel="0" collapsed="false">
      <c r="A52" s="490"/>
      <c r="B52" s="518" t="s">
        <v>436</v>
      </c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</row>
    <row r="53" customFormat="false" ht="12.75" hidden="false" customHeight="false" outlineLevel="0" collapsed="false">
      <c r="A53" s="490"/>
      <c r="B53" s="518" t="s">
        <v>437</v>
      </c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</row>
    <row r="54" customFormat="false" ht="12.75" hidden="false" customHeight="false" outlineLevel="0" collapsed="false">
      <c r="A54" s="490"/>
      <c r="B54" s="520" t="s">
        <v>438</v>
      </c>
      <c r="C54" s="490"/>
      <c r="D54" s="490"/>
      <c r="E54" s="490"/>
      <c r="F54" s="490"/>
      <c r="G54" s="490"/>
      <c r="H54" s="490"/>
      <c r="I54" s="490"/>
      <c r="J54" s="490"/>
      <c r="K54" s="527"/>
      <c r="L54" s="474" t="s">
        <v>353</v>
      </c>
      <c r="M54" s="490"/>
      <c r="N54" s="529" t="s">
        <v>393</v>
      </c>
      <c r="O54" s="490"/>
      <c r="P54" s="522" t="n">
        <f aca="false">SUM(K54:K60)</f>
        <v>0</v>
      </c>
      <c r="Q54" s="490"/>
      <c r="R54" s="490"/>
      <c r="S54" s="490"/>
      <c r="T54" s="490"/>
      <c r="U54" s="490"/>
      <c r="V54" s="490"/>
      <c r="W54" s="490"/>
    </row>
    <row r="55" customFormat="false" ht="12.75" hidden="false" customHeight="false" outlineLevel="0" collapsed="false">
      <c r="A55" s="490"/>
      <c r="B55" s="520" t="s">
        <v>439</v>
      </c>
      <c r="C55" s="490"/>
      <c r="D55" s="490"/>
      <c r="E55" s="490"/>
      <c r="F55" s="490"/>
      <c r="G55" s="490"/>
      <c r="H55" s="490"/>
      <c r="I55" s="490"/>
      <c r="J55" s="490"/>
      <c r="K55" s="527"/>
      <c r="L55" s="474" t="s">
        <v>353</v>
      </c>
      <c r="M55" s="490"/>
      <c r="N55" s="523" t="s">
        <v>356</v>
      </c>
      <c r="O55" s="490"/>
      <c r="P55" s="490"/>
      <c r="Q55" s="490"/>
      <c r="R55" s="490"/>
      <c r="S55" s="490"/>
      <c r="T55" s="490"/>
      <c r="U55" s="490"/>
      <c r="V55" s="490"/>
      <c r="W55" s="490"/>
    </row>
    <row r="56" customFormat="false" ht="12.75" hidden="false" customHeight="false" outlineLevel="0" collapsed="false">
      <c r="A56" s="490"/>
      <c r="B56" s="520" t="s">
        <v>440</v>
      </c>
      <c r="C56" s="490"/>
      <c r="D56" s="490"/>
      <c r="E56" s="490"/>
      <c r="F56" s="490"/>
      <c r="G56" s="490"/>
      <c r="H56" s="490"/>
      <c r="I56" s="490"/>
      <c r="J56" s="490"/>
      <c r="K56" s="527"/>
      <c r="L56" s="474" t="s">
        <v>353</v>
      </c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</row>
    <row r="57" customFormat="false" ht="12.75" hidden="false" customHeight="false" outlineLevel="0" collapsed="false">
      <c r="A57" s="490"/>
      <c r="B57" s="520" t="s">
        <v>441</v>
      </c>
      <c r="C57" s="490"/>
      <c r="D57" s="490"/>
      <c r="E57" s="490"/>
      <c r="F57" s="490"/>
      <c r="G57" s="490"/>
      <c r="H57" s="490"/>
      <c r="I57" s="490"/>
      <c r="J57" s="490"/>
      <c r="K57" s="527"/>
      <c r="L57" s="474" t="s">
        <v>353</v>
      </c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</row>
    <row r="58" customFormat="false" ht="12.75" hidden="false" customHeight="false" outlineLevel="0" collapsed="false">
      <c r="A58" s="490"/>
      <c r="B58" s="520" t="s">
        <v>442</v>
      </c>
      <c r="C58" s="490"/>
      <c r="D58" s="490"/>
      <c r="E58" s="490"/>
      <c r="F58" s="490"/>
      <c r="G58" s="490"/>
      <c r="H58" s="490"/>
      <c r="I58" s="490"/>
      <c r="J58" s="490"/>
      <c r="K58" s="527"/>
      <c r="L58" s="474" t="s">
        <v>353</v>
      </c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</row>
    <row r="59" customFormat="false" ht="12.75" hidden="false" customHeight="false" outlineLevel="0" collapsed="false">
      <c r="A59" s="490"/>
      <c r="B59" s="520" t="s">
        <v>443</v>
      </c>
      <c r="C59" s="490"/>
      <c r="D59" s="490"/>
      <c r="E59" s="490"/>
      <c r="F59" s="490"/>
      <c r="G59" s="490"/>
      <c r="H59" s="490"/>
      <c r="I59" s="490"/>
      <c r="J59" s="490"/>
      <c r="K59" s="527"/>
      <c r="L59" s="474" t="s">
        <v>353</v>
      </c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</row>
    <row r="60" customFormat="false" ht="12.75" hidden="false" customHeight="false" outlineLevel="0" collapsed="false">
      <c r="A60" s="490"/>
      <c r="B60" s="520" t="s">
        <v>444</v>
      </c>
      <c r="C60" s="490"/>
      <c r="D60" s="490"/>
      <c r="E60" s="490"/>
      <c r="F60" s="490"/>
      <c r="G60" s="490"/>
      <c r="H60" s="490"/>
      <c r="I60" s="490"/>
      <c r="J60" s="490"/>
      <c r="K60" s="527"/>
      <c r="L60" s="474" t="s">
        <v>353</v>
      </c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</row>
    <row r="61" customFormat="false" ht="12.75" hidden="false" customHeight="false" outlineLevel="0" collapsed="false">
      <c r="A61" s="74"/>
      <c r="B61" s="490"/>
      <c r="C61" s="490"/>
      <c r="D61" s="490"/>
      <c r="E61" s="490"/>
      <c r="F61" s="490"/>
      <c r="G61" s="490"/>
      <c r="H61" s="490"/>
      <c r="I61" s="490"/>
      <c r="J61" s="525" t="s">
        <v>404</v>
      </c>
      <c r="K61" s="528" t="n">
        <v>100</v>
      </c>
      <c r="L61" s="474" t="s">
        <v>353</v>
      </c>
      <c r="M61" s="490"/>
      <c r="N61" s="524"/>
      <c r="O61" s="524"/>
      <c r="P61" s="524"/>
      <c r="Q61" s="490"/>
      <c r="R61" s="490"/>
      <c r="S61" s="490"/>
      <c r="T61" s="490"/>
      <c r="U61" s="490"/>
      <c r="V61" s="490"/>
      <c r="W61" s="490"/>
    </row>
    <row r="62" customFormat="false" ht="12.75" hidden="false" customHeight="false" outlineLevel="0" collapsed="false">
      <c r="A62" s="517" t="s">
        <v>445</v>
      </c>
      <c r="B62" s="474" t="s">
        <v>446</v>
      </c>
      <c r="C62" s="474"/>
      <c r="D62" s="474"/>
      <c r="E62" s="474"/>
      <c r="F62" s="474"/>
      <c r="G62" s="474"/>
      <c r="H62" s="474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</row>
    <row r="63" customFormat="false" ht="12.75" hidden="false" customHeight="false" outlineLevel="0" collapsed="false">
      <c r="A63" s="490"/>
      <c r="B63" s="518" t="s">
        <v>447</v>
      </c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</row>
    <row r="64" customFormat="false" ht="12.75" hidden="false" customHeight="false" outlineLevel="0" collapsed="false">
      <c r="A64" s="490"/>
      <c r="B64" s="520" t="s">
        <v>448</v>
      </c>
      <c r="C64" s="490"/>
      <c r="D64" s="490"/>
      <c r="E64" s="490"/>
      <c r="F64" s="490"/>
      <c r="G64" s="490"/>
      <c r="H64" s="490"/>
      <c r="I64" s="490"/>
      <c r="J64" s="490"/>
      <c r="K64" s="527"/>
      <c r="L64" s="474" t="s">
        <v>353</v>
      </c>
      <c r="M64" s="490"/>
      <c r="N64" s="529" t="s">
        <v>393</v>
      </c>
      <c r="O64" s="490"/>
      <c r="P64" s="522" t="n">
        <f aca="false">SUM(K64:K69)</f>
        <v>0</v>
      </c>
      <c r="Q64" s="490"/>
      <c r="R64" s="490"/>
      <c r="S64" s="490"/>
      <c r="T64" s="490"/>
      <c r="U64" s="490"/>
      <c r="V64" s="490"/>
      <c r="W64" s="490"/>
    </row>
    <row r="65" customFormat="false" ht="12.75" hidden="false" customHeight="false" outlineLevel="0" collapsed="false">
      <c r="A65" s="490"/>
      <c r="B65" s="520" t="s">
        <v>449</v>
      </c>
      <c r="C65" s="490"/>
      <c r="D65" s="490"/>
      <c r="E65" s="490"/>
      <c r="F65" s="490"/>
      <c r="G65" s="490"/>
      <c r="H65" s="490"/>
      <c r="I65" s="490"/>
      <c r="J65" s="490"/>
      <c r="K65" s="527"/>
      <c r="L65" s="474" t="s">
        <v>353</v>
      </c>
      <c r="M65" s="490"/>
      <c r="N65" s="523" t="s">
        <v>356</v>
      </c>
      <c r="O65" s="490"/>
      <c r="P65" s="490"/>
      <c r="Q65" s="490"/>
      <c r="R65" s="490"/>
      <c r="S65" s="490"/>
      <c r="T65" s="490"/>
      <c r="U65" s="490"/>
      <c r="V65" s="490"/>
      <c r="W65" s="490"/>
    </row>
    <row r="66" customFormat="false" ht="12.75" hidden="false" customHeight="false" outlineLevel="0" collapsed="false">
      <c r="A66" s="490"/>
      <c r="B66" s="520" t="s">
        <v>450</v>
      </c>
      <c r="C66" s="490"/>
      <c r="D66" s="490"/>
      <c r="E66" s="490"/>
      <c r="F66" s="490"/>
      <c r="G66" s="490"/>
      <c r="H66" s="490"/>
      <c r="I66" s="490"/>
      <c r="J66" s="490"/>
      <c r="K66" s="527"/>
      <c r="L66" s="474" t="s">
        <v>353</v>
      </c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</row>
    <row r="67" customFormat="false" ht="12.75" hidden="false" customHeight="false" outlineLevel="0" collapsed="false">
      <c r="A67" s="490"/>
      <c r="B67" s="520" t="s">
        <v>451</v>
      </c>
      <c r="C67" s="490"/>
      <c r="D67" s="490"/>
      <c r="E67" s="490"/>
      <c r="F67" s="490"/>
      <c r="G67" s="490"/>
      <c r="H67" s="490"/>
      <c r="I67" s="490"/>
      <c r="J67" s="490"/>
      <c r="K67" s="527"/>
      <c r="L67" s="474" t="s">
        <v>353</v>
      </c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</row>
    <row r="68" customFormat="false" ht="12.75" hidden="false" customHeight="false" outlineLevel="0" collapsed="false">
      <c r="A68" s="490"/>
      <c r="B68" s="520" t="s">
        <v>452</v>
      </c>
      <c r="C68" s="490"/>
      <c r="D68" s="490"/>
      <c r="E68" s="490"/>
      <c r="F68" s="490"/>
      <c r="G68" s="490"/>
      <c r="H68" s="490"/>
      <c r="I68" s="490"/>
      <c r="J68" s="490"/>
      <c r="K68" s="527"/>
      <c r="L68" s="474" t="s">
        <v>353</v>
      </c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</row>
    <row r="69" customFormat="false" ht="12.75" hidden="false" customHeight="false" outlineLevel="0" collapsed="false">
      <c r="A69" s="490"/>
      <c r="B69" s="520" t="s">
        <v>453</v>
      </c>
      <c r="C69" s="490"/>
      <c r="D69" s="490"/>
      <c r="E69" s="490"/>
      <c r="F69" s="490"/>
      <c r="G69" s="490"/>
      <c r="H69" s="490"/>
      <c r="I69" s="490"/>
      <c r="J69" s="490"/>
      <c r="K69" s="527"/>
      <c r="L69" s="474" t="s">
        <v>353</v>
      </c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</row>
    <row r="70" customFormat="false" ht="12.75" hidden="false" customHeight="false" outlineLevel="0" collapsed="false">
      <c r="B70" s="490"/>
      <c r="C70" s="490"/>
      <c r="D70" s="490"/>
      <c r="E70" s="490"/>
      <c r="F70" s="490"/>
      <c r="G70" s="490"/>
      <c r="H70" s="490"/>
      <c r="I70" s="490"/>
      <c r="J70" s="525" t="s">
        <v>404</v>
      </c>
      <c r="K70" s="528" t="n">
        <v>100</v>
      </c>
      <c r="L70" s="474" t="s">
        <v>353</v>
      </c>
      <c r="M70" s="490"/>
      <c r="N70" s="524"/>
      <c r="O70" s="524"/>
      <c r="P70" s="524"/>
      <c r="Q70" s="490"/>
      <c r="R70" s="490"/>
      <c r="S70" s="490"/>
      <c r="T70" s="490"/>
      <c r="U70" s="490"/>
      <c r="V70" s="490"/>
      <c r="W70" s="490"/>
    </row>
    <row r="71" customFormat="false" ht="12.75" hidden="false" customHeight="false" outlineLevel="0" collapsed="false">
      <c r="A71" s="74" t="s">
        <v>38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</sheetData>
  <sheetProtection sheet="true" password="ea02" objects="true" scenarios="true" selectLockedCells="true"/>
  <dataValidations count="2">
    <dataValidation allowBlank="true" error="VALORE INSERITO ERRATO&#10;VALORI AMMESSI: da 0 a 100&#10;" errorStyle="stop" errorTitle="ATTENZIONE !" operator="between" showDropDown="false" showErrorMessage="true" showInputMessage="false" sqref="K10:K20 K24:K30 K38:K49 K54:K60 K64:K69" type="whole">
      <formula1>0</formula1>
      <formula2>100</formula2>
    </dataValidation>
    <dataValidation allowBlank="true" errorStyle="stop" operator="greaterThanOrEqual" showDropDown="false" showErrorMessage="true" showInputMessage="false" sqref="O21 O31 O50 O61 O7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58:15Z</dcterms:created>
  <dc:creator>Administrator</dc:creator>
  <dc:description/>
  <dc:language>en-US</dc:language>
  <cp:lastModifiedBy>Utente</cp:lastModifiedBy>
  <cp:lastPrinted>2012-03-08T16:14:39Z</cp:lastPrinted>
  <dcterms:modified xsi:type="dcterms:W3CDTF">2012-07-11T14:09:43Z</dcterms:modified>
  <cp:revision>0</cp:revision>
  <dc:subject/>
  <dc:title/>
</cp:coreProperties>
</file>